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3"/>
  </bookViews>
  <sheets>
    <sheet name="YARIŞMA BİLGİLERİ" sheetId="1" state="visible" r:id="rId2"/>
    <sheet name="YARIŞMA PROGRAMI" sheetId="2" state="visible" r:id="rId3"/>
    <sheet name="KAYIT LİSTESİ" sheetId="3" state="visible" r:id="rId4"/>
    <sheet name="Uzun+" sheetId="4" state="visible" r:id="rId5"/>
    <sheet name="100m+" sheetId="5" state="visible" r:id="rId6"/>
    <sheet name="100m.Eng.-yok" sheetId="6" state="visible" r:id="rId7"/>
    <sheet name="Çekiç-yok" sheetId="7" state="visible" r:id="rId8"/>
    <sheet name="Yüksek-yok" sheetId="8" state="visible" r:id="rId9"/>
    <sheet name="400m+" sheetId="9" state="visible" r:id="rId10"/>
    <sheet name="1500m+" sheetId="10" state="visible" r:id="rId11"/>
    <sheet name="Gülle-yok+" sheetId="11" state="visible" r:id="rId12"/>
    <sheet name="3000m.Eng.-yok+" sheetId="12" state="visible" r:id="rId13"/>
    <sheet name="1.GÜN START LİSTE" sheetId="13" state="hidden" r:id="rId14"/>
    <sheet name="Disk-yok" sheetId="14" state="visible" r:id="rId15"/>
    <sheet name="Cirit" sheetId="15" state="visible" r:id="rId16"/>
    <sheet name="Sırık" sheetId="16" state="visible" r:id="rId17"/>
    <sheet name="400m.Eng." sheetId="17" state="visible" r:id="rId18"/>
    <sheet name="200m" sheetId="18" state="visible" r:id="rId19"/>
    <sheet name="Üçadım" sheetId="19" state="visible" r:id="rId20"/>
    <sheet name="800m." sheetId="20" state="visible" r:id="rId21"/>
    <sheet name="5000m" sheetId="21" state="visible" r:id="rId22"/>
    <sheet name="2.GÜN START LİSTE" sheetId="22" state="hidden" r:id="rId23"/>
    <sheet name="ALMANAK TOPLU SONUÇ" sheetId="23" state="hidden" r:id="rId24"/>
    <sheet name="Sayfa1" sheetId="24" state="hidden" r:id="rId25"/>
  </sheets>
  <externalReferences>
    <externalReference r:id="rId26"/>
    <externalReference r:id="rId27"/>
  </externalReferences>
  <definedNames>
    <definedName function="false" hidden="false" localSheetId="12" name="_xlnm.Print_Area" vbProcedure="false">'1.GÜN START LİSTE'!$A$1:$M$56</definedName>
    <definedName function="false" hidden="false" localSheetId="5" name="_xlnm.Print_Area" vbProcedure="false">'100m.Eng.-yok'!$A$1:$P$46</definedName>
    <definedName function="false" hidden="false" localSheetId="4" name="_xlnm.Print_Area" vbProcedure="false">'100m+'!$A$1:$P$46</definedName>
    <definedName function="false" hidden="false" localSheetId="9" name="_xlnm.Print_Area" vbProcedure="false">'1500m+'!$A$1:$P$50</definedName>
    <definedName function="false" hidden="false" localSheetId="21" name="_xlnm.Print_Area" vbProcedure="false">'2.GÜN START LİSTE'!$A$1:$M$45</definedName>
    <definedName function="false" hidden="false" localSheetId="17" name="_xlnm.Print_Area" vbProcedure="false">200m!$A$1:$P$46</definedName>
    <definedName function="false" hidden="false" localSheetId="11" name="_xlnm.Print_Area" vbProcedure="false">'3000m.Eng.-yok+'!$A$1:$P$50</definedName>
    <definedName function="false" hidden="false" localSheetId="16" name="_xlnm.Print_Area" vbProcedure="false">'400m.Eng.'!$A$1:$P$46</definedName>
    <definedName function="false" hidden="false" localSheetId="8" name="_xlnm.Print_Area" vbProcedure="false">'400m+'!$A$1:$P$46</definedName>
    <definedName function="false" hidden="false" localSheetId="20" name="_xlnm.Print_Area" vbProcedure="false">5000m!$A$1:$P$50</definedName>
    <definedName function="false" hidden="false" localSheetId="19" name="_xlnm.Print_Area" vbProcedure="false">'800m.'!$A$1:$P$49</definedName>
    <definedName function="false" hidden="true" localSheetId="22" name="_xlnm._FilterDatabase" vbProcedure="false">'ALMANAK TOPLU SONUÇ'!$A$2:$M$286</definedName>
    <definedName function="false" hidden="false" localSheetId="6" name="_xlnm.Print_Area" vbProcedure="false">'Çekiç-yok'!$A$1:$P$45</definedName>
    <definedName function="false" hidden="false" localSheetId="14" name="_xlnm.Print_Area" vbProcedure="false">Cirit!$A$1:$P$45</definedName>
    <definedName function="false" hidden="false" localSheetId="13" name="_xlnm.Print_Area" vbProcedure="false">'Disk-yok'!$A$1:$P$45</definedName>
    <definedName function="false" hidden="false" localSheetId="10" name="_xlnm.Print_Area" vbProcedure="false">'Gülle-yok+'!$A$1:$P$45</definedName>
    <definedName function="false" hidden="false" localSheetId="2" name="_xlnm.Print_Area" vbProcedure="false">'KAYIT LİSTESİ'!$A$1:$L$39</definedName>
    <definedName function="false" hidden="false" localSheetId="2" name="_xlnm.Print_Titles" vbProcedure="false">'KAYIT LİSTESİ'!$1:$3</definedName>
    <definedName function="false" hidden="true" localSheetId="2" name="_xlnm._FilterDatabase" vbProcedure="false">'KAYIT LİSTESİ'!$A$3:$L$39</definedName>
    <definedName function="false" hidden="false" localSheetId="15" name="_xlnm.Print_Area" vbProcedure="false">Sırık!$A$1:$AC$35</definedName>
    <definedName function="false" hidden="false" localSheetId="18" name="_xlnm.Print_Area" vbProcedure="false">Üçadım!$A$1:$P$45</definedName>
    <definedName function="false" hidden="false" localSheetId="3" name="_xlnm.Print_Area" vbProcedure="false">'Uzun+'!$A$1:$P$45</definedName>
    <definedName function="false" hidden="false" localSheetId="7" name="_xlnm.Print_Area" vbProcedure="false">'Yüksek-yok'!$A$1:$AA$34</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LL" vbProcedure="false">'[2]'!$BG$59:$DN$118</definedName>
    <definedName function="false" hidden="false" name="_xlfn_COUNTIFS" vbProcedure="fals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2" name="LL" vbProcedure="false">'[2]'!$BG$59:$DN$118</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1" name="LL" vbProcedure="false">'[2]'!$BG$59:$DN$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1" uniqueCount="884">
  <si>
    <t xml:space="preserve">Türkiye Atletizm Federasyonu Başkanlığı
Ankara Atletizm İl Temsilciliği</t>
  </si>
  <si>
    <t xml:space="preserve">ANKARA</t>
  </si>
  <si>
    <t xml:space="preserve">Yarışma Bilgileri</t>
  </si>
  <si>
    <t xml:space="preserve">Yarışma Adı :</t>
  </si>
  <si>
    <t xml:space="preserve">Federasyon Deneme Atletizm Yarışmaları</t>
  </si>
  <si>
    <t xml:space="preserve">Yarışmanın Yapıldığı İl :</t>
  </si>
  <si>
    <t xml:space="preserve">Kategori :</t>
  </si>
  <si>
    <t xml:space="preserve">Büyük Bayanlar</t>
  </si>
  <si>
    <t xml:space="preserve">Tarih :</t>
  </si>
  <si>
    <t xml:space="preserve">14-15 Haziran 2014</t>
  </si>
  <si>
    <t xml:space="preserve">Katılan Sporcu Sayısı :</t>
  </si>
  <si>
    <t xml:space="preserve">Katılan Takım Sayısı :</t>
  </si>
  <si>
    <t xml:space="preserve">Diskalifiye Nedenleri ve Kural Numaraları</t>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BRANŞ</t>
  </si>
  <si>
    <t xml:space="preserve">TARİH SAAT</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00 METRE</t>
  </si>
  <si>
    <t xml:space="preserve">14 Haziran 2014 - 16.40</t>
  </si>
  <si>
    <t xml:space="preserve">11.25-NORA GÜNER</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00 METRE ENGELLİ</t>
  </si>
  <si>
    <t xml:space="preserve">14 Haziran 2014 - 16.00</t>
  </si>
  <si>
    <t xml:space="preserve">12.58-Nevin YANIT</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500 METRE</t>
  </si>
  <si>
    <t xml:space="preserve">14 Haziran 2014 - 17.30</t>
  </si>
  <si>
    <t xml:space="preserve">3:55.33-Süreyya AYHAN</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400 METRE</t>
  </si>
  <si>
    <t xml:space="preserve">14 Haziran 2014 - 17.00</t>
  </si>
  <si>
    <t xml:space="preserve">51.53-Pınar SAK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3000 METRE ENGELLİ</t>
  </si>
  <si>
    <t xml:space="preserve">14 Haziran 2014 - 18.10</t>
  </si>
  <si>
    <t xml:space="preserve">9:13.53-Gülcan MINGIR</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ÇEKİÇ ATMA</t>
  </si>
  <si>
    <t xml:space="preserve">14 Haziran 2014 - 15.00</t>
  </si>
  <si>
    <t xml:space="preserve">74.17-Tuğçe ŞAHUTOĞLU</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GÜLLE ATMA</t>
  </si>
  <si>
    <t xml:space="preserve"> 18.04-Emel DERELİ</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UZUN ATLAMA</t>
  </si>
  <si>
    <t xml:space="preserve"> 06.87-Karin Melis MEY</t>
  </si>
  <si>
    <t xml:space="preserve">YÜKSEK ATLAMA</t>
  </si>
  <si>
    <t xml:space="preserve">01.94-Burcu AYHAN</t>
  </si>
  <si>
    <t xml:space="preserve">2.GÜN</t>
  </si>
  <si>
    <t xml:space="preserve">DNS   : Yarışa başlamadı</t>
  </si>
  <si>
    <t xml:space="preserve">DNF  : Yarışı tamamlamadı</t>
  </si>
  <si>
    <t xml:space="preserve">200 METRE</t>
  </si>
  <si>
    <t xml:space="preserve">15 Haziran 2014 - 16.20</t>
  </si>
  <si>
    <t xml:space="preserve">22.71-Nora GÜNER</t>
  </si>
  <si>
    <t xml:space="preserve">DQ    : Diskalifiye</t>
  </si>
  <si>
    <t xml:space="preserve">5000 METRE</t>
  </si>
  <si>
    <t xml:space="preserve">15 Haziran 2014 - 17.50</t>
  </si>
  <si>
    <t xml:space="preserve">Elvan ABEYLEGESSE 14:24.68</t>
  </si>
  <si>
    <t xml:space="preserve">NM   : Geçerli derecesi yok</t>
  </si>
  <si>
    <t xml:space="preserve">400 METRE ENGELLİ</t>
  </si>
  <si>
    <t xml:space="preserve">15 Haziran 2014 - 16.00</t>
  </si>
  <si>
    <t xml:space="preserve">55.09-Nagihan KARADERE</t>
  </si>
  <si>
    <t xml:space="preserve">Türkiye Rekoru Kısaltmaları</t>
  </si>
  <si>
    <t xml:space="preserve">800 METRE</t>
  </si>
  <si>
    <t xml:space="preserve">15 Haziran 2014 - 16.50</t>
  </si>
  <si>
    <t xml:space="preserve">2:00.23-Merve AYDIN</t>
  </si>
  <si>
    <t xml:space="preserve">TR    : Türkiye Rekoru</t>
  </si>
  <si>
    <t xml:space="preserve">CİRİT ATMA</t>
  </si>
  <si>
    <t xml:space="preserve">15 Haziran 2014 - 15.00</t>
  </si>
  <si>
    <t xml:space="preserve">56.90-Aysel TAŞ</t>
  </si>
  <si>
    <t xml:space="preserve">TGR : Türkiye Gençler Rekoru</t>
  </si>
  <si>
    <t xml:space="preserve">DİSK ATMA</t>
  </si>
  <si>
    <t xml:space="preserve">15 Haziran 2014 - 18.00</t>
  </si>
  <si>
    <t xml:space="preserve">64.25-Oksana MERT</t>
  </si>
  <si>
    <t xml:space="preserve">TYR : Türkiye Yıldızlar Rekoru</t>
  </si>
  <si>
    <t xml:space="preserve">ÜÇADIM ATLAMA</t>
  </si>
  <si>
    <t xml:space="preserve">13.95-Sevim Sinmez SERBEST</t>
  </si>
  <si>
    <t xml:space="preserve">SIRIKLA ATLAMA</t>
  </si>
  <si>
    <t xml:space="preserve"> 04.20-Tatiana KÖSTEM</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GÖZDE ALTINSARI</t>
  </si>
  <si>
    <t xml:space="preserve">FERDİ</t>
  </si>
  <si>
    <t xml:space="preserve">100M</t>
  </si>
  <si>
    <t xml:space="preserve">14.00</t>
  </si>
  <si>
    <t xml:space="preserve">1</t>
  </si>
  <si>
    <t xml:space="preserve">7</t>
  </si>
  <si>
    <t xml:space="preserve">GONCA ELMALI</t>
  </si>
  <si>
    <t xml:space="preserve">15.00</t>
  </si>
  <si>
    <t xml:space="preserve">28,09.1989</t>
  </si>
  <si>
    <t xml:space="preserve">NİLAY KARUK</t>
  </si>
  <si>
    <t xml:space="preserve">İZMİR</t>
  </si>
  <si>
    <t xml:space="preserve">3</t>
  </si>
  <si>
    <t xml:space="preserve">SİBEL AĞAN</t>
  </si>
  <si>
    <t xml:space="preserve">TRABZON</t>
  </si>
  <si>
    <t xml:space="preserve">5</t>
  </si>
  <si>
    <t xml:space="preserve">ASİYENUR EROL</t>
  </si>
  <si>
    <t xml:space="preserve">1500M</t>
  </si>
  <si>
    <t xml:space="preserve">EMİNE DERELİ</t>
  </si>
  <si>
    <t xml:space="preserve">2</t>
  </si>
  <si>
    <t xml:space="preserve">200M</t>
  </si>
  <si>
    <t xml:space="preserve">30.23</t>
  </si>
  <si>
    <t xml:space="preserve">DNS</t>
  </si>
  <si>
    <t xml:space="preserve">31.38</t>
  </si>
  <si>
    <t xml:space="preserve">BİRSEN ENGİN</t>
  </si>
  <si>
    <t xml:space="preserve">İSTANBUL</t>
  </si>
  <si>
    <t xml:space="preserve"> </t>
  </si>
  <si>
    <t xml:space="preserve">4</t>
  </si>
  <si>
    <t xml:space="preserve">MELİZ REDİF</t>
  </si>
  <si>
    <t xml:space="preserve">KIBRIS</t>
  </si>
  <si>
    <t xml:space="preserve">KADER CEYHAN</t>
  </si>
  <si>
    <t xml:space="preserve">BURSA</t>
  </si>
  <si>
    <t xml:space="preserve">25.43</t>
  </si>
  <si>
    <t xml:space="preserve">24,10,1994</t>
  </si>
  <si>
    <t xml:space="preserve">ÖZNUR YÜKSEL</t>
  </si>
  <si>
    <t xml:space="preserve">KASTAMONU</t>
  </si>
  <si>
    <t xml:space="preserve">6</t>
  </si>
  <si>
    <t xml:space="preserve">16.05.1994</t>
  </si>
  <si>
    <t xml:space="preserve">Merve yildirim</t>
  </si>
  <si>
    <t xml:space="preserve">-</t>
  </si>
  <si>
    <t xml:space="preserve">05,06,1990</t>
  </si>
  <si>
    <t xml:space="preserve">MELİKE ARSLAN</t>
  </si>
  <si>
    <t xml:space="preserve">ÜSKÜDAR</t>
  </si>
  <si>
    <t xml:space="preserve">400M.ENG.</t>
  </si>
  <si>
    <t xml:space="preserve">400M</t>
  </si>
  <si>
    <t xml:space="preserve">56.78</t>
  </si>
  <si>
    <t xml:space="preserve">55.58</t>
  </si>
  <si>
    <t xml:space="preserve">8</t>
  </si>
  <si>
    <t xml:space="preserve">28,09,1989</t>
  </si>
  <si>
    <t xml:space="preserve">NİHAN KARUK</t>
  </si>
  <si>
    <t xml:space="preserve">DEMET DİNÇ</t>
  </si>
  <si>
    <t xml:space="preserve">ESKİŞEHİR</t>
  </si>
  <si>
    <t xml:space="preserve">57.10</t>
  </si>
  <si>
    <t xml:space="preserve">SEVDA KILIÇ</t>
  </si>
  <si>
    <t xml:space="preserve">MERVE YILDIRIM</t>
  </si>
  <si>
    <t xml:space="preserve">5000M</t>
  </si>
  <si>
    <t xml:space="preserve">800M</t>
  </si>
  <si>
    <t xml:space="preserve">2.39.87</t>
  </si>
  <si>
    <t xml:space="preserve">ESİN BAHAR DÖLEK</t>
  </si>
  <si>
    <t xml:space="preserve">MERSİN</t>
  </si>
  <si>
    <t xml:space="preserve">2.58.74</t>
  </si>
  <si>
    <t xml:space="preserve">AYSEL BOZTAŞ</t>
  </si>
  <si>
    <t xml:space="preserve">CİRİT</t>
  </si>
  <si>
    <t xml:space="preserve">44.50</t>
  </si>
  <si>
    <t xml:space="preserve">SELENE DURNA</t>
  </si>
  <si>
    <t xml:space="preserve">51.15</t>
  </si>
  <si>
    <t xml:space="preserve">BUSE ARIKAZAN</t>
  </si>
  <si>
    <t xml:space="preserve">SIRIK</t>
  </si>
  <si>
    <t xml:space="preserve">3 90</t>
  </si>
  <si>
    <t xml:space="preserve">ELMAS SEDA FIRTINA</t>
  </si>
  <si>
    <t xml:space="preserve">3 80</t>
  </si>
  <si>
    <t xml:space="preserve">ŞUHEDA YILDIZ</t>
  </si>
  <si>
    <t xml:space="preserve">3.40</t>
  </si>
  <si>
    <t xml:space="preserve">SEVİM SİNMEZ SERBEST</t>
  </si>
  <si>
    <t xml:space="preserve">UZUN</t>
  </si>
  <si>
    <t xml:space="preserve">BÜŞRA MUTAY</t>
  </si>
  <si>
    <t xml:space="preserve">6.16m.</t>
  </si>
  <si>
    <t xml:space="preserve">ÜÇADIM</t>
  </si>
  <si>
    <t xml:space="preserve">12.97m.</t>
  </si>
  <si>
    <t xml:space="preserve">Yarışma :</t>
  </si>
  <si>
    <t xml:space="preserve">Tr.Rekoru:</t>
  </si>
  <si>
    <t xml:space="preserve">Baraj  :</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İli-Takımı</t>
  </si>
  <si>
    <t xml:space="preserve">A  T  L A M  A  L  A  R</t>
  </si>
  <si>
    <t xml:space="preserve">SONUÇ</t>
  </si>
  <si>
    <t xml:space="preserve">PUAN</t>
  </si>
  <si>
    <t xml:space="preserve">RÜZGAR</t>
  </si>
  <si>
    <t xml:space="preserve">ARA DERECE</t>
  </si>
  <si>
    <t xml:space="preserve">UZUN-2</t>
  </si>
  <si>
    <t xml:space="preserve">X</t>
  </si>
  <si>
    <t xml:space="preserve">+1.6</t>
  </si>
  <si>
    <t xml:space="preserve">UZUN-1</t>
  </si>
  <si>
    <t xml:space="preserve">+2.1</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Müsabaka 
Direktörü</t>
  </si>
  <si>
    <t xml:space="preserve">Baş Hakem</t>
  </si>
  <si>
    <t xml:space="preserve">Lider</t>
  </si>
  <si>
    <t xml:space="preserve">Sekreter</t>
  </si>
  <si>
    <t xml:space="preserve">Hakem</t>
  </si>
  <si>
    <t xml:space="preserve">Baraj :</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Derece</t>
  </si>
  <si>
    <t xml:space="preserve">Puan</t>
  </si>
  <si>
    <t xml:space="preserve">1. SERİ</t>
  </si>
  <si>
    <t xml:space="preserve">Rüzgar:</t>
  </si>
  <si>
    <t xml:space="preserve">+0.1</t>
  </si>
  <si>
    <t xml:space="preserve">Formül</t>
  </si>
  <si>
    <t xml:space="preserve">Doğum Tarihi</t>
  </si>
  <si>
    <t xml:space="preserve">Seri Geliş</t>
  </si>
  <si>
    <t xml:space="preserve">100M-1-1</t>
  </si>
  <si>
    <t xml:space="preserve">100M-1-2</t>
  </si>
  <si>
    <t xml:space="preserve">100M-1-3</t>
  </si>
  <si>
    <t xml:space="preserve">100M-1-4</t>
  </si>
  <si>
    <t xml:space="preserve">100M-1-5</t>
  </si>
  <si>
    <t xml:space="preserve">100M-1-6</t>
  </si>
  <si>
    <t xml:space="preserve">100M-1-7</t>
  </si>
  <si>
    <t xml:space="preserve">100M-1-8</t>
  </si>
  <si>
    <t xml:space="preserve">2. SERİ</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4. SERİ</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Müsabakalar Direktörü</t>
  </si>
  <si>
    <t xml:space="preserve">0.3</t>
  </si>
  <si>
    <t xml:space="preserve">100M.ENG.-1-1</t>
  </si>
  <si>
    <t xml:space="preserve">100M.ENG.-1-2</t>
  </si>
  <si>
    <t xml:space="preserve">100M.ENG.-1-3</t>
  </si>
  <si>
    <t xml:space="preserve">100M.ENG.-1-4</t>
  </si>
  <si>
    <t xml:space="preserve">100M.ENG.-1-5</t>
  </si>
  <si>
    <t xml:space="preserve">100M.ENG.-1-6</t>
  </si>
  <si>
    <t xml:space="preserve">100M.ENG.-1-7</t>
  </si>
  <si>
    <t xml:space="preserve">100M.ENG.-1-8</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100M.ENG.-4-1</t>
  </si>
  <si>
    <t xml:space="preserve">100M.ENG.-4-2</t>
  </si>
  <si>
    <t xml:space="preserve">100M.ENG.-4-3</t>
  </si>
  <si>
    <t xml:space="preserve">100M.ENG.-4-4</t>
  </si>
  <si>
    <t xml:space="preserve">100M.ENG.-4-5</t>
  </si>
  <si>
    <t xml:space="preserve">100M.ENG.-4-6</t>
  </si>
  <si>
    <t xml:space="preserve">100M.ENG.-4-7</t>
  </si>
  <si>
    <t xml:space="preserve">100M.ENG.-4-8</t>
  </si>
  <si>
    <t xml:space="preserve">A  T  M  A  L  A  R</t>
  </si>
  <si>
    <t xml:space="preserve">ÇEKİÇ-1</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ÇEKİÇ-26</t>
  </si>
  <si>
    <t xml:space="preserve">ÇEKİÇ-27</t>
  </si>
  <si>
    <t xml:space="preserve">ÇEKİÇ-28</t>
  </si>
  <si>
    <t xml:space="preserve">ÇEKİÇ-29</t>
  </si>
  <si>
    <t xml:space="preserve">ÇEKİÇ-30</t>
  </si>
  <si>
    <t xml:space="preserve">ÇEKİÇ-31</t>
  </si>
  <si>
    <t xml:space="preserve">ÇEKİÇ-32</t>
  </si>
  <si>
    <t xml:space="preserve">ÇEKİÇ-33</t>
  </si>
  <si>
    <t xml:space="preserve">ÇEKİÇ-34</t>
  </si>
  <si>
    <t xml:space="preserve">ÇEKİÇ-35</t>
  </si>
  <si>
    <t xml:space="preserve">ÇEKİÇ-36</t>
  </si>
  <si>
    <t xml:space="preserve">ÇEKİÇ-37</t>
  </si>
  <si>
    <t xml:space="preserve">Türkiye Rekoru:</t>
  </si>
  <si>
    <t xml:space="preserve">Kategori : </t>
  </si>
  <si>
    <t xml:space="preserve">A  T  L  A  M  A  L  A  R</t>
  </si>
  <si>
    <t xml:space="preserve">KLASMAN</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400M-1-1</t>
  </si>
  <si>
    <t xml:space="preserve">400M-1-2</t>
  </si>
  <si>
    <t xml:space="preserve">400M-1-3</t>
  </si>
  <si>
    <t xml:space="preserve">400M-1-4</t>
  </si>
  <si>
    <t xml:space="preserve">400M-1-5</t>
  </si>
  <si>
    <t xml:space="preserve">400M-1-6</t>
  </si>
  <si>
    <t xml:space="preserve">400M-1-7</t>
  </si>
  <si>
    <t xml:space="preserve">400M-1-8</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2-16</t>
  </si>
  <si>
    <t xml:space="preserve">1500M-2-17</t>
  </si>
  <si>
    <t xml:space="preserve">1500M-2-18</t>
  </si>
  <si>
    <t xml:space="preserve">1500M-2-19</t>
  </si>
  <si>
    <t xml:space="preserve">1500M-2-20</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GÜLLE-35</t>
  </si>
  <si>
    <t xml:space="preserve">GÜLLE-36</t>
  </si>
  <si>
    <t xml:space="preserve">GÜLLE-37</t>
  </si>
  <si>
    <t xml:space="preserve">3000M.ENG.-1-1</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1-13</t>
  </si>
  <si>
    <t xml:space="preserve">3000M.ENG.-1-14</t>
  </si>
  <si>
    <t xml:space="preserve">3000M.ENG.-1-15</t>
  </si>
  <si>
    <t xml:space="preserve">3000M.ENG.-1-16</t>
  </si>
  <si>
    <t xml:space="preserve">3000M.ENG.-1-17</t>
  </si>
  <si>
    <t xml:space="preserve">3000M.ENG.-1-18</t>
  </si>
  <si>
    <t xml:space="preserve">3000M.ENG.-1-19</t>
  </si>
  <si>
    <t xml:space="preserve">3000M.ENG.-1-20</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2-16</t>
  </si>
  <si>
    <t xml:space="preserve">3000M.ENG.-2-17</t>
  </si>
  <si>
    <t xml:space="preserve">3000M.ENG.-2-18</t>
  </si>
  <si>
    <t xml:space="preserve">3000M.ENG.-2-19</t>
  </si>
  <si>
    <t xml:space="preserve">3000M.ENG.-2-20</t>
  </si>
  <si>
    <t xml:space="preserve">Türkiye Atletizm Federasyonu Başkanlığı
Ankara</t>
  </si>
  <si>
    <t xml:space="preserve">Federasyon Deneme Atletizm Yarışmaları
BÜYÜK KADINLAR 1.GÜN START LİSTELERİ</t>
  </si>
  <si>
    <t xml:space="preserve">Yarışma : BÜYÜK KADIN-100M</t>
  </si>
  <si>
    <t xml:space="preserve">TARİH : 14 HAZİRAN 16:40</t>
  </si>
  <si>
    <t xml:space="preserve">Yarışma : BÜYÜK KADIN-100 METRE ENGEL</t>
  </si>
  <si>
    <t xml:space="preserve">TARİH : 14 HAZİRAN 16:00</t>
  </si>
  <si>
    <t xml:space="preserve">1.SERİ</t>
  </si>
  <si>
    <t xml:space="preserve">2.SERİ</t>
  </si>
  <si>
    <t xml:space="preserve">SPORCU YOK</t>
  </si>
  <si>
    <t xml:space="preserve">Yarışma : BÜYÜK KADIN-ÇEKİÇ ATMA</t>
  </si>
  <si>
    <t xml:space="preserve">TARİH : 14 HAZİRAN 15:00</t>
  </si>
  <si>
    <t xml:space="preserve">Yarışma : BÜYÜK KADIN-YÜKSEK ATLAMA</t>
  </si>
  <si>
    <t xml:space="preserve">Yarışma : BÜYÜK KADIN-UZUN ATLAMA</t>
  </si>
  <si>
    <t xml:space="preserve">Yarışma : BÜYÜK KADIN-400M</t>
  </si>
  <si>
    <t xml:space="preserve">TARİH : 14 HAZİRAN 17:00</t>
  </si>
  <si>
    <t xml:space="preserve">Yarışma : BÜYÜK KADIN-1500M</t>
  </si>
  <si>
    <t xml:space="preserve">TARİH : 14 HAZİRAN 17:30</t>
  </si>
  <si>
    <t xml:space="preserve">Yarışma : BÜYÜK KADIN-3000M.ENG.</t>
  </si>
  <si>
    <t xml:space="preserve">TARİH : 14 HAZİRAN 18:10</t>
  </si>
  <si>
    <t xml:space="preserve">Yarışma : BÜYÜK KADIN-GÜLLE ATMA</t>
  </si>
  <si>
    <t xml:space="preserve">TARİH : 14 HAZİRAN 18:40</t>
  </si>
  <si>
    <t xml:space="preserve">DİSK-1</t>
  </si>
  <si>
    <t xml:space="preserve">DİSK-2</t>
  </si>
  <si>
    <t xml:space="preserve">DİSK-3</t>
  </si>
  <si>
    <t xml:space="preserve">DİSK-4</t>
  </si>
  <si>
    <t xml:space="preserve">DİSK-5</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DİSK-26</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DİSK-35</t>
  </si>
  <si>
    <t xml:space="preserve">DİSK-36</t>
  </si>
  <si>
    <t xml:space="preserve">DİSK-37</t>
  </si>
  <si>
    <t xml:space="preserve">CİRİT-1</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CİRİT-26</t>
  </si>
  <si>
    <t xml:space="preserve">CİRİT-27</t>
  </si>
  <si>
    <t xml:space="preserve">CİRİT-28</t>
  </si>
  <si>
    <t xml:space="preserve">CİRİT-29</t>
  </si>
  <si>
    <t xml:space="preserve">CİRİT-30</t>
  </si>
  <si>
    <t xml:space="preserve">CİRİT-31</t>
  </si>
  <si>
    <t xml:space="preserve">CİRİT-32</t>
  </si>
  <si>
    <t xml:space="preserve">CİRİT-33</t>
  </si>
  <si>
    <t xml:space="preserve">CİRİT-34</t>
  </si>
  <si>
    <t xml:space="preserve">CİRİT-35</t>
  </si>
  <si>
    <t xml:space="preserve">CİRİT-36</t>
  </si>
  <si>
    <t xml:space="preserve">CİRİT-37</t>
  </si>
  <si>
    <t xml:space="preserve">Baraj Derecesi :</t>
  </si>
  <si>
    <t xml:space="preserve">Sırık-2</t>
  </si>
  <si>
    <t xml:space="preserve">0</t>
  </si>
  <si>
    <t xml:space="preserve">XX</t>
  </si>
  <si>
    <t xml:space="preserve">Sırık-3</t>
  </si>
  <si>
    <t xml:space="preserve">XXX</t>
  </si>
  <si>
    <t xml:space="preserve">Sırık-1</t>
  </si>
  <si>
    <t xml:space="preserve">NM</t>
  </si>
  <si>
    <t xml:space="preserve">Sırık-4</t>
  </si>
  <si>
    <t xml:space="preserve">Sırık-5</t>
  </si>
  <si>
    <t xml:space="preserve">Sırık-6</t>
  </si>
  <si>
    <t xml:space="preserve">Sırık-7</t>
  </si>
  <si>
    <t xml:space="preserve">Sırık-8</t>
  </si>
  <si>
    <t xml:space="preserve">Sırık-9</t>
  </si>
  <si>
    <t xml:space="preserve">Sırık-10</t>
  </si>
  <si>
    <t xml:space="preserve">Sırık-11</t>
  </si>
  <si>
    <t xml:space="preserve">Sırık-12</t>
  </si>
  <si>
    <t xml:space="preserve">Sırık-13</t>
  </si>
  <si>
    <t xml:space="preserve">Sırık-14</t>
  </si>
  <si>
    <t xml:space="preserve">Sırık-15</t>
  </si>
  <si>
    <t xml:space="preserve">Sırık-16</t>
  </si>
  <si>
    <t xml:space="preserve">Sırık-17</t>
  </si>
  <si>
    <t xml:space="preserve">Sırık-18</t>
  </si>
  <si>
    <t xml:space="preserve">Sırık-19</t>
  </si>
  <si>
    <t xml:space="preserve">Sırık-20</t>
  </si>
  <si>
    <t xml:space="preserve">Sırık-21</t>
  </si>
  <si>
    <t xml:space="preserve">Sırık-22</t>
  </si>
  <si>
    <t xml:space="preserve">Sırık-23</t>
  </si>
  <si>
    <t xml:space="preserve">Sırık-24</t>
  </si>
  <si>
    <t xml:space="preserve">Sırık-25</t>
  </si>
  <si>
    <t xml:space="preserve">Sırık-26</t>
  </si>
  <si>
    <t xml:space="preserve">Müsabaka Direktörü</t>
  </si>
  <si>
    <t xml:space="preserve">400M.ENG.-1-1</t>
  </si>
  <si>
    <t xml:space="preserve">400M.ENG.-1-2</t>
  </si>
  <si>
    <t xml:space="preserve">400M.ENG.-1-3</t>
  </si>
  <si>
    <t xml:space="preserve">400M.ENG.-1-4</t>
  </si>
  <si>
    <t xml:space="preserve">400M.ENG.-1-5</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 -1.3</t>
  </si>
  <si>
    <t xml:space="preserve">200M-1-1</t>
  </si>
  <si>
    <t xml:space="preserve">200M-1-2</t>
  </si>
  <si>
    <t xml:space="preserve">200M-1-3</t>
  </si>
  <si>
    <t xml:space="preserve">200M-1-4</t>
  </si>
  <si>
    <t xml:space="preserve">200M-1-5</t>
  </si>
  <si>
    <t xml:space="preserve">200M-1-6</t>
  </si>
  <si>
    <t xml:space="preserve">200M-1-7</t>
  </si>
  <si>
    <t xml:space="preserve">200M-1-8</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200M-4-1</t>
  </si>
  <si>
    <t xml:space="preserve">200M-4-2</t>
  </si>
  <si>
    <t xml:space="preserve">200M-4-3</t>
  </si>
  <si>
    <t xml:space="preserve">200M-4-4</t>
  </si>
  <si>
    <t xml:space="preserve">200M-4-5</t>
  </si>
  <si>
    <t xml:space="preserve">200M-4-6</t>
  </si>
  <si>
    <t xml:space="preserve">200M-4-7</t>
  </si>
  <si>
    <t xml:space="preserve">200M-4-8</t>
  </si>
  <si>
    <t xml:space="preserve">ÜÇADIM-1</t>
  </si>
  <si>
    <t xml:space="preserve">+2.6</t>
  </si>
  <si>
    <t xml:space="preserve">ÜÇADIM-2</t>
  </si>
  <si>
    <t xml:space="preserve">+3.4</t>
  </si>
  <si>
    <t xml:space="preserve">ÜÇADIM-3</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ÜÇADIM-26</t>
  </si>
  <si>
    <t xml:space="preserve">ÜÇADIM-27</t>
  </si>
  <si>
    <t xml:space="preserve">ÜÇADIM-28</t>
  </si>
  <si>
    <t xml:space="preserve">ÜÇADIM-29</t>
  </si>
  <si>
    <t xml:space="preserve">ÜÇADIM-30</t>
  </si>
  <si>
    <t xml:space="preserve">ÜÇADIM-31</t>
  </si>
  <si>
    <t xml:space="preserve">ÜÇADIM-32</t>
  </si>
  <si>
    <t xml:space="preserve">ÜÇADIM-33</t>
  </si>
  <si>
    <t xml:space="preserve">ÜÇADIM-34</t>
  </si>
  <si>
    <t xml:space="preserve">ÜÇADIM-35</t>
  </si>
  <si>
    <t xml:space="preserve">ÜÇADIM-36</t>
  </si>
  <si>
    <t xml:space="preserve">ÜÇADIM-37</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5000M-1-1</t>
  </si>
  <si>
    <t xml:space="preserve">5000M-1-2</t>
  </si>
  <si>
    <t xml:space="preserve">5000M-1-3</t>
  </si>
  <si>
    <t xml:space="preserve">5000M-1-4</t>
  </si>
  <si>
    <t xml:space="preserve">5000M-1-5</t>
  </si>
  <si>
    <t xml:space="preserve">5000M-1-6</t>
  </si>
  <si>
    <t xml:space="preserve">5000M-1-7</t>
  </si>
  <si>
    <t xml:space="preserve">5000M-1-8</t>
  </si>
  <si>
    <t xml:space="preserve">5000M-1-9</t>
  </si>
  <si>
    <t xml:space="preserve">5000M-1-10</t>
  </si>
  <si>
    <t xml:space="preserve">5000M-1-11</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5000M-2-1</t>
  </si>
  <si>
    <t xml:space="preserve">5000M-2-2</t>
  </si>
  <si>
    <t xml:space="preserve">5000M-2-3</t>
  </si>
  <si>
    <t xml:space="preserve">5000M-2-4</t>
  </si>
  <si>
    <t xml:space="preserve">5000M-2-5</t>
  </si>
  <si>
    <t xml:space="preserve">5000M-2-6</t>
  </si>
  <si>
    <t xml:space="preserve">5000M-2-7</t>
  </si>
  <si>
    <t xml:space="preserve">5000M-2-8</t>
  </si>
  <si>
    <t xml:space="preserve">5000M-2-9</t>
  </si>
  <si>
    <t xml:space="preserve">5000M-2-10</t>
  </si>
  <si>
    <t xml:space="preserve">5000M-2-11</t>
  </si>
  <si>
    <t xml:space="preserve">5000M-2-12</t>
  </si>
  <si>
    <t xml:space="preserve">5000M-2-13</t>
  </si>
  <si>
    <t xml:space="preserve">5000M-2-14</t>
  </si>
  <si>
    <t xml:space="preserve">5000M-2-15</t>
  </si>
  <si>
    <t xml:space="preserve">5000M-2-16</t>
  </si>
  <si>
    <t xml:space="preserve">5000M-2-17</t>
  </si>
  <si>
    <t xml:space="preserve">5000M-2-18</t>
  </si>
  <si>
    <t xml:space="preserve">5000M-2-19</t>
  </si>
  <si>
    <t xml:space="preserve">5000M-2-20</t>
  </si>
  <si>
    <t xml:space="preserve">Federasyon Deneme Atletizm Yarışmaları
BÜYÜK BAYANLAR 2.GÜN START LİSTELERİ</t>
  </si>
  <si>
    <t xml:space="preserve">Yarışma : BÜYÜK BAYAN-200M</t>
  </si>
  <si>
    <t xml:space="preserve">TARİH : 04 HAZİRAN 16:00</t>
  </si>
  <si>
    <t xml:space="preserve">Yarışma : BÜYÜK BAYAN-800M</t>
  </si>
  <si>
    <t xml:space="preserve">TARİH : 04 HAZİRAN 16:40</t>
  </si>
  <si>
    <t xml:space="preserve">Yarışma : BÜYÜK BAYAN-400M.ENG.</t>
  </si>
  <si>
    <t xml:space="preserve">TARİH : 04 HAZİRAN 15:20</t>
  </si>
  <si>
    <t xml:space="preserve">Yarışma : BÜYÜK BAYAN-3000M</t>
  </si>
  <si>
    <t xml:space="preserve">TARİH : 04 HAZİRAN 18:40</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Yarışma : BÜYÜK BAYAN-CİRİT ATMA</t>
  </si>
  <si>
    <t xml:space="preserve">TARİH : 04 HAZİRAN 16:55</t>
  </si>
  <si>
    <t xml:space="preserve">Yarışma : BÜYÜK BAYAN-DİSK ATMA</t>
  </si>
  <si>
    <t xml:space="preserve">TARİH : 04 HAZİRAN 15:00</t>
  </si>
  <si>
    <t xml:space="preserve">FORMÜL</t>
  </si>
  <si>
    <t xml:space="preserve">ADI SOYADI</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110M.ENG</t>
  </si>
  <si>
    <t xml:space="preserve">3000 METRE</t>
  </si>
  <si>
    <t xml:space="preserve">3000M</t>
  </si>
  <si>
    <t xml:space="preserve">3000M.ENG</t>
  </si>
  <si>
    <t xml:space="preserve">4X100 METRE</t>
  </si>
  <si>
    <t xml:space="preserve">ÇEKİÇ</t>
  </si>
  <si>
    <t xml:space="preserve">GÜLLE</t>
  </si>
  <si>
    <t xml:space="preserve">400M.ENG</t>
  </si>
  <si>
    <t xml:space="preserve">4X400 METRE</t>
  </si>
  <si>
    <t xml:space="preserve">DİSK</t>
  </si>
  <si>
    <t xml:space="preserve">YÜKSEK</t>
  </si>
</sst>
</file>

<file path=xl/styles.xml><?xml version="1.0" encoding="utf-8"?>
<styleSheet xmlns="http://schemas.openxmlformats.org/spreadsheetml/2006/main">
  <numFmts count="15">
    <numFmt numFmtId="164" formatCode="General"/>
    <numFmt numFmtId="165" formatCode="[$-41F]d\ mmmm\ yyyy;@"/>
    <numFmt numFmtId="166" formatCode="@"/>
    <numFmt numFmtId="167" formatCode="[$-41F]d\ mmmm\ yyyy\ h:mm;@"/>
    <numFmt numFmtId="168" formatCode="0.00"/>
    <numFmt numFmtId="169" formatCode="00\.00"/>
    <numFmt numFmtId="170" formatCode="0\:00\.00"/>
    <numFmt numFmtId="171" formatCode="0"/>
    <numFmt numFmtId="172" formatCode="General"/>
    <numFmt numFmtId="173" formatCode="hh:mm;@"/>
    <numFmt numFmtId="174" formatCode="[$-409]m/d/yyyy"/>
    <numFmt numFmtId="175" formatCode="[$-409]h:mm:ss"/>
    <numFmt numFmtId="176" formatCode="[$-409]h:mm"/>
    <numFmt numFmtId="177" formatCode="[$-409]mmm\-yy"/>
    <numFmt numFmtId="178" formatCode="0\.00"/>
  </numFmts>
  <fonts count="73">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b val="true"/>
      <sz val="14"/>
      <name val="Cambria"/>
      <family val="1"/>
      <charset val="162"/>
    </font>
    <font>
      <b val="true"/>
      <sz val="11"/>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2"/>
      <color rgb="FF008080"/>
      <name val="Cambria"/>
      <family val="1"/>
      <charset val="162"/>
    </font>
    <font>
      <b val="true"/>
      <sz val="14"/>
      <color rgb="FF333399"/>
      <name val="Cambria"/>
      <family val="1"/>
      <charset val="162"/>
    </font>
    <font>
      <b val="true"/>
      <sz val="16"/>
      <color rgb="FFFF0000"/>
      <name val="Cambria"/>
      <family val="1"/>
      <charset val="162"/>
    </font>
    <font>
      <b val="true"/>
      <sz val="14"/>
      <color rgb="FFFF0000"/>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b val="true"/>
      <sz val="9"/>
      <color rgb="FF000000"/>
      <name val="Cambria"/>
      <family val="1"/>
      <charset val="162"/>
    </font>
    <font>
      <b val="true"/>
      <sz val="13"/>
      <name val="Cambria"/>
      <family val="1"/>
      <charset val="162"/>
    </font>
    <font>
      <b val="true"/>
      <sz val="12"/>
      <color rgb="FFFF0000"/>
      <name val="Arial"/>
      <family val="2"/>
      <charset val="162"/>
    </font>
    <font>
      <b val="true"/>
      <sz val="10"/>
      <color rgb="FF003366"/>
      <name val="Cambria"/>
      <family val="1"/>
      <charset val="162"/>
    </font>
    <font>
      <sz val="8"/>
      <color rgb="FF003366"/>
      <name val="Cambria"/>
      <family val="1"/>
      <charset val="162"/>
    </font>
    <font>
      <b val="true"/>
      <sz val="12"/>
      <color rgb="FF003366"/>
      <name val="Cambria"/>
      <family val="1"/>
      <charset val="162"/>
    </font>
    <font>
      <sz val="12"/>
      <color rgb="FFFF0000"/>
      <name val="Cambria"/>
      <family val="1"/>
      <charset val="162"/>
    </font>
    <font>
      <b val="true"/>
      <sz val="13"/>
      <color rgb="FF00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b val="true"/>
      <sz val="11"/>
      <color rgb="FFFF0000"/>
      <name val="Cambria"/>
      <family val="1"/>
      <charset val="162"/>
    </font>
    <font>
      <sz val="12"/>
      <color rgb="FF000000"/>
      <name val="Cambria"/>
      <family val="1"/>
      <charset val="162"/>
    </font>
    <font>
      <sz val="8"/>
      <name val="Cambria"/>
      <family val="1"/>
      <charset val="162"/>
    </font>
    <font>
      <b val="true"/>
      <sz val="15"/>
      <color rgb="FFFF0000"/>
      <name val="Cambria"/>
      <family val="1"/>
      <charset val="162"/>
    </font>
    <font>
      <b val="true"/>
      <sz val="15"/>
      <name val="Cambria"/>
      <family val="1"/>
      <charset val="162"/>
    </font>
    <font>
      <b val="true"/>
      <sz val="18"/>
      <name val="Cambria"/>
      <family val="1"/>
      <charset val="162"/>
    </font>
    <font>
      <b val="true"/>
      <sz val="18"/>
      <color rgb="FFFF0000"/>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sz val="14"/>
      <name val="Cambria"/>
      <family val="1"/>
      <charset val="162"/>
    </font>
    <font>
      <sz val="20"/>
      <name val="Calibri"/>
      <family val="2"/>
      <charset val="162"/>
    </font>
    <font>
      <b val="true"/>
      <sz val="14"/>
      <color rgb="FF000000"/>
      <name val="Cambria"/>
      <family val="1"/>
      <charset val="162"/>
    </font>
    <font>
      <sz val="18"/>
      <color rgb="FF000000"/>
      <name val="Cambria"/>
      <family val="1"/>
      <charset val="162"/>
    </font>
    <font>
      <sz val="10"/>
      <color rgb="FF000000"/>
      <name val="Cambria"/>
      <family val="1"/>
      <charset val="162"/>
    </font>
    <font>
      <sz val="11"/>
      <color rgb="FFFF0000"/>
      <name val="Cambria"/>
      <family val="1"/>
      <charset val="162"/>
    </font>
    <font>
      <sz val="10"/>
      <color rgb="FF000000"/>
      <name val="Arial"/>
      <family val="2"/>
      <charset val="162"/>
    </font>
    <font>
      <sz val="8"/>
      <color rgb="FFFF0000"/>
      <name val="Arial"/>
      <family val="2"/>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right/>
      <top style="dashDot"/>
      <bottom style="dashDot"/>
      <diagonal/>
    </border>
    <border diagonalUp="false" diagonalDown="false">
      <left style="thin"/>
      <right/>
      <top style="thin"/>
      <bottom style="thin"/>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5" fontId="13" fillId="3" borderId="4" xfId="0" applyFont="true" applyBorder="true" applyAlignment="true" applyProtection="false">
      <alignment horizontal="center" vertical="center" textRotation="0" wrapText="true" indent="0" shrinkToFit="false"/>
      <protection locked="true" hidden="false"/>
    </xf>
    <xf numFmtId="165" fontId="14" fillId="3" borderId="4" xfId="0" applyFont="true" applyBorder="true" applyAlignment="true" applyProtection="false">
      <alignment horizontal="center" vertical="center" textRotation="0" wrapText="true" indent="0" shrinkToFit="false"/>
      <protection locked="true" hidden="false"/>
    </xf>
    <xf numFmtId="165" fontId="15" fillId="3" borderId="4" xfId="0" applyFont="true" applyBorder="true" applyAlignment="true" applyProtection="false">
      <alignment horizontal="center" vertical="center" textRotation="0" wrapText="true" indent="0" shrinkToFit="false"/>
      <protection locked="true" hidden="false"/>
    </xf>
    <xf numFmtId="165" fontId="12" fillId="3" borderId="4" xfId="0" applyFont="true" applyBorder="true" applyAlignment="true" applyProtection="false">
      <alignment horizontal="center" vertical="bottom" textRotation="0" wrapText="false" indent="0" shrinkToFit="false"/>
      <protection locked="true" hidden="false"/>
    </xf>
    <xf numFmtId="165" fontId="16" fillId="4" borderId="7" xfId="0" applyFont="true" applyBorder="true" applyAlignment="true" applyProtection="false">
      <alignment horizontal="center" vertical="center" textRotation="0" wrapText="false" indent="0" shrinkToFit="false"/>
      <protection locked="true" hidden="false"/>
    </xf>
    <xf numFmtId="165" fontId="10" fillId="3" borderId="8" xfId="0" applyFont="true" applyBorder="true" applyAlignment="true" applyProtection="false">
      <alignment horizontal="right" vertical="center" textRotation="0" wrapText="false" indent="0" shrinkToFit="false"/>
      <protection locked="true" hidden="false"/>
    </xf>
    <xf numFmtId="165" fontId="17" fillId="3"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3" borderId="10"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true" indent="0" shrinkToFit="false"/>
      <protection locked="true" hidden="false"/>
    </xf>
    <xf numFmtId="165" fontId="17" fillId="3" borderId="12" xfId="0" applyFont="true" applyBorder="true" applyAlignment="true" applyProtection="false">
      <alignment horizontal="general" vertical="center" textRotation="0" wrapText="true" indent="0" shrinkToFit="false"/>
      <protection locked="true" hidden="false"/>
    </xf>
    <xf numFmtId="165" fontId="17" fillId="3" borderId="13" xfId="0" applyFont="true" applyBorder="true" applyAlignment="true" applyProtection="false">
      <alignment horizontal="general" vertical="center" textRotation="0" wrapText="tru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6" fontId="17" fillId="3" borderId="11" xfId="0" applyFont="true" applyBorder="true" applyAlignment="true" applyProtection="false">
      <alignment horizontal="general" vertical="center" textRotation="0" wrapText="true" indent="0" shrinkToFit="false"/>
      <protection locked="true" hidden="false"/>
    </xf>
    <xf numFmtId="165" fontId="18" fillId="3" borderId="5" xfId="0" applyFont="true" applyBorder="true" applyAlignment="true" applyProtection="false">
      <alignment horizontal="right" vertical="bottom" textRotation="0" wrapText="false" indent="0" shrinkToFit="false"/>
      <protection locked="true" hidden="false"/>
    </xf>
    <xf numFmtId="165" fontId="15" fillId="3" borderId="6" xfId="0" applyFont="true" applyBorder="true" applyAlignment="tru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5" fontId="19" fillId="3"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false" applyAlignment="true" applyProtection="false">
      <alignment horizontal="center" vertical="center" textRotation="0" wrapText="fals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7" fillId="4" borderId="16" xfId="0" applyFont="true" applyBorder="true" applyAlignment="true" applyProtection="false">
      <alignment horizontal="right" vertical="center" textRotation="0" wrapText="true" indent="0" shrinkToFit="false"/>
      <protection locked="true" hidden="false"/>
    </xf>
    <xf numFmtId="164" fontId="27" fillId="4" borderId="16" xfId="0" applyFont="true" applyBorder="true" applyAlignment="true" applyProtection="false">
      <alignment horizontal="left"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23" fillId="4" borderId="15" xfId="20" applyFont="true" applyBorder="true" applyAlignment="true" applyProtection="true">
      <alignment horizontal="left" vertical="center" textRotation="0" wrapText="true" indent="0" shrinkToFit="false"/>
      <protection locked="true" hidden="false"/>
    </xf>
    <xf numFmtId="167" fontId="18" fillId="8" borderId="15" xfId="0" applyFont="true" applyBorder="true" applyAlignment="true" applyProtection="false">
      <alignment horizontal="center" vertical="center" textRotation="0" wrapText="true" indent="0" shrinkToFit="false"/>
      <protection locked="true" hidden="false"/>
    </xf>
    <xf numFmtId="168" fontId="29" fillId="4" borderId="15" xfId="20" applyFont="true" applyBorder="true" applyAlignment="true" applyProtection="true">
      <alignment horizontal="center" vertical="center" textRotation="0" wrapText="true" indent="0" shrinkToFit="false"/>
      <protection locked="true" hidden="false"/>
    </xf>
    <xf numFmtId="169" fontId="30" fillId="9" borderId="17" xfId="28" applyFont="true" applyBorder="true" applyAlignment="true" applyProtection="true">
      <alignment horizontal="center" vertical="center" textRotation="0" wrapText="true" indent="0" shrinkToFit="false"/>
      <protection locked="false" hidden="false"/>
    </xf>
    <xf numFmtId="164" fontId="28" fillId="6"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0" fontId="30" fillId="9" borderId="17" xfId="28" applyFont="true" applyBorder="true" applyAlignment="true" applyProtection="true">
      <alignment horizontal="center" vertical="center" textRotation="0" wrapText="true" indent="0" shrinkToFit="false"/>
      <protection locked="false" hidden="false"/>
    </xf>
    <xf numFmtId="164" fontId="27" fillId="4" borderId="18" xfId="0" applyFont="true" applyBorder="true" applyAlignment="true" applyProtection="false">
      <alignment horizontal="left" vertical="center" textRotation="0" wrapText="true" indent="0" shrinkToFit="false"/>
      <protection locked="true" hidden="false"/>
    </xf>
    <xf numFmtId="164" fontId="31" fillId="4" borderId="15" xfId="0" applyFont="true" applyBorder="true" applyAlignment="true" applyProtection="false">
      <alignment horizontal="general" vertical="center" textRotation="0" wrapText="true" indent="0" shrinkToFit="false"/>
      <protection locked="true" hidden="false"/>
    </xf>
    <xf numFmtId="164" fontId="11" fillId="6"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4" fontId="31" fillId="4" borderId="15" xfId="0" applyFont="true" applyBorder="true" applyAlignment="true" applyProtection="false">
      <alignment horizontal="left" vertical="center" textRotation="0" wrapText="true" indent="0" shrinkToFit="false"/>
      <protection locked="true" hidden="false"/>
    </xf>
    <xf numFmtId="169" fontId="30" fillId="9" borderId="0" xfId="28" applyFont="true" applyBorder="true" applyAlignment="true" applyProtection="true">
      <alignment horizontal="center" vertical="center" textRotation="0" wrapText="true" indent="0" shrinkToFit="false"/>
      <protection locked="fals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8" fillId="6"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9" borderId="0" xfId="28" applyFont="true" applyBorder="false" applyAlignment="true" applyProtection="true">
      <alignment horizontal="center" vertical="bottom" textRotation="0" wrapText="true" indent="0" shrinkToFit="false"/>
      <protection locked="false" hidden="false"/>
    </xf>
    <xf numFmtId="171" fontId="15" fillId="9" borderId="0" xfId="28" applyFont="true" applyBorder="false" applyAlignment="true" applyProtection="true">
      <alignment horizontal="left" vertical="bottom" textRotation="0" wrapText="true" indent="0" shrinkToFit="false"/>
      <protection locked="false" hidden="false"/>
    </xf>
    <xf numFmtId="171" fontId="18" fillId="9" borderId="0" xfId="28" applyFont="true" applyBorder="false" applyAlignment="true" applyProtection="true">
      <alignment horizontal="center" vertical="bottom" textRotation="0" wrapText="true" indent="0" shrinkToFit="false"/>
      <protection locked="false" hidden="false"/>
    </xf>
    <xf numFmtId="171" fontId="15" fillId="9" borderId="0" xfId="28" applyFont="true" applyBorder="false" applyAlignment="true" applyProtection="true">
      <alignment horizontal="center" vertical="bottom" textRotation="0" wrapText="true" indent="0" shrinkToFit="false"/>
      <protection locked="false" hidden="false"/>
    </xf>
    <xf numFmtId="164" fontId="15" fillId="9" borderId="0" xfId="28" applyFont="true" applyBorder="false" applyAlignment="true" applyProtection="true">
      <alignment horizontal="general" vertical="bottom" textRotation="0" wrapText="true" indent="0" shrinkToFit="false"/>
      <protection locked="false" hidden="false"/>
    </xf>
    <xf numFmtId="164" fontId="15" fillId="9" borderId="0" xfId="28" applyFont="true" applyBorder="false" applyAlignment="true" applyProtection="true">
      <alignment horizontal="left" vertical="bottom" textRotation="0" wrapText="true" indent="0" shrinkToFit="false"/>
      <protection locked="false" hidden="false"/>
    </xf>
    <xf numFmtId="164" fontId="32" fillId="9" borderId="0" xfId="28" applyFont="true" applyBorder="false" applyAlignment="true" applyProtection="true">
      <alignment horizontal="center" vertical="bottom" textRotation="0" wrapText="true" indent="0" shrinkToFit="false"/>
      <protection locked="false" hidden="false"/>
    </xf>
    <xf numFmtId="169" fontId="15" fillId="9" borderId="0" xfId="28" applyFont="true" applyBorder="false" applyAlignment="true" applyProtection="true">
      <alignment horizontal="center" vertical="bottom" textRotation="0" wrapText="true" indent="0" shrinkToFit="false"/>
      <protection locked="false" hidden="false"/>
    </xf>
    <xf numFmtId="166" fontId="15" fillId="9" borderId="0" xfId="28" applyFont="true" applyBorder="false" applyAlignment="true" applyProtection="true">
      <alignment horizontal="center" vertical="bottom" textRotation="0" wrapText="true" indent="0" shrinkToFit="false"/>
      <protection locked="false" hidden="false"/>
    </xf>
    <xf numFmtId="172" fontId="33" fillId="9" borderId="16" xfId="28" applyFont="true" applyBorder="true" applyAlignment="true" applyProtection="true">
      <alignment horizontal="center" vertical="center" textRotation="0" wrapText="true" indent="0" shrinkToFit="false"/>
      <protection locked="false" hidden="false"/>
    </xf>
    <xf numFmtId="172" fontId="16" fillId="9" borderId="16" xfId="28" applyFont="true" applyBorder="true" applyAlignment="true" applyProtection="true">
      <alignment horizontal="right" vertical="center" textRotation="0" wrapText="true" indent="0" shrinkToFit="false"/>
      <protection locked="false" hidden="false"/>
    </xf>
    <xf numFmtId="164" fontId="16" fillId="9" borderId="16" xfId="28" applyFont="true" applyBorder="true" applyAlignment="true" applyProtection="true">
      <alignment horizontal="center" vertical="center" textRotation="0" wrapText="true" indent="0" shrinkToFit="false"/>
      <protection locked="false" hidden="false"/>
    </xf>
    <xf numFmtId="164" fontId="16" fillId="9" borderId="16" xfId="28" applyFont="true" applyBorder="true" applyAlignment="true" applyProtection="true">
      <alignment horizontal="general" vertical="center" textRotation="0" wrapText="true" indent="0" shrinkToFit="false"/>
      <protection locked="false" hidden="false"/>
    </xf>
    <xf numFmtId="173" fontId="16" fillId="9" borderId="16" xfId="28" applyFont="true" applyBorder="true" applyAlignment="true" applyProtection="true">
      <alignment horizontal="center" vertical="center" textRotation="0" wrapText="true" indent="0" shrinkToFit="false"/>
      <protection locked="false" hidden="false"/>
    </xf>
    <xf numFmtId="164" fontId="34" fillId="9" borderId="17" xfId="28" applyFont="true" applyBorder="true" applyAlignment="true" applyProtection="true">
      <alignment horizontal="center" vertical="center" textRotation="0" wrapText="true" indent="0" shrinkToFit="false"/>
      <protection locked="false" hidden="false"/>
    </xf>
    <xf numFmtId="164" fontId="35" fillId="9" borderId="17" xfId="28" applyFont="true" applyBorder="true" applyAlignment="true" applyProtection="true">
      <alignment horizontal="center" vertical="center" textRotation="0" wrapText="true" indent="0" shrinkToFit="false"/>
      <protection locked="true" hidden="true"/>
    </xf>
    <xf numFmtId="164" fontId="36" fillId="9" borderId="17" xfId="28" applyFont="true" applyBorder="true" applyAlignment="true" applyProtection="true">
      <alignment horizontal="center" vertical="center" textRotation="0" wrapText="true" indent="0" shrinkToFit="false"/>
      <protection locked="false" hidden="false"/>
    </xf>
    <xf numFmtId="169" fontId="9" fillId="9" borderId="17" xfId="28" applyFont="true" applyBorder="true" applyAlignment="true" applyProtection="true">
      <alignment horizontal="center" vertical="center" textRotation="0" wrapText="true" indent="0" shrinkToFit="false"/>
      <protection locked="false" hidden="false"/>
    </xf>
    <xf numFmtId="166" fontId="34" fillId="9" borderId="17" xfId="28" applyFont="true" applyBorder="true" applyAlignment="true" applyProtection="true">
      <alignment horizontal="center" vertical="center" textRotation="0" wrapText="true" indent="0" shrinkToFit="false"/>
      <protection locked="false" hidden="false"/>
    </xf>
    <xf numFmtId="171" fontId="34" fillId="9" borderId="17" xfId="28" applyFont="true" applyBorder="true" applyAlignment="true" applyProtection="true">
      <alignment horizontal="center" vertical="center" textRotation="0" wrapText="true" indent="0" shrinkToFit="false"/>
      <protection locked="false" hidden="false"/>
    </xf>
    <xf numFmtId="164" fontId="9" fillId="9" borderId="15" xfId="28" applyFont="true" applyBorder="true" applyAlignment="true" applyProtection="true">
      <alignment horizontal="center" vertical="center" textRotation="0" wrapText="true" indent="0" shrinkToFit="false"/>
      <protection locked="false" hidden="false"/>
    </xf>
    <xf numFmtId="172" fontId="35" fillId="9" borderId="15" xfId="28" applyFont="true" applyBorder="true" applyAlignment="true" applyProtection="true">
      <alignment horizontal="left" vertical="center" textRotation="0" wrapText="true" indent="0" shrinkToFit="false"/>
      <protection locked="true" hidden="true"/>
    </xf>
    <xf numFmtId="164" fontId="35" fillId="9" borderId="15" xfId="28" applyFont="true" applyBorder="true" applyAlignment="true" applyProtection="true">
      <alignment horizontal="center" vertical="center" textRotation="0" wrapText="true" indent="0" shrinkToFit="false"/>
      <protection locked="true" hidden="true"/>
    </xf>
    <xf numFmtId="174" fontId="20" fillId="0" borderId="15" xfId="28" applyFont="true" applyBorder="true" applyAlignment="true" applyProtection="false">
      <alignment horizontal="center" vertical="center" textRotation="0" wrapText="false" indent="0" shrinkToFit="false"/>
      <protection locked="true" hidden="false"/>
    </xf>
    <xf numFmtId="164" fontId="20" fillId="0" borderId="15" xfId="28" applyFont="true" applyBorder="true" applyAlignment="true" applyProtection="false">
      <alignment horizontal="left" vertical="center" textRotation="0" wrapText="true" indent="0" shrinkToFit="false"/>
      <protection locked="true" hidden="false"/>
    </xf>
    <xf numFmtId="164" fontId="20" fillId="0" borderId="15" xfId="28" applyFont="true" applyBorder="true" applyAlignment="true" applyProtection="false">
      <alignment horizontal="center" vertical="center" textRotation="0" wrapText="true" indent="0" shrinkToFit="false"/>
      <protection locked="true" hidden="false"/>
    </xf>
    <xf numFmtId="175" fontId="20" fillId="0" borderId="15" xfId="28" applyFont="true" applyBorder="true" applyAlignment="true" applyProtection="false">
      <alignment horizontal="center" vertical="center" textRotation="0" wrapText="true" indent="0" shrinkToFit="false"/>
      <protection locked="true" hidden="false"/>
    </xf>
    <xf numFmtId="166" fontId="9" fillId="9" borderId="15" xfId="28" applyFont="true" applyBorder="true" applyAlignment="true" applyProtection="true">
      <alignment horizontal="center" vertical="center" textRotation="0" wrapText="true" indent="0" shrinkToFit="false"/>
      <protection locked="false" hidden="false"/>
    </xf>
    <xf numFmtId="171" fontId="9" fillId="9" borderId="15" xfId="28" applyFont="true" applyBorder="true" applyAlignment="true" applyProtection="true">
      <alignment horizontal="center" vertical="center" textRotation="0" wrapText="true" indent="0" shrinkToFit="false"/>
      <protection locked="false" hidden="false"/>
    </xf>
    <xf numFmtId="164" fontId="15" fillId="9" borderId="0" xfId="28" applyFont="true" applyBorder="false" applyAlignment="true" applyProtection="true">
      <alignment horizontal="general" vertical="center" textRotation="0" wrapText="true" indent="0" shrinkToFit="false"/>
      <protection locked="false" hidden="false"/>
    </xf>
    <xf numFmtId="164" fontId="9" fillId="9" borderId="19" xfId="28" applyFont="true" applyBorder="true" applyAlignment="true" applyProtection="true">
      <alignment horizontal="center" vertical="center" textRotation="0" wrapText="true" indent="0" shrinkToFit="false"/>
      <protection locked="false" hidden="false"/>
    </xf>
    <xf numFmtId="172" fontId="35" fillId="9" borderId="19" xfId="28" applyFont="true" applyBorder="true" applyAlignment="true" applyProtection="true">
      <alignment horizontal="left" vertical="center" textRotation="0" wrapText="true" indent="0" shrinkToFit="false"/>
      <protection locked="true" hidden="true"/>
    </xf>
    <xf numFmtId="164" fontId="35" fillId="9" borderId="19" xfId="28" applyFont="true" applyBorder="true" applyAlignment="true" applyProtection="true">
      <alignment horizontal="center" vertical="center" textRotation="0" wrapText="true" indent="0" shrinkToFit="false"/>
      <protection locked="true" hidden="true"/>
    </xf>
    <xf numFmtId="174" fontId="20" fillId="0" borderId="19" xfId="28" applyFont="true" applyBorder="true" applyAlignment="true" applyProtection="false">
      <alignment horizontal="center" vertical="center" textRotation="0" wrapText="false" indent="0" shrinkToFit="false"/>
      <protection locked="true" hidden="false"/>
    </xf>
    <xf numFmtId="164" fontId="20" fillId="0" borderId="19" xfId="28" applyFont="true" applyBorder="true" applyAlignment="true" applyProtection="false">
      <alignment horizontal="left" vertical="center" textRotation="0" wrapText="true" indent="0" shrinkToFit="false"/>
      <protection locked="true" hidden="false"/>
    </xf>
    <xf numFmtId="164" fontId="20" fillId="0" borderId="19" xfId="28" applyFont="true" applyBorder="true" applyAlignment="true" applyProtection="false">
      <alignment horizontal="center" vertical="center" textRotation="0" wrapText="true" indent="0" shrinkToFit="false"/>
      <protection locked="true" hidden="false"/>
    </xf>
    <xf numFmtId="166" fontId="9" fillId="9" borderId="19" xfId="28" applyFont="true" applyBorder="true" applyAlignment="true" applyProtection="true">
      <alignment horizontal="center" vertical="center" textRotation="0" wrapText="true" indent="0" shrinkToFit="false"/>
      <protection locked="false" hidden="false"/>
    </xf>
    <xf numFmtId="171" fontId="9" fillId="9" borderId="19" xfId="28" applyFont="true" applyBorder="true" applyAlignment="true" applyProtection="true">
      <alignment horizontal="center" vertical="center" textRotation="0" wrapText="true" indent="0" shrinkToFit="false"/>
      <protection locked="false" hidden="false"/>
    </xf>
    <xf numFmtId="164" fontId="9" fillId="8" borderId="20" xfId="28" applyFont="true" applyBorder="true" applyAlignment="true" applyProtection="true">
      <alignment horizontal="center" vertical="center" textRotation="0" wrapText="true" indent="0" shrinkToFit="false"/>
      <protection locked="false" hidden="false"/>
    </xf>
    <xf numFmtId="164" fontId="35" fillId="8" borderId="20" xfId="28" applyFont="true" applyBorder="true" applyAlignment="true" applyProtection="true">
      <alignment horizontal="center" vertical="center" textRotation="0" wrapText="true" indent="0" shrinkToFit="false"/>
      <protection locked="true" hidden="true"/>
    </xf>
    <xf numFmtId="174" fontId="20" fillId="8" borderId="20" xfId="28" applyFont="true" applyBorder="true" applyAlignment="true" applyProtection="false">
      <alignment horizontal="center" vertical="center" textRotation="0" wrapText="false" indent="0" shrinkToFit="false"/>
      <protection locked="true" hidden="false"/>
    </xf>
    <xf numFmtId="164" fontId="20" fillId="8" borderId="20" xfId="28" applyFont="true" applyBorder="true" applyAlignment="true" applyProtection="false">
      <alignment horizontal="left" vertical="center" textRotation="0" wrapText="true" indent="0" shrinkToFit="false"/>
      <protection locked="true" hidden="false"/>
    </xf>
    <xf numFmtId="164" fontId="20" fillId="8" borderId="20" xfId="28" applyFont="true" applyBorder="true" applyAlignment="true" applyProtection="false">
      <alignment horizontal="center" vertical="center" textRotation="0" wrapText="true" indent="0" shrinkToFit="false"/>
      <protection locked="true" hidden="false"/>
    </xf>
    <xf numFmtId="166" fontId="9" fillId="8" borderId="20" xfId="28" applyFont="true" applyBorder="true" applyAlignment="true" applyProtection="true">
      <alignment horizontal="center" vertical="center" textRotation="0" wrapText="true" indent="0" shrinkToFit="false"/>
      <protection locked="false" hidden="false"/>
    </xf>
    <xf numFmtId="171" fontId="9" fillId="8" borderId="20" xfId="28" applyFont="true" applyBorder="true" applyAlignment="true" applyProtection="true">
      <alignment horizontal="center" vertical="center" textRotation="0" wrapText="true" indent="0" shrinkToFit="false"/>
      <protection locked="false" hidden="false"/>
    </xf>
    <xf numFmtId="164" fontId="9" fillId="8" borderId="19" xfId="28" applyFont="true" applyBorder="true" applyAlignment="true" applyProtection="true">
      <alignment horizontal="center" vertical="center" textRotation="0" wrapText="true" indent="0" shrinkToFit="false"/>
      <protection locked="false" hidden="false"/>
    </xf>
    <xf numFmtId="164" fontId="35" fillId="8" borderId="19" xfId="28" applyFont="true" applyBorder="true" applyAlignment="true" applyProtection="true">
      <alignment horizontal="center" vertical="center" textRotation="0" wrapText="true" indent="0" shrinkToFit="false"/>
      <protection locked="true" hidden="true"/>
    </xf>
    <xf numFmtId="174" fontId="20" fillId="8" borderId="19" xfId="28" applyFont="true" applyBorder="true" applyAlignment="true" applyProtection="false">
      <alignment horizontal="center" vertical="center" textRotation="0" wrapText="false" indent="0" shrinkToFit="false"/>
      <protection locked="true" hidden="false"/>
    </xf>
    <xf numFmtId="164" fontId="20" fillId="8" borderId="19" xfId="28" applyFont="true" applyBorder="true" applyAlignment="true" applyProtection="false">
      <alignment horizontal="left" vertical="center" textRotation="0" wrapText="true" indent="0" shrinkToFit="false"/>
      <protection locked="true" hidden="false"/>
    </xf>
    <xf numFmtId="164" fontId="20" fillId="8" borderId="19" xfId="28" applyFont="true" applyBorder="true" applyAlignment="true" applyProtection="false">
      <alignment horizontal="center" vertical="center" textRotation="0" wrapText="true" indent="0" shrinkToFit="false"/>
      <protection locked="true" hidden="false"/>
    </xf>
    <xf numFmtId="166" fontId="9" fillId="8" borderId="19" xfId="28" applyFont="true" applyBorder="true" applyAlignment="true" applyProtection="true">
      <alignment horizontal="center" vertical="center" textRotation="0" wrapText="true" indent="0" shrinkToFit="false"/>
      <protection locked="false" hidden="false"/>
    </xf>
    <xf numFmtId="171" fontId="9" fillId="8" borderId="19" xfId="28" applyFont="true" applyBorder="true" applyAlignment="true" applyProtection="true">
      <alignment horizontal="center" vertical="center" textRotation="0" wrapText="true" indent="0" shrinkToFit="false"/>
      <protection locked="false" hidden="false"/>
    </xf>
    <xf numFmtId="164" fontId="9" fillId="9" borderId="20" xfId="28" applyFont="true" applyBorder="true" applyAlignment="true" applyProtection="true">
      <alignment horizontal="center" vertical="center" textRotation="0" wrapText="true" indent="0" shrinkToFit="false"/>
      <protection locked="false" hidden="false"/>
    </xf>
    <xf numFmtId="172" fontId="35" fillId="9" borderId="20" xfId="28" applyFont="true" applyBorder="true" applyAlignment="true" applyProtection="true">
      <alignment horizontal="left" vertical="center" textRotation="0" wrapText="true" indent="0" shrinkToFit="false"/>
      <protection locked="true" hidden="true"/>
    </xf>
    <xf numFmtId="164" fontId="35" fillId="9" borderId="20" xfId="28" applyFont="true" applyBorder="true" applyAlignment="true" applyProtection="true">
      <alignment horizontal="center" vertical="center" textRotation="0" wrapText="true" indent="0" shrinkToFit="false"/>
      <protection locked="true" hidden="true"/>
    </xf>
    <xf numFmtId="174" fontId="20" fillId="0" borderId="20" xfId="28" applyFont="true" applyBorder="true" applyAlignment="true" applyProtection="false">
      <alignment horizontal="center" vertical="center" textRotation="0" wrapText="false" indent="0" shrinkToFit="false"/>
      <protection locked="true" hidden="false"/>
    </xf>
    <xf numFmtId="164" fontId="20" fillId="0" borderId="20" xfId="28" applyFont="true" applyBorder="true" applyAlignment="true" applyProtection="false">
      <alignment horizontal="left" vertical="center" textRotation="0" wrapText="true" indent="0" shrinkToFit="false"/>
      <protection locked="true" hidden="false"/>
    </xf>
    <xf numFmtId="164" fontId="20" fillId="0" borderId="20" xfId="28" applyFont="true" applyBorder="true" applyAlignment="true" applyProtection="false">
      <alignment horizontal="center" vertical="center" textRotation="0" wrapText="true" indent="0" shrinkToFit="false"/>
      <protection locked="true" hidden="false"/>
    </xf>
    <xf numFmtId="166" fontId="9" fillId="9" borderId="20" xfId="28" applyFont="true" applyBorder="true" applyAlignment="true" applyProtection="true">
      <alignment horizontal="center" vertical="center" textRotation="0" wrapText="true" indent="0" shrinkToFit="false"/>
      <protection locked="false" hidden="false"/>
    </xf>
    <xf numFmtId="171" fontId="9" fillId="9" borderId="20" xfId="28" applyFont="true" applyBorder="true" applyAlignment="true" applyProtection="true">
      <alignment horizontal="center" vertical="center" textRotation="0" wrapText="true" indent="0" shrinkToFit="false"/>
      <protection locked="false" hidden="false"/>
    </xf>
    <xf numFmtId="174" fontId="37" fillId="0" borderId="15" xfId="30" applyFont="true" applyBorder="true" applyAlignment="true" applyProtection="true">
      <alignment horizontal="center" vertical="center" textRotation="0" wrapText="false" indent="0" shrinkToFit="false"/>
      <protection locked="true" hidden="false"/>
    </xf>
    <xf numFmtId="164" fontId="37" fillId="0" borderId="15" xfId="30" applyFont="true" applyBorder="true" applyAlignment="true" applyProtection="true">
      <alignment horizontal="left" vertical="center" textRotation="0" wrapText="true" indent="0" shrinkToFit="false"/>
      <protection locked="true" hidden="false"/>
    </xf>
    <xf numFmtId="164" fontId="9" fillId="8" borderId="21" xfId="28" applyFont="true" applyBorder="true" applyAlignment="true" applyProtection="true">
      <alignment horizontal="center" vertical="center" textRotation="0" wrapText="true" indent="0" shrinkToFit="false"/>
      <protection locked="false" hidden="false"/>
    </xf>
    <xf numFmtId="172" fontId="35" fillId="8" borderId="21" xfId="28" applyFont="true" applyBorder="true" applyAlignment="true" applyProtection="true">
      <alignment horizontal="left" vertical="center" textRotation="0" wrapText="true" indent="0" shrinkToFit="false"/>
      <protection locked="true" hidden="true"/>
    </xf>
    <xf numFmtId="164" fontId="35" fillId="8" borderId="21" xfId="28" applyFont="true" applyBorder="true" applyAlignment="true" applyProtection="true">
      <alignment horizontal="center" vertical="center" textRotation="0" wrapText="true" indent="0" shrinkToFit="false"/>
      <protection locked="true" hidden="true"/>
    </xf>
    <xf numFmtId="174" fontId="20" fillId="8" borderId="21" xfId="28" applyFont="true" applyBorder="true" applyAlignment="true" applyProtection="false">
      <alignment horizontal="center" vertical="center" textRotation="0" wrapText="false" indent="0" shrinkToFit="false"/>
      <protection locked="true" hidden="false"/>
    </xf>
    <xf numFmtId="164" fontId="20" fillId="8" borderId="21" xfId="28" applyFont="true" applyBorder="true" applyAlignment="true" applyProtection="false">
      <alignment horizontal="left" vertical="center" textRotation="0" wrapText="true" indent="0" shrinkToFit="false"/>
      <protection locked="true" hidden="false"/>
    </xf>
    <xf numFmtId="164" fontId="20" fillId="8" borderId="21" xfId="28" applyFont="true" applyBorder="true" applyAlignment="true" applyProtection="false">
      <alignment horizontal="center" vertical="center" textRotation="0" wrapText="true" indent="0" shrinkToFit="false"/>
      <protection locked="true" hidden="false"/>
    </xf>
    <xf numFmtId="166" fontId="9" fillId="8" borderId="21" xfId="28" applyFont="true" applyBorder="true" applyAlignment="true" applyProtection="true">
      <alignment horizontal="center" vertical="center" textRotation="0" wrapText="true" indent="0" shrinkToFit="false"/>
      <protection locked="false" hidden="false"/>
    </xf>
    <xf numFmtId="171" fontId="9" fillId="8" borderId="21" xfId="28" applyFont="true" applyBorder="true" applyAlignment="true" applyProtection="true">
      <alignment horizontal="center" vertical="center" textRotation="0" wrapText="true" indent="0" shrinkToFit="false"/>
      <protection locked="false" hidden="false"/>
    </xf>
    <xf numFmtId="164" fontId="9" fillId="9" borderId="22" xfId="28" applyFont="true" applyBorder="true" applyAlignment="true" applyProtection="true">
      <alignment horizontal="center" vertical="center" textRotation="0" wrapText="true" indent="0" shrinkToFit="false"/>
      <protection locked="false" hidden="false"/>
    </xf>
    <xf numFmtId="172" fontId="35" fillId="9" borderId="22" xfId="28" applyFont="true" applyBorder="true" applyAlignment="true" applyProtection="true">
      <alignment horizontal="left" vertical="center" textRotation="0" wrapText="true" indent="0" shrinkToFit="false"/>
      <protection locked="true" hidden="true"/>
    </xf>
    <xf numFmtId="164" fontId="35" fillId="9" borderId="22" xfId="28" applyFont="true" applyBorder="true" applyAlignment="true" applyProtection="true">
      <alignment horizontal="center" vertical="center" textRotation="0" wrapText="true" indent="0" shrinkToFit="false"/>
      <protection locked="true" hidden="true"/>
    </xf>
    <xf numFmtId="174" fontId="20" fillId="0" borderId="22" xfId="28" applyFont="true" applyBorder="true" applyAlignment="true" applyProtection="false">
      <alignment horizontal="center" vertical="center" textRotation="0" wrapText="false" indent="0" shrinkToFit="false"/>
      <protection locked="true" hidden="false"/>
    </xf>
    <xf numFmtId="164" fontId="20" fillId="0" borderId="22" xfId="28" applyFont="true" applyBorder="true" applyAlignment="true" applyProtection="false">
      <alignment horizontal="left" vertical="center" textRotation="0" wrapText="true" indent="0" shrinkToFit="false"/>
      <protection locked="true" hidden="false"/>
    </xf>
    <xf numFmtId="164" fontId="20" fillId="0" borderId="22" xfId="28" applyFont="true" applyBorder="true" applyAlignment="true" applyProtection="false">
      <alignment horizontal="center" vertical="center" textRotation="0" wrapText="true" indent="0" shrinkToFit="false"/>
      <protection locked="true" hidden="false"/>
    </xf>
    <xf numFmtId="166" fontId="9" fillId="9" borderId="22" xfId="28" applyFont="true" applyBorder="true" applyAlignment="true" applyProtection="true">
      <alignment horizontal="center" vertical="center" textRotation="0" wrapText="true" indent="0" shrinkToFit="false"/>
      <protection locked="false" hidden="false"/>
    </xf>
    <xf numFmtId="171" fontId="9" fillId="9" borderId="22" xfId="28" applyFont="true" applyBorder="true" applyAlignment="true" applyProtection="true">
      <alignment horizontal="center" vertical="center" textRotation="0" wrapText="true" indent="0" shrinkToFit="false"/>
      <protection locked="false" hidden="false"/>
    </xf>
    <xf numFmtId="174" fontId="37" fillId="0" borderId="19" xfId="30" applyFont="true" applyBorder="true" applyAlignment="true" applyProtection="true">
      <alignment horizontal="center" vertical="center" textRotation="0" wrapText="false" indent="0" shrinkToFit="false"/>
      <protection locked="true" hidden="false"/>
    </xf>
    <xf numFmtId="164" fontId="37" fillId="0" borderId="19" xfId="30" applyFont="true" applyBorder="true" applyAlignment="true" applyProtection="true">
      <alignment horizontal="left" vertical="center" textRotation="0" wrapText="true" indent="0" shrinkToFit="false"/>
      <protection locked="true" hidden="false"/>
    </xf>
    <xf numFmtId="164" fontId="9" fillId="8" borderId="22" xfId="28" applyFont="true" applyBorder="true" applyAlignment="true" applyProtection="true">
      <alignment horizontal="center" vertical="center" textRotation="0" wrapText="true" indent="0" shrinkToFit="false"/>
      <protection locked="false" hidden="false"/>
    </xf>
    <xf numFmtId="172" fontId="35" fillId="8" borderId="22" xfId="28" applyFont="true" applyBorder="true" applyAlignment="true" applyProtection="true">
      <alignment horizontal="left" vertical="center" textRotation="0" wrapText="true" indent="0" shrinkToFit="false"/>
      <protection locked="true" hidden="true"/>
    </xf>
    <xf numFmtId="164" fontId="35" fillId="8" borderId="22" xfId="28" applyFont="true" applyBorder="true" applyAlignment="true" applyProtection="true">
      <alignment horizontal="center" vertical="center" textRotation="0" wrapText="true" indent="0" shrinkToFit="false"/>
      <protection locked="true" hidden="true"/>
    </xf>
    <xf numFmtId="174" fontId="20" fillId="8" borderId="22" xfId="28" applyFont="true" applyBorder="true" applyAlignment="true" applyProtection="false">
      <alignment horizontal="center" vertical="center" textRotation="0" wrapText="false" indent="0" shrinkToFit="false"/>
      <protection locked="true" hidden="false"/>
    </xf>
    <xf numFmtId="164" fontId="20" fillId="8" borderId="22" xfId="28" applyFont="true" applyBorder="true" applyAlignment="true" applyProtection="false">
      <alignment horizontal="left" vertical="center" textRotation="0" wrapText="true" indent="0" shrinkToFit="false"/>
      <protection locked="true" hidden="false"/>
    </xf>
    <xf numFmtId="164" fontId="20" fillId="8" borderId="22" xfId="28" applyFont="true" applyBorder="true" applyAlignment="true" applyProtection="false">
      <alignment horizontal="center" vertical="center" textRotation="0" wrapText="true" indent="0" shrinkToFit="false"/>
      <protection locked="true" hidden="false"/>
    </xf>
    <xf numFmtId="166" fontId="9" fillId="8" borderId="22" xfId="28" applyFont="true" applyBorder="true" applyAlignment="true" applyProtection="true">
      <alignment horizontal="center" vertical="center" textRotation="0" wrapText="true" indent="0" shrinkToFit="false"/>
      <protection locked="false" hidden="false"/>
    </xf>
    <xf numFmtId="171" fontId="9" fillId="8" borderId="22" xfId="28" applyFont="true" applyBorder="true" applyAlignment="true" applyProtection="true">
      <alignment horizontal="center" vertical="center" textRotation="0" wrapText="true" indent="0" shrinkToFit="false"/>
      <protection locked="false" hidden="false"/>
    </xf>
    <xf numFmtId="172" fontId="35" fillId="8" borderId="19" xfId="28" applyFont="true" applyBorder="true" applyAlignment="true" applyProtection="true">
      <alignment horizontal="left" vertical="center" textRotation="0" wrapText="true" indent="0" shrinkToFit="false"/>
      <protection locked="true" hidden="true"/>
    </xf>
    <xf numFmtId="176" fontId="20" fillId="0" borderId="19" xfId="28" applyFont="true" applyBorder="true" applyAlignment="true" applyProtection="false">
      <alignment horizontal="center" vertical="center" textRotation="0" wrapText="true" indent="0" shrinkToFit="false"/>
      <protection locked="true" hidden="false"/>
    </xf>
    <xf numFmtId="172" fontId="35" fillId="8" borderId="20" xfId="28" applyFont="true" applyBorder="true" applyAlignment="true" applyProtection="true">
      <alignment horizontal="left" vertical="center" textRotation="0" wrapText="true" indent="0" shrinkToFit="false"/>
      <protection locked="true" hidden="true"/>
    </xf>
    <xf numFmtId="176" fontId="20" fillId="8" borderId="20" xfId="28" applyFont="true" applyBorder="true" applyAlignment="true" applyProtection="false">
      <alignment horizontal="center" vertical="center" textRotation="0" wrapText="true" indent="0" shrinkToFit="false"/>
      <protection locked="true" hidden="false"/>
    </xf>
    <xf numFmtId="177" fontId="20" fillId="0" borderId="15" xfId="28" applyFont="true" applyBorder="true" applyAlignment="true" applyProtection="false">
      <alignment horizontal="center" vertical="center" textRotation="0" wrapText="true" indent="0" shrinkToFit="false"/>
      <protection locked="true" hidden="false"/>
    </xf>
    <xf numFmtId="164" fontId="34" fillId="0" borderId="0" xfId="28" applyFont="true" applyBorder="false" applyAlignment="true" applyProtection="true">
      <alignment horizontal="center" vertical="bottom" textRotation="0" wrapText="true" indent="0" shrinkToFit="false"/>
      <protection locked="false" hidden="false"/>
    </xf>
    <xf numFmtId="174" fontId="34" fillId="0" borderId="0" xfId="28" applyFont="true" applyBorder="false" applyAlignment="true" applyProtection="true">
      <alignment horizontal="center" vertical="bottom" textRotation="0" wrapText="true" indent="0" shrinkToFit="false"/>
      <protection locked="false" hidden="false"/>
    </xf>
    <xf numFmtId="164" fontId="34" fillId="0" borderId="0" xfId="28" applyFont="true" applyBorder="false" applyAlignment="true" applyProtection="true">
      <alignment horizontal="general" vertical="bottom" textRotation="0" wrapText="true" indent="0" shrinkToFit="false"/>
      <protection locked="false" hidden="false"/>
    </xf>
    <xf numFmtId="168" fontId="34" fillId="0" borderId="0" xfId="28" applyFont="true" applyBorder="false" applyAlignment="true" applyProtection="true">
      <alignment horizontal="center" vertical="bottom" textRotation="0" wrapText="true" indent="0" shrinkToFit="false"/>
      <protection locked="false" hidden="false"/>
    </xf>
    <xf numFmtId="178" fontId="34" fillId="0" borderId="0" xfId="28" applyFont="true" applyBorder="false" applyAlignment="true" applyProtection="true">
      <alignment horizontal="center" vertical="center" textRotation="0" wrapText="true" indent="0" shrinkToFit="false"/>
      <protection locked="false" hidden="false"/>
    </xf>
    <xf numFmtId="164" fontId="34" fillId="0" borderId="0" xfId="28" applyFont="true" applyBorder="false" applyAlignment="true" applyProtection="true">
      <alignment horizontal="center" vertical="center" textRotation="0" wrapText="true" indent="0" shrinkToFit="false"/>
      <protection locked="false" hidden="false"/>
    </xf>
    <xf numFmtId="164" fontId="38" fillId="4" borderId="0" xfId="28" applyFont="true" applyBorder="true" applyAlignment="true" applyProtection="true">
      <alignment horizontal="center" vertical="center" textRotation="0" wrapText="true" indent="0" shrinkToFit="false"/>
      <protection locked="false" hidden="false"/>
    </xf>
    <xf numFmtId="164" fontId="16" fillId="3" borderId="0" xfId="28" applyFont="true" applyBorder="true" applyAlignment="true" applyProtection="true">
      <alignment horizontal="center" vertical="center" textRotation="0" wrapText="true" indent="0" shrinkToFit="false"/>
      <protection locked="false" hidden="false"/>
    </xf>
    <xf numFmtId="164" fontId="15" fillId="4" borderId="23" xfId="28" applyFont="true" applyBorder="true" applyAlignment="true" applyProtection="true">
      <alignment horizontal="right" vertical="center" textRotation="0" wrapText="true" indent="0" shrinkToFit="false"/>
      <protection locked="false" hidden="false"/>
    </xf>
    <xf numFmtId="164" fontId="39" fillId="4" borderId="23" xfId="20" applyFont="true" applyBorder="true" applyAlignment="true" applyProtection="true">
      <alignment horizontal="left" vertical="center" textRotation="0" wrapText="true" indent="0" shrinkToFit="false"/>
      <protection locked="false" hidden="false"/>
    </xf>
    <xf numFmtId="164" fontId="32" fillId="4" borderId="23" xfId="28" applyFont="true" applyBorder="true" applyAlignment="true" applyProtection="true">
      <alignment horizontal="right" vertical="center" textRotation="0" wrapText="true" indent="0" shrinkToFit="false"/>
      <protection locked="false" hidden="false"/>
    </xf>
    <xf numFmtId="178" fontId="15" fillId="4" borderId="23" xfId="28" applyFont="true" applyBorder="true" applyAlignment="true" applyProtection="true">
      <alignment horizontal="right" vertical="center" textRotation="0" wrapText="true" indent="0" shrinkToFit="false"/>
      <protection locked="false" hidden="false"/>
    </xf>
    <xf numFmtId="168" fontId="18" fillId="4" borderId="23" xfId="28" applyFont="true" applyBorder="true" applyAlignment="true" applyProtection="true">
      <alignment horizontal="center" vertical="center" textRotation="0" wrapText="true" indent="0" shrinkToFit="false"/>
      <protection locked="false" hidden="false"/>
    </xf>
    <xf numFmtId="169" fontId="18" fillId="4" borderId="23" xfId="28" applyFont="true" applyBorder="true" applyAlignment="true" applyProtection="true">
      <alignment horizontal="left" vertical="center" textRotation="0" wrapText="true" indent="0" shrinkToFit="false"/>
      <protection locked="false" hidden="false"/>
    </xf>
    <xf numFmtId="164" fontId="34" fillId="0" borderId="0" xfId="28" applyFont="true" applyBorder="false" applyAlignment="true" applyProtection="true">
      <alignment horizontal="general" vertical="center" textRotation="0" wrapText="true" indent="0" shrinkToFit="false"/>
      <protection locked="false" hidden="false"/>
    </xf>
    <xf numFmtId="164" fontId="15" fillId="4" borderId="24" xfId="28" applyFont="true" applyBorder="true" applyAlignment="true" applyProtection="true">
      <alignment horizontal="right" vertical="center" textRotation="0" wrapText="true" indent="0" shrinkToFit="false"/>
      <protection locked="false" hidden="false"/>
    </xf>
    <xf numFmtId="164" fontId="18" fillId="4" borderId="24" xfId="28" applyFont="true" applyBorder="true" applyAlignment="true" applyProtection="true">
      <alignment horizontal="left" vertical="center" textRotation="0" wrapText="true" indent="0" shrinkToFit="false"/>
      <protection locked="false" hidden="false"/>
    </xf>
    <xf numFmtId="164" fontId="18" fillId="4" borderId="24" xfId="28" applyFont="true" applyBorder="true" applyAlignment="true" applyProtection="true">
      <alignment horizontal="general" vertical="center" textRotation="0" wrapText="true" indent="0" shrinkToFit="false"/>
      <protection locked="false" hidden="false"/>
    </xf>
    <xf numFmtId="178" fontId="18" fillId="4" borderId="24" xfId="28" applyFont="true" applyBorder="true" applyAlignment="true" applyProtection="true">
      <alignment horizontal="general" vertical="center" textRotation="0" wrapText="true" indent="0" shrinkToFit="false"/>
      <protection locked="false" hidden="false"/>
    </xf>
    <xf numFmtId="164" fontId="34" fillId="4" borderId="24" xfId="28" applyFont="true" applyBorder="true" applyAlignment="true" applyProtection="true">
      <alignment horizontal="right" vertical="center" textRotation="0" wrapText="true" indent="0" shrinkToFit="false"/>
      <protection locked="false" hidden="false"/>
    </xf>
    <xf numFmtId="164" fontId="18" fillId="4" borderId="24" xfId="28" applyFont="true" applyBorder="true" applyAlignment="true" applyProtection="true">
      <alignment horizontal="left" vertical="center" textRotation="0" wrapText="true" indent="0" shrinkToFit="false"/>
      <protection locked="false" hidden="false"/>
    </xf>
    <xf numFmtId="164" fontId="34" fillId="4" borderId="24" xfId="28" applyFont="true" applyBorder="true" applyAlignment="true" applyProtection="true">
      <alignment horizontal="center" vertical="center" textRotation="0" wrapText="true" indent="0" shrinkToFit="false"/>
      <protection locked="false" hidden="false"/>
    </xf>
    <xf numFmtId="164" fontId="34" fillId="9" borderId="0" xfId="28" applyFont="true" applyBorder="true" applyAlignment="true" applyProtection="true">
      <alignment horizontal="left" vertical="center" textRotation="0" wrapText="true" indent="0" shrinkToFit="false"/>
      <protection locked="false" hidden="false"/>
    </xf>
    <xf numFmtId="174" fontId="34" fillId="9" borderId="0" xfId="28" applyFont="true" applyBorder="true" applyAlignment="true" applyProtection="true">
      <alignment horizontal="left" vertical="center" textRotation="0" wrapText="true" indent="0" shrinkToFit="false"/>
      <protection locked="false" hidden="false"/>
    </xf>
    <xf numFmtId="164" fontId="24" fillId="9" borderId="0" xfId="28" applyFont="true" applyBorder="true" applyAlignment="true" applyProtection="true">
      <alignment horizontal="general" vertical="center" textRotation="0" wrapText="true" indent="0" shrinkToFit="false"/>
      <protection locked="false" hidden="false"/>
    </xf>
    <xf numFmtId="164" fontId="34" fillId="9" borderId="0" xfId="28" applyFont="true" applyBorder="true" applyAlignment="true" applyProtection="true">
      <alignment horizontal="general" vertical="bottom" textRotation="0" wrapText="true" indent="0" shrinkToFit="false"/>
      <protection locked="false" hidden="false"/>
    </xf>
    <xf numFmtId="164" fontId="34" fillId="9" borderId="0" xfId="28" applyFont="true" applyBorder="true" applyAlignment="true" applyProtection="true">
      <alignment horizontal="left" vertical="bottom" textRotation="0" wrapText="true" indent="0" shrinkToFit="false"/>
      <protection locked="false" hidden="false"/>
    </xf>
    <xf numFmtId="173" fontId="15" fillId="9" borderId="25" xfId="28" applyFont="true" applyBorder="true" applyAlignment="true" applyProtection="true">
      <alignment horizontal="center" vertical="center" textRotation="0" wrapText="true" indent="0" shrinkToFit="false"/>
      <protection locked="false" hidden="false"/>
    </xf>
    <xf numFmtId="173" fontId="15" fillId="9" borderId="0" xfId="28" applyFont="true" applyBorder="true" applyAlignment="true" applyProtection="true">
      <alignment horizontal="center" vertical="center" textRotation="0" wrapText="true" indent="0" shrinkToFit="false"/>
      <protection locked="false" hidden="false"/>
    </xf>
    <xf numFmtId="164" fontId="40" fillId="3" borderId="15" xfId="28" applyFont="true" applyBorder="true" applyAlignment="true" applyProtection="true">
      <alignment horizontal="center" vertical="center" textRotation="0" wrapText="true" indent="0" shrinkToFit="false"/>
      <protection locked="false" hidden="false"/>
    </xf>
    <xf numFmtId="174" fontId="40" fillId="3" borderId="15" xfId="28" applyFont="true" applyBorder="true" applyAlignment="true" applyProtection="true">
      <alignment horizontal="center" vertical="center" textRotation="0" wrapText="true" indent="0" shrinkToFit="false"/>
      <protection locked="false" hidden="false"/>
    </xf>
    <xf numFmtId="164" fontId="42" fillId="3" borderId="15" xfId="28" applyFont="true" applyBorder="true" applyAlignment="true" applyProtection="true">
      <alignment horizontal="center" vertical="center" textRotation="0" wrapText="true" indent="0" shrinkToFit="false"/>
      <protection locked="false" hidden="false"/>
    </xf>
    <xf numFmtId="168" fontId="40" fillId="3" borderId="15" xfId="28" applyFont="true" applyBorder="true" applyAlignment="true" applyProtection="true">
      <alignment horizontal="center" vertical="center" textRotation="0" wrapText="true" indent="0" shrinkToFit="false"/>
      <protection locked="false" hidden="false"/>
    </xf>
    <xf numFmtId="164" fontId="20" fillId="0" borderId="15" xfId="28" applyFont="true" applyBorder="true" applyAlignment="true" applyProtection="true">
      <alignment horizontal="center" vertical="center" textRotation="0" wrapText="true" indent="0" shrinkToFit="false"/>
      <protection locked="false" hidden="false"/>
    </xf>
    <xf numFmtId="164" fontId="43" fillId="0" borderId="15" xfId="28" applyFont="true" applyBorder="true" applyAlignment="true" applyProtection="true">
      <alignment horizontal="center" vertical="center" textRotation="0" wrapText="true" indent="0" shrinkToFit="false"/>
      <protection locked="false" hidden="false"/>
    </xf>
    <xf numFmtId="171" fontId="18" fillId="0" borderId="15" xfId="28" applyFont="true" applyBorder="true" applyAlignment="true" applyProtection="true">
      <alignment horizontal="center" vertical="center" textRotation="0" wrapText="true" indent="0" shrinkToFit="false"/>
      <protection locked="false" hidden="false"/>
    </xf>
    <xf numFmtId="174" fontId="20" fillId="0" borderId="15" xfId="28" applyFont="true" applyBorder="true" applyAlignment="true" applyProtection="true">
      <alignment horizontal="center" vertical="center" textRotation="0" wrapText="true" indent="0" shrinkToFit="false"/>
      <protection locked="false" hidden="false"/>
    </xf>
    <xf numFmtId="164" fontId="20" fillId="0" borderId="15" xfId="28" applyFont="true" applyBorder="true" applyAlignment="true" applyProtection="true">
      <alignment horizontal="left" vertical="center" textRotation="0" wrapText="true" indent="0" shrinkToFit="false"/>
      <protection locked="false" hidden="false"/>
    </xf>
    <xf numFmtId="178" fontId="20" fillId="0" borderId="15" xfId="28" applyFont="true" applyBorder="true" applyAlignment="true" applyProtection="true">
      <alignment horizontal="center" vertical="center" textRotation="0" wrapText="true" indent="0" shrinkToFit="false"/>
      <protection locked="false" hidden="false"/>
    </xf>
    <xf numFmtId="178" fontId="15" fillId="10" borderId="15" xfId="28" applyFont="true" applyBorder="true" applyAlignment="true" applyProtection="true">
      <alignment horizontal="center" vertical="center" textRotation="0" wrapText="true" indent="0" shrinkToFit="false"/>
      <protection locked="true" hidden="true"/>
    </xf>
    <xf numFmtId="171" fontId="15" fillId="0" borderId="15" xfId="28" applyFont="true" applyBorder="true" applyAlignment="true" applyProtection="true">
      <alignment horizontal="center" vertical="center" textRotation="0" wrapText="true" indent="0" shrinkToFit="false"/>
      <protection locked="false" hidden="false"/>
    </xf>
    <xf numFmtId="166" fontId="34" fillId="0" borderId="15" xfId="28" applyFont="true" applyBorder="true" applyAlignment="true" applyProtection="true">
      <alignment horizontal="center" vertical="center" textRotation="0" wrapText="true" indent="0" shrinkToFit="false"/>
      <protection locked="false" hidden="false"/>
    </xf>
    <xf numFmtId="164" fontId="34" fillId="0" borderId="0" xfId="28" applyFont="true" applyBorder="false" applyAlignment="true" applyProtection="true">
      <alignment horizontal="general" vertical="center" textRotation="0" wrapText="true" indent="0" shrinkToFit="false"/>
      <protection locked="false" hidden="false"/>
    </xf>
    <xf numFmtId="164" fontId="20" fillId="0" borderId="19" xfId="28" applyFont="true" applyBorder="true" applyAlignment="true" applyProtection="true">
      <alignment horizontal="center" vertical="center" textRotation="0" wrapText="true" indent="0" shrinkToFit="false"/>
      <protection locked="false" hidden="false"/>
    </xf>
    <xf numFmtId="164" fontId="43" fillId="0" borderId="19" xfId="28" applyFont="true" applyBorder="true" applyAlignment="true" applyProtection="true">
      <alignment horizontal="center" vertical="center" textRotation="0" wrapText="true" indent="0" shrinkToFit="false"/>
      <protection locked="false" hidden="false"/>
    </xf>
    <xf numFmtId="171" fontId="18" fillId="0" borderId="19" xfId="28" applyFont="true" applyBorder="true" applyAlignment="true" applyProtection="true">
      <alignment horizontal="center" vertical="center" textRotation="0" wrapText="true" indent="0" shrinkToFit="false"/>
      <protection locked="false" hidden="false"/>
    </xf>
    <xf numFmtId="174" fontId="20" fillId="0" borderId="19" xfId="28" applyFont="true" applyBorder="true" applyAlignment="true" applyProtection="true">
      <alignment horizontal="center" vertical="center" textRotation="0" wrapText="true" indent="0" shrinkToFit="false"/>
      <protection locked="false" hidden="false"/>
    </xf>
    <xf numFmtId="164" fontId="20" fillId="0" borderId="19" xfId="28" applyFont="true" applyBorder="true" applyAlignment="true" applyProtection="true">
      <alignment horizontal="left" vertical="center" textRotation="0" wrapText="true" indent="0" shrinkToFit="false"/>
      <protection locked="false" hidden="false"/>
    </xf>
    <xf numFmtId="178" fontId="20" fillId="0" borderId="19" xfId="28" applyFont="true" applyBorder="true" applyAlignment="true" applyProtection="true">
      <alignment horizontal="center" vertical="center" textRotation="0" wrapText="true" indent="0" shrinkToFit="false"/>
      <protection locked="false" hidden="false"/>
    </xf>
    <xf numFmtId="178" fontId="15" fillId="10" borderId="19" xfId="28" applyFont="true" applyBorder="true" applyAlignment="true" applyProtection="true">
      <alignment horizontal="center" vertical="center" textRotation="0" wrapText="true" indent="0" shrinkToFit="false"/>
      <protection locked="true" hidden="true"/>
    </xf>
    <xf numFmtId="171" fontId="15" fillId="0" borderId="19" xfId="28" applyFont="true" applyBorder="true" applyAlignment="true" applyProtection="true">
      <alignment horizontal="center" vertical="center" textRotation="0" wrapText="true" indent="0" shrinkToFit="false"/>
      <protection locked="false" hidden="false"/>
    </xf>
    <xf numFmtId="166" fontId="34" fillId="0" borderId="19" xfId="28" applyFont="true" applyBorder="true" applyAlignment="true" applyProtection="true">
      <alignment horizontal="center" vertical="center" textRotation="0" wrapText="true" indent="0" shrinkToFit="false"/>
      <protection locked="false" hidden="false"/>
    </xf>
    <xf numFmtId="164" fontId="20" fillId="0" borderId="20" xfId="28" applyFont="true" applyBorder="true" applyAlignment="true" applyProtection="true">
      <alignment horizontal="center" vertical="center" textRotation="0" wrapText="true" indent="0" shrinkToFit="false"/>
      <protection locked="false" hidden="false"/>
    </xf>
    <xf numFmtId="164" fontId="43" fillId="0" borderId="20" xfId="28" applyFont="true" applyBorder="true" applyAlignment="true" applyProtection="true">
      <alignment horizontal="center" vertical="center" textRotation="0" wrapText="true" indent="0" shrinkToFit="false"/>
      <protection locked="false" hidden="false"/>
    </xf>
    <xf numFmtId="171" fontId="18" fillId="0" borderId="20" xfId="28" applyFont="true" applyBorder="true" applyAlignment="true" applyProtection="true">
      <alignment horizontal="center" vertical="center" textRotation="0" wrapText="true" indent="0" shrinkToFit="false"/>
      <protection locked="false" hidden="false"/>
    </xf>
    <xf numFmtId="174" fontId="20" fillId="0" borderId="20" xfId="28" applyFont="true" applyBorder="true" applyAlignment="true" applyProtection="true">
      <alignment horizontal="center" vertical="center" textRotation="0" wrapText="true" indent="0" shrinkToFit="false"/>
      <protection locked="false" hidden="false"/>
    </xf>
    <xf numFmtId="164" fontId="20" fillId="0" borderId="20" xfId="28" applyFont="true" applyBorder="true" applyAlignment="true" applyProtection="true">
      <alignment horizontal="left" vertical="center" textRotation="0" wrapText="true" indent="0" shrinkToFit="false"/>
      <protection locked="false" hidden="false"/>
    </xf>
    <xf numFmtId="178" fontId="20" fillId="0" borderId="20" xfId="28" applyFont="true" applyBorder="true" applyAlignment="true" applyProtection="true">
      <alignment horizontal="center" vertical="center" textRotation="0" wrapText="true" indent="0" shrinkToFit="false"/>
      <protection locked="false" hidden="false"/>
    </xf>
    <xf numFmtId="178" fontId="15" fillId="10" borderId="20" xfId="28" applyFont="true" applyBorder="true" applyAlignment="true" applyProtection="true">
      <alignment horizontal="center" vertical="center" textRotation="0" wrapText="true" indent="0" shrinkToFit="false"/>
      <protection locked="true" hidden="true"/>
    </xf>
    <xf numFmtId="166" fontId="34" fillId="0" borderId="20" xfId="28" applyFont="true" applyBorder="true" applyAlignment="true" applyProtection="true">
      <alignment horizontal="center" vertical="center" textRotation="0" wrapText="true" indent="0" shrinkToFit="false"/>
      <protection locked="false" hidden="false"/>
    </xf>
    <xf numFmtId="164" fontId="34" fillId="0" borderId="0" xfId="28" applyFont="true" applyBorder="true" applyAlignment="true" applyProtection="true">
      <alignment horizontal="center" vertical="bottom" textRotation="0" wrapText="true" indent="0" shrinkToFit="false"/>
      <protection locked="false" hidden="false"/>
    </xf>
    <xf numFmtId="164" fontId="34" fillId="0" borderId="0" xfId="28" applyFont="true" applyBorder="false" applyAlignment="true" applyProtection="true">
      <alignment horizontal="center" vertical="center" textRotation="0" wrapText="true" indent="0" shrinkToFit="false"/>
      <protection locked="false" hidden="false"/>
    </xf>
    <xf numFmtId="164" fontId="34" fillId="0" borderId="0" xfId="28" applyFont="true" applyBorder="true" applyAlignment="true" applyProtection="true">
      <alignment horizontal="center" vertical="center" textRotation="0" wrapText="true" indent="0" shrinkToFit="false"/>
      <protection locked="false" hidden="false"/>
    </xf>
    <xf numFmtId="164" fontId="34" fillId="0" borderId="0" xfId="28" applyFont="true" applyBorder="false" applyAlignment="true" applyProtection="true">
      <alignment horizontal="general" vertical="bottom" textRotation="0" wrapText="true" indent="0" shrinkToFit="false"/>
      <protection locked="false" hidden="false"/>
    </xf>
    <xf numFmtId="178" fontId="34" fillId="0" borderId="0" xfId="28" applyFont="true" applyBorder="false" applyAlignment="true" applyProtection="true">
      <alignment horizontal="center" vertical="center" textRotation="0" wrapText="true" indent="0" shrinkToFit="false"/>
      <protection locked="fals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64" fontId="34" fillId="0" borderId="0" xfId="28" applyFont="true" applyBorder="false" applyAlignment="true" applyProtection="false">
      <alignment horizontal="center" vertical="bottom" textRotation="0" wrapText="false" indent="0" shrinkToFit="false"/>
      <protection locked="true" hidden="false"/>
    </xf>
    <xf numFmtId="17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69" fontId="34" fillId="0" borderId="0" xfId="28" applyFont="tru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44" fillId="4" borderId="0" xfId="28" applyFont="true" applyBorder="true" applyAlignment="true" applyProtection="true">
      <alignment horizontal="center" vertical="center" textRotation="0" wrapText="true" indent="0" shrinkToFit="false"/>
      <protection locked="false" hidden="false"/>
    </xf>
    <xf numFmtId="169" fontId="34" fillId="0" borderId="0" xfId="28" applyFont="true" applyBorder="false" applyAlignment="true" applyProtection="true">
      <alignment horizontal="center" vertical="center" textRotation="0" wrapText="true" indent="0" shrinkToFit="false"/>
      <protection locked="false" hidden="false"/>
    </xf>
    <xf numFmtId="164" fontId="16" fillId="3" borderId="26" xfId="28" applyFont="true" applyBorder="true" applyAlignment="true" applyProtection="true">
      <alignment horizontal="center" vertical="center" textRotation="0" wrapText="true" indent="0" shrinkToFit="false"/>
      <protection locked="false" hidden="false"/>
    </xf>
    <xf numFmtId="164" fontId="18" fillId="4" borderId="23" xfId="20" applyFont="true" applyBorder="true" applyAlignment="true" applyProtection="true">
      <alignment horizontal="left" vertical="center" textRotation="0" wrapText="true" indent="0" shrinkToFit="false"/>
      <protection locked="false" hidden="false"/>
    </xf>
    <xf numFmtId="164" fontId="32" fillId="4" borderId="23" xfId="28" applyFont="true" applyBorder="true" applyAlignment="true" applyProtection="true">
      <alignment horizontal="right" vertical="center" textRotation="0" wrapText="true" indent="0" shrinkToFit="false"/>
      <protection locked="false" hidden="false"/>
    </xf>
    <xf numFmtId="164" fontId="18" fillId="4" borderId="23" xfId="28" applyFont="true" applyBorder="true" applyAlignment="true" applyProtection="true">
      <alignment horizontal="left" vertical="center" textRotation="0" wrapText="true" indent="0" shrinkToFit="false"/>
      <protection locked="false" hidden="false"/>
    </xf>
    <xf numFmtId="164" fontId="24" fillId="4" borderId="24" xfId="28" applyFont="true" applyBorder="true" applyAlignment="true" applyProtection="true">
      <alignment horizontal="general" vertical="center" textRotation="0" wrapText="true" indent="0" shrinkToFit="false"/>
      <protection locked="false" hidden="false"/>
    </xf>
    <xf numFmtId="174" fontId="24" fillId="4" borderId="24" xfId="28" applyFont="true" applyBorder="true" applyAlignment="true" applyProtection="true">
      <alignment horizontal="general" vertical="center" textRotation="0" wrapText="true" indent="0" shrinkToFit="false"/>
      <protection locked="false" hidden="false"/>
    </xf>
    <xf numFmtId="164" fontId="15" fillId="4" borderId="24" xfId="28" applyFont="true" applyBorder="true" applyAlignment="true" applyProtection="true">
      <alignment horizontal="right" vertical="center" textRotation="0" wrapText="true" indent="0" shrinkToFit="false"/>
      <protection locked="false" hidden="false"/>
    </xf>
    <xf numFmtId="164" fontId="24" fillId="9" borderId="0" xfId="28" applyFont="true" applyBorder="true" applyAlignment="true" applyProtection="true">
      <alignment horizontal="right" vertical="center" textRotation="0" wrapText="true" indent="0" shrinkToFit="false"/>
      <protection locked="false" hidden="false"/>
    </xf>
    <xf numFmtId="173" fontId="34" fillId="9" borderId="25" xfId="28" applyFont="true" applyBorder="true" applyAlignment="true" applyProtection="true">
      <alignment horizontal="center" vertical="center" textRotation="0" wrapText="true" indent="0" shrinkToFit="false"/>
      <protection locked="false" hidden="false"/>
    </xf>
    <xf numFmtId="164" fontId="45" fillId="3" borderId="15" xfId="28" applyFont="true" applyBorder="true" applyAlignment="true" applyProtection="false">
      <alignment horizontal="center" vertical="bottom" textRotation="90" wrapText="true" indent="0" shrinkToFit="false"/>
      <protection locked="true" hidden="false"/>
    </xf>
    <xf numFmtId="164" fontId="40" fillId="3" borderId="15"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31" fillId="3" borderId="27" xfId="28" applyFont="true" applyBorder="true" applyAlignment="true" applyProtection="false">
      <alignment horizontal="general" vertical="center" textRotation="0" wrapText="false" indent="0" shrinkToFit="false"/>
      <protection locked="true" hidden="false"/>
    </xf>
    <xf numFmtId="164" fontId="31" fillId="3" borderId="28" xfId="28" applyFont="true" applyBorder="true" applyAlignment="true" applyProtection="false">
      <alignment horizontal="general" vertical="center" textRotation="0" wrapText="false" indent="0" shrinkToFit="false"/>
      <protection locked="true" hidden="false"/>
    </xf>
    <xf numFmtId="164" fontId="47" fillId="3" borderId="28" xfId="28" applyFont="true" applyBorder="true" applyAlignment="true" applyProtection="false">
      <alignment horizontal="right" vertical="center" textRotation="0" wrapText="false" indent="0" shrinkToFit="false"/>
      <protection locked="true" hidden="false"/>
    </xf>
    <xf numFmtId="166" fontId="48" fillId="3" borderId="28" xfId="28" applyFont="true" applyBorder="true" applyAlignment="true" applyProtection="false">
      <alignment horizontal="left" vertical="center" textRotation="0" wrapText="false" indent="0" shrinkToFit="false"/>
      <protection locked="true" hidden="false"/>
    </xf>
    <xf numFmtId="164" fontId="31" fillId="3" borderId="18"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45" fillId="4" borderId="15" xfId="28" applyFont="true" applyBorder="true" applyAlignment="true" applyProtection="false">
      <alignment horizontal="center" vertical="center" textRotation="0" wrapText="true" indent="0" shrinkToFit="false"/>
      <protection locked="true" hidden="false"/>
    </xf>
    <xf numFmtId="164" fontId="40" fillId="4" borderId="15" xfId="28" applyFont="true" applyBorder="true" applyAlignment="true" applyProtection="false">
      <alignment horizontal="center" vertical="center" textRotation="0" wrapText="true" indent="0" shrinkToFit="false"/>
      <protection locked="true" hidden="false"/>
    </xf>
    <xf numFmtId="174" fontId="40" fillId="4" borderId="15" xfId="28" applyFont="true" applyBorder="true" applyAlignment="true" applyProtection="false">
      <alignment horizontal="center" vertical="center" textRotation="0" wrapText="true" indent="0" shrinkToFit="false"/>
      <protection locked="true" hidden="false"/>
    </xf>
    <xf numFmtId="164" fontId="40" fillId="4" borderId="15" xfId="28" applyFont="true" applyBorder="true" applyAlignment="true" applyProtection="false">
      <alignment horizontal="center" vertical="center" textRotation="0" wrapText="true" indent="0" shrinkToFit="false"/>
      <protection locked="true" hidden="false"/>
    </xf>
    <xf numFmtId="164" fontId="20" fillId="0" borderId="19" xfId="28" applyFont="true" applyBorder="true" applyAlignment="true" applyProtection="false">
      <alignment horizontal="center" vertical="center" textRotation="0" wrapText="false" indent="0" shrinkToFit="false"/>
      <protection locked="true" hidden="false"/>
    </xf>
    <xf numFmtId="164" fontId="18" fillId="0" borderId="19" xfId="28" applyFont="true" applyBorder="true" applyAlignment="true" applyProtection="false">
      <alignment horizontal="center" vertical="center" textRotation="0" wrapText="false" indent="0" shrinkToFit="false"/>
      <protection locked="true" hidden="false"/>
    </xf>
    <xf numFmtId="164" fontId="49" fillId="0" borderId="19" xfId="28" applyFont="true" applyBorder="true" applyAlignment="true" applyProtection="false">
      <alignment horizontal="left" vertical="center" textRotation="0" wrapText="true" indent="0" shrinkToFit="false"/>
      <protection locked="true" hidden="false"/>
    </xf>
    <xf numFmtId="169" fontId="20" fillId="0" borderId="19" xfId="28" applyFont="true" applyBorder="true" applyAlignment="true" applyProtection="false">
      <alignment horizontal="center" vertical="center" textRotation="0" wrapText="false" indent="0" shrinkToFit="false"/>
      <protection locked="true" hidden="false"/>
    </xf>
    <xf numFmtId="171" fontId="18" fillId="0" borderId="19" xfId="28" applyFont="true" applyBorder="tru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general" vertical="center" textRotation="0" wrapText="false" indent="0" shrinkToFit="false"/>
      <protection locked="true" hidden="false"/>
    </xf>
    <xf numFmtId="164" fontId="20" fillId="0" borderId="15" xfId="28" applyFont="true" applyBorder="true" applyAlignment="true" applyProtection="false">
      <alignment horizontal="center" vertical="center" textRotation="0" wrapText="false" indent="0" shrinkToFit="false"/>
      <protection locked="true" hidden="false"/>
    </xf>
    <xf numFmtId="164" fontId="43" fillId="0" borderId="15" xfId="28" applyFont="true" applyBorder="true" applyAlignment="true" applyProtection="false">
      <alignment horizontal="center" vertical="center" textRotation="0" wrapText="false" indent="0" shrinkToFit="false"/>
      <protection locked="true" hidden="false"/>
    </xf>
    <xf numFmtId="171" fontId="18" fillId="0" borderId="15" xfId="28" applyFont="true" applyBorder="true" applyAlignment="true" applyProtection="false">
      <alignment horizontal="center" vertical="center" textRotation="0" wrapText="false" indent="0" shrinkToFit="false"/>
      <protection locked="true" hidden="false"/>
    </xf>
    <xf numFmtId="164" fontId="20" fillId="0" borderId="15" xfId="28" applyFont="true" applyBorder="true" applyAlignment="true" applyProtection="false">
      <alignment horizontal="left" vertical="center" textRotation="0" wrapText="true" indent="0" shrinkToFit="false"/>
      <protection locked="true" hidden="false"/>
    </xf>
    <xf numFmtId="169" fontId="20" fillId="0" borderId="15" xfId="28" applyFont="true" applyBorder="true" applyAlignment="true" applyProtection="false">
      <alignment horizontal="center" vertical="center" textRotation="0" wrapText="false" indent="0" shrinkToFit="false"/>
      <protection locked="true" hidden="false"/>
    </xf>
    <xf numFmtId="171" fontId="20" fillId="0" borderId="15" xfId="28" applyFont="true" applyBorder="true" applyAlignment="true" applyProtection="false">
      <alignment horizontal="center" vertical="center" textRotation="0" wrapText="false" indent="0" shrinkToFit="false"/>
      <protection locked="true" hidden="false"/>
    </xf>
    <xf numFmtId="164" fontId="20" fillId="0" borderId="20" xfId="28" applyFont="true" applyBorder="true" applyAlignment="true" applyProtection="false">
      <alignment horizontal="center" vertical="center" textRotation="0" wrapText="false" indent="0" shrinkToFit="false"/>
      <protection locked="true" hidden="false"/>
    </xf>
    <xf numFmtId="164" fontId="18" fillId="0" borderId="20" xfId="28" applyFont="true" applyBorder="true" applyAlignment="true" applyProtection="false">
      <alignment horizontal="center" vertical="center" textRotation="0" wrapText="false" indent="0" shrinkToFit="false"/>
      <protection locked="true" hidden="false"/>
    </xf>
    <xf numFmtId="164" fontId="49" fillId="0" borderId="20" xfId="28" applyFont="true" applyBorder="true" applyAlignment="true" applyProtection="false">
      <alignment horizontal="left" vertical="center" textRotation="0" wrapText="true" indent="0" shrinkToFit="false"/>
      <protection locked="true" hidden="false"/>
    </xf>
    <xf numFmtId="169" fontId="20" fillId="0" borderId="20" xfId="28" applyFont="true" applyBorder="true" applyAlignment="true" applyProtection="false">
      <alignment horizontal="center" vertical="center" textRotation="0" wrapText="false" indent="0" shrinkToFit="false"/>
      <protection locked="true" hidden="false"/>
    </xf>
    <xf numFmtId="171" fontId="18" fillId="0" borderId="20" xfId="28" applyFont="true" applyBorder="true" applyAlignment="true" applyProtection="false">
      <alignment horizontal="center" vertical="center" textRotation="0" wrapText="false" indent="0" shrinkToFit="false"/>
      <protection locked="true" hidden="false"/>
    </xf>
    <xf numFmtId="164" fontId="18" fillId="0" borderId="15" xfId="28" applyFont="true" applyBorder="true" applyAlignment="true" applyProtection="false">
      <alignment horizontal="center" vertical="center" textRotation="0" wrapText="false" indent="0" shrinkToFit="false"/>
      <protection locked="true" hidden="false"/>
    </xf>
    <xf numFmtId="164" fontId="49" fillId="0" borderId="15" xfId="28" applyFont="true" applyBorder="true" applyAlignment="true" applyProtection="false">
      <alignment horizontal="left" vertical="center" textRotation="0" wrapText="tru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8" fontId="9" fillId="0" borderId="0" xfId="28" applyFont="true" applyBorder="true" applyAlignment="true" applyProtection="false">
      <alignment horizontal="center" vertical="bottom" textRotation="0" wrapText="false" indent="0" shrinkToFit="false"/>
      <protection locked="true" hidden="false"/>
    </xf>
    <xf numFmtId="168" fontId="18" fillId="4" borderId="23" xfId="28" applyFont="true" applyBorder="true" applyAlignment="true" applyProtection="true">
      <alignment horizontal="left" vertical="center" textRotation="0" wrapText="true" indent="0" shrinkToFit="false"/>
      <protection locked="false" hidden="false"/>
    </xf>
    <xf numFmtId="164" fontId="18" fillId="4" borderId="24" xfId="28" applyFont="true" applyBorder="true" applyAlignment="true" applyProtection="true">
      <alignment horizontal="center" vertical="center" textRotation="0" wrapText="true" indent="0" shrinkToFit="false"/>
      <protection locked="false" hidden="false"/>
    </xf>
    <xf numFmtId="166" fontId="34" fillId="0" borderId="15" xfId="28" applyFont="true" applyBorder="true" applyAlignment="true" applyProtection="true">
      <alignment horizontal="general" vertical="center" textRotation="0" wrapText="true" indent="0" shrinkToFit="false"/>
      <protection locked="false" hidden="false"/>
    </xf>
    <xf numFmtId="174" fontId="34" fillId="0" borderId="0" xfId="28" applyFont="true" applyBorder="false" applyAlignment="true" applyProtection="false">
      <alignment horizontal="center"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6" fontId="34"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78"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4" fontId="19" fillId="4" borderId="0" xfId="28" applyFont="true" applyBorder="true" applyAlignment="true" applyProtection="true">
      <alignment horizontal="center" vertical="center" textRotation="0" wrapText="true" indent="0" shrinkToFit="false"/>
      <protection locked="false" hidden="false"/>
    </xf>
    <xf numFmtId="164" fontId="33" fillId="3" borderId="26" xfId="28" applyFont="true" applyBorder="true" applyAlignment="true" applyProtection="true">
      <alignment horizontal="center" vertical="center" textRotation="0" wrapText="true" indent="0" shrinkToFit="false"/>
      <protection locked="false" hidden="false"/>
    </xf>
    <xf numFmtId="164" fontId="19" fillId="4" borderId="23" xfId="28" applyFont="true" applyBorder="true" applyAlignment="true" applyProtection="true">
      <alignment horizontal="right" vertical="center" textRotation="0" wrapText="true" indent="0" shrinkToFit="false"/>
      <protection locked="false" hidden="false"/>
    </xf>
    <xf numFmtId="164" fontId="30" fillId="4" borderId="23" xfId="20" applyFont="true" applyBorder="true" applyAlignment="true" applyProtection="true">
      <alignment horizontal="left" vertical="center" textRotation="0" wrapText="true" indent="0" shrinkToFit="false"/>
      <protection locked="false" hidden="false"/>
    </xf>
    <xf numFmtId="164" fontId="51" fillId="4" borderId="23" xfId="28" applyFont="true" applyBorder="true" applyAlignment="true" applyProtection="true">
      <alignment horizontal="general" vertical="center" textRotation="0" wrapText="true" indent="0" shrinkToFit="false"/>
      <protection locked="false" hidden="false"/>
    </xf>
    <xf numFmtId="164" fontId="30" fillId="4" borderId="23" xfId="28" applyFont="true" applyBorder="true" applyAlignment="true" applyProtection="true">
      <alignment horizontal="right" vertical="center" textRotation="0" wrapText="true" indent="0" shrinkToFit="false"/>
      <protection locked="false" hidden="false"/>
    </xf>
    <xf numFmtId="168" fontId="27" fillId="4" borderId="23" xfId="28" applyFont="true" applyBorder="true" applyAlignment="true" applyProtection="true">
      <alignment horizontal="left" vertical="center" textRotation="0" wrapText="true" indent="0" shrinkToFit="false"/>
      <protection locked="false" hidden="false"/>
    </xf>
    <xf numFmtId="168" fontId="30" fillId="4" borderId="23" xfId="28" applyFont="true" applyBorder="true" applyAlignment="true" applyProtection="true">
      <alignment horizontal="left" vertical="center" textRotation="0" wrapText="true" indent="0" shrinkToFit="false"/>
      <protection locked="false" hidden="false"/>
    </xf>
    <xf numFmtId="164" fontId="52" fillId="4" borderId="23" xfId="28" applyFont="true" applyBorder="true" applyAlignment="true" applyProtection="true">
      <alignment horizontal="general" vertical="center" textRotation="0" wrapText="true" indent="0" shrinkToFit="false"/>
      <protection locked="false" hidden="false"/>
    </xf>
    <xf numFmtId="164" fontId="53" fillId="4" borderId="23" xfId="28" applyFont="true" applyBorder="true" applyAlignment="true" applyProtection="true">
      <alignment horizontal="right" vertical="center" textRotation="0" wrapText="true" indent="0" shrinkToFit="false"/>
      <protection locked="false" hidden="false"/>
    </xf>
    <xf numFmtId="169" fontId="54" fillId="4" borderId="23" xfId="28" applyFont="true" applyBorder="true" applyAlignment="true" applyProtection="true">
      <alignment horizontal="left" vertical="center" textRotation="0" wrapText="true" indent="0" shrinkToFit="false"/>
      <protection locked="false" hidden="false"/>
    </xf>
    <xf numFmtId="164" fontId="52" fillId="0" borderId="0" xfId="28" applyFont="true" applyBorder="false" applyAlignment="true" applyProtection="true">
      <alignment horizontal="general" vertical="center" textRotation="0" wrapText="true" indent="0" shrinkToFit="false"/>
      <protection locked="false" hidden="false"/>
    </xf>
    <xf numFmtId="164" fontId="19" fillId="4" borderId="24" xfId="28" applyFont="true" applyBorder="true" applyAlignment="true" applyProtection="true">
      <alignment horizontal="right" vertical="center" textRotation="0" wrapText="true" indent="0" shrinkToFit="false"/>
      <protection locked="false" hidden="false"/>
    </xf>
    <xf numFmtId="164" fontId="30" fillId="4" borderId="24" xfId="28" applyFont="true" applyBorder="true" applyAlignment="true" applyProtection="true">
      <alignment horizontal="left" vertical="center" textRotation="0" wrapText="true" indent="0" shrinkToFit="false"/>
      <protection locked="false" hidden="false"/>
    </xf>
    <xf numFmtId="164" fontId="52" fillId="4" borderId="24" xfId="28" applyFont="true" applyBorder="true" applyAlignment="true" applyProtection="true">
      <alignment horizontal="general" vertical="center" textRotation="0" wrapText="true" indent="0" shrinkToFit="false"/>
      <protection locked="false" hidden="false"/>
    </xf>
    <xf numFmtId="164" fontId="53" fillId="4" borderId="24" xfId="28" applyFont="true" applyBorder="true" applyAlignment="true" applyProtection="true">
      <alignment horizontal="right" vertical="center" textRotation="0" wrapText="true" indent="0" shrinkToFit="false"/>
      <protection locked="false" hidden="false"/>
    </xf>
    <xf numFmtId="164" fontId="54" fillId="4" borderId="24" xfId="28" applyFont="true" applyBorder="true" applyAlignment="true" applyProtection="true">
      <alignment horizontal="left" vertical="center" textRotation="0" wrapText="true" indent="0" shrinkToFit="false"/>
      <protection locked="false" hidden="false"/>
    </xf>
    <xf numFmtId="164" fontId="24" fillId="9" borderId="0" xfId="28" applyFont="true" applyBorder="true" applyAlignment="true" applyProtection="true">
      <alignment horizontal="center" vertical="center" textRotation="0" wrapText="true" indent="0" shrinkToFit="false"/>
      <protection locked="false" hidden="false"/>
    </xf>
    <xf numFmtId="164" fontId="34" fillId="9" borderId="0" xfId="28" applyFont="true" applyBorder="true" applyAlignment="true" applyProtection="true">
      <alignment horizontal="center" vertical="bottom" textRotation="0" wrapText="true" indent="0" shrinkToFit="false"/>
      <protection locked="false" hidden="false"/>
    </xf>
    <xf numFmtId="164" fontId="34" fillId="9" borderId="0" xfId="28" applyFont="true" applyBorder="false" applyAlignment="true" applyProtection="true">
      <alignment horizontal="general" vertical="bottom" textRotation="0" wrapText="true" indent="0" shrinkToFit="false"/>
      <protection locked="false" hidden="false"/>
    </xf>
    <xf numFmtId="173" fontId="19" fillId="9" borderId="25" xfId="28" applyFont="true" applyBorder="true" applyAlignment="true" applyProtection="true">
      <alignment horizontal="center" vertical="center" textRotation="0" wrapText="true" indent="0" shrinkToFit="false"/>
      <protection locked="false" hidden="false"/>
    </xf>
    <xf numFmtId="164" fontId="33" fillId="3" borderId="15" xfId="28" applyFont="true" applyBorder="true" applyAlignment="true" applyProtection="false">
      <alignment horizontal="center" vertical="center" textRotation="0" wrapText="true" indent="0" shrinkToFit="false"/>
      <protection locked="true" hidden="false"/>
    </xf>
    <xf numFmtId="164" fontId="33" fillId="3" borderId="15" xfId="28" applyFont="true" applyBorder="true" applyAlignment="true" applyProtection="false">
      <alignment horizontal="center" vertical="bottom" textRotation="90" wrapText="false" indent="0" shrinkToFit="false"/>
      <protection locked="true" hidden="false"/>
    </xf>
    <xf numFmtId="164" fontId="33" fillId="3" borderId="15" xfId="28" applyFont="true" applyBorder="true" applyAlignment="true" applyProtection="false">
      <alignment horizontal="center" vertical="center" textRotation="0" wrapText="false" indent="0" shrinkToFit="false"/>
      <protection locked="true" hidden="false"/>
    </xf>
    <xf numFmtId="166" fontId="55" fillId="3" borderId="15" xfId="28" applyFont="true" applyBorder="true" applyAlignment="true" applyProtection="false">
      <alignment horizontal="center" vertical="center" textRotation="90" wrapText="true" indent="0" shrinkToFit="false"/>
      <protection locked="true" hidden="false"/>
    </xf>
    <xf numFmtId="168" fontId="55" fillId="3" borderId="15" xfId="28" applyFont="true" applyBorder="true" applyAlignment="true" applyProtection="false">
      <alignment horizontal="center" vertical="center" textRotation="90" wrapText="true" indent="0" shrinkToFit="false"/>
      <protection locked="true" hidden="false"/>
    </xf>
    <xf numFmtId="178" fontId="55" fillId="3" borderId="15" xfId="28" applyFont="true" applyBorder="true" applyAlignment="true" applyProtection="false">
      <alignment horizontal="center" vertical="center" textRotation="0" wrapText="false" indent="0" shrinkToFit="false"/>
      <protection locked="true" hidden="false"/>
    </xf>
    <xf numFmtId="164" fontId="56" fillId="0" borderId="15" xfId="28" applyFont="true" applyBorder="true" applyAlignment="true" applyProtection="false">
      <alignment horizontal="center" vertical="center" textRotation="0" wrapText="false" indent="0" shrinkToFit="false"/>
      <protection locked="true" hidden="false"/>
    </xf>
    <xf numFmtId="164" fontId="57" fillId="0" borderId="15" xfId="28" applyFont="true" applyBorder="true" applyAlignment="true" applyProtection="false">
      <alignment horizontal="center" vertical="center" textRotation="0" wrapText="false" indent="0" shrinkToFit="false"/>
      <protection locked="true" hidden="false"/>
    </xf>
    <xf numFmtId="171" fontId="30" fillId="0" borderId="15" xfId="28" applyFont="true" applyBorder="true" applyAlignment="true" applyProtection="false">
      <alignment horizontal="center" vertical="center" textRotation="0" wrapText="true" indent="0" shrinkToFit="false"/>
      <protection locked="true" hidden="false"/>
    </xf>
    <xf numFmtId="174" fontId="58" fillId="0" borderId="15" xfId="28" applyFont="true" applyBorder="true" applyAlignment="true" applyProtection="false">
      <alignment horizontal="center" vertical="center" textRotation="0" wrapText="true" indent="0" shrinkToFit="false"/>
      <protection locked="true" hidden="false"/>
    </xf>
    <xf numFmtId="164" fontId="58" fillId="0" borderId="15" xfId="28" applyFont="true" applyBorder="true" applyAlignment="true" applyProtection="false">
      <alignment horizontal="left" vertical="center" textRotation="0" wrapText="true" indent="0" shrinkToFit="false"/>
      <protection locked="true" hidden="false"/>
    </xf>
    <xf numFmtId="166" fontId="59" fillId="0" borderId="15" xfId="28" applyFont="true" applyBorder="true" applyAlignment="true" applyProtection="false">
      <alignment horizontal="center" vertical="center" textRotation="0" wrapText="false" indent="0" shrinkToFit="false"/>
      <protection locked="true" hidden="false"/>
    </xf>
    <xf numFmtId="166" fontId="59" fillId="7" borderId="15" xfId="28" applyFont="true" applyBorder="true" applyAlignment="true" applyProtection="true">
      <alignment horizontal="center" vertical="center" textRotation="0" wrapText="false" indent="0" shrinkToFit="false"/>
      <protection locked="false" hidden="true"/>
    </xf>
    <xf numFmtId="166" fontId="59" fillId="7" borderId="15" xfId="28" applyFont="true" applyBorder="true" applyAlignment="true" applyProtection="false">
      <alignment horizontal="center" vertical="center" textRotation="0" wrapText="false" indent="0" shrinkToFit="false"/>
      <protection locked="true" hidden="false"/>
    </xf>
    <xf numFmtId="178" fontId="60" fillId="0" borderId="15" xfId="28" applyFont="true" applyBorder="true" applyAlignment="true" applyProtection="false">
      <alignment horizontal="center" vertical="center" textRotation="0" wrapText="false" indent="0" shrinkToFit="false"/>
      <protection locked="true" hidden="false"/>
    </xf>
    <xf numFmtId="164" fontId="54" fillId="0" borderId="15" xfId="28" applyFont="true" applyBorder="true" applyAlignment="true" applyProtection="false">
      <alignment horizontal="center" vertical="center" textRotation="0" wrapText="false" indent="0" shrinkToFit="false"/>
      <protection locked="true" hidden="false"/>
    </xf>
    <xf numFmtId="178" fontId="61" fillId="0" borderId="15" xfId="28" applyFont="true" applyBorder="true" applyAlignment="true" applyProtection="false">
      <alignment horizontal="center" vertical="center" textRotation="0" wrapText="false" indent="0" shrinkToFit="false"/>
      <protection locked="true" hidden="false"/>
    </xf>
    <xf numFmtId="166" fontId="59" fillId="0" borderId="15" xfId="28" applyFont="true" applyBorder="true" applyAlignment="true" applyProtection="false">
      <alignment horizontal="general" vertical="center" textRotation="0" wrapText="false" indent="0" shrinkToFit="false"/>
      <protection locked="true" hidden="false"/>
    </xf>
    <xf numFmtId="166" fontId="59" fillId="7" borderId="15" xfId="28"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78" fontId="19" fillId="0" borderId="0" xfId="28" applyFont="true" applyBorder="fals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true">
      <alignment horizontal="center" vertical="center" textRotation="0" wrapText="true" indent="0" shrinkToFit="false"/>
      <protection locked="false" hidden="false"/>
    </xf>
    <xf numFmtId="170" fontId="20" fillId="0" borderId="15" xfId="28" applyFont="true" applyBorder="true" applyAlignment="true" applyProtection="false">
      <alignment horizontal="center" vertical="center" textRotation="0" wrapText="false" indent="0" shrinkToFit="false"/>
      <protection locked="true" hidden="false"/>
    </xf>
    <xf numFmtId="164" fontId="20" fillId="0" borderId="19" xfId="28" applyFont="true" applyBorder="true" applyAlignment="true" applyProtection="false">
      <alignment horizontal="left" vertical="center" textRotation="0" wrapText="true" indent="0" shrinkToFit="false"/>
      <protection locked="true" hidden="false"/>
    </xf>
    <xf numFmtId="171" fontId="20" fillId="0" borderId="19" xfId="28" applyFont="true" applyBorder="true" applyAlignment="true" applyProtection="false">
      <alignment horizontal="center" vertical="center" textRotation="0" wrapText="false" indent="0" shrinkToFit="false"/>
      <protection locked="true" hidden="false"/>
    </xf>
    <xf numFmtId="164" fontId="20" fillId="0" borderId="20" xfId="28" applyFont="true" applyBorder="true" applyAlignment="true" applyProtection="false">
      <alignment horizontal="left" vertical="center" textRotation="0" wrapText="true" indent="0" shrinkToFit="false"/>
      <protection locked="true" hidden="false"/>
    </xf>
    <xf numFmtId="170" fontId="20" fillId="0" borderId="20" xfId="28" applyFont="true" applyBorder="true" applyAlignment="true" applyProtection="false">
      <alignment horizontal="center" vertical="center" textRotation="0" wrapText="false" indent="0" shrinkToFit="false"/>
      <protection locked="true" hidden="false"/>
    </xf>
    <xf numFmtId="171" fontId="20" fillId="0" borderId="20" xfId="28" applyFont="true" applyBorder="true" applyAlignment="true" applyProtection="false">
      <alignment horizontal="center" vertical="center" textRotation="0" wrapText="false" indent="0" shrinkToFit="false"/>
      <protection locked="true" hidden="false"/>
    </xf>
    <xf numFmtId="170" fontId="9" fillId="0" borderId="0" xfId="28" applyFont="true" applyBorder="false" applyAlignment="false" applyProtection="false">
      <alignment horizontal="general" vertical="bottom" textRotation="0" wrapText="false" indent="0" shrinkToFit="false"/>
      <protection locked="true" hidden="false"/>
    </xf>
    <xf numFmtId="170" fontId="34" fillId="0" borderId="0" xfId="28" applyFont="true" applyBorder="false" applyAlignment="true" applyProtection="false">
      <alignment horizontal="center" vertical="center" textRotation="0" wrapText="false" indent="0" shrinkToFit="false"/>
      <protection locked="true" hidden="false"/>
    </xf>
    <xf numFmtId="170" fontId="18" fillId="4" borderId="23" xfId="28" applyFont="true" applyBorder="true" applyAlignment="true" applyProtection="true">
      <alignment horizontal="left" vertical="center" textRotation="0" wrapText="true" indent="0" shrinkToFit="false"/>
      <protection locked="false" hidden="false"/>
    </xf>
    <xf numFmtId="170" fontId="34" fillId="9" borderId="0" xfId="28" applyFont="true" applyBorder="true" applyAlignment="true" applyProtection="true">
      <alignment horizontal="left" vertical="bottom" textRotation="0" wrapText="true" indent="0" shrinkToFit="false"/>
      <protection locked="false" hidden="false"/>
    </xf>
    <xf numFmtId="170" fontId="34" fillId="0" borderId="0" xfId="28" applyFont="true" applyBorder="false" applyAlignment="true" applyProtection="true">
      <alignment horizontal="center" vertical="center" textRotation="0" wrapText="true" indent="0" shrinkToFit="false"/>
      <protection locked="false" hidden="false"/>
    </xf>
    <xf numFmtId="170" fontId="40" fillId="3" borderId="15" xfId="28" applyFont="true" applyBorder="true" applyAlignment="true" applyProtection="false">
      <alignment horizontal="center" vertical="center" textRotation="0" wrapText="true" indent="0" shrinkToFit="false"/>
      <protection locked="true" hidden="false"/>
    </xf>
    <xf numFmtId="174" fontId="45" fillId="4" borderId="15" xfId="28" applyFont="true" applyBorder="true" applyAlignment="true" applyProtection="false">
      <alignment horizontal="center" vertical="center" textRotation="0" wrapText="true" indent="0" shrinkToFit="false"/>
      <protection locked="true" hidden="false"/>
    </xf>
    <xf numFmtId="164" fontId="45" fillId="4" borderId="15" xfId="28" applyFont="true" applyBorder="true" applyAlignment="true" applyProtection="false">
      <alignment horizontal="center" vertical="center" textRotation="0" wrapText="true" indent="0" shrinkToFit="false"/>
      <protection locked="true" hidden="false"/>
    </xf>
    <xf numFmtId="170" fontId="45" fillId="4" borderId="15" xfId="28" applyFont="true" applyBorder="true" applyAlignment="true" applyProtection="false">
      <alignment horizontal="center" vertical="center" textRotation="0" wrapText="true" indent="0" shrinkToFit="false"/>
      <protection locked="true" hidden="false"/>
    </xf>
    <xf numFmtId="170" fontId="9" fillId="0" borderId="0" xfId="28" applyFont="true" applyBorder="false" applyAlignment="true" applyProtection="false">
      <alignment horizontal="left" vertical="bottom" textRotation="0" wrapText="false" indent="0" shrinkToFit="false"/>
      <protection locked="true" hidden="false"/>
    </xf>
    <xf numFmtId="170" fontId="9" fillId="0" borderId="0" xfId="28" applyFont="true" applyBorder="false" applyAlignment="true" applyProtection="false">
      <alignment horizontal="center" vertical="bottom" textRotation="0" wrapText="false" indent="0" shrinkToFit="false"/>
      <protection locked="true" hidden="false"/>
    </xf>
    <xf numFmtId="164" fontId="27" fillId="4" borderId="0" xfId="28" applyFont="true" applyBorder="true" applyAlignment="true" applyProtection="true">
      <alignment horizontal="center" vertical="center" textRotation="0" wrapText="true" indent="0" shrinkToFit="false"/>
      <protection locked="false" hidden="false"/>
    </xf>
    <xf numFmtId="164" fontId="23" fillId="4" borderId="23" xfId="28" applyFont="true" applyBorder="true" applyAlignment="true" applyProtection="true">
      <alignment horizontal="right" vertical="center" textRotation="0" wrapText="true" indent="0" shrinkToFit="false"/>
      <protection locked="false" hidden="false"/>
    </xf>
    <xf numFmtId="164" fontId="31" fillId="4" borderId="23" xfId="20" applyFont="true" applyBorder="true" applyAlignment="true" applyProtection="true">
      <alignment horizontal="left" vertical="center" textRotation="0" wrapText="true" indent="0" shrinkToFit="false"/>
      <protection locked="false" hidden="false"/>
    </xf>
    <xf numFmtId="164" fontId="63" fillId="4" borderId="23" xfId="28" applyFont="true" applyBorder="true" applyAlignment="true" applyProtection="true">
      <alignment horizontal="right" vertical="center" textRotation="0" wrapText="true" indent="0" shrinkToFit="false"/>
      <protection locked="false" hidden="false"/>
    </xf>
    <xf numFmtId="168" fontId="31" fillId="4" borderId="23" xfId="28" applyFont="true" applyBorder="true" applyAlignment="true" applyProtection="true">
      <alignment horizontal="left" vertical="center" textRotation="0" wrapText="true" indent="0" shrinkToFit="false"/>
      <protection locked="false" hidden="false"/>
    </xf>
    <xf numFmtId="170" fontId="31" fillId="4" borderId="23" xfId="28" applyFont="true" applyBorder="true" applyAlignment="true" applyProtection="true">
      <alignment horizontal="left" vertical="center" textRotation="0" wrapText="true" indent="0" shrinkToFit="false"/>
      <protection locked="false" hidden="false"/>
    </xf>
    <xf numFmtId="164" fontId="23" fillId="4" borderId="24" xfId="28" applyFont="true" applyBorder="true" applyAlignment="true" applyProtection="true">
      <alignment horizontal="right" vertical="center" textRotation="0" wrapText="true" indent="0" shrinkToFit="false"/>
      <protection locked="false" hidden="false"/>
    </xf>
    <xf numFmtId="164" fontId="31" fillId="4" borderId="24" xfId="28" applyFont="true" applyBorder="true" applyAlignment="true" applyProtection="true">
      <alignment horizontal="left" vertical="center" textRotation="0" wrapText="true" indent="0" shrinkToFit="false"/>
      <protection locked="false" hidden="false"/>
    </xf>
    <xf numFmtId="164" fontId="23" fillId="4" borderId="24" xfId="28" applyFont="true" applyBorder="true" applyAlignment="true" applyProtection="true">
      <alignment horizontal="general" vertical="center" textRotation="0" wrapText="true" indent="0" shrinkToFit="false"/>
      <protection locked="false" hidden="false"/>
    </xf>
    <xf numFmtId="174" fontId="23" fillId="4" borderId="24" xfId="28" applyFont="true" applyBorder="true" applyAlignment="true" applyProtection="true">
      <alignment horizontal="general" vertical="center" textRotation="0" wrapText="true" indent="0" shrinkToFit="false"/>
      <protection locked="false" hidden="false"/>
    </xf>
    <xf numFmtId="164" fontId="23" fillId="4" borderId="24" xfId="28" applyFont="true" applyBorder="true" applyAlignment="true" applyProtection="true">
      <alignment horizontal="right" vertical="center" textRotation="0" wrapText="true" indent="0" shrinkToFit="false"/>
      <protection locked="false" hidden="false"/>
    </xf>
    <xf numFmtId="174" fontId="34" fillId="0" borderId="0" xfId="28" applyFont="true" applyBorder="false" applyAlignment="true" applyProtection="true">
      <alignment horizontal="general" vertical="bottom" textRotation="0" wrapText="true" indent="0" shrinkToFit="false"/>
      <protection locked="false" hidden="false"/>
    </xf>
    <xf numFmtId="164" fontId="23" fillId="3" borderId="0" xfId="28" applyFont="true" applyBorder="true" applyAlignment="true" applyProtection="true">
      <alignment horizontal="center" vertical="center" textRotation="0" wrapText="true" indent="0" shrinkToFit="false"/>
      <protection locked="false" hidden="false"/>
    </xf>
    <xf numFmtId="164" fontId="15" fillId="4" borderId="0" xfId="28" applyFont="true" applyBorder="true" applyAlignment="true" applyProtection="true">
      <alignment horizontal="left" vertical="center" textRotation="0" wrapText="true" indent="0" shrinkToFit="false"/>
      <protection locked="false" hidden="false"/>
    </xf>
    <xf numFmtId="164" fontId="15" fillId="4" borderId="24" xfId="28" applyFont="true" applyBorder="true" applyAlignment="true" applyProtection="true">
      <alignment horizontal="left" vertical="center" textRotation="0" wrapText="true" indent="0" shrinkToFit="false"/>
      <protection locked="false" hidden="false"/>
    </xf>
    <xf numFmtId="164" fontId="15" fillId="4" borderId="0" xfId="28" applyFont="true" applyBorder="true" applyAlignment="true" applyProtection="true">
      <alignment horizontal="general" vertical="center" textRotation="0" wrapText="true" indent="0" shrinkToFit="false"/>
      <protection locked="false" hidden="false"/>
    </xf>
    <xf numFmtId="174" fontId="15" fillId="4" borderId="0" xfId="28" applyFont="true" applyBorder="true" applyAlignment="true" applyProtection="true">
      <alignment horizontal="general" vertical="center" textRotation="0" wrapText="true" indent="0" shrinkToFit="false"/>
      <protection locked="false" hidden="false"/>
    </xf>
    <xf numFmtId="167" fontId="15" fillId="4" borderId="0" xfId="28" applyFont="true" applyBorder="true" applyAlignment="true" applyProtection="true">
      <alignment horizontal="left" vertical="center" textRotation="0" wrapText="true" indent="0" shrinkToFit="false"/>
      <protection locked="false" hidden="false"/>
    </xf>
    <xf numFmtId="174" fontId="15" fillId="4" borderId="0" xfId="28" applyFont="true" applyBorder="true" applyAlignment="true" applyProtection="true">
      <alignment horizontal="left" vertical="center" textRotation="0" wrapText="true" indent="0" shrinkToFit="false"/>
      <protection locked="false" hidden="false"/>
    </xf>
    <xf numFmtId="164" fontId="34" fillId="3" borderId="15" xfId="28" applyFont="true" applyBorder="true" applyAlignment="true" applyProtection="true">
      <alignment horizontal="center" vertical="center" textRotation="0" wrapText="true" indent="0" shrinkToFit="false"/>
      <protection locked="false" hidden="false"/>
    </xf>
    <xf numFmtId="174" fontId="34" fillId="3" borderId="15" xfId="28" applyFont="true" applyBorder="true" applyAlignment="true" applyProtection="true">
      <alignment horizontal="center" vertical="center" textRotation="0" wrapText="true" indent="0" shrinkToFit="false"/>
      <protection locked="false" hidden="false"/>
    </xf>
    <xf numFmtId="164" fontId="34" fillId="3" borderId="4" xfId="28" applyFont="true" applyBorder="true" applyAlignment="true" applyProtection="true">
      <alignment horizontal="center" vertical="center" textRotation="0" wrapText="true" indent="0" shrinkToFit="false"/>
      <protection locked="false" hidden="false"/>
    </xf>
    <xf numFmtId="178" fontId="20" fillId="0" borderId="4" xfId="28" applyFont="true" applyBorder="true" applyAlignment="true" applyProtection="true">
      <alignment horizontal="center" vertical="center" textRotation="0" wrapText="true" indent="0" shrinkToFit="false"/>
      <protection locked="false" hidden="false"/>
    </xf>
    <xf numFmtId="166" fontId="34" fillId="0" borderId="19" xfId="28" applyFont="true" applyBorder="true" applyAlignment="true" applyProtection="true">
      <alignment horizontal="general" vertical="center" textRotation="0" wrapText="true" indent="0" shrinkToFit="false"/>
      <protection locked="false" hidden="false"/>
    </xf>
    <xf numFmtId="171" fontId="15" fillId="0" borderId="20" xfId="28" applyFont="true" applyBorder="true" applyAlignment="true" applyProtection="true">
      <alignment horizontal="center" vertical="center" textRotation="0" wrapText="true" indent="0" shrinkToFit="false"/>
      <protection locked="false" hidden="false"/>
    </xf>
    <xf numFmtId="166" fontId="34" fillId="0" borderId="20" xfId="28" applyFont="true" applyBorder="true" applyAlignment="true" applyProtection="true">
      <alignment horizontal="general" vertical="center" textRotation="0" wrapText="true" indent="0" shrinkToFit="false"/>
      <protection locked="false" hidden="false"/>
    </xf>
    <xf numFmtId="164" fontId="12" fillId="4" borderId="0" xfId="28" applyFont="true" applyBorder="true" applyAlignment="true" applyProtection="true">
      <alignment horizontal="center" vertical="center" textRotation="0" wrapText="true" indent="0" shrinkToFit="false"/>
      <protection locked="false" hidden="false"/>
    </xf>
    <xf numFmtId="164" fontId="55" fillId="3" borderId="26" xfId="28" applyFont="true" applyBorder="true" applyAlignment="true" applyProtection="true">
      <alignment horizontal="center" vertical="center" textRotation="0" wrapText="true" indent="0" shrinkToFit="false"/>
      <protection locked="false" hidden="false"/>
    </xf>
    <xf numFmtId="164" fontId="16" fillId="3" borderId="15" xfId="28" applyFont="true" applyBorder="true" applyAlignment="true" applyProtection="false">
      <alignment horizontal="center" vertical="center" textRotation="0" wrapText="false" indent="0" shrinkToFit="false"/>
      <protection locked="true" hidden="false"/>
    </xf>
    <xf numFmtId="164" fontId="56" fillId="0" borderId="19" xfId="28" applyFont="true" applyBorder="true" applyAlignment="true" applyProtection="false">
      <alignment horizontal="center" vertical="center" textRotation="0" wrapText="false" indent="0" shrinkToFit="false"/>
      <protection locked="true" hidden="false"/>
    </xf>
    <xf numFmtId="164" fontId="57" fillId="0" borderId="19" xfId="28" applyFont="true" applyBorder="true" applyAlignment="true" applyProtection="false">
      <alignment horizontal="center" vertical="center" textRotation="0" wrapText="false" indent="0" shrinkToFit="false"/>
      <protection locked="true" hidden="false"/>
    </xf>
    <xf numFmtId="171" fontId="54" fillId="0" borderId="19" xfId="28" applyFont="true" applyBorder="true" applyAlignment="true" applyProtection="true">
      <alignment horizontal="center" vertical="center" textRotation="0" wrapText="true" indent="0" shrinkToFit="false"/>
      <protection locked="false" hidden="false"/>
    </xf>
    <xf numFmtId="174" fontId="64" fillId="0" borderId="19" xfId="28" applyFont="true" applyBorder="true" applyAlignment="true" applyProtection="false">
      <alignment horizontal="center" vertical="center" textRotation="0" wrapText="true" indent="0" shrinkToFit="false"/>
      <protection locked="true" hidden="false"/>
    </xf>
    <xf numFmtId="164" fontId="64" fillId="0" borderId="19" xfId="28" applyFont="true" applyBorder="true" applyAlignment="true" applyProtection="false">
      <alignment horizontal="left" vertical="center" textRotation="0" wrapText="true" indent="0" shrinkToFit="false"/>
      <protection locked="true" hidden="false"/>
    </xf>
    <xf numFmtId="166" fontId="59" fillId="0" borderId="19" xfId="28" applyFont="true" applyBorder="true" applyAlignment="true" applyProtection="false">
      <alignment horizontal="center" vertical="center" textRotation="0" wrapText="false" indent="0" shrinkToFit="false"/>
      <protection locked="true" hidden="false"/>
    </xf>
    <xf numFmtId="166" fontId="59" fillId="7" borderId="19" xfId="28" applyFont="true" applyBorder="true" applyAlignment="true" applyProtection="true">
      <alignment horizontal="center" vertical="center" textRotation="0" wrapText="false" indent="0" shrinkToFit="false"/>
      <protection locked="false" hidden="true"/>
    </xf>
    <xf numFmtId="166" fontId="59" fillId="7" borderId="19" xfId="28" applyFont="true" applyBorder="true" applyAlignment="true" applyProtection="false">
      <alignment horizontal="center" vertical="center" textRotation="0" wrapText="false" indent="0" shrinkToFit="false"/>
      <protection locked="true" hidden="false"/>
    </xf>
    <xf numFmtId="178" fontId="60" fillId="0" borderId="19" xfId="28" applyFont="true" applyBorder="true" applyAlignment="true" applyProtection="false">
      <alignment horizontal="center" vertical="center" textRotation="0" wrapText="false" indent="0" shrinkToFit="false"/>
      <protection locked="true" hidden="false"/>
    </xf>
    <xf numFmtId="164" fontId="54" fillId="0" borderId="19" xfId="28" applyFont="true" applyBorder="true" applyAlignment="true" applyProtection="false">
      <alignment horizontal="center" vertical="center" textRotation="0" wrapText="false" indent="0" shrinkToFit="false"/>
      <protection locked="true" hidden="false"/>
    </xf>
    <xf numFmtId="178" fontId="61" fillId="0" borderId="19" xfId="28" applyFont="true" applyBorder="true" applyAlignment="true" applyProtection="false">
      <alignment horizontal="center" vertical="center" textRotation="0" wrapText="false" indent="0" shrinkToFit="false"/>
      <protection locked="true" hidden="false"/>
    </xf>
    <xf numFmtId="164" fontId="56" fillId="0" borderId="20" xfId="28" applyFont="true" applyBorder="true" applyAlignment="true" applyProtection="false">
      <alignment horizontal="center" vertical="center" textRotation="0" wrapText="false" indent="0" shrinkToFit="false"/>
      <protection locked="true" hidden="false"/>
    </xf>
    <xf numFmtId="164" fontId="57" fillId="0" borderId="20" xfId="28" applyFont="true" applyBorder="true" applyAlignment="true" applyProtection="false">
      <alignment horizontal="center" vertical="center" textRotation="0" wrapText="false" indent="0" shrinkToFit="false"/>
      <protection locked="true" hidden="false"/>
    </xf>
    <xf numFmtId="171" fontId="54" fillId="0" borderId="20" xfId="28" applyFont="true" applyBorder="true" applyAlignment="true" applyProtection="true">
      <alignment horizontal="center" vertical="center" textRotation="0" wrapText="true" indent="0" shrinkToFit="false"/>
      <protection locked="false" hidden="false"/>
    </xf>
    <xf numFmtId="174" fontId="64" fillId="0" borderId="20" xfId="28" applyFont="true" applyBorder="true" applyAlignment="true" applyProtection="false">
      <alignment horizontal="center" vertical="center" textRotation="0" wrapText="true" indent="0" shrinkToFit="false"/>
      <protection locked="true" hidden="false"/>
    </xf>
    <xf numFmtId="164" fontId="64" fillId="0" borderId="20" xfId="28" applyFont="true" applyBorder="true" applyAlignment="true" applyProtection="false">
      <alignment horizontal="left" vertical="center" textRotation="0" wrapText="true" indent="0" shrinkToFit="false"/>
      <protection locked="true" hidden="false"/>
    </xf>
    <xf numFmtId="166" fontId="59" fillId="0" borderId="20" xfId="28" applyFont="true" applyBorder="true" applyAlignment="true" applyProtection="false">
      <alignment horizontal="center" vertical="center" textRotation="0" wrapText="false" indent="0" shrinkToFit="false"/>
      <protection locked="true" hidden="false"/>
    </xf>
    <xf numFmtId="166" fontId="59" fillId="7" borderId="20" xfId="28" applyFont="true" applyBorder="true" applyAlignment="true" applyProtection="true">
      <alignment horizontal="center" vertical="center" textRotation="0" wrapText="false" indent="0" shrinkToFit="false"/>
      <protection locked="false" hidden="true"/>
    </xf>
    <xf numFmtId="166" fontId="59" fillId="7" borderId="20" xfId="28" applyFont="true" applyBorder="true" applyAlignment="true" applyProtection="false">
      <alignment horizontal="center" vertical="center" textRotation="0" wrapText="false" indent="0" shrinkToFit="false"/>
      <protection locked="true" hidden="false"/>
    </xf>
    <xf numFmtId="166" fontId="59" fillId="0" borderId="20" xfId="28" applyFont="true" applyBorder="true" applyAlignment="true" applyProtection="false">
      <alignment horizontal="general" vertical="center" textRotation="0" wrapText="false" indent="0" shrinkToFit="false"/>
      <protection locked="true" hidden="false"/>
    </xf>
    <xf numFmtId="166" fontId="59" fillId="7" borderId="20" xfId="28" applyFont="true" applyBorder="true" applyAlignment="true" applyProtection="false">
      <alignment horizontal="general" vertical="center" textRotation="0" wrapText="false" indent="0" shrinkToFit="false"/>
      <protection locked="true" hidden="false"/>
    </xf>
    <xf numFmtId="178" fontId="60" fillId="0" borderId="20" xfId="28" applyFont="true" applyBorder="true" applyAlignment="true" applyProtection="false">
      <alignment horizontal="center" vertical="center" textRotation="0" wrapText="false" indent="0" shrinkToFit="false"/>
      <protection locked="true" hidden="false"/>
    </xf>
    <xf numFmtId="164" fontId="54" fillId="0" borderId="20" xfId="28" applyFont="true" applyBorder="true" applyAlignment="true" applyProtection="false">
      <alignment horizontal="center" vertical="center" textRotation="0" wrapText="false" indent="0" shrinkToFit="false"/>
      <protection locked="true" hidden="false"/>
    </xf>
    <xf numFmtId="178" fontId="61" fillId="0" borderId="20" xfId="28" applyFont="true" applyBorder="true" applyAlignment="true" applyProtection="false">
      <alignment horizontal="center" vertical="center" textRotation="0" wrapText="false" indent="0" shrinkToFit="false"/>
      <protection locked="true" hidden="false"/>
    </xf>
    <xf numFmtId="171" fontId="54" fillId="0" borderId="15" xfId="28" applyFont="true" applyBorder="true" applyAlignment="true" applyProtection="true">
      <alignment horizontal="center" vertical="center" textRotation="0" wrapText="true" indent="0" shrinkToFit="false"/>
      <protection locked="false" hidden="false"/>
    </xf>
    <xf numFmtId="174" fontId="64" fillId="0" borderId="15" xfId="28" applyFont="true" applyBorder="true" applyAlignment="true" applyProtection="false">
      <alignment horizontal="center" vertical="center" textRotation="0" wrapText="true" indent="0" shrinkToFit="false"/>
      <protection locked="true" hidden="false"/>
    </xf>
    <xf numFmtId="164" fontId="64" fillId="0" borderId="15" xfId="28" applyFont="true" applyBorder="true" applyAlignment="true" applyProtection="false">
      <alignment horizontal="left" vertical="center" textRotation="0" wrapText="tru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74" fontId="23" fillId="0" borderId="0" xfId="28" applyFont="true" applyBorder="false" applyAlignment="true" applyProtection="false">
      <alignment horizontal="center" vertical="bottom" textRotation="0" wrapText="false" indent="0" shrinkToFit="false"/>
      <protection locked="true" hidden="false"/>
    </xf>
    <xf numFmtId="164" fontId="61"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6" fontId="23" fillId="0" borderId="0" xfId="28" applyFont="true" applyBorder="false" applyAlignment="true" applyProtection="false">
      <alignment horizontal="center" vertical="bottom" textRotation="0" wrapText="false" indent="0" shrinkToFit="false"/>
      <protection locked="true" hidden="false"/>
    </xf>
    <xf numFmtId="170" fontId="20" fillId="0" borderId="19"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74" fontId="9" fillId="0" borderId="0" xfId="28" applyFont="true" applyBorder="true" applyAlignment="true" applyProtection="false">
      <alignment horizontal="center" vertical="center" textRotation="0" wrapText="false" indent="0" shrinkToFit="false"/>
      <protection locked="true" hidden="false"/>
    </xf>
    <xf numFmtId="164" fontId="65" fillId="0" borderId="0" xfId="28" applyFont="true" applyBorder="true" applyAlignment="true" applyProtection="false">
      <alignment horizontal="center" vertical="center" textRotation="0" wrapText="true" indent="0" shrinkToFit="false"/>
      <protection locked="true" hidden="false"/>
    </xf>
    <xf numFmtId="170" fontId="9" fillId="0" borderId="0" xfId="28" applyFont="true" applyBorder="true" applyAlignment="true" applyProtection="false">
      <alignment horizontal="center" vertical="center" textRotation="0" wrapText="false" indent="0" shrinkToFit="false"/>
      <protection locked="true" hidden="false"/>
    </xf>
    <xf numFmtId="171"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66" fillId="0" borderId="0" xfId="28" applyFont="true" applyBorder="true" applyAlignment="true" applyProtection="false">
      <alignment horizontal="center" vertical="center" textRotation="0" wrapText="false" indent="0" shrinkToFit="false"/>
      <protection locked="true" hidden="false"/>
    </xf>
    <xf numFmtId="171" fontId="11" fillId="0" borderId="0" xfId="28" applyFont="true" applyBorder="true" applyAlignment="true" applyProtection="false">
      <alignment horizontal="center" vertical="center" textRotation="0" wrapText="false" indent="0" shrinkToFit="false"/>
      <protection locked="true" hidden="false"/>
    </xf>
    <xf numFmtId="174"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70" fontId="11" fillId="0" borderId="0" xfId="28" applyFont="true" applyBorder="true" applyAlignment="true" applyProtection="false">
      <alignment horizontal="center" vertical="center" textRotation="0" wrapText="false" indent="0" shrinkToFit="false"/>
      <protection locked="true" hidden="false"/>
    </xf>
    <xf numFmtId="171" fontId="15" fillId="0" borderId="15" xfId="28" applyFont="true" applyBorder="true" applyAlignment="true" applyProtection="false">
      <alignment horizontal="left" vertical="center" textRotation="0" wrapText="false" indent="0" shrinkToFit="false"/>
      <protection locked="true" hidden="false"/>
    </xf>
    <xf numFmtId="174" fontId="15" fillId="0" borderId="15" xfId="28"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2" fontId="16" fillId="3" borderId="16" xfId="0" applyFont="true" applyBorder="true" applyAlignment="true" applyProtection="false">
      <alignment horizontal="right" vertical="center" textRotation="0" wrapText="true" indent="0" shrinkToFit="false"/>
      <protection locked="true" hidden="false"/>
    </xf>
    <xf numFmtId="172" fontId="16" fillId="3" borderId="16" xfId="0" applyFont="true" applyBorder="true" applyAlignment="true" applyProtection="false">
      <alignment horizontal="general" vertical="center" textRotation="0" wrapText="true" indent="0" shrinkToFit="false"/>
      <protection locked="true" hidden="false"/>
    </xf>
    <xf numFmtId="164" fontId="63" fillId="3" borderId="16"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36" fillId="4" borderId="15" xfId="0" applyFont="true" applyBorder="true" applyAlignment="true" applyProtection="false">
      <alignment horizontal="center" vertical="center" textRotation="0" wrapText="true" indent="0" shrinkToFit="false"/>
      <protection locked="true" hidden="false"/>
    </xf>
    <xf numFmtId="164" fontId="35" fillId="4" borderId="15" xfId="0" applyFont="true" applyBorder="true" applyAlignment="true" applyProtection="false">
      <alignment horizontal="center" vertical="center" textRotation="0" wrapText="true" indent="0" shrinkToFit="false"/>
      <protection locked="true" hidden="false"/>
    </xf>
    <xf numFmtId="174" fontId="37" fillId="4" borderId="15" xfId="0" applyFont="true" applyBorder="true" applyAlignment="true" applyProtection="false">
      <alignment horizontal="center" vertical="center" textRotation="0" wrapText="true" indent="0" shrinkToFit="false"/>
      <protection locked="true" hidden="false"/>
    </xf>
    <xf numFmtId="164" fontId="37" fillId="4" borderId="15" xfId="0" applyFont="true" applyBorder="true" applyAlignment="true" applyProtection="false">
      <alignment horizontal="left" vertical="center" textRotation="0" wrapText="true" indent="0" shrinkToFit="false"/>
      <protection locked="true" hidden="false"/>
    </xf>
    <xf numFmtId="169" fontId="37" fillId="4" borderId="15" xfId="0" applyFont="true" applyBorder="true" applyAlignment="true" applyProtection="false">
      <alignment horizontal="center" vertical="center" textRotation="0" wrapText="true" indent="0" shrinkToFit="false"/>
      <protection locked="true" hidden="false"/>
    </xf>
    <xf numFmtId="164" fontId="37" fillId="4" borderId="15" xfId="0" applyFont="true" applyBorder="true" applyAlignment="true" applyProtection="false">
      <alignment horizontal="center" vertical="center" textRotation="0" wrapText="true" indent="0" shrinkToFit="false"/>
      <protection locked="true" hidden="false"/>
    </xf>
    <xf numFmtId="164" fontId="69" fillId="4" borderId="15" xfId="0" applyFont="true" applyBorder="true" applyAlignment="true" applyProtection="false">
      <alignment horizontal="center" vertical="center" textRotation="0" wrapText="true" indent="0" shrinkToFit="false"/>
      <protection locked="true" hidden="false"/>
    </xf>
    <xf numFmtId="165" fontId="37" fillId="4" borderId="15"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1" fillId="0" borderId="15" xfId="20" applyFont="true" applyBorder="true" applyAlignment="true" applyProtection="true">
      <alignment horizontal="center" vertical="center" textRotation="0" wrapText="true" indent="0" shrinkToFit="false"/>
      <protection locked="true" hidden="false"/>
    </xf>
    <xf numFmtId="164" fontId="72" fillId="9" borderId="15" xfId="20" applyFont="true" applyBorder="true" applyAlignment="true" applyProtection="true">
      <alignment horizontal="center" vertical="center" textRotation="0" wrapText="true" indent="0" shrinkToFit="false"/>
      <protection locked="true" hidden="false"/>
    </xf>
    <xf numFmtId="174" fontId="70" fillId="9" borderId="15" xfId="20" applyFont="true" applyBorder="true" applyAlignment="true" applyProtection="true">
      <alignment horizontal="center" vertical="center" textRotation="0" wrapText="true" indent="0" shrinkToFit="false"/>
      <protection locked="true" hidden="false"/>
    </xf>
    <xf numFmtId="172" fontId="70" fillId="9" borderId="15" xfId="20" applyFont="true" applyBorder="true" applyAlignment="true" applyProtection="true">
      <alignment horizontal="left" vertical="center" textRotation="0" wrapText="true" indent="0" shrinkToFit="false"/>
      <protection locked="true" hidden="false"/>
    </xf>
    <xf numFmtId="169" fontId="70" fillId="9" borderId="15" xfId="20" applyFont="true" applyBorder="true" applyAlignment="true" applyProtection="true">
      <alignment horizontal="center" vertical="center" textRotation="0" wrapText="true" indent="0" shrinkToFit="false"/>
      <protection locked="true" hidden="false"/>
    </xf>
    <xf numFmtId="171" fontId="70" fillId="9" borderId="15" xfId="20" applyFont="true" applyBorder="true" applyAlignment="true" applyProtection="true">
      <alignment horizontal="center" vertical="center" textRotation="0" wrapText="true" indent="0" shrinkToFit="false"/>
      <protection locked="true" hidden="false"/>
    </xf>
    <xf numFmtId="166" fontId="70" fillId="9" borderId="15" xfId="20" applyFont="true" applyBorder="true" applyAlignment="true" applyProtection="true">
      <alignment horizontal="center" vertical="center" textRotation="0" wrapText="true" indent="0" shrinkToFit="false"/>
      <protection locked="true" hidden="false"/>
    </xf>
    <xf numFmtId="172" fontId="70" fillId="9" borderId="15" xfId="0" applyFont="true" applyBorder="true" applyAlignment="true" applyProtection="false">
      <alignment horizontal="left" vertical="center" textRotation="0" wrapText="true" indent="0" shrinkToFit="false"/>
      <protection locked="true" hidden="false"/>
    </xf>
    <xf numFmtId="172" fontId="70" fillId="9" borderId="15" xfId="0" applyFont="true" applyBorder="true" applyAlignment="true" applyProtection="false">
      <alignment horizontal="center" vertical="center" textRotation="0" wrapText="true" indent="0" shrinkToFit="false"/>
      <protection locked="true" hidden="false"/>
    </xf>
    <xf numFmtId="165" fontId="70" fillId="9" borderId="15" xfId="0" applyFont="true" applyBorder="true" applyAlignment="true" applyProtection="false">
      <alignment horizontal="center" vertical="center" textRotation="0" wrapText="true" indent="0" shrinkToFit="false"/>
      <protection locked="true" hidden="false"/>
    </xf>
    <xf numFmtId="164" fontId="72" fillId="0" borderId="15" xfId="0" applyFont="true" applyBorder="true" applyAlignment="true" applyProtection="false">
      <alignment horizontal="center" vertical="center" textRotation="0" wrapText="false" indent="0" shrinkToFit="false"/>
      <protection locked="true" hidden="false"/>
    </xf>
    <xf numFmtId="174" fontId="26" fillId="0" borderId="15" xfId="0" applyFont="true" applyBorder="true" applyAlignment="true" applyProtection="false">
      <alignment horizontal="center" vertical="center" textRotation="0" wrapText="false" indent="0" shrinkToFit="false"/>
      <protection locked="true" hidden="false"/>
    </xf>
    <xf numFmtId="172" fontId="26" fillId="0" borderId="15" xfId="0" applyFont="true" applyBorder="true" applyAlignment="true" applyProtection="false">
      <alignment horizontal="left" vertical="center" textRotation="0" wrapText="false" indent="0" shrinkToFit="false"/>
      <protection locked="true" hidden="false"/>
    </xf>
    <xf numFmtId="169" fontId="26" fillId="0" borderId="15" xfId="0" applyFont="true" applyBorder="true" applyAlignment="true" applyProtection="false">
      <alignment horizontal="center" vertical="center" textRotation="0" wrapText="false" indent="0" shrinkToFit="false"/>
      <protection locked="true" hidden="false"/>
    </xf>
    <xf numFmtId="172" fontId="26"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72" fontId="26" fillId="0" borderId="15" xfId="0" applyFont="true" applyBorder="true" applyAlignment="true" applyProtection="false">
      <alignment horizontal="general" vertical="center" textRotation="0" wrapText="true" indent="0" shrinkToFit="false"/>
      <protection locked="true" hidden="false"/>
    </xf>
    <xf numFmtId="170" fontId="26" fillId="0" borderId="15" xfId="0" applyFont="true" applyBorder="true" applyAlignment="true" applyProtection="false">
      <alignment horizontal="center" vertical="center" textRotation="0" wrapText="false" indent="0" shrinkToFit="false"/>
      <protection locked="true" hidden="false"/>
    </xf>
    <xf numFmtId="170" fontId="70" fillId="9" borderId="15" xfId="0" applyFont="true" applyBorder="true" applyAlignment="true" applyProtection="false">
      <alignment horizontal="center" vertical="center" textRotation="0" wrapText="true" indent="0" shrinkToFit="false"/>
      <protection locked="true" hidden="false"/>
    </xf>
    <xf numFmtId="169" fontId="70" fillId="9" borderId="15" xfId="0" applyFont="true" applyBorder="true" applyAlignment="true" applyProtection="false">
      <alignment horizontal="center" vertical="center" textRotation="0" wrapText="true" indent="0" shrinkToFit="false"/>
      <protection locked="true" hidden="false"/>
    </xf>
    <xf numFmtId="178" fontId="70" fillId="9"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 name="Excel_BuiltIn_%40 - Vurgu1" xfId="30"/>
  </cellStyles>
  <dxfs count="23">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493200</xdr:colOff>
      <xdr:row>1</xdr:row>
      <xdr:rowOff>1430280</xdr:rowOff>
    </xdr:from>
    <xdr:to>
      <xdr:col>6</xdr:col>
      <xdr:colOff>433440</xdr:colOff>
      <xdr:row>11</xdr:row>
      <xdr:rowOff>77040</xdr:rowOff>
    </xdr:to>
    <xdr:pic>
      <xdr:nvPicPr>
        <xdr:cNvPr id="3" name="Picture 2" descr="tafbiglogo"/>
        <xdr:cNvPicPr/>
      </xdr:nvPicPr>
      <xdr:blipFill>
        <a:blip r:embed="rId2"/>
        <a:stretch/>
      </xdr:blipFill>
      <xdr:spPr>
        <a:xfrm>
          <a:off x="2455200" y="1592280"/>
          <a:ext cx="1690920" cy="159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6" name="1 Grup"/>
        <xdr:cNvGrpSpPr/>
      </xdr:nvGrpSpPr>
      <xdr:grpSpPr>
        <a:xfrm>
          <a:off x="0" y="0"/>
          <a:ext cx="1096920" cy="886320"/>
          <a:chOff x="0" y="0"/>
          <a:chExt cx="1096920" cy="886320"/>
        </a:xfrm>
      </xdr:grpSpPr>
      <xdr:sp>
        <xdr:nvSpPr>
          <xdr:cNvPr id="47" name="2 Güneş"/>
          <xdr:cNvSpPr/>
        </xdr:nvSpPr>
        <xdr:spPr>
          <a:xfrm>
            <a:off x="0" y="0"/>
            <a:ext cx="109692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254160" y="222120"/>
            <a:ext cx="573480" cy="455760"/>
          </a:xfrm>
          <a:prstGeom prst="rect">
            <a:avLst/>
          </a:prstGeom>
          <a:ln w="0">
            <a:noFill/>
          </a:ln>
        </xdr:spPr>
      </xdr:pic>
    </xdr:grpSp>
    <xdr:clientData/>
  </xdr:twoCellAnchor>
  <xdr:twoCellAnchor editAs="oneCell">
    <xdr:from>
      <xdr:col>13</xdr:col>
      <xdr:colOff>2727360</xdr:colOff>
      <xdr:row>0</xdr:row>
      <xdr:rowOff>10440</xdr:rowOff>
    </xdr:from>
    <xdr:to>
      <xdr:col>15</xdr:col>
      <xdr:colOff>140760</xdr:colOff>
      <xdr:row>1</xdr:row>
      <xdr:rowOff>209880</xdr:rowOff>
    </xdr:to>
    <xdr:grpSp>
      <xdr:nvGrpSpPr>
        <xdr:cNvPr id="49" name="4 Grup"/>
        <xdr:cNvGrpSpPr/>
      </xdr:nvGrpSpPr>
      <xdr:grpSpPr>
        <a:xfrm>
          <a:off x="13311000" y="10440"/>
          <a:ext cx="885600" cy="875880"/>
          <a:chOff x="13311000" y="10440"/>
          <a:chExt cx="885600" cy="875880"/>
        </a:xfrm>
      </xdr:grpSpPr>
      <xdr:sp>
        <xdr:nvSpPr>
          <xdr:cNvPr id="50" name="5 Güneş"/>
          <xdr:cNvSpPr/>
        </xdr:nvSpPr>
        <xdr:spPr>
          <a:xfrm>
            <a:off x="13311000" y="1044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13516200" y="230040"/>
            <a:ext cx="462960" cy="4503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91520</xdr:colOff>
      <xdr:row>1</xdr:row>
      <xdr:rowOff>448200</xdr:rowOff>
    </xdr:to>
    <xdr:grpSp>
      <xdr:nvGrpSpPr>
        <xdr:cNvPr id="52" name="1 Grup"/>
        <xdr:cNvGrpSpPr/>
      </xdr:nvGrpSpPr>
      <xdr:grpSpPr>
        <a:xfrm>
          <a:off x="0" y="0"/>
          <a:ext cx="794880" cy="657720"/>
          <a:chOff x="0" y="0"/>
          <a:chExt cx="794880" cy="657720"/>
        </a:xfrm>
      </xdr:grpSpPr>
      <xdr:sp>
        <xdr:nvSpPr>
          <xdr:cNvPr id="53" name="2 Güneş"/>
          <xdr:cNvSpPr/>
        </xdr:nvSpPr>
        <xdr:spPr>
          <a:xfrm>
            <a:off x="0" y="0"/>
            <a:ext cx="794880" cy="6577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4" name="Resim 1" descr=""/>
          <xdr:cNvPicPr/>
        </xdr:nvPicPr>
        <xdr:blipFill>
          <a:blip r:embed="rId1"/>
          <a:stretch/>
        </xdr:blipFill>
        <xdr:spPr>
          <a:xfrm>
            <a:off x="184320" y="164880"/>
            <a:ext cx="415440" cy="338400"/>
          </a:xfrm>
          <a:prstGeom prst="rect">
            <a:avLst/>
          </a:prstGeom>
          <a:ln w="0">
            <a:noFill/>
          </a:ln>
        </xdr:spPr>
      </xdr:pic>
    </xdr:grpSp>
    <xdr:clientData/>
  </xdr:twoCellAnchor>
  <xdr:twoCellAnchor editAs="oneCell">
    <xdr:from>
      <xdr:col>12</xdr:col>
      <xdr:colOff>966600</xdr:colOff>
      <xdr:row>0</xdr:row>
      <xdr:rowOff>9720</xdr:rowOff>
    </xdr:from>
    <xdr:to>
      <xdr:col>12</xdr:col>
      <xdr:colOff>1773000</xdr:colOff>
      <xdr:row>2</xdr:row>
      <xdr:rowOff>76320</xdr:rowOff>
    </xdr:to>
    <xdr:grpSp>
      <xdr:nvGrpSpPr>
        <xdr:cNvPr id="55" name="4 Grup"/>
        <xdr:cNvGrpSpPr/>
      </xdr:nvGrpSpPr>
      <xdr:grpSpPr>
        <a:xfrm>
          <a:off x="12066480" y="9720"/>
          <a:ext cx="806400" cy="752400"/>
          <a:chOff x="12066480" y="9720"/>
          <a:chExt cx="806400" cy="752400"/>
        </a:xfrm>
      </xdr:grpSpPr>
      <xdr:sp>
        <xdr:nvSpPr>
          <xdr:cNvPr id="56" name="5 Güneş"/>
          <xdr:cNvSpPr/>
        </xdr:nvSpPr>
        <xdr:spPr>
          <a:xfrm>
            <a:off x="12066480" y="9720"/>
            <a:ext cx="806400" cy="752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7" name="Resim 1" descr=""/>
          <xdr:cNvPicPr/>
        </xdr:nvPicPr>
        <xdr:blipFill>
          <a:blip r:embed="rId2"/>
          <a:stretch/>
        </xdr:blipFill>
        <xdr:spPr>
          <a:xfrm>
            <a:off x="12253320" y="198360"/>
            <a:ext cx="421560" cy="38700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58" name="1 Grup"/>
        <xdr:cNvGrpSpPr/>
      </xdr:nvGrpSpPr>
      <xdr:grpSpPr>
        <a:xfrm>
          <a:off x="0" y="0"/>
          <a:ext cx="422280" cy="875880"/>
          <a:chOff x="0" y="0"/>
          <a:chExt cx="422280" cy="875880"/>
        </a:xfrm>
      </xdr:grpSpPr>
      <xdr:sp>
        <xdr:nvSpPr>
          <xdr:cNvPr id="59"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0"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61" name="4 Grup"/>
        <xdr:cNvGrpSpPr/>
      </xdr:nvGrpSpPr>
      <xdr:grpSpPr>
        <a:xfrm>
          <a:off x="11640960" y="0"/>
          <a:ext cx="885600" cy="875880"/>
          <a:chOff x="11640960" y="0"/>
          <a:chExt cx="885600" cy="875880"/>
        </a:xfrm>
      </xdr:grpSpPr>
      <xdr:sp>
        <xdr:nvSpPr>
          <xdr:cNvPr id="62"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3"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22560</xdr:colOff>
      <xdr:row>1</xdr:row>
      <xdr:rowOff>256680</xdr:rowOff>
    </xdr:to>
    <xdr:grpSp>
      <xdr:nvGrpSpPr>
        <xdr:cNvPr id="64" name="1 Grup"/>
        <xdr:cNvGrpSpPr/>
      </xdr:nvGrpSpPr>
      <xdr:grpSpPr>
        <a:xfrm>
          <a:off x="0" y="0"/>
          <a:ext cx="744840" cy="875880"/>
          <a:chOff x="0" y="0"/>
          <a:chExt cx="744840" cy="875880"/>
        </a:xfrm>
      </xdr:grpSpPr>
      <xdr:sp>
        <xdr:nvSpPr>
          <xdr:cNvPr id="65" name="2 Güneş"/>
          <xdr:cNvSpPr/>
        </xdr:nvSpPr>
        <xdr:spPr>
          <a:xfrm>
            <a:off x="0" y="0"/>
            <a:ext cx="7448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6" name="Resim 1" descr=""/>
          <xdr:cNvPicPr/>
        </xdr:nvPicPr>
        <xdr:blipFill>
          <a:blip r:embed="rId1"/>
          <a:stretch/>
        </xdr:blipFill>
        <xdr:spPr>
          <a:xfrm>
            <a:off x="172440" y="219600"/>
            <a:ext cx="38952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67" name="4 Grup"/>
        <xdr:cNvGrpSpPr/>
      </xdr:nvGrpSpPr>
      <xdr:grpSpPr>
        <a:xfrm>
          <a:off x="11640960" y="0"/>
          <a:ext cx="885600" cy="875880"/>
          <a:chOff x="11640960" y="0"/>
          <a:chExt cx="885600" cy="875880"/>
        </a:xfrm>
      </xdr:grpSpPr>
      <xdr:sp>
        <xdr:nvSpPr>
          <xdr:cNvPr id="68"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9"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4240</xdr:colOff>
      <xdr:row>0</xdr:row>
      <xdr:rowOff>875520</xdr:rowOff>
    </xdr:to>
    <xdr:grpSp>
      <xdr:nvGrpSpPr>
        <xdr:cNvPr id="70" name="4 Grup"/>
        <xdr:cNvGrpSpPr/>
      </xdr:nvGrpSpPr>
      <xdr:grpSpPr>
        <a:xfrm>
          <a:off x="0" y="0"/>
          <a:ext cx="714240" cy="875520"/>
          <a:chOff x="0" y="0"/>
          <a:chExt cx="714240" cy="875520"/>
        </a:xfrm>
      </xdr:grpSpPr>
      <xdr:sp>
        <xdr:nvSpPr>
          <xdr:cNvPr id="71" name="6 Güneş"/>
          <xdr:cNvSpPr/>
        </xdr:nvSpPr>
        <xdr:spPr>
          <a:xfrm>
            <a:off x="0" y="0"/>
            <a:ext cx="714240" cy="875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2" name="Resim 1" descr=""/>
          <xdr:cNvPicPr/>
        </xdr:nvPicPr>
        <xdr:blipFill>
          <a:blip r:embed="rId1"/>
          <a:stretch/>
        </xdr:blipFill>
        <xdr:spPr>
          <a:xfrm>
            <a:off x="165600" y="219600"/>
            <a:ext cx="373320" cy="450360"/>
          </a:xfrm>
          <a:prstGeom prst="rect">
            <a:avLst/>
          </a:prstGeom>
          <a:ln w="0">
            <a:noFill/>
          </a:ln>
        </xdr:spPr>
      </xdr:pic>
    </xdr:grpSp>
    <xdr:clientData/>
  </xdr:twoCellAnchor>
  <xdr:twoCellAnchor editAs="oneCell">
    <xdr:from>
      <xdr:col>27</xdr:col>
      <xdr:colOff>744120</xdr:colOff>
      <xdr:row>0</xdr:row>
      <xdr:rowOff>27720</xdr:rowOff>
    </xdr:from>
    <xdr:to>
      <xdr:col>28</xdr:col>
      <xdr:colOff>615240</xdr:colOff>
      <xdr:row>1</xdr:row>
      <xdr:rowOff>29160</xdr:rowOff>
    </xdr:to>
    <xdr:grpSp>
      <xdr:nvGrpSpPr>
        <xdr:cNvPr id="73" name="4 Grup"/>
        <xdr:cNvGrpSpPr/>
      </xdr:nvGrpSpPr>
      <xdr:grpSpPr>
        <a:xfrm>
          <a:off x="28246680" y="27720"/>
          <a:ext cx="867240" cy="887400"/>
          <a:chOff x="28246680" y="27720"/>
          <a:chExt cx="867240" cy="887400"/>
        </a:xfrm>
      </xdr:grpSpPr>
      <xdr:sp>
        <xdr:nvSpPr>
          <xdr:cNvPr id="74" name="9 Güneş"/>
          <xdr:cNvSpPr/>
        </xdr:nvSpPr>
        <xdr:spPr>
          <a:xfrm>
            <a:off x="28246680" y="27720"/>
            <a:ext cx="867240" cy="887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5" name="Resim 1" descr=""/>
          <xdr:cNvPicPr/>
        </xdr:nvPicPr>
        <xdr:blipFill>
          <a:blip r:embed="rId2"/>
          <a:stretch/>
        </xdr:blipFill>
        <xdr:spPr>
          <a:xfrm>
            <a:off x="28447560" y="250200"/>
            <a:ext cx="453600" cy="45648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6" name="1 Grup"/>
        <xdr:cNvGrpSpPr/>
      </xdr:nvGrpSpPr>
      <xdr:grpSpPr>
        <a:xfrm>
          <a:off x="261360" y="0"/>
          <a:ext cx="865440" cy="876240"/>
          <a:chOff x="261360" y="0"/>
          <a:chExt cx="865440" cy="876240"/>
        </a:xfrm>
      </xdr:grpSpPr>
      <xdr:sp>
        <xdr:nvSpPr>
          <xdr:cNvPr id="7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79" name="4 Grup"/>
        <xdr:cNvGrpSpPr/>
      </xdr:nvGrpSpPr>
      <xdr:grpSpPr>
        <a:xfrm>
          <a:off x="10834200" y="84600"/>
          <a:ext cx="804960" cy="781920"/>
          <a:chOff x="10834200" y="84600"/>
          <a:chExt cx="804960" cy="781920"/>
        </a:xfrm>
      </xdr:grpSpPr>
      <xdr:sp>
        <xdr:nvSpPr>
          <xdr:cNvPr id="80" name="5 Güneş"/>
          <xdr:cNvSpPr/>
        </xdr:nvSpPr>
        <xdr:spPr>
          <a:xfrm>
            <a:off x="10834200" y="84600"/>
            <a:ext cx="80496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1" name="Resim 1" descr=""/>
          <xdr:cNvPicPr/>
        </xdr:nvPicPr>
        <xdr:blipFill>
          <a:blip r:embed="rId2"/>
          <a:stretch/>
        </xdr:blipFill>
        <xdr:spPr>
          <a:xfrm>
            <a:off x="11020680" y="280440"/>
            <a:ext cx="420840" cy="4021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82" name="1 Grup"/>
        <xdr:cNvGrpSpPr/>
      </xdr:nvGrpSpPr>
      <xdr:grpSpPr>
        <a:xfrm>
          <a:off x="261360" y="0"/>
          <a:ext cx="865440" cy="876240"/>
          <a:chOff x="261360" y="0"/>
          <a:chExt cx="865440" cy="876240"/>
        </a:xfrm>
      </xdr:grpSpPr>
      <xdr:sp>
        <xdr:nvSpPr>
          <xdr:cNvPr id="83"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4"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85" name="4 Grup"/>
        <xdr:cNvGrpSpPr/>
      </xdr:nvGrpSpPr>
      <xdr:grpSpPr>
        <a:xfrm>
          <a:off x="11115360" y="84600"/>
          <a:ext cx="805320" cy="781920"/>
          <a:chOff x="11115360" y="84600"/>
          <a:chExt cx="805320" cy="781920"/>
        </a:xfrm>
      </xdr:grpSpPr>
      <xdr:sp>
        <xdr:nvSpPr>
          <xdr:cNvPr id="86" name="5 Güneş"/>
          <xdr:cNvSpPr/>
        </xdr:nvSpPr>
        <xdr:spPr>
          <a:xfrm>
            <a:off x="11115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7" name="Resim 1" descr=""/>
          <xdr:cNvPicPr/>
        </xdr:nvPicPr>
        <xdr:blipFill>
          <a:blip r:embed="rId2"/>
          <a:stretch/>
        </xdr:blipFill>
        <xdr:spPr>
          <a:xfrm>
            <a:off x="11301840" y="280440"/>
            <a:ext cx="421200" cy="40212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88" name="5 Grup"/>
        <xdr:cNvGrpSpPr/>
      </xdr:nvGrpSpPr>
      <xdr:grpSpPr>
        <a:xfrm>
          <a:off x="11490480" y="0"/>
          <a:ext cx="884880" cy="875880"/>
          <a:chOff x="11490480" y="0"/>
          <a:chExt cx="884880" cy="875880"/>
        </a:xfrm>
      </xdr:grpSpPr>
      <xdr:sp>
        <xdr:nvSpPr>
          <xdr:cNvPr id="89" name="2 Güneş"/>
          <xdr:cNvSpPr/>
        </xdr:nvSpPr>
        <xdr:spPr>
          <a:xfrm>
            <a:off x="11490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0" name="Resim 1" descr=""/>
          <xdr:cNvPicPr/>
        </xdr:nvPicPr>
        <xdr:blipFill>
          <a:blip r:embed="rId1"/>
          <a:stretch/>
        </xdr:blipFill>
        <xdr:spPr>
          <a:xfrm>
            <a:off x="1169568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3</xdr:col>
      <xdr:colOff>111600</xdr:colOff>
      <xdr:row>1</xdr:row>
      <xdr:rowOff>256680</xdr:rowOff>
    </xdr:to>
    <xdr:grpSp>
      <xdr:nvGrpSpPr>
        <xdr:cNvPr id="91" name="8 Grup"/>
        <xdr:cNvGrpSpPr/>
      </xdr:nvGrpSpPr>
      <xdr:grpSpPr>
        <a:xfrm>
          <a:off x="251640" y="0"/>
          <a:ext cx="855720" cy="875880"/>
          <a:chOff x="251640" y="0"/>
          <a:chExt cx="855720" cy="875880"/>
        </a:xfrm>
      </xdr:grpSpPr>
      <xdr:sp>
        <xdr:nvSpPr>
          <xdr:cNvPr id="92" name="5 Güneş"/>
          <xdr:cNvSpPr/>
        </xdr:nvSpPr>
        <xdr:spPr>
          <a:xfrm>
            <a:off x="251640" y="0"/>
            <a:ext cx="8557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3" name="Resim 1" descr=""/>
          <xdr:cNvPicPr/>
        </xdr:nvPicPr>
        <xdr:blipFill>
          <a:blip r:embed="rId2"/>
          <a:stretch/>
        </xdr:blipFill>
        <xdr:spPr>
          <a:xfrm>
            <a:off x="450000" y="219600"/>
            <a:ext cx="447480" cy="4503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94" name="5 Grup"/>
        <xdr:cNvGrpSpPr/>
      </xdr:nvGrpSpPr>
      <xdr:grpSpPr>
        <a:xfrm>
          <a:off x="0" y="0"/>
          <a:ext cx="885600" cy="886320"/>
          <a:chOff x="0" y="0"/>
          <a:chExt cx="885600" cy="886320"/>
        </a:xfrm>
      </xdr:grpSpPr>
      <xdr:sp>
        <xdr:nvSpPr>
          <xdr:cNvPr id="95"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6"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480</xdr:colOff>
      <xdr:row>0</xdr:row>
      <xdr:rowOff>0</xdr:rowOff>
    </xdr:from>
    <xdr:to>
      <xdr:col>15</xdr:col>
      <xdr:colOff>271800</xdr:colOff>
      <xdr:row>1</xdr:row>
      <xdr:rowOff>209880</xdr:rowOff>
    </xdr:to>
    <xdr:grpSp>
      <xdr:nvGrpSpPr>
        <xdr:cNvPr id="97" name="8 Grup"/>
        <xdr:cNvGrpSpPr/>
      </xdr:nvGrpSpPr>
      <xdr:grpSpPr>
        <a:xfrm>
          <a:off x="12355920" y="0"/>
          <a:ext cx="885240" cy="886320"/>
          <a:chOff x="12355920" y="0"/>
          <a:chExt cx="885240" cy="886320"/>
        </a:xfrm>
      </xdr:grpSpPr>
      <xdr:sp>
        <xdr:nvSpPr>
          <xdr:cNvPr id="98" name="9 Güneş"/>
          <xdr:cNvSpPr/>
        </xdr:nvSpPr>
        <xdr:spPr>
          <a:xfrm>
            <a:off x="12355920" y="0"/>
            <a:ext cx="88524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9" name="Resim 1" descr=""/>
          <xdr:cNvPicPr/>
        </xdr:nvPicPr>
        <xdr:blipFill>
          <a:blip r:embed="rId2"/>
          <a:stretch/>
        </xdr:blipFill>
        <xdr:spPr>
          <a:xfrm>
            <a:off x="12561120" y="222120"/>
            <a:ext cx="462960" cy="45576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00" name="1 Grup"/>
        <xdr:cNvGrpSpPr/>
      </xdr:nvGrpSpPr>
      <xdr:grpSpPr>
        <a:xfrm>
          <a:off x="0" y="0"/>
          <a:ext cx="885600" cy="886320"/>
          <a:chOff x="0" y="0"/>
          <a:chExt cx="885600" cy="886320"/>
        </a:xfrm>
      </xdr:grpSpPr>
      <xdr:sp>
        <xdr:nvSpPr>
          <xdr:cNvPr id="101"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3</xdr:col>
      <xdr:colOff>2727360</xdr:colOff>
      <xdr:row>0</xdr:row>
      <xdr:rowOff>10440</xdr:rowOff>
    </xdr:from>
    <xdr:to>
      <xdr:col>15</xdr:col>
      <xdr:colOff>141120</xdr:colOff>
      <xdr:row>1</xdr:row>
      <xdr:rowOff>209880</xdr:rowOff>
    </xdr:to>
    <xdr:grpSp>
      <xdr:nvGrpSpPr>
        <xdr:cNvPr id="103" name="4 Grup"/>
        <xdr:cNvGrpSpPr/>
      </xdr:nvGrpSpPr>
      <xdr:grpSpPr>
        <a:xfrm>
          <a:off x="13099320" y="10440"/>
          <a:ext cx="1027080" cy="875880"/>
          <a:chOff x="13099320" y="10440"/>
          <a:chExt cx="1027080" cy="875880"/>
        </a:xfrm>
      </xdr:grpSpPr>
      <xdr:sp>
        <xdr:nvSpPr>
          <xdr:cNvPr id="104" name="5 Güneş"/>
          <xdr:cNvSpPr/>
        </xdr:nvSpPr>
        <xdr:spPr>
          <a:xfrm>
            <a:off x="13099320" y="10440"/>
            <a:ext cx="10270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5" name="Resim 1" descr=""/>
          <xdr:cNvPicPr/>
        </xdr:nvPicPr>
        <xdr:blipFill>
          <a:blip r:embed="rId2"/>
          <a:stretch/>
        </xdr:blipFill>
        <xdr:spPr>
          <a:xfrm>
            <a:off x="13337280" y="230040"/>
            <a:ext cx="537120" cy="4503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91520</xdr:colOff>
      <xdr:row>1</xdr:row>
      <xdr:rowOff>448200</xdr:rowOff>
    </xdr:to>
    <xdr:grpSp>
      <xdr:nvGrpSpPr>
        <xdr:cNvPr id="106" name="1 Grup"/>
        <xdr:cNvGrpSpPr/>
      </xdr:nvGrpSpPr>
      <xdr:grpSpPr>
        <a:xfrm>
          <a:off x="0" y="0"/>
          <a:ext cx="1438560" cy="657720"/>
          <a:chOff x="0" y="0"/>
          <a:chExt cx="1438560" cy="657720"/>
        </a:xfrm>
      </xdr:grpSpPr>
      <xdr:sp>
        <xdr:nvSpPr>
          <xdr:cNvPr id="107" name="2 Güneş"/>
          <xdr:cNvSpPr/>
        </xdr:nvSpPr>
        <xdr:spPr>
          <a:xfrm>
            <a:off x="0" y="0"/>
            <a:ext cx="1438560" cy="6577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8" name="Resim 1" descr=""/>
          <xdr:cNvPicPr/>
        </xdr:nvPicPr>
        <xdr:blipFill>
          <a:blip r:embed="rId1"/>
          <a:stretch/>
        </xdr:blipFill>
        <xdr:spPr>
          <a:xfrm>
            <a:off x="333360" y="164880"/>
            <a:ext cx="752040" cy="338400"/>
          </a:xfrm>
          <a:prstGeom prst="rect">
            <a:avLst/>
          </a:prstGeom>
          <a:ln w="0">
            <a:noFill/>
          </a:ln>
        </xdr:spPr>
      </xdr:pic>
    </xdr:grpSp>
    <xdr:clientData/>
  </xdr:twoCellAnchor>
  <xdr:twoCellAnchor editAs="oneCell">
    <xdr:from>
      <xdr:col>12</xdr:col>
      <xdr:colOff>966240</xdr:colOff>
      <xdr:row>0</xdr:row>
      <xdr:rowOff>9720</xdr:rowOff>
    </xdr:from>
    <xdr:to>
      <xdr:col>12</xdr:col>
      <xdr:colOff>1773000</xdr:colOff>
      <xdr:row>2</xdr:row>
      <xdr:rowOff>76320</xdr:rowOff>
    </xdr:to>
    <xdr:grpSp>
      <xdr:nvGrpSpPr>
        <xdr:cNvPr id="109" name="4 Grup"/>
        <xdr:cNvGrpSpPr/>
      </xdr:nvGrpSpPr>
      <xdr:grpSpPr>
        <a:xfrm>
          <a:off x="13333680" y="9720"/>
          <a:ext cx="806760" cy="752400"/>
          <a:chOff x="13333680" y="9720"/>
          <a:chExt cx="806760" cy="752400"/>
        </a:xfrm>
      </xdr:grpSpPr>
      <xdr:sp>
        <xdr:nvSpPr>
          <xdr:cNvPr id="110" name="5 Güneş"/>
          <xdr:cNvSpPr/>
        </xdr:nvSpPr>
        <xdr:spPr>
          <a:xfrm>
            <a:off x="13333680" y="9720"/>
            <a:ext cx="806760" cy="752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1" name="Resim 1" descr=""/>
          <xdr:cNvPicPr/>
        </xdr:nvPicPr>
        <xdr:blipFill>
          <a:blip r:embed="rId2"/>
          <a:stretch/>
        </xdr:blipFill>
        <xdr:spPr>
          <a:xfrm>
            <a:off x="13520520" y="198360"/>
            <a:ext cx="421920" cy="38700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4" name="5 Grup"/>
        <xdr:cNvGrpSpPr/>
      </xdr:nvGrpSpPr>
      <xdr:grpSpPr>
        <a:xfrm>
          <a:off x="11490480" y="0"/>
          <a:ext cx="884880" cy="875880"/>
          <a:chOff x="11490480" y="0"/>
          <a:chExt cx="884880" cy="875880"/>
        </a:xfrm>
      </xdr:grpSpPr>
      <xdr:sp>
        <xdr:nvSpPr>
          <xdr:cNvPr id="5" name="6 Güneş"/>
          <xdr:cNvSpPr/>
        </xdr:nvSpPr>
        <xdr:spPr>
          <a:xfrm>
            <a:off x="11490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1169568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3</xdr:col>
      <xdr:colOff>10800</xdr:colOff>
      <xdr:row>1</xdr:row>
      <xdr:rowOff>256680</xdr:rowOff>
    </xdr:to>
    <xdr:grpSp>
      <xdr:nvGrpSpPr>
        <xdr:cNvPr id="7" name="8 Grup"/>
        <xdr:cNvGrpSpPr/>
      </xdr:nvGrpSpPr>
      <xdr:grpSpPr>
        <a:xfrm>
          <a:off x="251640" y="0"/>
          <a:ext cx="754920" cy="875880"/>
          <a:chOff x="251640" y="0"/>
          <a:chExt cx="754920" cy="875880"/>
        </a:xfrm>
      </xdr:grpSpPr>
      <xdr:sp>
        <xdr:nvSpPr>
          <xdr:cNvPr id="8" name="9 Güneş"/>
          <xdr:cNvSpPr/>
        </xdr:nvSpPr>
        <xdr:spPr>
          <a:xfrm>
            <a:off x="251640" y="0"/>
            <a:ext cx="7549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426600" y="219600"/>
            <a:ext cx="394560" cy="4503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0" name="5 Grup"/>
        <xdr:cNvGrpSpPr/>
      </xdr:nvGrpSpPr>
      <xdr:grpSpPr>
        <a:xfrm>
          <a:off x="261360" y="0"/>
          <a:ext cx="865440" cy="876240"/>
          <a:chOff x="261360" y="0"/>
          <a:chExt cx="865440" cy="876240"/>
        </a:xfrm>
      </xdr:grpSpPr>
      <xdr:sp>
        <xdr:nvSpPr>
          <xdr:cNvPr id="11" name="6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13" name="8 Grup"/>
        <xdr:cNvGrpSpPr/>
      </xdr:nvGrpSpPr>
      <xdr:grpSpPr>
        <a:xfrm>
          <a:off x="11256480" y="84600"/>
          <a:ext cx="804960" cy="781920"/>
          <a:chOff x="11256480" y="84600"/>
          <a:chExt cx="804960" cy="781920"/>
        </a:xfrm>
      </xdr:grpSpPr>
      <xdr:sp>
        <xdr:nvSpPr>
          <xdr:cNvPr id="14" name="9 Güneş"/>
          <xdr:cNvSpPr/>
        </xdr:nvSpPr>
        <xdr:spPr>
          <a:xfrm>
            <a:off x="11256480" y="84600"/>
            <a:ext cx="80496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1442960" y="280440"/>
            <a:ext cx="420840" cy="4021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6" name="1 Grup"/>
        <xdr:cNvGrpSpPr/>
      </xdr:nvGrpSpPr>
      <xdr:grpSpPr>
        <a:xfrm>
          <a:off x="261360" y="0"/>
          <a:ext cx="865440" cy="876240"/>
          <a:chOff x="261360" y="0"/>
          <a:chExt cx="865440" cy="876240"/>
        </a:xfrm>
      </xdr:grpSpPr>
      <xdr:sp>
        <xdr:nvSpPr>
          <xdr:cNvPr id="1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19" name="4 Grup"/>
        <xdr:cNvGrpSpPr/>
      </xdr:nvGrpSpPr>
      <xdr:grpSpPr>
        <a:xfrm>
          <a:off x="11116080" y="84600"/>
          <a:ext cx="805320" cy="781920"/>
          <a:chOff x="11116080" y="84600"/>
          <a:chExt cx="805320" cy="781920"/>
        </a:xfrm>
      </xdr:grpSpPr>
      <xdr:sp>
        <xdr:nvSpPr>
          <xdr:cNvPr id="20" name="5 Güneş"/>
          <xdr:cNvSpPr/>
        </xdr:nvSpPr>
        <xdr:spPr>
          <a:xfrm>
            <a:off x="1111608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11302560" y="280440"/>
            <a:ext cx="421200" cy="4021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22" name="5 Grup"/>
        <xdr:cNvGrpSpPr/>
      </xdr:nvGrpSpPr>
      <xdr:grpSpPr>
        <a:xfrm>
          <a:off x="0" y="0"/>
          <a:ext cx="422280" cy="875880"/>
          <a:chOff x="0" y="0"/>
          <a:chExt cx="422280" cy="875880"/>
        </a:xfrm>
      </xdr:grpSpPr>
      <xdr:sp>
        <xdr:nvSpPr>
          <xdr:cNvPr id="23" name="6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492480</xdr:colOff>
      <xdr:row>0</xdr:row>
      <xdr:rowOff>0</xdr:rowOff>
    </xdr:from>
    <xdr:to>
      <xdr:col>15</xdr:col>
      <xdr:colOff>91440</xdr:colOff>
      <xdr:row>1</xdr:row>
      <xdr:rowOff>256680</xdr:rowOff>
    </xdr:to>
    <xdr:grpSp>
      <xdr:nvGrpSpPr>
        <xdr:cNvPr id="25" name="8 Grup"/>
        <xdr:cNvGrpSpPr/>
      </xdr:nvGrpSpPr>
      <xdr:grpSpPr>
        <a:xfrm>
          <a:off x="11902320" y="0"/>
          <a:ext cx="885960" cy="875880"/>
          <a:chOff x="11902320" y="0"/>
          <a:chExt cx="885960" cy="875880"/>
        </a:xfrm>
      </xdr:grpSpPr>
      <xdr:sp>
        <xdr:nvSpPr>
          <xdr:cNvPr id="26" name="9 Güneş"/>
          <xdr:cNvSpPr/>
        </xdr:nvSpPr>
        <xdr:spPr>
          <a:xfrm>
            <a:off x="1190232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12107520" y="219600"/>
            <a:ext cx="463320" cy="4503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28" name="1 Grup"/>
        <xdr:cNvGrpSpPr/>
      </xdr:nvGrpSpPr>
      <xdr:grpSpPr>
        <a:xfrm>
          <a:off x="261360" y="0"/>
          <a:ext cx="865440" cy="876240"/>
          <a:chOff x="261360" y="0"/>
          <a:chExt cx="865440" cy="876240"/>
        </a:xfrm>
      </xdr:grpSpPr>
      <xdr:sp>
        <xdr:nvSpPr>
          <xdr:cNvPr id="29"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31" name="4 Grup"/>
        <xdr:cNvGrpSpPr/>
      </xdr:nvGrpSpPr>
      <xdr:grpSpPr>
        <a:xfrm>
          <a:off x="10894320" y="84600"/>
          <a:ext cx="805320" cy="781920"/>
          <a:chOff x="10894320" y="84600"/>
          <a:chExt cx="805320" cy="781920"/>
        </a:xfrm>
      </xdr:grpSpPr>
      <xdr:sp>
        <xdr:nvSpPr>
          <xdr:cNvPr id="32" name="5 Güneş"/>
          <xdr:cNvSpPr/>
        </xdr:nvSpPr>
        <xdr:spPr>
          <a:xfrm>
            <a:off x="1089432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11080800" y="280440"/>
            <a:ext cx="421200" cy="40212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34" name="5 Grup"/>
        <xdr:cNvGrpSpPr/>
      </xdr:nvGrpSpPr>
      <xdr:grpSpPr>
        <a:xfrm>
          <a:off x="0" y="0"/>
          <a:ext cx="885600" cy="886320"/>
          <a:chOff x="0" y="0"/>
          <a:chExt cx="885600" cy="886320"/>
        </a:xfrm>
      </xdr:grpSpPr>
      <xdr:sp>
        <xdr:nvSpPr>
          <xdr:cNvPr id="35"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3</xdr:col>
      <xdr:colOff>2727360</xdr:colOff>
      <xdr:row>0</xdr:row>
      <xdr:rowOff>10440</xdr:rowOff>
    </xdr:from>
    <xdr:to>
      <xdr:col>15</xdr:col>
      <xdr:colOff>141120</xdr:colOff>
      <xdr:row>1</xdr:row>
      <xdr:rowOff>209880</xdr:rowOff>
    </xdr:to>
    <xdr:grpSp>
      <xdr:nvGrpSpPr>
        <xdr:cNvPr id="37" name="8 Grup"/>
        <xdr:cNvGrpSpPr/>
      </xdr:nvGrpSpPr>
      <xdr:grpSpPr>
        <a:xfrm>
          <a:off x="13209840" y="10440"/>
          <a:ext cx="885960" cy="875880"/>
          <a:chOff x="13209840" y="10440"/>
          <a:chExt cx="885960" cy="875880"/>
        </a:xfrm>
      </xdr:grpSpPr>
      <xdr:sp>
        <xdr:nvSpPr>
          <xdr:cNvPr id="38" name="9 Güneş"/>
          <xdr:cNvSpPr/>
        </xdr:nvSpPr>
        <xdr:spPr>
          <a:xfrm>
            <a:off x="13209840" y="1044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13415040" y="230040"/>
            <a:ext cx="463320" cy="4503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0</xdr:row>
      <xdr:rowOff>29160</xdr:rowOff>
    </xdr:from>
    <xdr:to>
      <xdr:col>4</xdr:col>
      <xdr:colOff>42120</xdr:colOff>
      <xdr:row>1</xdr:row>
      <xdr:rowOff>285840</xdr:rowOff>
    </xdr:to>
    <xdr:grpSp>
      <xdr:nvGrpSpPr>
        <xdr:cNvPr id="40" name="1 Grup"/>
        <xdr:cNvGrpSpPr/>
      </xdr:nvGrpSpPr>
      <xdr:grpSpPr>
        <a:xfrm>
          <a:off x="1227240" y="29160"/>
          <a:ext cx="676080" cy="875880"/>
          <a:chOff x="1227240" y="29160"/>
          <a:chExt cx="676080" cy="875880"/>
        </a:xfrm>
      </xdr:grpSpPr>
      <xdr:sp>
        <xdr:nvSpPr>
          <xdr:cNvPr id="41" name="2 Güneş"/>
          <xdr:cNvSpPr/>
        </xdr:nvSpPr>
        <xdr:spPr>
          <a:xfrm>
            <a:off x="1227240" y="29160"/>
            <a:ext cx="6760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1383840" y="248760"/>
            <a:ext cx="35352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43" name="4 Grup"/>
        <xdr:cNvGrpSpPr/>
      </xdr:nvGrpSpPr>
      <xdr:grpSpPr>
        <a:xfrm>
          <a:off x="11640960" y="0"/>
          <a:ext cx="885600" cy="875880"/>
          <a:chOff x="11640960" y="0"/>
          <a:chExt cx="885600" cy="875880"/>
        </a:xfrm>
      </xdr:grpSpPr>
      <xdr:sp>
        <xdr:nvSpPr>
          <xdr:cNvPr id="44"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9" colorId="64" zoomScale="112" zoomScaleNormal="100" zoomScalePageLayoutView="112"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
        <v>1</v>
      </c>
      <c r="B13" s="13"/>
      <c r="C13" s="13"/>
      <c r="D13" s="13"/>
      <c r="E13" s="13"/>
      <c r="F13" s="13"/>
      <c r="G13" s="13"/>
      <c r="H13" s="13"/>
      <c r="I13" s="13"/>
      <c r="J13" s="13"/>
      <c r="K13" s="13"/>
    </row>
    <row r="14" customFormat="false" ht="72" hidden="false" customHeight="true" outlineLevel="0" collapsed="false">
      <c r="A14" s="14" t="str">
        <f aca="false">F19</f>
        <v>Federasyon Deneme Atletizm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19" t="s">
        <v>1</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24</v>
      </c>
      <c r="G23" s="23"/>
      <c r="H23" s="23"/>
      <c r="I23" s="23"/>
      <c r="J23" s="23"/>
      <c r="K23" s="24"/>
    </row>
    <row r="24" s="20" customFormat="true" ht="35.25" hidden="false" customHeight="true" outlineLevel="0" collapsed="false">
      <c r="A24" s="25" t="s">
        <v>11</v>
      </c>
      <c r="B24" s="25"/>
      <c r="C24" s="25"/>
      <c r="D24" s="25"/>
      <c r="E24" s="25"/>
      <c r="F24" s="26" t="n">
        <v>12</v>
      </c>
      <c r="G24" s="23"/>
      <c r="H24" s="23"/>
      <c r="I24" s="23"/>
      <c r="J24" s="23"/>
      <c r="K24" s="24"/>
    </row>
    <row r="25" customFormat="false" ht="15.75" hidden="false" customHeight="false" outlineLevel="0" collapsed="false">
      <c r="A25" s="27"/>
      <c r="B25" s="27"/>
      <c r="C25" s="27"/>
      <c r="D25" s="27"/>
      <c r="E25" s="27"/>
      <c r="F25" s="28"/>
      <c r="G25" s="28"/>
      <c r="H25" s="28"/>
      <c r="I25" s="28"/>
      <c r="J25" s="28"/>
      <c r="K25" s="28"/>
    </row>
    <row r="26" customFormat="false" ht="20.25" hidden="false" customHeight="false" outlineLevel="0" collapsed="false">
      <c r="A26" s="29"/>
      <c r="B26" s="29"/>
      <c r="C26" s="29"/>
      <c r="D26" s="29"/>
      <c r="E26" s="29"/>
      <c r="F26" s="29"/>
      <c r="G26" s="29"/>
      <c r="H26" s="29"/>
      <c r="I26" s="29"/>
      <c r="J26" s="29"/>
      <c r="K26" s="29"/>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30"/>
      <c r="B28" s="30"/>
      <c r="C28" s="30"/>
      <c r="D28" s="30"/>
      <c r="E28" s="30"/>
      <c r="F28" s="30"/>
      <c r="G28" s="30"/>
      <c r="H28" s="30"/>
      <c r="I28" s="30"/>
      <c r="J28" s="30"/>
      <c r="K28" s="30"/>
    </row>
    <row r="29" customFormat="false" ht="12.75" hidden="false" customHeight="false" outlineLevel="0" collapsed="false">
      <c r="A29" s="9"/>
      <c r="B29" s="10"/>
      <c r="C29" s="10"/>
      <c r="D29" s="10"/>
      <c r="E29" s="10"/>
      <c r="F29" s="10"/>
      <c r="G29" s="10"/>
      <c r="H29" s="10"/>
      <c r="I29" s="10"/>
      <c r="J29" s="10"/>
      <c r="K29" s="11"/>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0" width="9.99"/>
    <col collapsed="false" customWidth="true" hidden="false" outlineLevel="0" max="3" min="3" style="221" width="14.41"/>
    <col collapsed="false" customWidth="true" hidden="false" outlineLevel="0" max="4" min="4" style="222" width="22.14"/>
    <col collapsed="false" customWidth="true" hidden="false" outlineLevel="0" max="5" min="5" style="222" width="32.85"/>
    <col collapsed="false" customWidth="true" hidden="false" outlineLevel="0" max="6" min="6" style="338" width="10.41"/>
    <col collapsed="false" customWidth="true" hidden="false" outlineLevel="0" max="7" min="7" style="223" width="7.56"/>
    <col collapsed="false" customWidth="true" hidden="false" outlineLevel="0" max="8" min="8" style="221" width="2.13"/>
    <col collapsed="false" customWidth="true" hidden="false" outlineLevel="0" max="9" min="9" style="220" width="4.41"/>
    <col collapsed="false" customWidth="true" hidden="true" outlineLevel="0" max="10" min="10" style="220" width="14.28"/>
    <col collapsed="false" customWidth="true" hidden="false" outlineLevel="0" max="11" min="11" style="220" width="6.56"/>
    <col collapsed="false" customWidth="true" hidden="false" outlineLevel="0" max="12" min="12" style="224" width="14.41"/>
    <col collapsed="false" customWidth="true" hidden="false" outlineLevel="0" max="13" min="13" style="225" width="18.99"/>
    <col collapsed="false" customWidth="true" hidden="false" outlineLevel="0" max="14" min="14" style="225" width="39.7"/>
    <col collapsed="false" customWidth="true" hidden="false" outlineLevel="0" max="15" min="15" style="338" width="9.56"/>
    <col collapsed="false" customWidth="true" hidden="false" outlineLevel="0" max="16" min="16" style="221" width="7.7"/>
    <col collapsed="false" customWidth="true" hidden="false" outlineLevel="0" max="17" min="17" style="221" width="5.71"/>
    <col collapsed="false" customWidth="false" hidden="false" outlineLevel="0" max="19" min="18" style="221" width="9.14"/>
    <col collapsed="false" customWidth="true" hidden="false" outlineLevel="0" max="20" min="20" style="339" width="7.99"/>
    <col collapsed="false" customWidth="true" hidden="false" outlineLevel="0" max="21" min="21" style="227" width="4.7"/>
    <col collapsed="false" customWidth="false" hidden="false" outlineLevel="0" max="257" min="22" style="221" width="9.14"/>
  </cols>
  <sheetData>
    <row r="1" s="157" customFormat="true" ht="53.25" hidden="false" customHeight="true" outlineLevel="0" collapsed="false">
      <c r="A1" s="228" t="s">
        <v>0</v>
      </c>
      <c r="B1" s="228"/>
      <c r="C1" s="228"/>
      <c r="D1" s="228"/>
      <c r="E1" s="228"/>
      <c r="F1" s="228"/>
      <c r="G1" s="228"/>
      <c r="H1" s="228"/>
      <c r="I1" s="228"/>
      <c r="J1" s="228"/>
      <c r="K1" s="228"/>
      <c r="L1" s="228"/>
      <c r="M1" s="228"/>
      <c r="N1" s="228"/>
      <c r="O1" s="228"/>
      <c r="P1" s="228"/>
      <c r="T1" s="229"/>
      <c r="U1" s="160"/>
    </row>
    <row r="2" s="157" customFormat="true" ht="24.75" hidden="false" customHeight="true" outlineLevel="0" collapsed="false">
      <c r="A2" s="230" t="s">
        <v>4</v>
      </c>
      <c r="B2" s="230"/>
      <c r="C2" s="230"/>
      <c r="D2" s="230"/>
      <c r="E2" s="230"/>
      <c r="F2" s="230"/>
      <c r="G2" s="230"/>
      <c r="H2" s="230"/>
      <c r="I2" s="230"/>
      <c r="J2" s="230"/>
      <c r="K2" s="230"/>
      <c r="L2" s="230"/>
      <c r="M2" s="230"/>
      <c r="N2" s="230"/>
      <c r="O2" s="230"/>
      <c r="P2" s="230"/>
      <c r="T2" s="229"/>
      <c r="U2" s="160"/>
    </row>
    <row r="3" s="169" customFormat="true" ht="21.75" hidden="false" customHeight="true" outlineLevel="0" collapsed="false">
      <c r="A3" s="163" t="s">
        <v>175</v>
      </c>
      <c r="B3" s="163"/>
      <c r="C3" s="163"/>
      <c r="D3" s="231" t="s">
        <v>30</v>
      </c>
      <c r="E3" s="231"/>
      <c r="F3" s="232" t="s">
        <v>176</v>
      </c>
      <c r="G3" s="232"/>
      <c r="H3" s="279" t="s">
        <v>32</v>
      </c>
      <c r="I3" s="279"/>
      <c r="J3" s="279"/>
      <c r="K3" s="279"/>
      <c r="L3" s="279"/>
      <c r="M3" s="232" t="s">
        <v>177</v>
      </c>
      <c r="N3" s="340" t="n">
        <v>43000</v>
      </c>
      <c r="O3" s="340"/>
      <c r="P3" s="340"/>
      <c r="T3" s="229"/>
      <c r="U3" s="160"/>
    </row>
    <row r="4" s="169" customFormat="true" ht="17.25" hidden="false" customHeight="true" outlineLevel="0" collapsed="false">
      <c r="A4" s="170" t="s">
        <v>6</v>
      </c>
      <c r="B4" s="170"/>
      <c r="C4" s="170"/>
      <c r="D4" s="171" t="s">
        <v>7</v>
      </c>
      <c r="E4" s="171"/>
      <c r="F4" s="234"/>
      <c r="G4" s="234"/>
      <c r="H4" s="234"/>
      <c r="I4" s="234"/>
      <c r="J4" s="234"/>
      <c r="K4" s="234"/>
      <c r="L4" s="235"/>
      <c r="M4" s="236" t="s">
        <v>234</v>
      </c>
      <c r="N4" s="175" t="s">
        <v>31</v>
      </c>
      <c r="O4" s="175"/>
      <c r="P4" s="175"/>
      <c r="T4" s="229"/>
      <c r="U4" s="160"/>
    </row>
    <row r="5" s="157" customFormat="true" ht="15" hidden="false" customHeight="true" outlineLevel="0" collapsed="false">
      <c r="A5" s="177"/>
      <c r="B5" s="177"/>
      <c r="C5" s="179"/>
      <c r="D5" s="180"/>
      <c r="E5" s="181"/>
      <c r="F5" s="341"/>
      <c r="G5" s="181"/>
      <c r="H5" s="181"/>
      <c r="I5" s="177"/>
      <c r="J5" s="177"/>
      <c r="K5" s="177"/>
      <c r="L5" s="178"/>
      <c r="M5" s="237"/>
      <c r="N5" s="182" t="n">
        <v>41805.7578461806</v>
      </c>
      <c r="O5" s="182"/>
      <c r="P5" s="182"/>
      <c r="T5" s="342"/>
      <c r="U5" s="160"/>
    </row>
    <row r="6" s="241" customFormat="true" ht="18.75" hidden="false" customHeight="true" outlineLevel="0" collapsed="false">
      <c r="A6" s="239" t="s">
        <v>235</v>
      </c>
      <c r="B6" s="239" t="s">
        <v>236</v>
      </c>
      <c r="C6" s="184" t="s">
        <v>237</v>
      </c>
      <c r="D6" s="240" t="s">
        <v>238</v>
      </c>
      <c r="E6" s="240" t="s">
        <v>182</v>
      </c>
      <c r="F6" s="343" t="s">
        <v>239</v>
      </c>
      <c r="G6" s="240" t="s">
        <v>240</v>
      </c>
      <c r="I6" s="242" t="s">
        <v>241</v>
      </c>
      <c r="J6" s="243"/>
      <c r="K6" s="243"/>
      <c r="L6" s="243"/>
      <c r="M6" s="243"/>
      <c r="N6" s="243"/>
      <c r="O6" s="243"/>
      <c r="P6" s="246"/>
      <c r="T6" s="339"/>
      <c r="U6" s="227"/>
    </row>
    <row r="7" customFormat="false" ht="26.25" hidden="false" customHeight="true" outlineLevel="0" collapsed="false">
      <c r="A7" s="239"/>
      <c r="B7" s="239"/>
      <c r="C7" s="184"/>
      <c r="D7" s="240"/>
      <c r="E7" s="240"/>
      <c r="F7" s="343"/>
      <c r="G7" s="240"/>
      <c r="H7" s="247"/>
      <c r="I7" s="248" t="s">
        <v>235</v>
      </c>
      <c r="J7" s="248" t="s">
        <v>244</v>
      </c>
      <c r="K7" s="248" t="s">
        <v>236</v>
      </c>
      <c r="L7" s="344" t="s">
        <v>245</v>
      </c>
      <c r="M7" s="345" t="s">
        <v>238</v>
      </c>
      <c r="N7" s="345" t="s">
        <v>182</v>
      </c>
      <c r="O7" s="346" t="s">
        <v>239</v>
      </c>
      <c r="P7" s="248" t="s">
        <v>246</v>
      </c>
    </row>
    <row r="8" s="241" customFormat="true" ht="33.75" hidden="false" customHeight="true" outlineLevel="0" collapsed="false">
      <c r="A8" s="258" t="n">
        <v>1</v>
      </c>
      <c r="B8" s="269" t="n">
        <v>221</v>
      </c>
      <c r="C8" s="85" t="n">
        <v>34023</v>
      </c>
      <c r="D8" s="86" t="s">
        <v>112</v>
      </c>
      <c r="E8" s="270" t="s">
        <v>1</v>
      </c>
      <c r="F8" s="332" t="n">
        <v>50194</v>
      </c>
      <c r="G8" s="260" t="n">
        <v>1</v>
      </c>
      <c r="H8" s="257"/>
      <c r="I8" s="258" t="n">
        <v>1</v>
      </c>
      <c r="J8" s="259" t="s">
        <v>416</v>
      </c>
      <c r="K8" s="260" t="n">
        <v>221</v>
      </c>
      <c r="L8" s="85" t="n">
        <v>34023</v>
      </c>
      <c r="M8" s="261" t="s">
        <v>112</v>
      </c>
      <c r="N8" s="261" t="s">
        <v>1</v>
      </c>
      <c r="O8" s="332" t="n">
        <v>50194</v>
      </c>
      <c r="P8" s="263" t="n">
        <v>1</v>
      </c>
      <c r="T8" s="339"/>
      <c r="U8" s="227"/>
    </row>
    <row r="9" s="241" customFormat="true" ht="33.75" hidden="false" customHeight="true" outlineLevel="0" collapsed="false">
      <c r="A9" s="258" t="s">
        <v>135</v>
      </c>
      <c r="B9" s="269" t="n">
        <v>228</v>
      </c>
      <c r="C9" s="85" t="n">
        <v>34493</v>
      </c>
      <c r="D9" s="86" t="s">
        <v>114</v>
      </c>
      <c r="E9" s="270" t="s">
        <v>1</v>
      </c>
      <c r="F9" s="332" t="s">
        <v>118</v>
      </c>
      <c r="G9" s="260" t="s">
        <v>135</v>
      </c>
      <c r="H9" s="257"/>
      <c r="I9" s="258" t="n">
        <v>2</v>
      </c>
      <c r="J9" s="259" t="s">
        <v>417</v>
      </c>
      <c r="K9" s="260" t="n">
        <v>228</v>
      </c>
      <c r="L9" s="85" t="n">
        <v>34493</v>
      </c>
      <c r="M9" s="261" t="s">
        <v>114</v>
      </c>
      <c r="N9" s="261" t="s">
        <v>1</v>
      </c>
      <c r="O9" s="332" t="s">
        <v>118</v>
      </c>
      <c r="P9" s="263" t="s">
        <v>135</v>
      </c>
      <c r="T9" s="339"/>
      <c r="U9" s="227"/>
    </row>
    <row r="10" s="241" customFormat="true" ht="33.75" hidden="false" customHeight="true" outlineLevel="0" collapsed="false">
      <c r="A10" s="258"/>
      <c r="B10" s="269"/>
      <c r="C10" s="85"/>
      <c r="D10" s="86"/>
      <c r="E10" s="270"/>
      <c r="F10" s="332"/>
      <c r="G10" s="260"/>
      <c r="H10" s="257"/>
      <c r="I10" s="258" t="n">
        <v>3</v>
      </c>
      <c r="J10" s="259" t="s">
        <v>418</v>
      </c>
      <c r="K10" s="260"/>
      <c r="L10" s="85"/>
      <c r="M10" s="261"/>
      <c r="N10" s="261"/>
      <c r="O10" s="332"/>
      <c r="P10" s="263"/>
      <c r="T10" s="339"/>
      <c r="U10" s="227"/>
    </row>
    <row r="11" s="241" customFormat="true" ht="33.75" hidden="false" customHeight="true" outlineLevel="0" collapsed="false">
      <c r="A11" s="258"/>
      <c r="B11" s="269"/>
      <c r="C11" s="85"/>
      <c r="D11" s="86"/>
      <c r="E11" s="270"/>
      <c r="F11" s="332"/>
      <c r="G11" s="260"/>
      <c r="H11" s="257"/>
      <c r="I11" s="258" t="n">
        <v>4</v>
      </c>
      <c r="J11" s="259" t="s">
        <v>419</v>
      </c>
      <c r="K11" s="260"/>
      <c r="L11" s="85"/>
      <c r="M11" s="261"/>
      <c r="N11" s="261"/>
      <c r="O11" s="332"/>
      <c r="P11" s="263"/>
      <c r="T11" s="339"/>
      <c r="U11" s="227"/>
    </row>
    <row r="12" s="241" customFormat="true" ht="33.75" hidden="false" customHeight="true" outlineLevel="0" collapsed="false">
      <c r="A12" s="258"/>
      <c r="B12" s="269"/>
      <c r="C12" s="85"/>
      <c r="D12" s="86"/>
      <c r="E12" s="270"/>
      <c r="F12" s="332"/>
      <c r="G12" s="260"/>
      <c r="H12" s="257"/>
      <c r="I12" s="258" t="n">
        <v>5</v>
      </c>
      <c r="J12" s="259" t="s">
        <v>420</v>
      </c>
      <c r="K12" s="260"/>
      <c r="L12" s="85"/>
      <c r="M12" s="261"/>
      <c r="N12" s="261"/>
      <c r="O12" s="332"/>
      <c r="P12" s="263"/>
      <c r="T12" s="339"/>
      <c r="U12" s="227"/>
    </row>
    <row r="13" s="241" customFormat="true" ht="33.75" hidden="false" customHeight="true" outlineLevel="0" collapsed="false">
      <c r="A13" s="258"/>
      <c r="B13" s="269"/>
      <c r="C13" s="85"/>
      <c r="D13" s="86"/>
      <c r="E13" s="270"/>
      <c r="F13" s="332"/>
      <c r="G13" s="260"/>
      <c r="H13" s="257"/>
      <c r="I13" s="258" t="n">
        <v>6</v>
      </c>
      <c r="J13" s="259" t="s">
        <v>421</v>
      </c>
      <c r="K13" s="260"/>
      <c r="L13" s="85"/>
      <c r="M13" s="261"/>
      <c r="N13" s="261"/>
      <c r="O13" s="332"/>
      <c r="P13" s="263"/>
      <c r="T13" s="339"/>
      <c r="U13" s="227"/>
    </row>
    <row r="14" s="241" customFormat="true" ht="33.75" hidden="false" customHeight="true" outlineLevel="0" collapsed="false">
      <c r="A14" s="258"/>
      <c r="B14" s="269"/>
      <c r="C14" s="85"/>
      <c r="D14" s="86"/>
      <c r="E14" s="270"/>
      <c r="F14" s="332"/>
      <c r="G14" s="260"/>
      <c r="H14" s="257"/>
      <c r="I14" s="258" t="n">
        <v>7</v>
      </c>
      <c r="J14" s="259" t="s">
        <v>422</v>
      </c>
      <c r="K14" s="260"/>
      <c r="L14" s="85"/>
      <c r="M14" s="261"/>
      <c r="N14" s="261"/>
      <c r="O14" s="332"/>
      <c r="P14" s="263"/>
      <c r="T14" s="339"/>
      <c r="U14" s="227"/>
    </row>
    <row r="15" s="241" customFormat="true" ht="33.75" hidden="false" customHeight="true" outlineLevel="0" collapsed="false">
      <c r="A15" s="258"/>
      <c r="B15" s="269"/>
      <c r="C15" s="85"/>
      <c r="D15" s="86"/>
      <c r="E15" s="270"/>
      <c r="F15" s="332"/>
      <c r="G15" s="260"/>
      <c r="H15" s="257"/>
      <c r="I15" s="258" t="n">
        <v>8</v>
      </c>
      <c r="J15" s="259" t="s">
        <v>423</v>
      </c>
      <c r="K15" s="260"/>
      <c r="L15" s="85"/>
      <c r="M15" s="261"/>
      <c r="N15" s="261"/>
      <c r="O15" s="332"/>
      <c r="P15" s="263"/>
      <c r="T15" s="339"/>
      <c r="U15" s="227"/>
    </row>
    <row r="16" s="241" customFormat="true" ht="33.75" hidden="false" customHeight="true" outlineLevel="0" collapsed="false">
      <c r="A16" s="258"/>
      <c r="B16" s="269"/>
      <c r="C16" s="85"/>
      <c r="D16" s="86"/>
      <c r="E16" s="270"/>
      <c r="F16" s="332"/>
      <c r="G16" s="260"/>
      <c r="H16" s="257"/>
      <c r="I16" s="258" t="n">
        <v>9</v>
      </c>
      <c r="J16" s="259" t="s">
        <v>424</v>
      </c>
      <c r="K16" s="260"/>
      <c r="L16" s="85"/>
      <c r="M16" s="261"/>
      <c r="N16" s="261"/>
      <c r="O16" s="332"/>
      <c r="P16" s="263"/>
      <c r="T16" s="339"/>
      <c r="U16" s="227"/>
    </row>
    <row r="17" s="241" customFormat="true" ht="33.75" hidden="false" customHeight="true" outlineLevel="0" collapsed="false">
      <c r="A17" s="258"/>
      <c r="B17" s="269"/>
      <c r="C17" s="85"/>
      <c r="D17" s="86"/>
      <c r="E17" s="270"/>
      <c r="F17" s="332"/>
      <c r="G17" s="260"/>
      <c r="H17" s="257"/>
      <c r="I17" s="258" t="n">
        <v>10</v>
      </c>
      <c r="J17" s="259" t="s">
        <v>425</v>
      </c>
      <c r="K17" s="260"/>
      <c r="L17" s="85"/>
      <c r="M17" s="261"/>
      <c r="N17" s="261"/>
      <c r="O17" s="332"/>
      <c r="P17" s="263"/>
      <c r="T17" s="339"/>
      <c r="U17" s="227"/>
    </row>
    <row r="18" s="241" customFormat="true" ht="33.75" hidden="false" customHeight="true" outlineLevel="0" collapsed="false">
      <c r="A18" s="258"/>
      <c r="B18" s="269"/>
      <c r="C18" s="85"/>
      <c r="D18" s="86"/>
      <c r="E18" s="270"/>
      <c r="F18" s="332"/>
      <c r="G18" s="260"/>
      <c r="H18" s="257"/>
      <c r="I18" s="258" t="n">
        <v>11</v>
      </c>
      <c r="J18" s="259" t="s">
        <v>426</v>
      </c>
      <c r="K18" s="260"/>
      <c r="L18" s="85"/>
      <c r="M18" s="261"/>
      <c r="N18" s="261"/>
      <c r="O18" s="332"/>
      <c r="P18" s="263"/>
      <c r="T18" s="339"/>
      <c r="U18" s="227"/>
    </row>
    <row r="19" s="241" customFormat="true" ht="33.75" hidden="false" customHeight="true" outlineLevel="0" collapsed="false">
      <c r="A19" s="258"/>
      <c r="B19" s="269"/>
      <c r="C19" s="85"/>
      <c r="D19" s="86"/>
      <c r="E19" s="270"/>
      <c r="F19" s="332"/>
      <c r="G19" s="260"/>
      <c r="H19" s="257"/>
      <c r="I19" s="258" t="n">
        <v>12</v>
      </c>
      <c r="J19" s="259" t="s">
        <v>427</v>
      </c>
      <c r="K19" s="260"/>
      <c r="L19" s="85"/>
      <c r="M19" s="261"/>
      <c r="N19" s="261"/>
      <c r="O19" s="332"/>
      <c r="P19" s="263"/>
      <c r="T19" s="339"/>
      <c r="U19" s="227"/>
    </row>
    <row r="20" s="241" customFormat="true" ht="33.75" hidden="false" customHeight="true" outlineLevel="0" collapsed="false">
      <c r="A20" s="258"/>
      <c r="B20" s="269"/>
      <c r="C20" s="85"/>
      <c r="D20" s="86"/>
      <c r="E20" s="270"/>
      <c r="F20" s="332"/>
      <c r="G20" s="260"/>
      <c r="H20" s="257"/>
      <c r="I20" s="258" t="n">
        <v>13</v>
      </c>
      <c r="J20" s="259" t="s">
        <v>428</v>
      </c>
      <c r="K20" s="260"/>
      <c r="L20" s="85"/>
      <c r="M20" s="261"/>
      <c r="N20" s="261"/>
      <c r="O20" s="332"/>
      <c r="P20" s="263"/>
      <c r="T20" s="339"/>
      <c r="U20" s="227"/>
    </row>
    <row r="21" s="241" customFormat="true" ht="33.75" hidden="false" customHeight="true" outlineLevel="0" collapsed="false">
      <c r="A21" s="258"/>
      <c r="B21" s="269"/>
      <c r="C21" s="85"/>
      <c r="D21" s="86"/>
      <c r="E21" s="270"/>
      <c r="F21" s="332"/>
      <c r="G21" s="260"/>
      <c r="H21" s="257"/>
      <c r="I21" s="258" t="n">
        <v>14</v>
      </c>
      <c r="J21" s="259" t="s">
        <v>429</v>
      </c>
      <c r="K21" s="260"/>
      <c r="L21" s="85"/>
      <c r="M21" s="261"/>
      <c r="N21" s="261"/>
      <c r="O21" s="332"/>
      <c r="P21" s="263"/>
      <c r="T21" s="339"/>
      <c r="U21" s="227"/>
    </row>
    <row r="22" s="241" customFormat="true" ht="33.75" hidden="false" customHeight="true" outlineLevel="0" collapsed="false">
      <c r="A22" s="258"/>
      <c r="B22" s="269"/>
      <c r="C22" s="85"/>
      <c r="D22" s="86"/>
      <c r="E22" s="270"/>
      <c r="F22" s="332"/>
      <c r="G22" s="260"/>
      <c r="H22" s="257"/>
      <c r="I22" s="258" t="n">
        <v>15</v>
      </c>
      <c r="J22" s="259" t="s">
        <v>430</v>
      </c>
      <c r="K22" s="260"/>
      <c r="L22" s="85"/>
      <c r="M22" s="261"/>
      <c r="N22" s="261"/>
      <c r="O22" s="332"/>
      <c r="P22" s="263"/>
      <c r="T22" s="339"/>
      <c r="U22" s="227"/>
    </row>
    <row r="23" s="241" customFormat="true" ht="33.75" hidden="false" customHeight="true" outlineLevel="0" collapsed="false">
      <c r="A23" s="258"/>
      <c r="B23" s="269"/>
      <c r="C23" s="85"/>
      <c r="D23" s="86"/>
      <c r="E23" s="270"/>
      <c r="F23" s="332"/>
      <c r="G23" s="260"/>
      <c r="H23" s="257"/>
      <c r="I23" s="258" t="n">
        <v>16</v>
      </c>
      <c r="J23" s="259" t="s">
        <v>431</v>
      </c>
      <c r="K23" s="260"/>
      <c r="L23" s="85"/>
      <c r="M23" s="261"/>
      <c r="N23" s="261"/>
      <c r="O23" s="332"/>
      <c r="P23" s="263"/>
      <c r="T23" s="339"/>
      <c r="U23" s="227"/>
    </row>
    <row r="24" s="241" customFormat="true" ht="33.75" hidden="false" customHeight="true" outlineLevel="0" collapsed="false">
      <c r="A24" s="258"/>
      <c r="B24" s="269"/>
      <c r="C24" s="85"/>
      <c r="D24" s="86"/>
      <c r="E24" s="270"/>
      <c r="F24" s="332"/>
      <c r="G24" s="260"/>
      <c r="H24" s="257"/>
      <c r="I24" s="258" t="n">
        <v>17</v>
      </c>
      <c r="J24" s="259" t="s">
        <v>432</v>
      </c>
      <c r="K24" s="260"/>
      <c r="L24" s="85"/>
      <c r="M24" s="261"/>
      <c r="N24" s="261"/>
      <c r="O24" s="332"/>
      <c r="P24" s="263"/>
      <c r="T24" s="339"/>
      <c r="U24" s="227"/>
    </row>
    <row r="25" s="241" customFormat="true" ht="33.75" hidden="false" customHeight="true" outlineLevel="0" collapsed="false">
      <c r="A25" s="258"/>
      <c r="B25" s="269"/>
      <c r="C25" s="85"/>
      <c r="D25" s="86"/>
      <c r="E25" s="270"/>
      <c r="F25" s="332"/>
      <c r="G25" s="260"/>
      <c r="H25" s="257"/>
      <c r="I25" s="258" t="n">
        <v>18</v>
      </c>
      <c r="J25" s="259" t="s">
        <v>433</v>
      </c>
      <c r="K25" s="260"/>
      <c r="L25" s="85"/>
      <c r="M25" s="261"/>
      <c r="N25" s="261"/>
      <c r="O25" s="332"/>
      <c r="P25" s="263"/>
      <c r="T25" s="339"/>
      <c r="U25" s="227"/>
    </row>
    <row r="26" s="241" customFormat="true" ht="33.75" hidden="false" customHeight="true" outlineLevel="0" collapsed="false">
      <c r="A26" s="258"/>
      <c r="B26" s="269"/>
      <c r="C26" s="85"/>
      <c r="D26" s="86"/>
      <c r="E26" s="270"/>
      <c r="F26" s="332"/>
      <c r="G26" s="260"/>
      <c r="H26" s="257"/>
      <c r="I26" s="258" t="n">
        <v>19</v>
      </c>
      <c r="J26" s="259" t="s">
        <v>434</v>
      </c>
      <c r="K26" s="260"/>
      <c r="L26" s="85"/>
      <c r="M26" s="261"/>
      <c r="N26" s="261"/>
      <c r="O26" s="332"/>
      <c r="P26" s="263"/>
      <c r="T26" s="339"/>
      <c r="U26" s="227"/>
    </row>
    <row r="27" s="241" customFormat="true" ht="33.75" hidden="false" customHeight="true" outlineLevel="0" collapsed="false">
      <c r="A27" s="258"/>
      <c r="B27" s="269"/>
      <c r="C27" s="85"/>
      <c r="D27" s="86"/>
      <c r="E27" s="270"/>
      <c r="F27" s="332"/>
      <c r="G27" s="260"/>
      <c r="H27" s="257"/>
      <c r="I27" s="258" t="n">
        <v>20</v>
      </c>
      <c r="J27" s="259" t="s">
        <v>435</v>
      </c>
      <c r="K27" s="260"/>
      <c r="L27" s="85"/>
      <c r="M27" s="261"/>
      <c r="N27" s="261"/>
      <c r="O27" s="332"/>
      <c r="P27" s="263"/>
      <c r="T27" s="339"/>
      <c r="U27" s="227"/>
    </row>
    <row r="28" s="241" customFormat="true" ht="33.75" hidden="false" customHeight="true" outlineLevel="0" collapsed="false">
      <c r="A28" s="258"/>
      <c r="B28" s="269"/>
      <c r="C28" s="85"/>
      <c r="D28" s="86"/>
      <c r="E28" s="270"/>
      <c r="F28" s="332"/>
      <c r="G28" s="260"/>
      <c r="H28" s="257"/>
      <c r="I28" s="242" t="s">
        <v>255</v>
      </c>
      <c r="J28" s="243"/>
      <c r="K28" s="243"/>
      <c r="L28" s="243"/>
      <c r="M28" s="243"/>
      <c r="N28" s="243"/>
      <c r="O28" s="243"/>
      <c r="P28" s="246"/>
      <c r="T28" s="339"/>
      <c r="U28" s="227"/>
    </row>
    <row r="29" s="241" customFormat="true" ht="33.75" hidden="false" customHeight="true" outlineLevel="0" collapsed="false">
      <c r="A29" s="258"/>
      <c r="B29" s="269"/>
      <c r="C29" s="85"/>
      <c r="D29" s="86"/>
      <c r="E29" s="270"/>
      <c r="F29" s="332"/>
      <c r="G29" s="260"/>
      <c r="H29" s="257"/>
      <c r="I29" s="248" t="s">
        <v>235</v>
      </c>
      <c r="J29" s="248" t="s">
        <v>244</v>
      </c>
      <c r="K29" s="248" t="s">
        <v>236</v>
      </c>
      <c r="L29" s="344" t="s">
        <v>245</v>
      </c>
      <c r="M29" s="345" t="s">
        <v>238</v>
      </c>
      <c r="N29" s="345" t="s">
        <v>182</v>
      </c>
      <c r="O29" s="346" t="s">
        <v>239</v>
      </c>
      <c r="P29" s="248" t="s">
        <v>246</v>
      </c>
      <c r="T29" s="339"/>
      <c r="U29" s="227"/>
    </row>
    <row r="30" s="241" customFormat="true" ht="33.75" hidden="false" customHeight="true" outlineLevel="0" collapsed="false">
      <c r="A30" s="258"/>
      <c r="B30" s="269"/>
      <c r="C30" s="85"/>
      <c r="D30" s="86"/>
      <c r="E30" s="270"/>
      <c r="F30" s="332"/>
      <c r="G30" s="260"/>
      <c r="H30" s="257"/>
      <c r="I30" s="258" t="n">
        <v>1</v>
      </c>
      <c r="J30" s="259" t="s">
        <v>436</v>
      </c>
      <c r="K30" s="260"/>
      <c r="L30" s="85"/>
      <c r="M30" s="261"/>
      <c r="N30" s="261"/>
      <c r="O30" s="332"/>
      <c r="P30" s="263"/>
      <c r="T30" s="339"/>
      <c r="U30" s="227"/>
    </row>
    <row r="31" s="241" customFormat="true" ht="33.75" hidden="false" customHeight="true" outlineLevel="0" collapsed="false">
      <c r="A31" s="258"/>
      <c r="B31" s="269"/>
      <c r="C31" s="85"/>
      <c r="D31" s="86"/>
      <c r="E31" s="270"/>
      <c r="F31" s="332"/>
      <c r="G31" s="260"/>
      <c r="H31" s="257"/>
      <c r="I31" s="258" t="n">
        <v>2</v>
      </c>
      <c r="J31" s="259" t="s">
        <v>437</v>
      </c>
      <c r="K31" s="260"/>
      <c r="L31" s="85"/>
      <c r="M31" s="261"/>
      <c r="N31" s="261"/>
      <c r="O31" s="332"/>
      <c r="P31" s="263"/>
      <c r="T31" s="339"/>
      <c r="U31" s="227"/>
    </row>
    <row r="32" s="241" customFormat="true" ht="33.75" hidden="false" customHeight="true" outlineLevel="0" collapsed="false">
      <c r="A32" s="258"/>
      <c r="B32" s="269"/>
      <c r="C32" s="85"/>
      <c r="D32" s="86"/>
      <c r="E32" s="270"/>
      <c r="F32" s="332"/>
      <c r="G32" s="260"/>
      <c r="H32" s="257"/>
      <c r="I32" s="258" t="n">
        <v>3</v>
      </c>
      <c r="J32" s="259" t="s">
        <v>438</v>
      </c>
      <c r="K32" s="260"/>
      <c r="L32" s="85"/>
      <c r="M32" s="261"/>
      <c r="N32" s="261"/>
      <c r="O32" s="332"/>
      <c r="P32" s="263"/>
      <c r="T32" s="339"/>
      <c r="U32" s="227"/>
    </row>
    <row r="33" s="241" customFormat="true" ht="33.75" hidden="false" customHeight="true" outlineLevel="0" collapsed="false">
      <c r="A33" s="258"/>
      <c r="B33" s="269"/>
      <c r="C33" s="85"/>
      <c r="D33" s="86"/>
      <c r="E33" s="270"/>
      <c r="F33" s="332"/>
      <c r="G33" s="260"/>
      <c r="H33" s="257"/>
      <c r="I33" s="258" t="n">
        <v>4</v>
      </c>
      <c r="J33" s="259" t="s">
        <v>439</v>
      </c>
      <c r="K33" s="260"/>
      <c r="L33" s="85"/>
      <c r="M33" s="261"/>
      <c r="N33" s="261"/>
      <c r="O33" s="332"/>
      <c r="P33" s="263"/>
      <c r="T33" s="339"/>
      <c r="U33" s="227"/>
    </row>
    <row r="34" s="241" customFormat="true" ht="33.75" hidden="false" customHeight="true" outlineLevel="0" collapsed="false">
      <c r="A34" s="258"/>
      <c r="B34" s="269"/>
      <c r="C34" s="85"/>
      <c r="D34" s="86"/>
      <c r="E34" s="270"/>
      <c r="F34" s="332"/>
      <c r="G34" s="260"/>
      <c r="H34" s="257"/>
      <c r="I34" s="258" t="n">
        <v>5</v>
      </c>
      <c r="J34" s="259" t="s">
        <v>440</v>
      </c>
      <c r="K34" s="260"/>
      <c r="L34" s="85"/>
      <c r="M34" s="261"/>
      <c r="N34" s="261"/>
      <c r="O34" s="332"/>
      <c r="P34" s="263"/>
      <c r="T34" s="339"/>
      <c r="U34" s="227"/>
    </row>
    <row r="35" s="241" customFormat="true" ht="33.75" hidden="false" customHeight="true" outlineLevel="0" collapsed="false">
      <c r="A35" s="258"/>
      <c r="B35" s="269"/>
      <c r="C35" s="85"/>
      <c r="D35" s="86"/>
      <c r="E35" s="270"/>
      <c r="F35" s="332"/>
      <c r="G35" s="260"/>
      <c r="H35" s="257"/>
      <c r="I35" s="258" t="n">
        <v>6</v>
      </c>
      <c r="J35" s="259" t="s">
        <v>441</v>
      </c>
      <c r="K35" s="260"/>
      <c r="L35" s="85"/>
      <c r="M35" s="261"/>
      <c r="N35" s="261"/>
      <c r="O35" s="332"/>
      <c r="P35" s="263"/>
      <c r="T35" s="339"/>
      <c r="U35" s="227"/>
    </row>
    <row r="36" s="241" customFormat="true" ht="33.75" hidden="false" customHeight="true" outlineLevel="0" collapsed="false">
      <c r="A36" s="258"/>
      <c r="B36" s="269"/>
      <c r="C36" s="85"/>
      <c r="D36" s="86"/>
      <c r="E36" s="270"/>
      <c r="F36" s="332"/>
      <c r="G36" s="260"/>
      <c r="H36" s="257"/>
      <c r="I36" s="258" t="n">
        <v>7</v>
      </c>
      <c r="J36" s="259" t="s">
        <v>442</v>
      </c>
      <c r="K36" s="260"/>
      <c r="L36" s="85"/>
      <c r="M36" s="261"/>
      <c r="N36" s="261"/>
      <c r="O36" s="332"/>
      <c r="P36" s="263"/>
      <c r="T36" s="339"/>
      <c r="U36" s="227"/>
    </row>
    <row r="37" s="241" customFormat="true" ht="33.75" hidden="false" customHeight="true" outlineLevel="0" collapsed="false">
      <c r="A37" s="258"/>
      <c r="B37" s="269"/>
      <c r="C37" s="85"/>
      <c r="D37" s="86"/>
      <c r="E37" s="270"/>
      <c r="F37" s="332"/>
      <c r="G37" s="260"/>
      <c r="H37" s="257"/>
      <c r="I37" s="258" t="n">
        <v>8</v>
      </c>
      <c r="J37" s="259" t="s">
        <v>443</v>
      </c>
      <c r="K37" s="260"/>
      <c r="L37" s="85"/>
      <c r="M37" s="261"/>
      <c r="N37" s="261"/>
      <c r="O37" s="332"/>
      <c r="P37" s="263"/>
      <c r="T37" s="339"/>
      <c r="U37" s="227"/>
    </row>
    <row r="38" s="241" customFormat="true" ht="33.75" hidden="false" customHeight="true" outlineLevel="0" collapsed="false">
      <c r="A38" s="258"/>
      <c r="B38" s="269"/>
      <c r="C38" s="85"/>
      <c r="D38" s="86"/>
      <c r="E38" s="270"/>
      <c r="F38" s="332"/>
      <c r="G38" s="260"/>
      <c r="H38" s="257"/>
      <c r="I38" s="258" t="n">
        <v>9</v>
      </c>
      <c r="J38" s="259" t="s">
        <v>444</v>
      </c>
      <c r="K38" s="260"/>
      <c r="L38" s="85"/>
      <c r="M38" s="261"/>
      <c r="N38" s="261"/>
      <c r="O38" s="332"/>
      <c r="P38" s="263"/>
      <c r="T38" s="339"/>
      <c r="U38" s="227"/>
    </row>
    <row r="39" s="241" customFormat="true" ht="33.75" hidden="false" customHeight="true" outlineLevel="0" collapsed="false">
      <c r="A39" s="258"/>
      <c r="B39" s="269"/>
      <c r="C39" s="85"/>
      <c r="D39" s="86"/>
      <c r="E39" s="270"/>
      <c r="F39" s="332"/>
      <c r="G39" s="260"/>
      <c r="H39" s="257"/>
      <c r="I39" s="258" t="n">
        <v>10</v>
      </c>
      <c r="J39" s="259" t="s">
        <v>445</v>
      </c>
      <c r="K39" s="260"/>
      <c r="L39" s="85"/>
      <c r="M39" s="261"/>
      <c r="N39" s="261"/>
      <c r="O39" s="332"/>
      <c r="P39" s="263"/>
      <c r="T39" s="339"/>
      <c r="U39" s="227"/>
    </row>
    <row r="40" s="241" customFormat="true" ht="33.75" hidden="false" customHeight="true" outlineLevel="0" collapsed="false">
      <c r="A40" s="258"/>
      <c r="B40" s="269"/>
      <c r="C40" s="85"/>
      <c r="D40" s="86"/>
      <c r="E40" s="270"/>
      <c r="F40" s="332"/>
      <c r="G40" s="260"/>
      <c r="H40" s="257"/>
      <c r="I40" s="258" t="n">
        <v>11</v>
      </c>
      <c r="J40" s="259" t="s">
        <v>446</v>
      </c>
      <c r="K40" s="260"/>
      <c r="L40" s="85"/>
      <c r="M40" s="261"/>
      <c r="N40" s="261"/>
      <c r="O40" s="332"/>
      <c r="P40" s="263"/>
      <c r="T40" s="339"/>
      <c r="U40" s="227"/>
    </row>
    <row r="41" s="241" customFormat="true" ht="33.75" hidden="false" customHeight="true" outlineLevel="0" collapsed="false">
      <c r="A41" s="258"/>
      <c r="B41" s="269"/>
      <c r="C41" s="85"/>
      <c r="D41" s="86"/>
      <c r="E41" s="270"/>
      <c r="F41" s="332"/>
      <c r="G41" s="260"/>
      <c r="H41" s="257"/>
      <c r="I41" s="258" t="n">
        <v>12</v>
      </c>
      <c r="J41" s="259" t="s">
        <v>447</v>
      </c>
      <c r="K41" s="260"/>
      <c r="L41" s="85"/>
      <c r="M41" s="261"/>
      <c r="N41" s="261"/>
      <c r="O41" s="332"/>
      <c r="P41" s="263"/>
      <c r="T41" s="339"/>
      <c r="U41" s="227"/>
    </row>
    <row r="42" s="241" customFormat="true" ht="33.75" hidden="false" customHeight="true" outlineLevel="0" collapsed="false">
      <c r="A42" s="258"/>
      <c r="B42" s="269"/>
      <c r="C42" s="85"/>
      <c r="D42" s="86"/>
      <c r="E42" s="270"/>
      <c r="F42" s="332"/>
      <c r="G42" s="260"/>
      <c r="H42" s="257"/>
      <c r="I42" s="258" t="n">
        <v>13</v>
      </c>
      <c r="J42" s="259" t="s">
        <v>448</v>
      </c>
      <c r="K42" s="260"/>
      <c r="L42" s="85"/>
      <c r="M42" s="261"/>
      <c r="N42" s="261"/>
      <c r="O42" s="332"/>
      <c r="P42" s="263"/>
      <c r="T42" s="339"/>
      <c r="U42" s="227"/>
    </row>
    <row r="43" s="241" customFormat="true" ht="33.75" hidden="false" customHeight="true" outlineLevel="0" collapsed="false">
      <c r="A43" s="258"/>
      <c r="B43" s="269"/>
      <c r="C43" s="85"/>
      <c r="D43" s="86"/>
      <c r="E43" s="270"/>
      <c r="F43" s="332"/>
      <c r="G43" s="260"/>
      <c r="H43" s="257"/>
      <c r="I43" s="258" t="n">
        <v>14</v>
      </c>
      <c r="J43" s="259" t="s">
        <v>449</v>
      </c>
      <c r="K43" s="260"/>
      <c r="L43" s="85"/>
      <c r="M43" s="261"/>
      <c r="N43" s="261"/>
      <c r="O43" s="332"/>
      <c r="P43" s="263"/>
      <c r="T43" s="339"/>
      <c r="U43" s="227"/>
    </row>
    <row r="44" s="241" customFormat="true" ht="33.75" hidden="false" customHeight="true" outlineLevel="0" collapsed="false">
      <c r="A44" s="258"/>
      <c r="B44" s="269"/>
      <c r="C44" s="85"/>
      <c r="D44" s="86"/>
      <c r="E44" s="270"/>
      <c r="F44" s="332"/>
      <c r="G44" s="260"/>
      <c r="H44" s="257"/>
      <c r="I44" s="258" t="n">
        <v>15</v>
      </c>
      <c r="J44" s="259" t="s">
        <v>450</v>
      </c>
      <c r="K44" s="260"/>
      <c r="L44" s="85"/>
      <c r="M44" s="261"/>
      <c r="N44" s="261"/>
      <c r="O44" s="332"/>
      <c r="P44" s="263"/>
      <c r="T44" s="339"/>
      <c r="U44" s="227"/>
    </row>
    <row r="45" s="241" customFormat="true" ht="33.75" hidden="false" customHeight="true" outlineLevel="0" collapsed="false">
      <c r="A45" s="258"/>
      <c r="B45" s="269"/>
      <c r="C45" s="85"/>
      <c r="D45" s="86"/>
      <c r="E45" s="270"/>
      <c r="F45" s="332"/>
      <c r="G45" s="260"/>
      <c r="H45" s="257"/>
      <c r="I45" s="258" t="n">
        <v>16</v>
      </c>
      <c r="J45" s="259" t="s">
        <v>451</v>
      </c>
      <c r="K45" s="260"/>
      <c r="L45" s="85"/>
      <c r="M45" s="261"/>
      <c r="N45" s="261"/>
      <c r="O45" s="332"/>
      <c r="P45" s="263"/>
      <c r="T45" s="339"/>
      <c r="U45" s="227"/>
    </row>
    <row r="46" s="241" customFormat="true" ht="33.75" hidden="false" customHeight="true" outlineLevel="0" collapsed="false">
      <c r="A46" s="258"/>
      <c r="B46" s="269"/>
      <c r="C46" s="85"/>
      <c r="D46" s="86"/>
      <c r="E46" s="270"/>
      <c r="F46" s="332"/>
      <c r="G46" s="260"/>
      <c r="H46" s="257"/>
      <c r="I46" s="258" t="n">
        <v>17</v>
      </c>
      <c r="J46" s="259" t="s">
        <v>452</v>
      </c>
      <c r="K46" s="260"/>
      <c r="L46" s="85"/>
      <c r="M46" s="261"/>
      <c r="N46" s="261"/>
      <c r="O46" s="332"/>
      <c r="P46" s="263"/>
      <c r="T46" s="339"/>
      <c r="U46" s="227"/>
    </row>
    <row r="47" s="241" customFormat="true" ht="33.75" hidden="false" customHeight="true" outlineLevel="0" collapsed="false">
      <c r="A47" s="258"/>
      <c r="B47" s="269"/>
      <c r="C47" s="85"/>
      <c r="D47" s="86"/>
      <c r="E47" s="270"/>
      <c r="F47" s="332"/>
      <c r="G47" s="260"/>
      <c r="H47" s="257"/>
      <c r="I47" s="258" t="n">
        <v>18</v>
      </c>
      <c r="J47" s="259" t="s">
        <v>453</v>
      </c>
      <c r="K47" s="260"/>
      <c r="L47" s="85"/>
      <c r="M47" s="261"/>
      <c r="N47" s="261"/>
      <c r="O47" s="332"/>
      <c r="P47" s="263"/>
      <c r="T47" s="339"/>
      <c r="U47" s="227"/>
    </row>
    <row r="48" s="241" customFormat="true" ht="33.75" hidden="false" customHeight="true" outlineLevel="0" collapsed="false">
      <c r="A48" s="258"/>
      <c r="B48" s="269"/>
      <c r="C48" s="85"/>
      <c r="D48" s="86"/>
      <c r="E48" s="270"/>
      <c r="F48" s="332"/>
      <c r="G48" s="260"/>
      <c r="H48" s="257"/>
      <c r="I48" s="258" t="n">
        <v>19</v>
      </c>
      <c r="J48" s="259" t="s">
        <v>454</v>
      </c>
      <c r="K48" s="260"/>
      <c r="L48" s="85"/>
      <c r="M48" s="261"/>
      <c r="N48" s="261"/>
      <c r="O48" s="332"/>
      <c r="P48" s="263"/>
      <c r="T48" s="339"/>
      <c r="U48" s="227"/>
    </row>
    <row r="49" s="241" customFormat="true" ht="33.75" hidden="false" customHeight="true" outlineLevel="0" collapsed="false">
      <c r="A49" s="258"/>
      <c r="B49" s="269"/>
      <c r="C49" s="85"/>
      <c r="D49" s="86"/>
      <c r="E49" s="270"/>
      <c r="F49" s="332"/>
      <c r="G49" s="260"/>
      <c r="H49" s="257"/>
      <c r="I49" s="258" t="n">
        <v>20</v>
      </c>
      <c r="J49" s="259" t="s">
        <v>455</v>
      </c>
      <c r="K49" s="260"/>
      <c r="L49" s="85"/>
      <c r="M49" s="261"/>
      <c r="N49" s="261"/>
      <c r="O49" s="332"/>
      <c r="P49" s="263"/>
      <c r="T49" s="339"/>
      <c r="U49" s="227"/>
    </row>
    <row r="50" customFormat="false" ht="14.25" hidden="false" customHeight="true" outlineLevel="0" collapsed="false">
      <c r="A50" s="271" t="s">
        <v>282</v>
      </c>
      <c r="B50" s="271"/>
      <c r="C50" s="271"/>
      <c r="D50" s="272"/>
      <c r="E50" s="273" t="s">
        <v>229</v>
      </c>
      <c r="F50" s="347" t="s">
        <v>230</v>
      </c>
      <c r="G50" s="220"/>
      <c r="H50" s="275" t="s">
        <v>231</v>
      </c>
      <c r="I50" s="275"/>
      <c r="J50" s="275"/>
      <c r="K50" s="275"/>
      <c r="M50" s="276" t="s">
        <v>232</v>
      </c>
      <c r="N50" s="277" t="s">
        <v>232</v>
      </c>
      <c r="O50" s="348" t="s">
        <v>232</v>
      </c>
      <c r="P50" s="271"/>
      <c r="Q50" s="278"/>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0">
      <formula>132610</formula>
      <formula>141510</formula>
    </cfRule>
    <cfRule type="cellIs" priority="3" operator="between" aboveAverage="0" equalAverage="0" bottom="0" percent="0" rank="0" text="" dxfId="11">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R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155" width="5.99"/>
    <col collapsed="false" customWidth="true" hidden="true" outlineLevel="0" max="2" min="2" style="155" width="11.28"/>
    <col collapsed="false" customWidth="true" hidden="false" outlineLevel="0" max="3" min="3" style="155" width="8.14"/>
    <col collapsed="false" customWidth="true" hidden="false" outlineLevel="0" max="4" min="4" style="156" width="12.28"/>
    <col collapsed="false" customWidth="true" hidden="false" outlineLevel="0" max="5" min="5" style="155" width="25.41"/>
    <col collapsed="false" customWidth="true" hidden="false" outlineLevel="0" max="6" min="6" style="157" width="34.85"/>
    <col collapsed="false" customWidth="true" hidden="false" outlineLevel="0" max="7" min="7" style="157" width="10.85"/>
    <col collapsed="false" customWidth="true" hidden="false" outlineLevel="0" max="12" min="8" style="157" width="10.71"/>
    <col collapsed="false" customWidth="true" hidden="false" outlineLevel="0" max="13" min="13" style="157" width="10.85"/>
    <col collapsed="false" customWidth="true" hidden="false" outlineLevel="0" max="14" min="14" style="158" width="10.56"/>
    <col collapsed="false" customWidth="true" hidden="false" outlineLevel="0" max="15" min="15" style="155" width="7.7"/>
    <col collapsed="false" customWidth="true" hidden="false" outlineLevel="0" max="16" min="16" style="155" width="9.56"/>
    <col collapsed="false" customWidth="true" hidden="false" outlineLevel="0" max="17" min="17" style="159" width="4.85"/>
    <col collapsed="false" customWidth="true" hidden="false" outlineLevel="0" max="18" min="18" style="160" width="4.41"/>
    <col collapsed="false" customWidth="false" hidden="false" outlineLevel="0" max="257" min="19" style="157" width="9.14"/>
  </cols>
  <sheetData>
    <row r="1" customFormat="false" ht="48.75" hidden="false" customHeight="true" outlineLevel="0" collapsed="false">
      <c r="A1" s="161" t="s">
        <v>0</v>
      </c>
      <c r="B1" s="161"/>
      <c r="C1" s="161"/>
      <c r="D1" s="161"/>
      <c r="E1" s="161"/>
      <c r="F1" s="161"/>
      <c r="G1" s="161"/>
      <c r="H1" s="161"/>
      <c r="I1" s="161"/>
      <c r="J1" s="161"/>
      <c r="K1" s="161"/>
      <c r="L1" s="161"/>
      <c r="M1" s="161"/>
      <c r="N1" s="161"/>
      <c r="O1" s="161"/>
      <c r="P1" s="161"/>
    </row>
    <row r="2" customFormat="false" ht="25.5" hidden="false" customHeight="true" outlineLevel="0" collapsed="false">
      <c r="A2" s="162" t="s">
        <v>4</v>
      </c>
      <c r="B2" s="162"/>
      <c r="C2" s="162"/>
      <c r="D2" s="162"/>
      <c r="E2" s="162"/>
      <c r="F2" s="162"/>
      <c r="G2" s="162"/>
      <c r="H2" s="162"/>
      <c r="I2" s="162"/>
      <c r="J2" s="162"/>
      <c r="K2" s="162"/>
      <c r="L2" s="162"/>
      <c r="M2" s="162"/>
      <c r="N2" s="162"/>
      <c r="O2" s="162"/>
      <c r="P2" s="162"/>
    </row>
    <row r="3" s="169" customFormat="true" ht="27" hidden="false" customHeight="true" outlineLevel="0" collapsed="false">
      <c r="A3" s="163" t="s">
        <v>175</v>
      </c>
      <c r="B3" s="163"/>
      <c r="C3" s="163"/>
      <c r="D3" s="164" t="s">
        <v>46</v>
      </c>
      <c r="E3" s="164"/>
      <c r="F3" s="165"/>
      <c r="G3" s="166" t="s">
        <v>176</v>
      </c>
      <c r="H3" s="166"/>
      <c r="I3" s="167" t="s">
        <v>47</v>
      </c>
      <c r="J3" s="167"/>
      <c r="K3" s="165" t="s">
        <v>177</v>
      </c>
      <c r="L3" s="165"/>
      <c r="M3" s="168" t="n">
        <v>1200</v>
      </c>
      <c r="N3" s="168"/>
      <c r="O3" s="168"/>
      <c r="P3" s="168"/>
      <c r="Q3" s="159"/>
      <c r="R3" s="160"/>
    </row>
    <row r="4" s="169" customFormat="true" ht="17.25" hidden="false" customHeight="true" outlineLevel="0" collapsed="false">
      <c r="A4" s="170" t="s">
        <v>178</v>
      </c>
      <c r="B4" s="170"/>
      <c r="C4" s="170"/>
      <c r="D4" s="171" t="s">
        <v>7</v>
      </c>
      <c r="E4" s="171"/>
      <c r="F4" s="172"/>
      <c r="G4" s="173"/>
      <c r="H4" s="173"/>
      <c r="I4" s="174"/>
      <c r="J4" s="174"/>
      <c r="K4" s="170" t="s">
        <v>179</v>
      </c>
      <c r="L4" s="170"/>
      <c r="M4" s="175" t="s">
        <v>35</v>
      </c>
      <c r="N4" s="175"/>
      <c r="O4" s="175"/>
      <c r="P4" s="174"/>
      <c r="Q4" s="159"/>
      <c r="R4" s="160"/>
    </row>
    <row r="5" customFormat="false" ht="21" hidden="false" customHeight="true" outlineLevel="0" collapsed="false">
      <c r="A5" s="177"/>
      <c r="B5" s="177"/>
      <c r="C5" s="177"/>
      <c r="D5" s="178"/>
      <c r="E5" s="179"/>
      <c r="F5" s="180"/>
      <c r="G5" s="181"/>
      <c r="H5" s="181"/>
      <c r="I5" s="181"/>
      <c r="J5" s="181"/>
      <c r="K5" s="181"/>
      <c r="L5" s="181"/>
      <c r="M5" s="181"/>
      <c r="N5" s="182" t="n">
        <v>41805.7581833333</v>
      </c>
      <c r="O5" s="182"/>
      <c r="P5" s="183"/>
    </row>
    <row r="6" customFormat="false" ht="15.75" hidden="false" customHeight="true" outlineLevel="0" collapsed="false">
      <c r="A6" s="184" t="s">
        <v>180</v>
      </c>
      <c r="B6" s="184"/>
      <c r="C6" s="185" t="s">
        <v>87</v>
      </c>
      <c r="D6" s="185" t="s">
        <v>181</v>
      </c>
      <c r="E6" s="184" t="s">
        <v>90</v>
      </c>
      <c r="F6" s="184" t="s">
        <v>182</v>
      </c>
      <c r="G6" s="186" t="s">
        <v>316</v>
      </c>
      <c r="H6" s="186"/>
      <c r="I6" s="186"/>
      <c r="J6" s="186"/>
      <c r="K6" s="186"/>
      <c r="L6" s="186"/>
      <c r="M6" s="186"/>
      <c r="N6" s="187" t="s">
        <v>184</v>
      </c>
      <c r="O6" s="187" t="s">
        <v>185</v>
      </c>
      <c r="P6" s="187" t="s">
        <v>186</v>
      </c>
    </row>
    <row r="7" customFormat="false" ht="32.25" hidden="false" customHeight="true" outlineLevel="0" collapsed="false">
      <c r="A7" s="184"/>
      <c r="B7" s="184"/>
      <c r="C7" s="185"/>
      <c r="D7" s="185"/>
      <c r="E7" s="184"/>
      <c r="F7" s="184"/>
      <c r="G7" s="186" t="n">
        <v>1</v>
      </c>
      <c r="H7" s="186" t="n">
        <v>2</v>
      </c>
      <c r="I7" s="186" t="n">
        <v>3</v>
      </c>
      <c r="J7" s="184" t="s">
        <v>187</v>
      </c>
      <c r="K7" s="186" t="n">
        <v>4</v>
      </c>
      <c r="L7" s="186" t="n">
        <v>5</v>
      </c>
      <c r="M7" s="186" t="n">
        <v>6</v>
      </c>
      <c r="N7" s="187"/>
      <c r="O7" s="187"/>
      <c r="P7" s="187"/>
    </row>
    <row r="8" s="197" customFormat="true" ht="36.75" hidden="false" customHeight="true" outlineLevel="0" collapsed="false">
      <c r="A8" s="188" t="n">
        <v>1</v>
      </c>
      <c r="B8" s="189" t="s">
        <v>456</v>
      </c>
      <c r="C8" s="190"/>
      <c r="D8" s="191"/>
      <c r="E8" s="192"/>
      <c r="F8" s="192"/>
      <c r="G8" s="193"/>
      <c r="H8" s="193"/>
      <c r="I8" s="193"/>
      <c r="J8" s="194"/>
      <c r="K8" s="193"/>
      <c r="L8" s="193"/>
      <c r="M8" s="193"/>
      <c r="N8" s="194"/>
      <c r="O8" s="190"/>
      <c r="P8" s="281"/>
      <c r="Q8" s="159"/>
      <c r="R8" s="160"/>
    </row>
    <row r="9" s="197" customFormat="true" ht="36.75" hidden="false" customHeight="true" outlineLevel="0" collapsed="false">
      <c r="A9" s="188" t="n">
        <v>2</v>
      </c>
      <c r="B9" s="189" t="s">
        <v>457</v>
      </c>
      <c r="C9" s="190"/>
      <c r="D9" s="191"/>
      <c r="E9" s="192"/>
      <c r="F9" s="192"/>
      <c r="G9" s="193"/>
      <c r="H9" s="193"/>
      <c r="I9" s="193"/>
      <c r="J9" s="194"/>
      <c r="K9" s="193"/>
      <c r="L9" s="193"/>
      <c r="M9" s="193"/>
      <c r="N9" s="194"/>
      <c r="O9" s="190"/>
      <c r="P9" s="281"/>
      <c r="Q9" s="159"/>
      <c r="R9" s="160"/>
    </row>
    <row r="10" s="197" customFormat="true" ht="36.75" hidden="false" customHeight="true" outlineLevel="0" collapsed="false">
      <c r="A10" s="188" t="n">
        <v>3</v>
      </c>
      <c r="B10" s="189" t="s">
        <v>458</v>
      </c>
      <c r="C10" s="190"/>
      <c r="D10" s="191"/>
      <c r="E10" s="192"/>
      <c r="F10" s="192"/>
      <c r="G10" s="193"/>
      <c r="H10" s="193"/>
      <c r="I10" s="193"/>
      <c r="J10" s="194"/>
      <c r="K10" s="193"/>
      <c r="L10" s="193"/>
      <c r="M10" s="193"/>
      <c r="N10" s="194"/>
      <c r="O10" s="190"/>
      <c r="P10" s="281"/>
      <c r="Q10" s="159"/>
      <c r="R10" s="160"/>
    </row>
    <row r="11" s="197" customFormat="true" ht="36.75" hidden="false" customHeight="true" outlineLevel="0" collapsed="false">
      <c r="A11" s="188" t="n">
        <v>4</v>
      </c>
      <c r="B11" s="189" t="s">
        <v>459</v>
      </c>
      <c r="C11" s="190"/>
      <c r="D11" s="191"/>
      <c r="E11" s="192"/>
      <c r="F11" s="192"/>
      <c r="G11" s="193"/>
      <c r="H11" s="193"/>
      <c r="I11" s="193"/>
      <c r="J11" s="194"/>
      <c r="K11" s="193"/>
      <c r="L11" s="193"/>
      <c r="M11" s="193"/>
      <c r="N11" s="194"/>
      <c r="O11" s="190"/>
      <c r="P11" s="281"/>
      <c r="Q11" s="159"/>
      <c r="R11" s="160"/>
    </row>
    <row r="12" s="197" customFormat="true" ht="36.75" hidden="false" customHeight="true" outlineLevel="0" collapsed="false">
      <c r="A12" s="188" t="n">
        <v>5</v>
      </c>
      <c r="B12" s="189" t="s">
        <v>460</v>
      </c>
      <c r="C12" s="190"/>
      <c r="D12" s="191"/>
      <c r="E12" s="192"/>
      <c r="F12" s="192"/>
      <c r="G12" s="193"/>
      <c r="H12" s="193"/>
      <c r="I12" s="193"/>
      <c r="J12" s="194"/>
      <c r="K12" s="193"/>
      <c r="L12" s="193"/>
      <c r="M12" s="193"/>
      <c r="N12" s="194"/>
      <c r="O12" s="190"/>
      <c r="P12" s="281"/>
      <c r="Q12" s="159"/>
      <c r="R12" s="160"/>
    </row>
    <row r="13" s="197" customFormat="true" ht="36.75" hidden="false" customHeight="true" outlineLevel="0" collapsed="false">
      <c r="A13" s="188" t="n">
        <v>6</v>
      </c>
      <c r="B13" s="189" t="s">
        <v>461</v>
      </c>
      <c r="C13" s="190"/>
      <c r="D13" s="191"/>
      <c r="E13" s="192"/>
      <c r="F13" s="192"/>
      <c r="G13" s="193"/>
      <c r="H13" s="193"/>
      <c r="I13" s="193"/>
      <c r="J13" s="194"/>
      <c r="K13" s="193"/>
      <c r="L13" s="193"/>
      <c r="M13" s="193"/>
      <c r="N13" s="194"/>
      <c r="O13" s="190"/>
      <c r="P13" s="281"/>
      <c r="Q13" s="159"/>
      <c r="R13" s="160"/>
    </row>
    <row r="14" s="197" customFormat="true" ht="36.75" hidden="false" customHeight="true" outlineLevel="0" collapsed="false">
      <c r="A14" s="188" t="n">
        <v>7</v>
      </c>
      <c r="B14" s="189" t="s">
        <v>462</v>
      </c>
      <c r="C14" s="190"/>
      <c r="D14" s="191"/>
      <c r="E14" s="192"/>
      <c r="F14" s="192"/>
      <c r="G14" s="193"/>
      <c r="H14" s="193"/>
      <c r="I14" s="193"/>
      <c r="J14" s="194"/>
      <c r="K14" s="193"/>
      <c r="L14" s="193"/>
      <c r="M14" s="193"/>
      <c r="N14" s="194"/>
      <c r="O14" s="190"/>
      <c r="P14" s="281"/>
      <c r="Q14" s="159"/>
      <c r="R14" s="160"/>
    </row>
    <row r="15" s="197" customFormat="true" ht="36.75" hidden="false" customHeight="true" outlineLevel="0" collapsed="false">
      <c r="A15" s="188" t="n">
        <v>8</v>
      </c>
      <c r="B15" s="189" t="s">
        <v>463</v>
      </c>
      <c r="C15" s="190"/>
      <c r="D15" s="191"/>
      <c r="E15" s="192"/>
      <c r="F15" s="192"/>
      <c r="G15" s="193"/>
      <c r="H15" s="193"/>
      <c r="I15" s="193"/>
      <c r="J15" s="194"/>
      <c r="K15" s="193"/>
      <c r="L15" s="193"/>
      <c r="M15" s="193"/>
      <c r="N15" s="194"/>
      <c r="O15" s="190"/>
      <c r="P15" s="281"/>
      <c r="Q15" s="159"/>
      <c r="R15" s="160"/>
    </row>
    <row r="16" s="197" customFormat="true" ht="36.75" hidden="false" customHeight="true" outlineLevel="0" collapsed="false">
      <c r="A16" s="188" t="n">
        <v>9</v>
      </c>
      <c r="B16" s="189" t="s">
        <v>464</v>
      </c>
      <c r="C16" s="190"/>
      <c r="D16" s="191"/>
      <c r="E16" s="192"/>
      <c r="F16" s="192"/>
      <c r="G16" s="193"/>
      <c r="H16" s="193"/>
      <c r="I16" s="193"/>
      <c r="J16" s="194"/>
      <c r="K16" s="193"/>
      <c r="L16" s="193"/>
      <c r="M16" s="193"/>
      <c r="N16" s="194"/>
      <c r="O16" s="190"/>
      <c r="P16" s="281"/>
      <c r="Q16" s="159"/>
      <c r="R16" s="160"/>
    </row>
    <row r="17" s="197" customFormat="true" ht="36.75" hidden="false" customHeight="true" outlineLevel="0" collapsed="false">
      <c r="A17" s="188" t="n">
        <v>10</v>
      </c>
      <c r="B17" s="189" t="s">
        <v>465</v>
      </c>
      <c r="C17" s="190"/>
      <c r="D17" s="191"/>
      <c r="E17" s="192"/>
      <c r="F17" s="192"/>
      <c r="G17" s="193"/>
      <c r="H17" s="193"/>
      <c r="I17" s="193"/>
      <c r="J17" s="194"/>
      <c r="K17" s="193"/>
      <c r="L17" s="193"/>
      <c r="M17" s="193"/>
      <c r="N17" s="194"/>
      <c r="O17" s="190"/>
      <c r="P17" s="281"/>
      <c r="Q17" s="159"/>
      <c r="R17" s="160"/>
    </row>
    <row r="18" s="197" customFormat="true" ht="36.75" hidden="false" customHeight="true" outlineLevel="0" collapsed="false">
      <c r="A18" s="188" t="n">
        <v>11</v>
      </c>
      <c r="B18" s="189" t="s">
        <v>466</v>
      </c>
      <c r="C18" s="190"/>
      <c r="D18" s="191"/>
      <c r="E18" s="192"/>
      <c r="F18" s="192"/>
      <c r="G18" s="193"/>
      <c r="H18" s="193"/>
      <c r="I18" s="193"/>
      <c r="J18" s="194"/>
      <c r="K18" s="193"/>
      <c r="L18" s="193"/>
      <c r="M18" s="193"/>
      <c r="N18" s="194"/>
      <c r="O18" s="190"/>
      <c r="P18" s="281"/>
      <c r="Q18" s="159"/>
      <c r="R18" s="160"/>
    </row>
    <row r="19" s="197" customFormat="true" ht="36.75" hidden="false" customHeight="true" outlineLevel="0" collapsed="false">
      <c r="A19" s="188" t="n">
        <v>12</v>
      </c>
      <c r="B19" s="189" t="s">
        <v>467</v>
      </c>
      <c r="C19" s="190"/>
      <c r="D19" s="191"/>
      <c r="E19" s="192"/>
      <c r="F19" s="192"/>
      <c r="G19" s="193"/>
      <c r="H19" s="193"/>
      <c r="I19" s="193"/>
      <c r="J19" s="194"/>
      <c r="K19" s="193"/>
      <c r="L19" s="193"/>
      <c r="M19" s="193"/>
      <c r="N19" s="194"/>
      <c r="O19" s="190"/>
      <c r="P19" s="281"/>
      <c r="Q19" s="159"/>
      <c r="R19" s="160"/>
    </row>
    <row r="20" s="197" customFormat="true" ht="36.75" hidden="false" customHeight="true" outlineLevel="0" collapsed="false">
      <c r="A20" s="188" t="n">
        <v>13</v>
      </c>
      <c r="B20" s="189" t="s">
        <v>468</v>
      </c>
      <c r="C20" s="190"/>
      <c r="D20" s="191"/>
      <c r="E20" s="192"/>
      <c r="F20" s="192"/>
      <c r="G20" s="193"/>
      <c r="H20" s="193"/>
      <c r="I20" s="193"/>
      <c r="J20" s="194"/>
      <c r="K20" s="193"/>
      <c r="L20" s="193"/>
      <c r="M20" s="193"/>
      <c r="N20" s="194"/>
      <c r="O20" s="190"/>
      <c r="P20" s="281"/>
      <c r="Q20" s="159"/>
      <c r="R20" s="160"/>
    </row>
    <row r="21" s="197" customFormat="true" ht="36.75" hidden="false" customHeight="true" outlineLevel="0" collapsed="false">
      <c r="A21" s="188" t="n">
        <v>14</v>
      </c>
      <c r="B21" s="189" t="s">
        <v>469</v>
      </c>
      <c r="C21" s="190"/>
      <c r="D21" s="191"/>
      <c r="E21" s="192"/>
      <c r="F21" s="192"/>
      <c r="G21" s="193"/>
      <c r="H21" s="193"/>
      <c r="I21" s="193"/>
      <c r="J21" s="194"/>
      <c r="K21" s="193"/>
      <c r="L21" s="193"/>
      <c r="M21" s="193"/>
      <c r="N21" s="194"/>
      <c r="O21" s="190"/>
      <c r="P21" s="281"/>
      <c r="Q21" s="159"/>
      <c r="R21" s="160"/>
    </row>
    <row r="22" s="197" customFormat="true" ht="36.75" hidden="false" customHeight="true" outlineLevel="0" collapsed="false">
      <c r="A22" s="188" t="n">
        <v>15</v>
      </c>
      <c r="B22" s="189" t="s">
        <v>470</v>
      </c>
      <c r="C22" s="190"/>
      <c r="D22" s="191"/>
      <c r="E22" s="192"/>
      <c r="F22" s="192"/>
      <c r="G22" s="193"/>
      <c r="H22" s="193"/>
      <c r="I22" s="193"/>
      <c r="J22" s="194"/>
      <c r="K22" s="193"/>
      <c r="L22" s="193"/>
      <c r="M22" s="193"/>
      <c r="N22" s="194"/>
      <c r="O22" s="190"/>
      <c r="P22" s="281"/>
      <c r="Q22" s="159"/>
      <c r="R22" s="160"/>
    </row>
    <row r="23" s="197" customFormat="true" ht="36.75" hidden="false" customHeight="true" outlineLevel="0" collapsed="false">
      <c r="A23" s="188" t="n">
        <v>16</v>
      </c>
      <c r="B23" s="189" t="s">
        <v>471</v>
      </c>
      <c r="C23" s="190"/>
      <c r="D23" s="191"/>
      <c r="E23" s="192"/>
      <c r="F23" s="192"/>
      <c r="G23" s="193"/>
      <c r="H23" s="193"/>
      <c r="I23" s="193"/>
      <c r="J23" s="194"/>
      <c r="K23" s="193"/>
      <c r="L23" s="193"/>
      <c r="M23" s="193"/>
      <c r="N23" s="194"/>
      <c r="O23" s="190"/>
      <c r="P23" s="281"/>
      <c r="Q23" s="159"/>
      <c r="R23" s="160"/>
    </row>
    <row r="24" s="197" customFormat="true" ht="36.75" hidden="false" customHeight="true" outlineLevel="0" collapsed="false">
      <c r="A24" s="188" t="n">
        <v>17</v>
      </c>
      <c r="B24" s="189" t="s">
        <v>472</v>
      </c>
      <c r="C24" s="190"/>
      <c r="D24" s="191"/>
      <c r="E24" s="192"/>
      <c r="F24" s="192"/>
      <c r="G24" s="193"/>
      <c r="H24" s="193"/>
      <c r="I24" s="193"/>
      <c r="J24" s="194"/>
      <c r="K24" s="193"/>
      <c r="L24" s="193"/>
      <c r="M24" s="193"/>
      <c r="N24" s="194"/>
      <c r="O24" s="190"/>
      <c r="P24" s="281"/>
      <c r="Q24" s="159"/>
      <c r="R24" s="160"/>
    </row>
    <row r="25" s="197" customFormat="true" ht="36.75" hidden="false" customHeight="true" outlineLevel="0" collapsed="false">
      <c r="A25" s="188" t="n">
        <v>18</v>
      </c>
      <c r="B25" s="189" t="s">
        <v>473</v>
      </c>
      <c r="C25" s="190"/>
      <c r="D25" s="191"/>
      <c r="E25" s="192"/>
      <c r="F25" s="192"/>
      <c r="G25" s="193"/>
      <c r="H25" s="193"/>
      <c r="I25" s="193"/>
      <c r="J25" s="194"/>
      <c r="K25" s="193"/>
      <c r="L25" s="193"/>
      <c r="M25" s="193"/>
      <c r="N25" s="194"/>
      <c r="O25" s="190"/>
      <c r="P25" s="281"/>
      <c r="Q25" s="159"/>
      <c r="R25" s="160"/>
    </row>
    <row r="26" s="197" customFormat="true" ht="36.75" hidden="false" customHeight="true" outlineLevel="0" collapsed="false">
      <c r="A26" s="188" t="n">
        <v>19</v>
      </c>
      <c r="B26" s="189" t="s">
        <v>474</v>
      </c>
      <c r="C26" s="190"/>
      <c r="D26" s="191"/>
      <c r="E26" s="192"/>
      <c r="F26" s="192"/>
      <c r="G26" s="193"/>
      <c r="H26" s="193"/>
      <c r="I26" s="193"/>
      <c r="J26" s="194"/>
      <c r="K26" s="193"/>
      <c r="L26" s="193"/>
      <c r="M26" s="193"/>
      <c r="N26" s="194"/>
      <c r="O26" s="190"/>
      <c r="P26" s="281"/>
      <c r="Q26" s="159"/>
      <c r="R26" s="160"/>
    </row>
    <row r="27" s="197" customFormat="true" ht="36.75" hidden="false" customHeight="true" outlineLevel="0" collapsed="false">
      <c r="A27" s="188" t="n">
        <v>20</v>
      </c>
      <c r="B27" s="189" t="s">
        <v>475</v>
      </c>
      <c r="C27" s="190"/>
      <c r="D27" s="191"/>
      <c r="E27" s="192"/>
      <c r="F27" s="192"/>
      <c r="G27" s="193"/>
      <c r="H27" s="193"/>
      <c r="I27" s="193"/>
      <c r="J27" s="194"/>
      <c r="K27" s="193"/>
      <c r="L27" s="193"/>
      <c r="M27" s="193"/>
      <c r="N27" s="194"/>
      <c r="O27" s="190"/>
      <c r="P27" s="281"/>
      <c r="Q27" s="159"/>
      <c r="R27" s="160"/>
    </row>
    <row r="28" s="197" customFormat="true" ht="36.75" hidden="false" customHeight="true" outlineLevel="0" collapsed="false">
      <c r="A28" s="188" t="n">
        <v>21</v>
      </c>
      <c r="B28" s="189" t="s">
        <v>476</v>
      </c>
      <c r="C28" s="190"/>
      <c r="D28" s="191"/>
      <c r="E28" s="192"/>
      <c r="F28" s="192"/>
      <c r="G28" s="193"/>
      <c r="H28" s="193"/>
      <c r="I28" s="193"/>
      <c r="J28" s="194"/>
      <c r="K28" s="193"/>
      <c r="L28" s="193"/>
      <c r="M28" s="193"/>
      <c r="N28" s="194"/>
      <c r="O28" s="190"/>
      <c r="P28" s="281"/>
      <c r="Q28" s="159"/>
      <c r="R28" s="160"/>
    </row>
    <row r="29" s="197" customFormat="true" ht="36.75" hidden="false" customHeight="true" outlineLevel="0" collapsed="false">
      <c r="A29" s="188" t="n">
        <v>22</v>
      </c>
      <c r="B29" s="189" t="s">
        <v>477</v>
      </c>
      <c r="C29" s="190"/>
      <c r="D29" s="191"/>
      <c r="E29" s="192"/>
      <c r="F29" s="192"/>
      <c r="G29" s="193"/>
      <c r="H29" s="193"/>
      <c r="I29" s="193"/>
      <c r="J29" s="194"/>
      <c r="K29" s="193"/>
      <c r="L29" s="193"/>
      <c r="M29" s="193"/>
      <c r="N29" s="194"/>
      <c r="O29" s="190"/>
      <c r="P29" s="281"/>
      <c r="Q29" s="159"/>
      <c r="R29" s="160"/>
    </row>
    <row r="30" s="197" customFormat="true" ht="36.75" hidden="false" customHeight="true" outlineLevel="0" collapsed="false">
      <c r="A30" s="188" t="n">
        <v>23</v>
      </c>
      <c r="B30" s="189" t="s">
        <v>478</v>
      </c>
      <c r="C30" s="190"/>
      <c r="D30" s="191"/>
      <c r="E30" s="192"/>
      <c r="F30" s="192"/>
      <c r="G30" s="193"/>
      <c r="H30" s="193"/>
      <c r="I30" s="193"/>
      <c r="J30" s="194"/>
      <c r="K30" s="193"/>
      <c r="L30" s="193"/>
      <c r="M30" s="193"/>
      <c r="N30" s="194"/>
      <c r="O30" s="190"/>
      <c r="P30" s="281"/>
      <c r="Q30" s="159"/>
      <c r="R30" s="160"/>
    </row>
    <row r="31" s="197" customFormat="true" ht="36.75" hidden="false" customHeight="true" outlineLevel="0" collapsed="false">
      <c r="A31" s="188" t="n">
        <v>24</v>
      </c>
      <c r="B31" s="189" t="s">
        <v>479</v>
      </c>
      <c r="C31" s="190"/>
      <c r="D31" s="191"/>
      <c r="E31" s="192"/>
      <c r="F31" s="192"/>
      <c r="G31" s="193"/>
      <c r="H31" s="193"/>
      <c r="I31" s="193"/>
      <c r="J31" s="194"/>
      <c r="K31" s="193"/>
      <c r="L31" s="193"/>
      <c r="M31" s="193"/>
      <c r="N31" s="194"/>
      <c r="O31" s="190"/>
      <c r="P31" s="281"/>
      <c r="Q31" s="159"/>
      <c r="R31" s="160"/>
    </row>
    <row r="32" s="197" customFormat="true" ht="36.75" hidden="false" customHeight="true" outlineLevel="0" collapsed="false">
      <c r="A32" s="188" t="n">
        <v>25</v>
      </c>
      <c r="B32" s="189" t="s">
        <v>480</v>
      </c>
      <c r="C32" s="190"/>
      <c r="D32" s="191"/>
      <c r="E32" s="192"/>
      <c r="F32" s="192"/>
      <c r="G32" s="193"/>
      <c r="H32" s="193"/>
      <c r="I32" s="193"/>
      <c r="J32" s="194"/>
      <c r="K32" s="193"/>
      <c r="L32" s="193"/>
      <c r="M32" s="193"/>
      <c r="N32" s="194"/>
      <c r="O32" s="190"/>
      <c r="P32" s="281"/>
      <c r="Q32" s="159"/>
      <c r="R32" s="160"/>
    </row>
    <row r="33" s="197" customFormat="true" ht="36.75" hidden="false" customHeight="true" outlineLevel="0" collapsed="false">
      <c r="A33" s="188" t="n">
        <v>26</v>
      </c>
      <c r="B33" s="189" t="s">
        <v>481</v>
      </c>
      <c r="C33" s="190"/>
      <c r="D33" s="191"/>
      <c r="E33" s="192"/>
      <c r="F33" s="192"/>
      <c r="G33" s="193"/>
      <c r="H33" s="193"/>
      <c r="I33" s="193"/>
      <c r="J33" s="194"/>
      <c r="K33" s="193"/>
      <c r="L33" s="193"/>
      <c r="M33" s="193"/>
      <c r="N33" s="194"/>
      <c r="O33" s="190"/>
      <c r="P33" s="281"/>
      <c r="Q33" s="159"/>
      <c r="R33" s="160"/>
    </row>
    <row r="34" s="197" customFormat="true" ht="36.75" hidden="false" customHeight="true" outlineLevel="0" collapsed="false">
      <c r="A34" s="188" t="n">
        <v>27</v>
      </c>
      <c r="B34" s="189" t="s">
        <v>482</v>
      </c>
      <c r="C34" s="190"/>
      <c r="D34" s="191"/>
      <c r="E34" s="192"/>
      <c r="F34" s="192"/>
      <c r="G34" s="193"/>
      <c r="H34" s="193"/>
      <c r="I34" s="193"/>
      <c r="J34" s="194"/>
      <c r="K34" s="193"/>
      <c r="L34" s="193"/>
      <c r="M34" s="193"/>
      <c r="N34" s="194"/>
      <c r="O34" s="190"/>
      <c r="P34" s="281"/>
      <c r="Q34" s="159"/>
      <c r="R34" s="160"/>
    </row>
    <row r="35" s="197" customFormat="true" ht="36.75" hidden="false" customHeight="true" outlineLevel="0" collapsed="false">
      <c r="A35" s="188" t="n">
        <v>28</v>
      </c>
      <c r="B35" s="189" t="s">
        <v>483</v>
      </c>
      <c r="C35" s="190"/>
      <c r="D35" s="191"/>
      <c r="E35" s="192"/>
      <c r="F35" s="192"/>
      <c r="G35" s="193"/>
      <c r="H35" s="193"/>
      <c r="I35" s="193"/>
      <c r="J35" s="194"/>
      <c r="K35" s="193"/>
      <c r="L35" s="193"/>
      <c r="M35" s="193"/>
      <c r="N35" s="194"/>
      <c r="O35" s="190"/>
      <c r="P35" s="281"/>
      <c r="Q35" s="159"/>
      <c r="R35" s="160"/>
    </row>
    <row r="36" s="197" customFormat="true" ht="36.75" hidden="false" customHeight="true" outlineLevel="0" collapsed="false">
      <c r="A36" s="188" t="n">
        <v>29</v>
      </c>
      <c r="B36" s="189" t="s">
        <v>484</v>
      </c>
      <c r="C36" s="190"/>
      <c r="D36" s="191"/>
      <c r="E36" s="192"/>
      <c r="F36" s="192"/>
      <c r="G36" s="193"/>
      <c r="H36" s="193"/>
      <c r="I36" s="193"/>
      <c r="J36" s="194"/>
      <c r="K36" s="193"/>
      <c r="L36" s="193"/>
      <c r="M36" s="193"/>
      <c r="N36" s="194"/>
      <c r="O36" s="190"/>
      <c r="P36" s="281"/>
      <c r="Q36" s="159"/>
      <c r="R36" s="160"/>
    </row>
    <row r="37" s="197" customFormat="true" ht="36.75" hidden="false" customHeight="true" outlineLevel="0" collapsed="false">
      <c r="A37" s="188" t="n">
        <v>30</v>
      </c>
      <c r="B37" s="189" t="s">
        <v>485</v>
      </c>
      <c r="C37" s="190"/>
      <c r="D37" s="191"/>
      <c r="E37" s="192"/>
      <c r="F37" s="192"/>
      <c r="G37" s="193"/>
      <c r="H37" s="193"/>
      <c r="I37" s="193"/>
      <c r="J37" s="194"/>
      <c r="K37" s="193"/>
      <c r="L37" s="193"/>
      <c r="M37" s="193"/>
      <c r="N37" s="194"/>
      <c r="O37" s="190"/>
      <c r="P37" s="281"/>
      <c r="Q37" s="159"/>
      <c r="R37" s="160"/>
    </row>
    <row r="38" s="197" customFormat="true" ht="36.75" hidden="false" customHeight="true" outlineLevel="0" collapsed="false">
      <c r="A38" s="188" t="n">
        <v>31</v>
      </c>
      <c r="B38" s="189" t="s">
        <v>486</v>
      </c>
      <c r="C38" s="190"/>
      <c r="D38" s="191"/>
      <c r="E38" s="192"/>
      <c r="F38" s="192"/>
      <c r="G38" s="193"/>
      <c r="H38" s="193"/>
      <c r="I38" s="193"/>
      <c r="J38" s="194"/>
      <c r="K38" s="193"/>
      <c r="L38" s="193"/>
      <c r="M38" s="193"/>
      <c r="N38" s="194"/>
      <c r="O38" s="190"/>
      <c r="P38" s="281"/>
      <c r="Q38" s="159"/>
      <c r="R38" s="160"/>
    </row>
    <row r="39" s="197" customFormat="true" ht="36.75" hidden="false" customHeight="true" outlineLevel="0" collapsed="false">
      <c r="A39" s="188" t="n">
        <v>32</v>
      </c>
      <c r="B39" s="189" t="s">
        <v>487</v>
      </c>
      <c r="C39" s="190"/>
      <c r="D39" s="191"/>
      <c r="E39" s="192"/>
      <c r="F39" s="192"/>
      <c r="G39" s="193"/>
      <c r="H39" s="193"/>
      <c r="I39" s="193"/>
      <c r="J39" s="194"/>
      <c r="K39" s="193"/>
      <c r="L39" s="193"/>
      <c r="M39" s="193"/>
      <c r="N39" s="194"/>
      <c r="O39" s="190"/>
      <c r="P39" s="281"/>
      <c r="Q39" s="159"/>
      <c r="R39" s="160"/>
    </row>
    <row r="40" s="197" customFormat="true" ht="36.75" hidden="false" customHeight="true" outlineLevel="0" collapsed="false">
      <c r="A40" s="188" t="n">
        <v>33</v>
      </c>
      <c r="B40" s="189" t="s">
        <v>488</v>
      </c>
      <c r="C40" s="190"/>
      <c r="D40" s="191"/>
      <c r="E40" s="192"/>
      <c r="F40" s="192"/>
      <c r="G40" s="193"/>
      <c r="H40" s="193"/>
      <c r="I40" s="193"/>
      <c r="J40" s="194"/>
      <c r="K40" s="193"/>
      <c r="L40" s="193"/>
      <c r="M40" s="193"/>
      <c r="N40" s="194"/>
      <c r="O40" s="190"/>
      <c r="P40" s="281"/>
      <c r="Q40" s="159"/>
      <c r="R40" s="160"/>
    </row>
    <row r="41" s="197" customFormat="true" ht="36.75" hidden="false" customHeight="true" outlineLevel="0" collapsed="false">
      <c r="A41" s="188" t="n">
        <v>34</v>
      </c>
      <c r="B41" s="189" t="s">
        <v>489</v>
      </c>
      <c r="C41" s="190"/>
      <c r="D41" s="191"/>
      <c r="E41" s="192"/>
      <c r="F41" s="192"/>
      <c r="G41" s="193"/>
      <c r="H41" s="193"/>
      <c r="I41" s="193"/>
      <c r="J41" s="194"/>
      <c r="K41" s="193"/>
      <c r="L41" s="193"/>
      <c r="M41" s="193"/>
      <c r="N41" s="194"/>
      <c r="O41" s="190"/>
      <c r="P41" s="281"/>
      <c r="Q41" s="159"/>
      <c r="R41" s="160"/>
    </row>
    <row r="42" s="197" customFormat="true" ht="36.75" hidden="false" customHeight="true" outlineLevel="0" collapsed="false">
      <c r="A42" s="188" t="n">
        <v>35</v>
      </c>
      <c r="B42" s="189" t="s">
        <v>490</v>
      </c>
      <c r="C42" s="190"/>
      <c r="D42" s="191"/>
      <c r="E42" s="192"/>
      <c r="F42" s="192"/>
      <c r="G42" s="193"/>
      <c r="H42" s="193"/>
      <c r="I42" s="193"/>
      <c r="J42" s="194"/>
      <c r="K42" s="193"/>
      <c r="L42" s="193"/>
      <c r="M42" s="193"/>
      <c r="N42" s="194"/>
      <c r="O42" s="190"/>
      <c r="P42" s="281"/>
      <c r="Q42" s="159"/>
      <c r="R42" s="160"/>
    </row>
    <row r="43" s="197" customFormat="true" ht="36.75" hidden="false" customHeight="true" outlineLevel="0" collapsed="false">
      <c r="A43" s="188" t="n">
        <v>36</v>
      </c>
      <c r="B43" s="189" t="s">
        <v>491</v>
      </c>
      <c r="C43" s="190"/>
      <c r="D43" s="191"/>
      <c r="E43" s="192"/>
      <c r="F43" s="192"/>
      <c r="G43" s="193"/>
      <c r="H43" s="193"/>
      <c r="I43" s="193"/>
      <c r="J43" s="194"/>
      <c r="K43" s="193"/>
      <c r="L43" s="193"/>
      <c r="M43" s="193"/>
      <c r="N43" s="194"/>
      <c r="O43" s="190"/>
      <c r="P43" s="281"/>
      <c r="Q43" s="159"/>
      <c r="R43" s="160"/>
    </row>
    <row r="44" s="197" customFormat="true" ht="36.75" hidden="false" customHeight="true" outlineLevel="0" collapsed="false">
      <c r="A44" s="188" t="n">
        <v>37</v>
      </c>
      <c r="B44" s="189" t="s">
        <v>492</v>
      </c>
      <c r="C44" s="190"/>
      <c r="D44" s="191"/>
      <c r="E44" s="192"/>
      <c r="F44" s="192"/>
      <c r="G44" s="193"/>
      <c r="H44" s="193"/>
      <c r="I44" s="193"/>
      <c r="J44" s="194"/>
      <c r="K44" s="193"/>
      <c r="L44" s="193"/>
      <c r="M44" s="193"/>
      <c r="N44" s="194"/>
      <c r="O44" s="190"/>
      <c r="P44" s="281"/>
      <c r="Q44" s="159"/>
      <c r="R44" s="160"/>
    </row>
    <row r="45" s="218" customFormat="true" ht="30.75" hidden="false" customHeight="true" outlineLevel="0" collapsed="false">
      <c r="A45" s="215" t="s">
        <v>228</v>
      </c>
      <c r="B45" s="215"/>
      <c r="C45" s="215"/>
      <c r="D45" s="215"/>
      <c r="E45" s="216" t="s">
        <v>229</v>
      </c>
      <c r="F45" s="216" t="s">
        <v>230</v>
      </c>
      <c r="G45" s="217" t="s">
        <v>231</v>
      </c>
      <c r="H45" s="217"/>
      <c r="I45" s="217"/>
      <c r="J45" s="217"/>
      <c r="K45" s="217"/>
      <c r="L45" s="217"/>
      <c r="M45" s="217"/>
      <c r="N45" s="217" t="s">
        <v>232</v>
      </c>
      <c r="O45" s="217"/>
      <c r="P45" s="216"/>
      <c r="Q45" s="159"/>
      <c r="R45" s="160"/>
    </row>
    <row r="48" customFormat="false" ht="12.75" hidden="false" customHeight="false" outlineLevel="0" collapsed="false">
      <c r="Q48" s="219"/>
      <c r="R48" s="216"/>
    </row>
    <row r="49" customFormat="false" ht="12.75" hidden="false" customHeight="false" outlineLevel="0" collapsed="false">
      <c r="Q49" s="219"/>
      <c r="R49" s="216"/>
    </row>
    <row r="50" customFormat="false" ht="12.75" hidden="false" customHeight="false" outlineLevel="0" collapsed="false">
      <c r="Q50" s="219"/>
      <c r="R50" s="216"/>
    </row>
    <row r="51" customFormat="false" ht="12.75" hidden="false" customHeight="false" outlineLevel="0" collapsed="false">
      <c r="Q51" s="219"/>
      <c r="R51" s="216"/>
    </row>
    <row r="52" customFormat="false" ht="12.75" hidden="false" customHeight="false" outlineLevel="0" collapsed="false">
      <c r="Q52" s="219"/>
      <c r="R52" s="216"/>
    </row>
    <row r="53" customFormat="false" ht="12.75" hidden="false" customHeight="false" outlineLevel="0" collapsed="false">
      <c r="Q53" s="219"/>
      <c r="R53" s="216"/>
    </row>
    <row r="54" customFormat="false" ht="12.75" hidden="false" customHeight="false" outlineLevel="0" collapsed="false">
      <c r="Q54" s="219"/>
      <c r="R54" s="216"/>
    </row>
    <row r="55" customFormat="false" ht="12.75" hidden="false" customHeight="false" outlineLevel="0" collapsed="false">
      <c r="Q55" s="219"/>
      <c r="R55" s="216"/>
    </row>
    <row r="56" customFormat="false" ht="12.75" hidden="false" customHeight="false" outlineLevel="0" collapsed="false">
      <c r="Q56" s="219"/>
      <c r="R56" s="216"/>
    </row>
    <row r="57" customFormat="false" ht="12.75" hidden="false" customHeight="false" outlineLevel="0" collapsed="false">
      <c r="Q57" s="219"/>
      <c r="R57" s="216"/>
    </row>
    <row r="58" customFormat="false" ht="12.75" hidden="false" customHeight="false" outlineLevel="0" collapsed="false">
      <c r="Q58" s="219"/>
      <c r="R58" s="216"/>
    </row>
    <row r="59" customFormat="false" ht="12.75" hidden="false" customHeight="false" outlineLevel="0" collapsed="false">
      <c r="Q59" s="219"/>
      <c r="R59" s="216"/>
    </row>
    <row r="60" customFormat="false" ht="12.75" hidden="false" customHeight="false" outlineLevel="0" collapsed="false">
      <c r="Q60" s="219"/>
      <c r="R60" s="216"/>
    </row>
    <row r="61" customFormat="false" ht="12.75" hidden="false" customHeight="false" outlineLevel="0" collapsed="false">
      <c r="Q61" s="219"/>
      <c r="R61" s="216"/>
    </row>
    <row r="62" customFormat="false" ht="12.75" hidden="false" customHeight="false" outlineLevel="0" collapsed="false">
      <c r="Q62" s="219"/>
      <c r="R62" s="216"/>
    </row>
    <row r="63" customFormat="false" ht="12.75" hidden="false" customHeight="false" outlineLevel="0" collapsed="false">
      <c r="Q63" s="219"/>
      <c r="R63" s="216"/>
    </row>
    <row r="64" customFormat="false" ht="12.75" hidden="false" customHeight="false" outlineLevel="0" collapsed="false">
      <c r="Q64" s="219"/>
      <c r="R64" s="216"/>
    </row>
    <row r="65" customFormat="false" ht="12.75" hidden="false" customHeight="false" outlineLevel="0" collapsed="false">
      <c r="Q65" s="219"/>
      <c r="R65" s="216"/>
    </row>
    <row r="66" customFormat="false" ht="12.75" hidden="false" customHeight="false" outlineLevel="0" collapsed="false">
      <c r="Q66" s="219"/>
      <c r="R66" s="216"/>
    </row>
    <row r="67" customFormat="false" ht="12.75" hidden="false" customHeight="false" outlineLevel="0" collapsed="false">
      <c r="Q67" s="219"/>
      <c r="R67" s="216"/>
    </row>
    <row r="68" customFormat="false" ht="12.75" hidden="false" customHeight="false" outlineLevel="0" collapsed="false">
      <c r="Q68" s="219"/>
      <c r="R68" s="216"/>
    </row>
    <row r="69" customFormat="false" ht="12.75" hidden="false" customHeight="false" outlineLevel="0" collapsed="false">
      <c r="Q69" s="219"/>
      <c r="R69" s="216"/>
    </row>
    <row r="70" customFormat="false" ht="12.75" hidden="false" customHeight="false" outlineLevel="0" collapsed="false">
      <c r="Q70" s="219"/>
      <c r="R70" s="216"/>
    </row>
    <row r="71" customFormat="false" ht="12.75" hidden="false" customHeight="false" outlineLevel="0" collapsed="false">
      <c r="Q71" s="219"/>
      <c r="R71" s="216"/>
    </row>
    <row r="72" customFormat="false" ht="12.75" hidden="false" customHeight="false" outlineLevel="0" collapsed="false">
      <c r="Q72" s="219"/>
      <c r="R72" s="216"/>
    </row>
    <row r="73" customFormat="false" ht="12.75" hidden="false" customHeight="false" outlineLevel="0" collapsed="false">
      <c r="Q73" s="219"/>
      <c r="R73" s="216"/>
    </row>
    <row r="74" customFormat="false" ht="12.75" hidden="false" customHeight="false" outlineLevel="0" collapsed="false">
      <c r="Q74" s="219"/>
      <c r="R74" s="216"/>
    </row>
    <row r="75" customFormat="false" ht="12.75" hidden="false" customHeight="false" outlineLevel="0" collapsed="false">
      <c r="Q75" s="219"/>
      <c r="R75" s="216"/>
    </row>
    <row r="76" customFormat="false" ht="12.75" hidden="false" customHeight="false" outlineLevel="0" collapsed="false">
      <c r="Q76" s="219"/>
      <c r="R76" s="216"/>
    </row>
    <row r="77" customFormat="false" ht="12.75" hidden="false" customHeight="false" outlineLevel="0" collapsed="false">
      <c r="Q77" s="219"/>
      <c r="R77" s="216"/>
    </row>
    <row r="78" customFormat="false" ht="12.75" hidden="false" customHeight="false" outlineLevel="0" collapsed="false">
      <c r="Q78" s="219"/>
      <c r="R78" s="216"/>
    </row>
    <row r="79" customFormat="false" ht="12.75" hidden="false" customHeight="false" outlineLevel="0" collapsed="false">
      <c r="Q79" s="219"/>
      <c r="R79" s="216"/>
    </row>
    <row r="80" customFormat="false" ht="12.75" hidden="false" customHeight="false" outlineLevel="0" collapsed="false">
      <c r="Q80" s="219"/>
      <c r="R80" s="216"/>
    </row>
    <row r="81" customFormat="false" ht="12.75" hidden="false" customHeight="false" outlineLevel="0" collapsed="false">
      <c r="Q81" s="219"/>
      <c r="R81" s="216"/>
    </row>
    <row r="82" customFormat="false" ht="12.75" hidden="false" customHeight="false" outlineLevel="0" collapsed="false">
      <c r="Q82" s="219"/>
      <c r="R82" s="216"/>
    </row>
    <row r="83" customFormat="false" ht="12.75" hidden="false" customHeight="false" outlineLevel="0" collapsed="false">
      <c r="Q83" s="219"/>
      <c r="R83" s="216"/>
    </row>
    <row r="84" customFormat="false" ht="12.75" hidden="false" customHeight="false" outlineLevel="0" collapsed="false">
      <c r="Q84" s="219"/>
      <c r="R84" s="216"/>
    </row>
    <row r="85" customFormat="false" ht="12.75" hidden="false" customHeight="false" outlineLevel="0" collapsed="false">
      <c r="Q85" s="219"/>
      <c r="R85" s="216"/>
    </row>
    <row r="86" customFormat="false" ht="12.75" hidden="false" customHeight="false" outlineLevel="0" collapsed="false">
      <c r="Q86" s="219"/>
      <c r="R86" s="216"/>
    </row>
    <row r="87" customFormat="false" ht="12.75" hidden="false" customHeight="false" outlineLevel="0" collapsed="false">
      <c r="Q87" s="219"/>
      <c r="R87" s="216"/>
    </row>
    <row r="88" customFormat="false" ht="12.75" hidden="false" customHeight="false" outlineLevel="0" collapsed="false">
      <c r="Q88" s="219"/>
      <c r="R88" s="216"/>
    </row>
    <row r="89" customFormat="false" ht="12.75" hidden="false" customHeight="false" outlineLevel="0" collapsed="false">
      <c r="Q89" s="219"/>
      <c r="R89" s="216"/>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2">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220" width="7.85"/>
    <col collapsed="false" customWidth="true" hidden="false" outlineLevel="0" max="2" min="2" style="220" width="9.99"/>
    <col collapsed="false" customWidth="true" hidden="false" outlineLevel="0" max="3" min="3" style="221" width="14.41"/>
    <col collapsed="false" customWidth="true" hidden="false" outlineLevel="0" max="4" min="4" style="222" width="22.14"/>
    <col collapsed="false" customWidth="true" hidden="false" outlineLevel="0" max="5" min="5" style="222" width="32.85"/>
    <col collapsed="false" customWidth="true" hidden="false" outlineLevel="0" max="6" min="6" style="338" width="10.41"/>
    <col collapsed="false" customWidth="true" hidden="false" outlineLevel="0" max="7" min="7" style="223" width="7.56"/>
    <col collapsed="false" customWidth="true" hidden="false" outlineLevel="0" max="8" min="8" style="221" width="2.13"/>
    <col collapsed="false" customWidth="true" hidden="false" outlineLevel="0" max="9" min="9" style="220" width="4.41"/>
    <col collapsed="false" customWidth="true" hidden="true" outlineLevel="0" max="10" min="10" style="220" width="18.56"/>
    <col collapsed="false" customWidth="true" hidden="false" outlineLevel="0" max="11" min="11" style="220" width="6.56"/>
    <col collapsed="false" customWidth="true" hidden="false" outlineLevel="0" max="12" min="12" style="224" width="12.85"/>
    <col collapsed="false" customWidth="true" hidden="false" outlineLevel="0" max="13" min="13" style="225" width="18.99"/>
    <col collapsed="false" customWidth="true" hidden="false" outlineLevel="0" max="14" min="14" style="225" width="39.7"/>
    <col collapsed="false" customWidth="true" hidden="false" outlineLevel="0" max="15" min="15" style="338" width="9.56"/>
    <col collapsed="false" customWidth="true" hidden="false" outlineLevel="0" max="16" min="16" style="221" width="7.7"/>
    <col collapsed="false" customWidth="true" hidden="false" outlineLevel="0" max="17" min="17" style="221" width="5.71"/>
    <col collapsed="false" customWidth="false" hidden="false" outlineLevel="0" max="19" min="18" style="221" width="9.14"/>
    <col collapsed="false" customWidth="true" hidden="false" outlineLevel="0" max="20" min="20" style="339" width="7.7"/>
    <col collapsed="false" customWidth="true" hidden="false" outlineLevel="0" max="21" min="21" style="227" width="4.41"/>
    <col collapsed="false" customWidth="false" hidden="false" outlineLevel="0" max="257" min="22" style="221" width="9.14"/>
  </cols>
  <sheetData>
    <row r="1" s="157" customFormat="true" ht="53.25" hidden="false" customHeight="true" outlineLevel="0" collapsed="false">
      <c r="A1" s="349" t="s">
        <v>0</v>
      </c>
      <c r="B1" s="349"/>
      <c r="C1" s="349"/>
      <c r="D1" s="349"/>
      <c r="E1" s="349"/>
      <c r="F1" s="349"/>
      <c r="G1" s="349"/>
      <c r="H1" s="349"/>
      <c r="I1" s="349"/>
      <c r="J1" s="349"/>
      <c r="K1" s="349"/>
      <c r="L1" s="349"/>
      <c r="M1" s="349"/>
      <c r="N1" s="349"/>
      <c r="O1" s="349"/>
      <c r="P1" s="349"/>
      <c r="T1" s="229"/>
      <c r="U1" s="160"/>
    </row>
    <row r="2" s="157" customFormat="true" ht="24.75" hidden="false" customHeight="true" outlineLevel="0" collapsed="false">
      <c r="A2" s="289" t="s">
        <v>4</v>
      </c>
      <c r="B2" s="289"/>
      <c r="C2" s="289"/>
      <c r="D2" s="289"/>
      <c r="E2" s="289"/>
      <c r="F2" s="289"/>
      <c r="G2" s="289"/>
      <c r="H2" s="289"/>
      <c r="I2" s="289"/>
      <c r="J2" s="289"/>
      <c r="K2" s="289"/>
      <c r="L2" s="289"/>
      <c r="M2" s="289"/>
      <c r="N2" s="289"/>
      <c r="O2" s="289"/>
      <c r="P2" s="289"/>
      <c r="T2" s="229"/>
      <c r="U2" s="160"/>
    </row>
    <row r="3" s="169" customFormat="true" ht="33.75" hidden="false" customHeight="true" outlineLevel="0" collapsed="false">
      <c r="A3" s="350" t="s">
        <v>175</v>
      </c>
      <c r="B3" s="350"/>
      <c r="C3" s="350"/>
      <c r="D3" s="351" t="s">
        <v>38</v>
      </c>
      <c r="E3" s="351"/>
      <c r="F3" s="352" t="s">
        <v>176</v>
      </c>
      <c r="G3" s="352"/>
      <c r="H3" s="353" t="s">
        <v>62</v>
      </c>
      <c r="I3" s="353"/>
      <c r="J3" s="353"/>
      <c r="K3" s="353"/>
      <c r="L3" s="353"/>
      <c r="M3" s="352" t="s">
        <v>177</v>
      </c>
      <c r="N3" s="354" t="n">
        <v>170000</v>
      </c>
      <c r="O3" s="354"/>
      <c r="P3" s="354"/>
      <c r="T3" s="229"/>
      <c r="U3" s="160"/>
    </row>
    <row r="4" s="169" customFormat="true" ht="23.25" hidden="false" customHeight="true" outlineLevel="0" collapsed="false">
      <c r="A4" s="355" t="s">
        <v>6</v>
      </c>
      <c r="B4" s="355"/>
      <c r="C4" s="355"/>
      <c r="D4" s="356" t="s">
        <v>7</v>
      </c>
      <c r="E4" s="356"/>
      <c r="F4" s="357"/>
      <c r="G4" s="357"/>
      <c r="H4" s="357"/>
      <c r="I4" s="357"/>
      <c r="J4" s="357"/>
      <c r="K4" s="357"/>
      <c r="L4" s="358"/>
      <c r="M4" s="359" t="s">
        <v>234</v>
      </c>
      <c r="N4" s="175" t="s">
        <v>39</v>
      </c>
      <c r="O4" s="175"/>
      <c r="P4" s="175"/>
      <c r="T4" s="229"/>
      <c r="U4" s="160"/>
    </row>
    <row r="5" s="157" customFormat="true" ht="15" hidden="false" customHeight="true" outlineLevel="0" collapsed="false">
      <c r="A5" s="177"/>
      <c r="B5" s="177"/>
      <c r="C5" s="179"/>
      <c r="D5" s="180"/>
      <c r="E5" s="181"/>
      <c r="F5" s="341"/>
      <c r="G5" s="181"/>
      <c r="H5" s="181"/>
      <c r="I5" s="177"/>
      <c r="J5" s="177"/>
      <c r="K5" s="177"/>
      <c r="L5" s="178"/>
      <c r="M5" s="237"/>
      <c r="N5" s="182" t="n">
        <v>41805.7582748843</v>
      </c>
      <c r="O5" s="182"/>
      <c r="P5" s="182"/>
      <c r="T5" s="342"/>
      <c r="U5" s="160"/>
    </row>
    <row r="6" s="241" customFormat="true" ht="18.75" hidden="false" customHeight="true" outlineLevel="0" collapsed="false">
      <c r="A6" s="239" t="s">
        <v>235</v>
      </c>
      <c r="B6" s="239" t="s">
        <v>236</v>
      </c>
      <c r="C6" s="184" t="s">
        <v>237</v>
      </c>
      <c r="D6" s="240" t="s">
        <v>238</v>
      </c>
      <c r="E6" s="240" t="s">
        <v>182</v>
      </c>
      <c r="F6" s="343" t="s">
        <v>239</v>
      </c>
      <c r="G6" s="240" t="s">
        <v>240</v>
      </c>
      <c r="I6" s="242" t="s">
        <v>241</v>
      </c>
      <c r="J6" s="243"/>
      <c r="K6" s="243"/>
      <c r="L6" s="243"/>
      <c r="M6" s="243"/>
      <c r="N6" s="243"/>
      <c r="O6" s="243"/>
      <c r="P6" s="246"/>
      <c r="T6" s="339"/>
      <c r="U6" s="227"/>
    </row>
    <row r="7" customFormat="false" ht="26.25" hidden="false" customHeight="true" outlineLevel="0" collapsed="false">
      <c r="A7" s="239"/>
      <c r="B7" s="239"/>
      <c r="C7" s="184"/>
      <c r="D7" s="240"/>
      <c r="E7" s="240"/>
      <c r="F7" s="343"/>
      <c r="G7" s="240"/>
      <c r="H7" s="247"/>
      <c r="I7" s="248" t="s">
        <v>235</v>
      </c>
      <c r="J7" s="248" t="s">
        <v>244</v>
      </c>
      <c r="K7" s="248" t="s">
        <v>236</v>
      </c>
      <c r="L7" s="344" t="s">
        <v>245</v>
      </c>
      <c r="M7" s="345" t="s">
        <v>238</v>
      </c>
      <c r="N7" s="345" t="s">
        <v>182</v>
      </c>
      <c r="O7" s="346" t="s">
        <v>239</v>
      </c>
      <c r="P7" s="248" t="s">
        <v>246</v>
      </c>
    </row>
    <row r="8" s="241" customFormat="true" ht="33.75" hidden="false" customHeight="true" outlineLevel="0" collapsed="false">
      <c r="A8" s="258" t="n">
        <v>1</v>
      </c>
      <c r="B8" s="269"/>
      <c r="C8" s="85"/>
      <c r="D8" s="86"/>
      <c r="E8" s="270"/>
      <c r="F8" s="332"/>
      <c r="G8" s="260"/>
      <c r="H8" s="257"/>
      <c r="I8" s="258" t="n">
        <v>1</v>
      </c>
      <c r="J8" s="259" t="s">
        <v>493</v>
      </c>
      <c r="K8" s="260"/>
      <c r="L8" s="85"/>
      <c r="M8" s="261"/>
      <c r="N8" s="261"/>
      <c r="O8" s="332"/>
      <c r="P8" s="263"/>
      <c r="T8" s="339"/>
      <c r="U8" s="227"/>
    </row>
    <row r="9" s="241" customFormat="true" ht="33.75" hidden="false" customHeight="true" outlineLevel="0" collapsed="false">
      <c r="A9" s="258" t="n">
        <v>2</v>
      </c>
      <c r="B9" s="269"/>
      <c r="C9" s="85"/>
      <c r="D9" s="86"/>
      <c r="E9" s="270"/>
      <c r="F9" s="332"/>
      <c r="G9" s="260"/>
      <c r="H9" s="257"/>
      <c r="I9" s="258" t="n">
        <v>2</v>
      </c>
      <c r="J9" s="259" t="s">
        <v>494</v>
      </c>
      <c r="K9" s="260"/>
      <c r="L9" s="85"/>
      <c r="M9" s="261"/>
      <c r="N9" s="261"/>
      <c r="O9" s="332"/>
      <c r="P9" s="263"/>
      <c r="T9" s="339"/>
      <c r="U9" s="227"/>
    </row>
    <row r="10" s="241" customFormat="true" ht="33.75" hidden="false" customHeight="true" outlineLevel="0" collapsed="false">
      <c r="A10" s="258" t="n">
        <v>3</v>
      </c>
      <c r="B10" s="269"/>
      <c r="C10" s="85"/>
      <c r="D10" s="86"/>
      <c r="E10" s="270"/>
      <c r="F10" s="332"/>
      <c r="G10" s="260"/>
      <c r="H10" s="257"/>
      <c r="I10" s="258" t="n">
        <v>3</v>
      </c>
      <c r="J10" s="259" t="s">
        <v>495</v>
      </c>
      <c r="K10" s="260"/>
      <c r="L10" s="85"/>
      <c r="M10" s="261"/>
      <c r="N10" s="261"/>
      <c r="O10" s="332"/>
      <c r="P10" s="263"/>
      <c r="T10" s="339"/>
      <c r="U10" s="227"/>
    </row>
    <row r="11" s="241" customFormat="true" ht="33.75" hidden="false" customHeight="true" outlineLevel="0" collapsed="false">
      <c r="A11" s="258" t="n">
        <v>4</v>
      </c>
      <c r="B11" s="269"/>
      <c r="C11" s="85"/>
      <c r="D11" s="86"/>
      <c r="E11" s="270"/>
      <c r="F11" s="332"/>
      <c r="G11" s="260"/>
      <c r="H11" s="257"/>
      <c r="I11" s="258" t="n">
        <v>4</v>
      </c>
      <c r="J11" s="259" t="s">
        <v>496</v>
      </c>
      <c r="K11" s="260"/>
      <c r="L11" s="85"/>
      <c r="M11" s="261"/>
      <c r="N11" s="261"/>
      <c r="O11" s="332"/>
      <c r="P11" s="263"/>
      <c r="T11" s="339"/>
      <c r="U11" s="227"/>
    </row>
    <row r="12" s="241" customFormat="true" ht="33.75" hidden="false" customHeight="true" outlineLevel="0" collapsed="false">
      <c r="A12" s="258" t="n">
        <v>5</v>
      </c>
      <c r="B12" s="269"/>
      <c r="C12" s="85"/>
      <c r="D12" s="86"/>
      <c r="E12" s="270"/>
      <c r="F12" s="332"/>
      <c r="G12" s="260"/>
      <c r="H12" s="257"/>
      <c r="I12" s="258" t="n">
        <v>5</v>
      </c>
      <c r="J12" s="259" t="s">
        <v>497</v>
      </c>
      <c r="K12" s="260"/>
      <c r="L12" s="85"/>
      <c r="M12" s="261"/>
      <c r="N12" s="261"/>
      <c r="O12" s="332"/>
      <c r="P12" s="263"/>
      <c r="T12" s="339"/>
      <c r="U12" s="227"/>
    </row>
    <row r="13" s="241" customFormat="true" ht="33.75" hidden="false" customHeight="true" outlineLevel="0" collapsed="false">
      <c r="A13" s="258" t="n">
        <v>6</v>
      </c>
      <c r="B13" s="269"/>
      <c r="C13" s="85"/>
      <c r="D13" s="86"/>
      <c r="E13" s="270"/>
      <c r="F13" s="332"/>
      <c r="G13" s="260"/>
      <c r="H13" s="257"/>
      <c r="I13" s="258" t="n">
        <v>6</v>
      </c>
      <c r="J13" s="259" t="s">
        <v>498</v>
      </c>
      <c r="K13" s="260"/>
      <c r="L13" s="85"/>
      <c r="M13" s="261"/>
      <c r="N13" s="261"/>
      <c r="O13" s="332"/>
      <c r="P13" s="263"/>
      <c r="T13" s="339"/>
      <c r="U13" s="227"/>
    </row>
    <row r="14" s="241" customFormat="true" ht="33.75" hidden="false" customHeight="true" outlineLevel="0" collapsed="false">
      <c r="A14" s="258" t="n">
        <v>7</v>
      </c>
      <c r="B14" s="269"/>
      <c r="C14" s="85"/>
      <c r="D14" s="86"/>
      <c r="E14" s="270"/>
      <c r="F14" s="332"/>
      <c r="G14" s="260"/>
      <c r="H14" s="257"/>
      <c r="I14" s="258" t="n">
        <v>7</v>
      </c>
      <c r="J14" s="259" t="s">
        <v>499</v>
      </c>
      <c r="K14" s="260"/>
      <c r="L14" s="85"/>
      <c r="M14" s="261"/>
      <c r="N14" s="261"/>
      <c r="O14" s="332"/>
      <c r="P14" s="263"/>
      <c r="T14" s="339"/>
      <c r="U14" s="227"/>
    </row>
    <row r="15" s="241" customFormat="true" ht="33.75" hidden="false" customHeight="true" outlineLevel="0" collapsed="false">
      <c r="A15" s="258" t="n">
        <v>8</v>
      </c>
      <c r="B15" s="269"/>
      <c r="C15" s="85"/>
      <c r="D15" s="86"/>
      <c r="E15" s="270"/>
      <c r="F15" s="332"/>
      <c r="G15" s="260"/>
      <c r="H15" s="257"/>
      <c r="I15" s="258" t="n">
        <v>8</v>
      </c>
      <c r="J15" s="259" t="s">
        <v>500</v>
      </c>
      <c r="K15" s="260"/>
      <c r="L15" s="85"/>
      <c r="M15" s="261"/>
      <c r="N15" s="261"/>
      <c r="O15" s="332"/>
      <c r="P15" s="263"/>
      <c r="T15" s="339"/>
      <c r="U15" s="227"/>
    </row>
    <row r="16" s="241" customFormat="true" ht="33.75" hidden="false" customHeight="true" outlineLevel="0" collapsed="false">
      <c r="A16" s="258" t="n">
        <v>9</v>
      </c>
      <c r="B16" s="269"/>
      <c r="C16" s="85"/>
      <c r="D16" s="86"/>
      <c r="E16" s="270"/>
      <c r="F16" s="332"/>
      <c r="G16" s="260"/>
      <c r="H16" s="257"/>
      <c r="I16" s="258" t="n">
        <v>9</v>
      </c>
      <c r="J16" s="259" t="s">
        <v>501</v>
      </c>
      <c r="K16" s="260"/>
      <c r="L16" s="85"/>
      <c r="M16" s="261"/>
      <c r="N16" s="261"/>
      <c r="O16" s="332"/>
      <c r="P16" s="263"/>
      <c r="T16" s="339"/>
      <c r="U16" s="227"/>
    </row>
    <row r="17" s="241" customFormat="true" ht="33.75" hidden="false" customHeight="true" outlineLevel="0" collapsed="false">
      <c r="A17" s="258" t="n">
        <v>10</v>
      </c>
      <c r="B17" s="269"/>
      <c r="C17" s="85"/>
      <c r="D17" s="86"/>
      <c r="E17" s="270"/>
      <c r="F17" s="332"/>
      <c r="G17" s="260"/>
      <c r="H17" s="257"/>
      <c r="I17" s="258" t="n">
        <v>10</v>
      </c>
      <c r="J17" s="259" t="s">
        <v>502</v>
      </c>
      <c r="K17" s="260"/>
      <c r="L17" s="85"/>
      <c r="M17" s="261"/>
      <c r="N17" s="261"/>
      <c r="O17" s="332"/>
      <c r="P17" s="263"/>
      <c r="T17" s="339"/>
      <c r="U17" s="227"/>
    </row>
    <row r="18" s="241" customFormat="true" ht="33.75" hidden="false" customHeight="true" outlineLevel="0" collapsed="false">
      <c r="A18" s="258" t="n">
        <v>11</v>
      </c>
      <c r="B18" s="269"/>
      <c r="C18" s="85"/>
      <c r="D18" s="86"/>
      <c r="E18" s="270"/>
      <c r="F18" s="332"/>
      <c r="G18" s="260"/>
      <c r="H18" s="257"/>
      <c r="I18" s="258" t="n">
        <v>11</v>
      </c>
      <c r="J18" s="259" t="s">
        <v>503</v>
      </c>
      <c r="K18" s="260"/>
      <c r="L18" s="85"/>
      <c r="M18" s="261"/>
      <c r="N18" s="261"/>
      <c r="O18" s="332"/>
      <c r="P18" s="263"/>
      <c r="T18" s="339"/>
      <c r="U18" s="227"/>
    </row>
    <row r="19" s="241" customFormat="true" ht="33.75" hidden="false" customHeight="true" outlineLevel="0" collapsed="false">
      <c r="A19" s="258" t="n">
        <v>12</v>
      </c>
      <c r="B19" s="269"/>
      <c r="C19" s="85"/>
      <c r="D19" s="86"/>
      <c r="E19" s="270"/>
      <c r="F19" s="332"/>
      <c r="G19" s="260"/>
      <c r="H19" s="257"/>
      <c r="I19" s="258" t="n">
        <v>12</v>
      </c>
      <c r="J19" s="259" t="s">
        <v>504</v>
      </c>
      <c r="K19" s="260"/>
      <c r="L19" s="85"/>
      <c r="M19" s="261"/>
      <c r="N19" s="261"/>
      <c r="O19" s="332"/>
      <c r="P19" s="263"/>
      <c r="T19" s="339"/>
      <c r="U19" s="227"/>
    </row>
    <row r="20" s="241" customFormat="true" ht="33.75" hidden="false" customHeight="true" outlineLevel="0" collapsed="false">
      <c r="A20" s="258" t="n">
        <v>13</v>
      </c>
      <c r="B20" s="269"/>
      <c r="C20" s="85"/>
      <c r="D20" s="86"/>
      <c r="E20" s="270"/>
      <c r="F20" s="332"/>
      <c r="G20" s="260"/>
      <c r="H20" s="257"/>
      <c r="I20" s="258" t="n">
        <v>13</v>
      </c>
      <c r="J20" s="259" t="s">
        <v>505</v>
      </c>
      <c r="K20" s="260"/>
      <c r="L20" s="85"/>
      <c r="M20" s="261"/>
      <c r="N20" s="261"/>
      <c r="O20" s="332"/>
      <c r="P20" s="263"/>
      <c r="T20" s="339"/>
      <c r="U20" s="227"/>
    </row>
    <row r="21" s="241" customFormat="true" ht="33.75" hidden="false" customHeight="true" outlineLevel="0" collapsed="false">
      <c r="A21" s="258" t="n">
        <v>14</v>
      </c>
      <c r="B21" s="269"/>
      <c r="C21" s="85"/>
      <c r="D21" s="86"/>
      <c r="E21" s="270"/>
      <c r="F21" s="332"/>
      <c r="G21" s="260"/>
      <c r="H21" s="257"/>
      <c r="I21" s="258" t="n">
        <v>14</v>
      </c>
      <c r="J21" s="259" t="s">
        <v>506</v>
      </c>
      <c r="K21" s="260"/>
      <c r="L21" s="85"/>
      <c r="M21" s="261"/>
      <c r="N21" s="261"/>
      <c r="O21" s="332"/>
      <c r="P21" s="263"/>
      <c r="T21" s="339"/>
      <c r="U21" s="227"/>
    </row>
    <row r="22" s="241" customFormat="true" ht="33.75" hidden="false" customHeight="true" outlineLevel="0" collapsed="false">
      <c r="A22" s="258" t="n">
        <v>15</v>
      </c>
      <c r="B22" s="269"/>
      <c r="C22" s="85"/>
      <c r="D22" s="86"/>
      <c r="E22" s="270"/>
      <c r="F22" s="332"/>
      <c r="G22" s="260"/>
      <c r="H22" s="257"/>
      <c r="I22" s="258" t="n">
        <v>15</v>
      </c>
      <c r="J22" s="259" t="s">
        <v>507</v>
      </c>
      <c r="K22" s="260"/>
      <c r="L22" s="85"/>
      <c r="M22" s="261"/>
      <c r="N22" s="261"/>
      <c r="O22" s="332"/>
      <c r="P22" s="263"/>
      <c r="T22" s="339"/>
      <c r="U22" s="227"/>
    </row>
    <row r="23" s="241" customFormat="true" ht="33.75" hidden="false" customHeight="true" outlineLevel="0" collapsed="false">
      <c r="A23" s="258" t="n">
        <v>16</v>
      </c>
      <c r="B23" s="269"/>
      <c r="C23" s="85"/>
      <c r="D23" s="86"/>
      <c r="E23" s="270"/>
      <c r="F23" s="332"/>
      <c r="G23" s="260"/>
      <c r="H23" s="257"/>
      <c r="I23" s="258" t="n">
        <v>16</v>
      </c>
      <c r="J23" s="259" t="s">
        <v>508</v>
      </c>
      <c r="K23" s="260"/>
      <c r="L23" s="85"/>
      <c r="M23" s="261"/>
      <c r="N23" s="261"/>
      <c r="O23" s="332"/>
      <c r="P23" s="263"/>
      <c r="T23" s="339"/>
      <c r="U23" s="227"/>
    </row>
    <row r="24" s="241" customFormat="true" ht="33.75" hidden="false" customHeight="true" outlineLevel="0" collapsed="false">
      <c r="A24" s="258" t="n">
        <v>17</v>
      </c>
      <c r="B24" s="269"/>
      <c r="C24" s="85"/>
      <c r="D24" s="86"/>
      <c r="E24" s="270"/>
      <c r="F24" s="332"/>
      <c r="G24" s="260"/>
      <c r="H24" s="257"/>
      <c r="I24" s="258" t="n">
        <v>17</v>
      </c>
      <c r="J24" s="259" t="s">
        <v>509</v>
      </c>
      <c r="K24" s="260"/>
      <c r="L24" s="85"/>
      <c r="M24" s="261"/>
      <c r="N24" s="261"/>
      <c r="O24" s="332"/>
      <c r="P24" s="263"/>
      <c r="T24" s="339"/>
      <c r="U24" s="227"/>
    </row>
    <row r="25" s="241" customFormat="true" ht="33.75" hidden="false" customHeight="true" outlineLevel="0" collapsed="false">
      <c r="A25" s="258" t="n">
        <v>18</v>
      </c>
      <c r="B25" s="269"/>
      <c r="C25" s="85"/>
      <c r="D25" s="86"/>
      <c r="E25" s="270"/>
      <c r="F25" s="332"/>
      <c r="G25" s="260"/>
      <c r="H25" s="257"/>
      <c r="I25" s="258" t="n">
        <v>18</v>
      </c>
      <c r="J25" s="259" t="s">
        <v>510</v>
      </c>
      <c r="K25" s="260"/>
      <c r="L25" s="85"/>
      <c r="M25" s="261"/>
      <c r="N25" s="261"/>
      <c r="O25" s="332"/>
      <c r="P25" s="263"/>
      <c r="T25" s="339"/>
      <c r="U25" s="227"/>
    </row>
    <row r="26" s="241" customFormat="true" ht="33.75" hidden="false" customHeight="true" outlineLevel="0" collapsed="false">
      <c r="A26" s="258" t="n">
        <v>19</v>
      </c>
      <c r="B26" s="269"/>
      <c r="C26" s="85"/>
      <c r="D26" s="86"/>
      <c r="E26" s="270"/>
      <c r="F26" s="332"/>
      <c r="G26" s="260"/>
      <c r="H26" s="257"/>
      <c r="I26" s="258" t="n">
        <v>19</v>
      </c>
      <c r="J26" s="259" t="s">
        <v>511</v>
      </c>
      <c r="K26" s="260"/>
      <c r="L26" s="85"/>
      <c r="M26" s="261"/>
      <c r="N26" s="261"/>
      <c r="O26" s="332"/>
      <c r="P26" s="263"/>
      <c r="T26" s="339"/>
      <c r="U26" s="227"/>
    </row>
    <row r="27" s="241" customFormat="true" ht="33.75" hidden="false" customHeight="true" outlineLevel="0" collapsed="false">
      <c r="A27" s="258" t="n">
        <v>20</v>
      </c>
      <c r="B27" s="269"/>
      <c r="C27" s="85"/>
      <c r="D27" s="86"/>
      <c r="E27" s="270"/>
      <c r="F27" s="332"/>
      <c r="G27" s="260"/>
      <c r="H27" s="257"/>
      <c r="I27" s="258" t="n">
        <v>20</v>
      </c>
      <c r="J27" s="259" t="s">
        <v>512</v>
      </c>
      <c r="K27" s="260"/>
      <c r="L27" s="85"/>
      <c r="M27" s="261"/>
      <c r="N27" s="261"/>
      <c r="O27" s="332"/>
      <c r="P27" s="263"/>
      <c r="T27" s="339"/>
      <c r="U27" s="227"/>
    </row>
    <row r="28" s="241" customFormat="true" ht="33.75" hidden="false" customHeight="true" outlineLevel="0" collapsed="false">
      <c r="A28" s="258" t="n">
        <v>21</v>
      </c>
      <c r="B28" s="269"/>
      <c r="C28" s="85"/>
      <c r="D28" s="86"/>
      <c r="E28" s="270"/>
      <c r="F28" s="332"/>
      <c r="G28" s="260"/>
      <c r="H28" s="257"/>
      <c r="I28" s="242" t="s">
        <v>255</v>
      </c>
      <c r="J28" s="243"/>
      <c r="K28" s="243"/>
      <c r="L28" s="243"/>
      <c r="M28" s="243"/>
      <c r="N28" s="243"/>
      <c r="O28" s="243"/>
      <c r="P28" s="246"/>
      <c r="T28" s="339"/>
      <c r="U28" s="227"/>
    </row>
    <row r="29" s="241" customFormat="true" ht="33.75" hidden="false" customHeight="true" outlineLevel="0" collapsed="false">
      <c r="A29" s="258" t="n">
        <v>22</v>
      </c>
      <c r="B29" s="269"/>
      <c r="C29" s="85"/>
      <c r="D29" s="86"/>
      <c r="E29" s="270"/>
      <c r="F29" s="332"/>
      <c r="G29" s="260"/>
      <c r="H29" s="257"/>
      <c r="I29" s="248" t="s">
        <v>235</v>
      </c>
      <c r="J29" s="248" t="s">
        <v>244</v>
      </c>
      <c r="K29" s="248" t="s">
        <v>236</v>
      </c>
      <c r="L29" s="344" t="s">
        <v>245</v>
      </c>
      <c r="M29" s="345" t="s">
        <v>238</v>
      </c>
      <c r="N29" s="345" t="s">
        <v>182</v>
      </c>
      <c r="O29" s="346" t="s">
        <v>239</v>
      </c>
      <c r="P29" s="248" t="s">
        <v>246</v>
      </c>
      <c r="T29" s="339"/>
      <c r="U29" s="227"/>
    </row>
    <row r="30" s="241" customFormat="true" ht="33.75" hidden="false" customHeight="true" outlineLevel="0" collapsed="false">
      <c r="A30" s="258" t="n">
        <v>23</v>
      </c>
      <c r="B30" s="269"/>
      <c r="C30" s="85"/>
      <c r="D30" s="86"/>
      <c r="E30" s="270"/>
      <c r="F30" s="332"/>
      <c r="G30" s="260"/>
      <c r="H30" s="257"/>
      <c r="I30" s="258" t="n">
        <v>1</v>
      </c>
      <c r="J30" s="259" t="s">
        <v>513</v>
      </c>
      <c r="K30" s="260"/>
      <c r="L30" s="85"/>
      <c r="M30" s="261"/>
      <c r="N30" s="261"/>
      <c r="O30" s="332"/>
      <c r="P30" s="263"/>
      <c r="T30" s="339"/>
      <c r="U30" s="227"/>
    </row>
    <row r="31" s="241" customFormat="true" ht="33.75" hidden="false" customHeight="true" outlineLevel="0" collapsed="false">
      <c r="A31" s="258" t="n">
        <v>24</v>
      </c>
      <c r="B31" s="269"/>
      <c r="C31" s="85"/>
      <c r="D31" s="86"/>
      <c r="E31" s="270"/>
      <c r="F31" s="332"/>
      <c r="G31" s="260"/>
      <c r="H31" s="257"/>
      <c r="I31" s="258" t="n">
        <v>2</v>
      </c>
      <c r="J31" s="259" t="s">
        <v>514</v>
      </c>
      <c r="K31" s="260"/>
      <c r="L31" s="85"/>
      <c r="M31" s="261"/>
      <c r="N31" s="261"/>
      <c r="O31" s="332"/>
      <c r="P31" s="263"/>
      <c r="T31" s="339"/>
      <c r="U31" s="227"/>
    </row>
    <row r="32" s="241" customFormat="true" ht="33.75" hidden="false" customHeight="true" outlineLevel="0" collapsed="false">
      <c r="A32" s="258" t="n">
        <v>25</v>
      </c>
      <c r="B32" s="269"/>
      <c r="C32" s="85"/>
      <c r="D32" s="86"/>
      <c r="E32" s="270"/>
      <c r="F32" s="332"/>
      <c r="G32" s="260"/>
      <c r="H32" s="257"/>
      <c r="I32" s="258" t="n">
        <v>3</v>
      </c>
      <c r="J32" s="259" t="s">
        <v>515</v>
      </c>
      <c r="K32" s="260"/>
      <c r="L32" s="85"/>
      <c r="M32" s="261"/>
      <c r="N32" s="261"/>
      <c r="O32" s="332"/>
      <c r="P32" s="263"/>
      <c r="T32" s="339"/>
      <c r="U32" s="227"/>
    </row>
    <row r="33" s="241" customFormat="true" ht="33.75" hidden="false" customHeight="true" outlineLevel="0" collapsed="false">
      <c r="A33" s="258" t="n">
        <v>26</v>
      </c>
      <c r="B33" s="269"/>
      <c r="C33" s="85"/>
      <c r="D33" s="86"/>
      <c r="E33" s="270"/>
      <c r="F33" s="332"/>
      <c r="G33" s="260"/>
      <c r="H33" s="257"/>
      <c r="I33" s="258" t="n">
        <v>4</v>
      </c>
      <c r="J33" s="259" t="s">
        <v>516</v>
      </c>
      <c r="K33" s="260"/>
      <c r="L33" s="85"/>
      <c r="M33" s="261"/>
      <c r="N33" s="261"/>
      <c r="O33" s="332"/>
      <c r="P33" s="263"/>
      <c r="T33" s="339"/>
      <c r="U33" s="227"/>
    </row>
    <row r="34" s="241" customFormat="true" ht="33.75" hidden="false" customHeight="true" outlineLevel="0" collapsed="false">
      <c r="A34" s="258" t="n">
        <v>27</v>
      </c>
      <c r="B34" s="269"/>
      <c r="C34" s="85"/>
      <c r="D34" s="86"/>
      <c r="E34" s="270"/>
      <c r="F34" s="332"/>
      <c r="G34" s="260"/>
      <c r="H34" s="257"/>
      <c r="I34" s="258" t="n">
        <v>5</v>
      </c>
      <c r="J34" s="259" t="s">
        <v>517</v>
      </c>
      <c r="K34" s="260"/>
      <c r="L34" s="85"/>
      <c r="M34" s="261"/>
      <c r="N34" s="261"/>
      <c r="O34" s="332"/>
      <c r="P34" s="263"/>
      <c r="T34" s="339"/>
      <c r="U34" s="227"/>
    </row>
    <row r="35" s="241" customFormat="true" ht="33.75" hidden="false" customHeight="true" outlineLevel="0" collapsed="false">
      <c r="A35" s="258" t="n">
        <v>28</v>
      </c>
      <c r="B35" s="269"/>
      <c r="C35" s="85"/>
      <c r="D35" s="86"/>
      <c r="E35" s="270"/>
      <c r="F35" s="332"/>
      <c r="G35" s="260"/>
      <c r="H35" s="257"/>
      <c r="I35" s="258" t="n">
        <v>6</v>
      </c>
      <c r="J35" s="259" t="s">
        <v>518</v>
      </c>
      <c r="K35" s="260"/>
      <c r="L35" s="85"/>
      <c r="M35" s="261"/>
      <c r="N35" s="261"/>
      <c r="O35" s="332"/>
      <c r="P35" s="263"/>
      <c r="T35" s="339"/>
      <c r="U35" s="227"/>
    </row>
    <row r="36" s="241" customFormat="true" ht="33.75" hidden="false" customHeight="true" outlineLevel="0" collapsed="false">
      <c r="A36" s="258" t="n">
        <v>29</v>
      </c>
      <c r="B36" s="269"/>
      <c r="C36" s="85"/>
      <c r="D36" s="86"/>
      <c r="E36" s="270"/>
      <c r="F36" s="332"/>
      <c r="G36" s="260"/>
      <c r="H36" s="257"/>
      <c r="I36" s="258" t="n">
        <v>7</v>
      </c>
      <c r="J36" s="259" t="s">
        <v>519</v>
      </c>
      <c r="K36" s="260"/>
      <c r="L36" s="85"/>
      <c r="M36" s="261"/>
      <c r="N36" s="261"/>
      <c r="O36" s="332"/>
      <c r="P36" s="263"/>
      <c r="T36" s="339"/>
      <c r="U36" s="227"/>
    </row>
    <row r="37" s="241" customFormat="true" ht="33.75" hidden="false" customHeight="true" outlineLevel="0" collapsed="false">
      <c r="A37" s="258" t="n">
        <v>30</v>
      </c>
      <c r="B37" s="269"/>
      <c r="C37" s="85"/>
      <c r="D37" s="86"/>
      <c r="E37" s="270"/>
      <c r="F37" s="332"/>
      <c r="G37" s="260"/>
      <c r="H37" s="257"/>
      <c r="I37" s="258" t="n">
        <v>8</v>
      </c>
      <c r="J37" s="259" t="s">
        <v>520</v>
      </c>
      <c r="K37" s="260"/>
      <c r="L37" s="85"/>
      <c r="M37" s="261"/>
      <c r="N37" s="261"/>
      <c r="O37" s="332"/>
      <c r="P37" s="263"/>
      <c r="T37" s="339"/>
      <c r="U37" s="227"/>
    </row>
    <row r="38" s="241" customFormat="true" ht="33.75" hidden="false" customHeight="true" outlineLevel="0" collapsed="false">
      <c r="A38" s="258" t="n">
        <v>31</v>
      </c>
      <c r="B38" s="269"/>
      <c r="C38" s="85"/>
      <c r="D38" s="86"/>
      <c r="E38" s="270"/>
      <c r="F38" s="332"/>
      <c r="G38" s="260"/>
      <c r="H38" s="257"/>
      <c r="I38" s="258" t="n">
        <v>9</v>
      </c>
      <c r="J38" s="259" t="s">
        <v>521</v>
      </c>
      <c r="K38" s="260"/>
      <c r="L38" s="85"/>
      <c r="M38" s="261"/>
      <c r="N38" s="261"/>
      <c r="O38" s="332"/>
      <c r="P38" s="263"/>
      <c r="T38" s="339"/>
      <c r="U38" s="227"/>
    </row>
    <row r="39" s="241" customFormat="true" ht="33.75" hidden="false" customHeight="true" outlineLevel="0" collapsed="false">
      <c r="A39" s="258" t="n">
        <v>32</v>
      </c>
      <c r="B39" s="269"/>
      <c r="C39" s="85"/>
      <c r="D39" s="86"/>
      <c r="E39" s="270"/>
      <c r="F39" s="332"/>
      <c r="G39" s="260"/>
      <c r="H39" s="257"/>
      <c r="I39" s="258" t="n">
        <v>10</v>
      </c>
      <c r="J39" s="259" t="s">
        <v>522</v>
      </c>
      <c r="K39" s="260"/>
      <c r="L39" s="85"/>
      <c r="M39" s="261"/>
      <c r="N39" s="261"/>
      <c r="O39" s="332"/>
      <c r="P39" s="263"/>
      <c r="T39" s="339"/>
      <c r="U39" s="227"/>
    </row>
    <row r="40" s="241" customFormat="true" ht="33.75" hidden="false" customHeight="true" outlineLevel="0" collapsed="false">
      <c r="A40" s="258" t="n">
        <v>33</v>
      </c>
      <c r="B40" s="269"/>
      <c r="C40" s="85"/>
      <c r="D40" s="86"/>
      <c r="E40" s="270"/>
      <c r="F40" s="332"/>
      <c r="G40" s="260"/>
      <c r="H40" s="257"/>
      <c r="I40" s="258" t="n">
        <v>11</v>
      </c>
      <c r="J40" s="259" t="s">
        <v>523</v>
      </c>
      <c r="K40" s="260"/>
      <c r="L40" s="85"/>
      <c r="M40" s="261"/>
      <c r="N40" s="261"/>
      <c r="O40" s="332"/>
      <c r="P40" s="263"/>
      <c r="T40" s="339"/>
      <c r="U40" s="227"/>
    </row>
    <row r="41" s="241" customFormat="true" ht="33.75" hidden="false" customHeight="true" outlineLevel="0" collapsed="false">
      <c r="A41" s="258" t="n">
        <v>34</v>
      </c>
      <c r="B41" s="269"/>
      <c r="C41" s="85"/>
      <c r="D41" s="86"/>
      <c r="E41" s="270"/>
      <c r="F41" s="332"/>
      <c r="G41" s="260"/>
      <c r="H41" s="257"/>
      <c r="I41" s="258" t="n">
        <v>12</v>
      </c>
      <c r="J41" s="259" t="s">
        <v>524</v>
      </c>
      <c r="K41" s="260"/>
      <c r="L41" s="85"/>
      <c r="M41" s="261"/>
      <c r="N41" s="261"/>
      <c r="O41" s="332"/>
      <c r="P41" s="263"/>
      <c r="T41" s="339"/>
      <c r="U41" s="227"/>
    </row>
    <row r="42" s="241" customFormat="true" ht="33.75" hidden="false" customHeight="true" outlineLevel="0" collapsed="false">
      <c r="A42" s="258" t="n">
        <v>35</v>
      </c>
      <c r="B42" s="269"/>
      <c r="C42" s="85"/>
      <c r="D42" s="86"/>
      <c r="E42" s="270"/>
      <c r="F42" s="332"/>
      <c r="G42" s="260"/>
      <c r="H42" s="257"/>
      <c r="I42" s="258" t="n">
        <v>13</v>
      </c>
      <c r="J42" s="259" t="s">
        <v>525</v>
      </c>
      <c r="K42" s="260"/>
      <c r="L42" s="85"/>
      <c r="M42" s="261"/>
      <c r="N42" s="261"/>
      <c r="O42" s="332"/>
      <c r="P42" s="263"/>
      <c r="T42" s="339"/>
      <c r="U42" s="227"/>
    </row>
    <row r="43" s="241" customFormat="true" ht="33.75" hidden="false" customHeight="true" outlineLevel="0" collapsed="false">
      <c r="A43" s="258" t="n">
        <v>36</v>
      </c>
      <c r="B43" s="269"/>
      <c r="C43" s="85"/>
      <c r="D43" s="86"/>
      <c r="E43" s="270"/>
      <c r="F43" s="332"/>
      <c r="G43" s="260"/>
      <c r="H43" s="257"/>
      <c r="I43" s="258" t="n">
        <v>14</v>
      </c>
      <c r="J43" s="259" t="s">
        <v>526</v>
      </c>
      <c r="K43" s="260"/>
      <c r="L43" s="85"/>
      <c r="M43" s="261"/>
      <c r="N43" s="261"/>
      <c r="O43" s="332"/>
      <c r="P43" s="263"/>
      <c r="T43" s="339"/>
      <c r="U43" s="227"/>
    </row>
    <row r="44" s="241" customFormat="true" ht="33.75" hidden="false" customHeight="true" outlineLevel="0" collapsed="false">
      <c r="A44" s="258" t="n">
        <v>37</v>
      </c>
      <c r="B44" s="269"/>
      <c r="C44" s="85"/>
      <c r="D44" s="86"/>
      <c r="E44" s="270"/>
      <c r="F44" s="332"/>
      <c r="G44" s="260"/>
      <c r="H44" s="257"/>
      <c r="I44" s="258" t="n">
        <v>15</v>
      </c>
      <c r="J44" s="259" t="s">
        <v>527</v>
      </c>
      <c r="K44" s="260"/>
      <c r="L44" s="85"/>
      <c r="M44" s="261"/>
      <c r="N44" s="261"/>
      <c r="O44" s="332"/>
      <c r="P44" s="263"/>
      <c r="T44" s="339"/>
      <c r="U44" s="227"/>
    </row>
    <row r="45" s="241" customFormat="true" ht="33.75" hidden="false" customHeight="true" outlineLevel="0" collapsed="false">
      <c r="A45" s="258" t="n">
        <v>38</v>
      </c>
      <c r="B45" s="269"/>
      <c r="C45" s="85"/>
      <c r="D45" s="86"/>
      <c r="E45" s="270"/>
      <c r="F45" s="332"/>
      <c r="G45" s="260"/>
      <c r="H45" s="257"/>
      <c r="I45" s="258" t="n">
        <v>16</v>
      </c>
      <c r="J45" s="259" t="s">
        <v>528</v>
      </c>
      <c r="K45" s="260"/>
      <c r="L45" s="85"/>
      <c r="M45" s="261"/>
      <c r="N45" s="261"/>
      <c r="O45" s="332"/>
      <c r="P45" s="263"/>
      <c r="T45" s="339"/>
      <c r="U45" s="227"/>
    </row>
    <row r="46" s="241" customFormat="true" ht="33.75" hidden="false" customHeight="true" outlineLevel="0" collapsed="false">
      <c r="A46" s="258" t="n">
        <v>39</v>
      </c>
      <c r="B46" s="269"/>
      <c r="C46" s="85"/>
      <c r="D46" s="86"/>
      <c r="E46" s="270"/>
      <c r="F46" s="332"/>
      <c r="G46" s="260"/>
      <c r="H46" s="257"/>
      <c r="I46" s="258" t="n">
        <v>17</v>
      </c>
      <c r="J46" s="259" t="s">
        <v>529</v>
      </c>
      <c r="K46" s="260"/>
      <c r="L46" s="85"/>
      <c r="M46" s="261"/>
      <c r="N46" s="261"/>
      <c r="O46" s="332"/>
      <c r="P46" s="263"/>
      <c r="T46" s="339"/>
      <c r="U46" s="227"/>
    </row>
    <row r="47" s="241" customFormat="true" ht="33.75" hidden="false" customHeight="true" outlineLevel="0" collapsed="false">
      <c r="A47" s="258" t="n">
        <v>40</v>
      </c>
      <c r="B47" s="269"/>
      <c r="C47" s="85"/>
      <c r="D47" s="86"/>
      <c r="E47" s="270"/>
      <c r="F47" s="332"/>
      <c r="G47" s="260"/>
      <c r="H47" s="257"/>
      <c r="I47" s="258" t="n">
        <v>18</v>
      </c>
      <c r="J47" s="259" t="s">
        <v>530</v>
      </c>
      <c r="K47" s="260"/>
      <c r="L47" s="85"/>
      <c r="M47" s="261"/>
      <c r="N47" s="261"/>
      <c r="O47" s="332"/>
      <c r="P47" s="263"/>
      <c r="T47" s="339"/>
      <c r="U47" s="227"/>
    </row>
    <row r="48" s="241" customFormat="true" ht="33.75" hidden="false" customHeight="true" outlineLevel="0" collapsed="false">
      <c r="A48" s="258" t="n">
        <v>41</v>
      </c>
      <c r="B48" s="269"/>
      <c r="C48" s="85"/>
      <c r="D48" s="86"/>
      <c r="E48" s="270"/>
      <c r="F48" s="332"/>
      <c r="G48" s="260"/>
      <c r="H48" s="257"/>
      <c r="I48" s="258" t="n">
        <v>19</v>
      </c>
      <c r="J48" s="259" t="s">
        <v>531</v>
      </c>
      <c r="K48" s="260"/>
      <c r="L48" s="85"/>
      <c r="M48" s="261"/>
      <c r="N48" s="261"/>
      <c r="O48" s="332"/>
      <c r="P48" s="263"/>
      <c r="T48" s="339"/>
      <c r="U48" s="227"/>
    </row>
    <row r="49" s="241" customFormat="true" ht="33.75" hidden="false" customHeight="true" outlineLevel="0" collapsed="false">
      <c r="A49" s="258" t="n">
        <v>42</v>
      </c>
      <c r="B49" s="269"/>
      <c r="C49" s="85"/>
      <c r="D49" s="86"/>
      <c r="E49" s="270"/>
      <c r="F49" s="332"/>
      <c r="G49" s="260"/>
      <c r="H49" s="257"/>
      <c r="I49" s="258" t="n">
        <v>20</v>
      </c>
      <c r="J49" s="259" t="s">
        <v>532</v>
      </c>
      <c r="K49" s="260"/>
      <c r="L49" s="85"/>
      <c r="M49" s="261"/>
      <c r="N49" s="261"/>
      <c r="O49" s="332"/>
      <c r="P49" s="263"/>
      <c r="T49" s="339"/>
      <c r="U49" s="227"/>
    </row>
    <row r="50" customFormat="false" ht="14.25" hidden="false" customHeight="true" outlineLevel="0" collapsed="false">
      <c r="A50" s="271" t="s">
        <v>282</v>
      </c>
      <c r="B50" s="271"/>
      <c r="C50" s="271"/>
      <c r="D50" s="272"/>
      <c r="E50" s="273" t="s">
        <v>229</v>
      </c>
      <c r="F50" s="347" t="s">
        <v>230</v>
      </c>
      <c r="G50" s="220"/>
      <c r="H50" s="275" t="s">
        <v>231</v>
      </c>
      <c r="I50" s="275"/>
      <c r="J50" s="275"/>
      <c r="K50" s="275"/>
      <c r="M50" s="276" t="s">
        <v>232</v>
      </c>
      <c r="N50" s="277" t="s">
        <v>232</v>
      </c>
      <c r="O50" s="348" t="s">
        <v>232</v>
      </c>
      <c r="P50" s="271"/>
      <c r="Q50" s="278"/>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3">
      <formula>132610</formula>
      <formula>141510</formula>
    </cfRule>
    <cfRule type="cellIs" priority="3" operator="between" aboveAverage="0" equalAverage="0" bottom="0" percent="0" rank="0" text="" dxfId="14">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6"/>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A2" activeCellId="0" sqref="A2:M2"/>
    </sheetView>
  </sheetViews>
  <sheetFormatPr defaultColWidth="9.13671875" defaultRowHeight="12.75" zeroHeight="false" outlineLevelRow="0" outlineLevelCol="0"/>
  <cols>
    <col collapsed="false" customWidth="true" hidden="false" outlineLevel="0" max="1" min="1" style="155" width="8.56"/>
    <col collapsed="false" customWidth="true" hidden="true" outlineLevel="0" max="2" min="2" style="155" width="8.85"/>
    <col collapsed="false" customWidth="true" hidden="false" outlineLevel="0" max="3" min="3" style="155" width="8.14"/>
    <col collapsed="false" customWidth="true" hidden="false" outlineLevel="0" max="4" min="4" style="156" width="15.28"/>
    <col collapsed="false" customWidth="true" hidden="false" outlineLevel="0" max="5" min="5" style="155" width="28.7"/>
    <col collapsed="false" customWidth="true" hidden="false" outlineLevel="0" max="6" min="6" style="157" width="34.85"/>
    <col collapsed="false" customWidth="true" hidden="false" outlineLevel="0" max="7" min="7" style="157" width="4.56"/>
    <col collapsed="false" customWidth="true" hidden="false" outlineLevel="0" max="8" min="8" style="157" width="8.28"/>
    <col collapsed="false" customWidth="true" hidden="true" outlineLevel="0" max="9" min="9" style="157" width="8.28"/>
    <col collapsed="false" customWidth="true" hidden="false" outlineLevel="0" max="10" min="10" style="157" width="9.28"/>
    <col collapsed="false" customWidth="true" hidden="false" outlineLevel="0" max="11" min="11" style="360" width="12.99"/>
    <col collapsed="false" customWidth="true" hidden="false" outlineLevel="0" max="12" min="12" style="157" width="26.84"/>
    <col collapsed="false" customWidth="true" hidden="false" outlineLevel="0" max="13" min="13" style="157" width="32.28"/>
    <col collapsed="false" customWidth="false" hidden="false" outlineLevel="0" max="257" min="14" style="157" width="9.14"/>
  </cols>
  <sheetData>
    <row r="1" customFormat="false" ht="16.5" hidden="false" customHeight="true" outlineLevel="0" collapsed="false">
      <c r="A1" s="161" t="s">
        <v>533</v>
      </c>
      <c r="B1" s="161"/>
      <c r="C1" s="161"/>
      <c r="D1" s="161"/>
      <c r="E1" s="161"/>
      <c r="F1" s="161"/>
      <c r="G1" s="161"/>
      <c r="H1" s="161"/>
      <c r="I1" s="161"/>
      <c r="J1" s="161"/>
      <c r="K1" s="161"/>
      <c r="L1" s="161"/>
      <c r="M1" s="161"/>
    </row>
    <row r="2" customFormat="false" ht="37.5" hidden="false" customHeight="true" outlineLevel="0" collapsed="false">
      <c r="A2" s="361" t="s">
        <v>534</v>
      </c>
      <c r="B2" s="361"/>
      <c r="C2" s="361"/>
      <c r="D2" s="361"/>
      <c r="E2" s="361"/>
      <c r="F2" s="361"/>
      <c r="G2" s="361"/>
      <c r="H2" s="361"/>
      <c r="I2" s="361"/>
      <c r="J2" s="361"/>
      <c r="K2" s="361"/>
      <c r="L2" s="361"/>
      <c r="M2" s="361"/>
    </row>
    <row r="3" s="169" customFormat="true" ht="17.25" hidden="false" customHeight="true" outlineLevel="0" collapsed="false">
      <c r="A3" s="362" t="s">
        <v>535</v>
      </c>
      <c r="B3" s="362"/>
      <c r="C3" s="362"/>
      <c r="D3" s="362"/>
      <c r="E3" s="362"/>
      <c r="F3" s="363" t="s">
        <v>536</v>
      </c>
      <c r="G3" s="363"/>
      <c r="H3" s="362" t="s">
        <v>537</v>
      </c>
      <c r="I3" s="362"/>
      <c r="J3" s="362"/>
      <c r="K3" s="362"/>
      <c r="L3" s="362"/>
      <c r="M3" s="363" t="s">
        <v>538</v>
      </c>
      <c r="N3" s="363"/>
    </row>
    <row r="4" s="169" customFormat="true" ht="17.25" hidden="false" customHeight="true" outlineLevel="0" collapsed="false">
      <c r="A4" s="364" t="s">
        <v>539</v>
      </c>
      <c r="B4" s="364"/>
      <c r="C4" s="362"/>
      <c r="D4" s="365"/>
      <c r="E4" s="364"/>
      <c r="F4" s="362"/>
      <c r="G4" s="362"/>
      <c r="H4" s="364" t="s">
        <v>540</v>
      </c>
      <c r="I4" s="364"/>
      <c r="J4" s="366"/>
      <c r="K4" s="367"/>
      <c r="L4" s="366"/>
      <c r="M4" s="366"/>
    </row>
    <row r="5" customFormat="false" ht="28.5" hidden="false" customHeight="true" outlineLevel="0" collapsed="false">
      <c r="A5" s="368" t="s">
        <v>180</v>
      </c>
      <c r="B5" s="368"/>
      <c r="C5" s="369" t="s">
        <v>87</v>
      </c>
      <c r="D5" s="369" t="s">
        <v>89</v>
      </c>
      <c r="E5" s="368" t="s">
        <v>90</v>
      </c>
      <c r="F5" s="368" t="s">
        <v>91</v>
      </c>
      <c r="G5" s="370"/>
      <c r="H5" s="368" t="s">
        <v>180</v>
      </c>
      <c r="I5" s="368"/>
      <c r="J5" s="369" t="s">
        <v>87</v>
      </c>
      <c r="K5" s="369" t="s">
        <v>89</v>
      </c>
      <c r="L5" s="368" t="s">
        <v>90</v>
      </c>
      <c r="M5" s="368" t="s">
        <v>91</v>
      </c>
    </row>
    <row r="6" s="197" customFormat="true" ht="20.25" hidden="false" customHeight="true" outlineLevel="0" collapsed="false">
      <c r="A6" s="188" t="n">
        <v>1</v>
      </c>
      <c r="B6" s="188" t="s">
        <v>247</v>
      </c>
      <c r="C6" s="263" t="n">
        <f aca="false">IFERROR(VLOOKUP(B6,'KAYIT LİSTESİ'!$B$4:$H$98,3,0)," ")</f>
        <v>245</v>
      </c>
      <c r="D6" s="85" t="n">
        <f aca="false">IFERROR(VLOOKUP(B6,'KAYIT LİSTESİ'!$B$4:$H$98,4,0)," ")</f>
        <v>26772</v>
      </c>
      <c r="E6" s="263" t="str">
        <f aca="false">IFERROR(VLOOKUP(B6,'KAYIT LİSTESİ'!$B$4:$H$98,5,0)," ")</f>
        <v>GONCA ELMALI</v>
      </c>
      <c r="F6" s="263" t="str">
        <f aca="false">IFERROR(VLOOKUP(B6,'KAYIT LİSTESİ'!$B$4:$H$98,6,0)," ")</f>
        <v>ANKARA</v>
      </c>
      <c r="G6" s="371"/>
      <c r="H6" s="188" t="n">
        <v>1</v>
      </c>
      <c r="I6" s="188" t="s">
        <v>284</v>
      </c>
      <c r="J6" s="263" t="str">
        <f aca="false">IFERROR(VLOOKUP(I6,'KAYIT LİSTESİ'!$B$4:$H$98,3,0)," ")</f>
        <v> </v>
      </c>
      <c r="K6" s="85" t="str">
        <f aca="false">IFERROR(VLOOKUP(I6,'KAYIT LİSTESİ'!$B$4:$H$98,4,0)," ")</f>
        <v> </v>
      </c>
      <c r="L6" s="263" t="str">
        <f aca="false">IFERROR(VLOOKUP(I6,'KAYIT LİSTESİ'!$B$4:$H$98,5,0)," ")</f>
        <v> </v>
      </c>
      <c r="M6" s="263" t="str">
        <f aca="false">IFERROR(VLOOKUP(I6,'KAYIT LİSTESİ'!$B$4:$H$98,6,0)," ")</f>
        <v> </v>
      </c>
    </row>
    <row r="7" s="197" customFormat="true" ht="20.25" hidden="false" customHeight="true" outlineLevel="0" collapsed="false">
      <c r="A7" s="188" t="n">
        <v>2</v>
      </c>
      <c r="B7" s="188" t="s">
        <v>248</v>
      </c>
      <c r="C7" s="263" t="str">
        <f aca="false">IFERROR(VLOOKUP(B7,'KAYIT LİSTESİ'!$B$4:$H$98,3,0)," ")</f>
        <v> </v>
      </c>
      <c r="D7" s="85" t="str">
        <f aca="false">IFERROR(VLOOKUP(B7,'KAYIT LİSTESİ'!$B$4:$H$98,4,0)," ")</f>
        <v> </v>
      </c>
      <c r="E7" s="263" t="str">
        <f aca="false">IFERROR(VLOOKUP(B7,'KAYIT LİSTESİ'!$B$4:$H$98,5,0)," ")</f>
        <v> </v>
      </c>
      <c r="F7" s="263" t="str">
        <f aca="false">IFERROR(VLOOKUP(B7,'KAYIT LİSTESİ'!$B$4:$H$98,6,0)," ")</f>
        <v> </v>
      </c>
      <c r="G7" s="371"/>
      <c r="H7" s="188" t="n">
        <v>2</v>
      </c>
      <c r="I7" s="188" t="s">
        <v>285</v>
      </c>
      <c r="J7" s="263" t="str">
        <f aca="false">IFERROR(VLOOKUP(I7,'KAYIT LİSTESİ'!$B$4:$H$98,3,0)," ")</f>
        <v> </v>
      </c>
      <c r="K7" s="85" t="str">
        <f aca="false">IFERROR(VLOOKUP(I7,'KAYIT LİSTESİ'!$B$4:$H$98,4,0)," ")</f>
        <v> </v>
      </c>
      <c r="L7" s="263" t="str">
        <f aca="false">IFERROR(VLOOKUP(I7,'KAYIT LİSTESİ'!$B$4:$H$98,5,0)," ")</f>
        <v> </v>
      </c>
      <c r="M7" s="263" t="str">
        <f aca="false">IFERROR(VLOOKUP(I7,'KAYIT LİSTESİ'!$B$4:$H$98,6,0)," ")</f>
        <v> </v>
      </c>
    </row>
    <row r="8" s="197" customFormat="true" ht="20.25" hidden="false" customHeight="true" outlineLevel="0" collapsed="false">
      <c r="A8" s="188" t="n">
        <v>3</v>
      </c>
      <c r="B8" s="188" t="s">
        <v>249</v>
      </c>
      <c r="C8" s="263" t="n">
        <f aca="false">IFERROR(VLOOKUP(B8,'KAYIT LİSTESİ'!$B$4:$H$98,3,0)," ")</f>
        <v>237</v>
      </c>
      <c r="D8" s="85" t="str">
        <f aca="false">IFERROR(VLOOKUP(B8,'KAYIT LİSTESİ'!$B$4:$H$98,4,0)," ")</f>
        <v>28,09.1989</v>
      </c>
      <c r="E8" s="263" t="str">
        <f aca="false">IFERROR(VLOOKUP(B8,'KAYIT LİSTESİ'!$B$4:$H$98,5,0)," ")</f>
        <v>NİLAY KARUK</v>
      </c>
      <c r="F8" s="263" t="str">
        <f aca="false">IFERROR(VLOOKUP(B8,'KAYIT LİSTESİ'!$B$4:$H$98,6,0)," ")</f>
        <v>İZMİR</v>
      </c>
      <c r="G8" s="371"/>
      <c r="H8" s="188" t="n">
        <v>3</v>
      </c>
      <c r="I8" s="188" t="s">
        <v>286</v>
      </c>
      <c r="J8" s="263" t="s">
        <v>541</v>
      </c>
      <c r="K8" s="263"/>
      <c r="L8" s="263"/>
      <c r="M8" s="263"/>
    </row>
    <row r="9" s="197" customFormat="true" ht="20.25" hidden="false" customHeight="true" outlineLevel="0" collapsed="false">
      <c r="A9" s="188" t="n">
        <v>4</v>
      </c>
      <c r="B9" s="188" t="s">
        <v>250</v>
      </c>
      <c r="C9" s="263" t="str">
        <f aca="false">IFERROR(VLOOKUP(B9,'KAYIT LİSTESİ'!$B$4:$H$98,3,0)," ")</f>
        <v> </v>
      </c>
      <c r="D9" s="85" t="str">
        <f aca="false">IFERROR(VLOOKUP(B9,'KAYIT LİSTESİ'!$B$4:$H$98,4,0)," ")</f>
        <v> </v>
      </c>
      <c r="E9" s="263" t="str">
        <f aca="false">IFERROR(VLOOKUP(B9,'KAYIT LİSTESİ'!$B$4:$H$98,5,0)," ")</f>
        <v> </v>
      </c>
      <c r="F9" s="263" t="str">
        <f aca="false">IFERROR(VLOOKUP(B9,'KAYIT LİSTESİ'!$B$4:$H$98,6,0)," ")</f>
        <v> </v>
      </c>
      <c r="G9" s="371"/>
      <c r="H9" s="188" t="n">
        <v>4</v>
      </c>
      <c r="I9" s="188" t="s">
        <v>287</v>
      </c>
      <c r="J9" s="263"/>
      <c r="K9" s="263"/>
      <c r="L9" s="263"/>
      <c r="M9" s="263"/>
    </row>
    <row r="10" s="197" customFormat="true" ht="20.25" hidden="false" customHeight="true" outlineLevel="0" collapsed="false">
      <c r="A10" s="188" t="n">
        <v>5</v>
      </c>
      <c r="B10" s="188" t="s">
        <v>251</v>
      </c>
      <c r="C10" s="263" t="n">
        <f aca="false">IFERROR(VLOOKUP(B10,'KAYIT LİSTESİ'!$B$4:$H$98,3,0)," ")</f>
        <v>243</v>
      </c>
      <c r="D10" s="85" t="n">
        <f aca="false">IFERROR(VLOOKUP(B10,'KAYIT LİSTESİ'!$B$4:$H$98,4,0)," ")</f>
        <v>32143</v>
      </c>
      <c r="E10" s="263" t="str">
        <f aca="false">IFERROR(VLOOKUP(B10,'KAYIT LİSTESİ'!$B$4:$H$98,5,0)," ")</f>
        <v>SİBEL AĞAN</v>
      </c>
      <c r="F10" s="263" t="str">
        <f aca="false">IFERROR(VLOOKUP(B10,'KAYIT LİSTESİ'!$B$4:$H$98,6,0)," ")</f>
        <v>TRABZON</v>
      </c>
      <c r="G10" s="371"/>
      <c r="H10" s="188" t="n">
        <v>5</v>
      </c>
      <c r="I10" s="188" t="s">
        <v>288</v>
      </c>
      <c r="J10" s="263" t="str">
        <f aca="false">IFERROR(VLOOKUP(I10,'KAYIT LİSTESİ'!$B$4:$H$98,3,0)," ")</f>
        <v> </v>
      </c>
      <c r="K10" s="85" t="str">
        <f aca="false">IFERROR(VLOOKUP(I10,'KAYIT LİSTESİ'!$B$4:$H$98,4,0)," ")</f>
        <v> </v>
      </c>
      <c r="L10" s="263" t="str">
        <f aca="false">IFERROR(VLOOKUP(I10,'KAYIT LİSTESİ'!$B$4:$H$98,5,0)," ")</f>
        <v> </v>
      </c>
      <c r="M10" s="263" t="str">
        <f aca="false">IFERROR(VLOOKUP(I10,'KAYIT LİSTESİ'!$B$4:$H$98,6,0)," ")</f>
        <v> </v>
      </c>
    </row>
    <row r="11" s="197" customFormat="true" ht="20.25" hidden="false" customHeight="true" outlineLevel="0" collapsed="false">
      <c r="A11" s="188" t="n">
        <v>6</v>
      </c>
      <c r="B11" s="188" t="s">
        <v>252</v>
      </c>
      <c r="C11" s="263" t="str">
        <f aca="false">IFERROR(VLOOKUP(B11,'KAYIT LİSTESİ'!$B$4:$H$98,3,0)," ")</f>
        <v> </v>
      </c>
      <c r="D11" s="85" t="str">
        <f aca="false">IFERROR(VLOOKUP(B11,'KAYIT LİSTESİ'!$B$4:$H$98,4,0)," ")</f>
        <v> </v>
      </c>
      <c r="E11" s="263" t="str">
        <f aca="false">IFERROR(VLOOKUP(B11,'KAYIT LİSTESİ'!$B$4:$H$98,5,0)," ")</f>
        <v> </v>
      </c>
      <c r="F11" s="263" t="str">
        <f aca="false">IFERROR(VLOOKUP(B11,'KAYIT LİSTESİ'!$B$4:$H$98,6,0)," ")</f>
        <v> </v>
      </c>
      <c r="G11" s="371"/>
      <c r="H11" s="188" t="n">
        <v>6</v>
      </c>
      <c r="I11" s="188" t="s">
        <v>289</v>
      </c>
      <c r="J11" s="263" t="str">
        <f aca="false">IFERROR(VLOOKUP(I11,'KAYIT LİSTESİ'!$B$4:$H$98,3,0)," ")</f>
        <v> </v>
      </c>
      <c r="K11" s="85" t="str">
        <f aca="false">IFERROR(VLOOKUP(I11,'KAYIT LİSTESİ'!$B$4:$H$98,4,0)," ")</f>
        <v> </v>
      </c>
      <c r="L11" s="263" t="str">
        <f aca="false">IFERROR(VLOOKUP(I11,'KAYIT LİSTESİ'!$B$4:$H$98,5,0)," ")</f>
        <v> </v>
      </c>
      <c r="M11" s="263" t="str">
        <f aca="false">IFERROR(VLOOKUP(I11,'KAYIT LİSTESİ'!$B$4:$H$98,6,0)," ")</f>
        <v> </v>
      </c>
    </row>
    <row r="12" s="197" customFormat="true" ht="20.25" hidden="false" customHeight="true" outlineLevel="0" collapsed="false">
      <c r="A12" s="188" t="n">
        <v>7</v>
      </c>
      <c r="B12" s="188" t="s">
        <v>253</v>
      </c>
      <c r="C12" s="263" t="n">
        <f aca="false">IFERROR(VLOOKUP(B12,'KAYIT LİSTESİ'!$B$4:$H$98,3,0)," ")</f>
        <v>231</v>
      </c>
      <c r="D12" s="85" t="n">
        <f aca="false">IFERROR(VLOOKUP(B12,'KAYIT LİSTESİ'!$B$4:$H$98,4,0)," ")</f>
        <v>33646</v>
      </c>
      <c r="E12" s="263" t="str">
        <f aca="false">IFERROR(VLOOKUP(B12,'KAYIT LİSTESİ'!$B$4:$H$98,5,0)," ")</f>
        <v>GÖZDE ALTINSARI</v>
      </c>
      <c r="F12" s="263" t="str">
        <f aca="false">IFERROR(VLOOKUP(B12,'KAYIT LİSTESİ'!$B$4:$H$98,6,0)," ")</f>
        <v>FERDİ</v>
      </c>
      <c r="G12" s="371"/>
      <c r="H12" s="188" t="n">
        <v>7</v>
      </c>
      <c r="I12" s="188" t="s">
        <v>290</v>
      </c>
      <c r="J12" s="263" t="str">
        <f aca="false">IFERROR(VLOOKUP(I12,'KAYIT LİSTESİ'!$B$4:$H$98,3,0)," ")</f>
        <v> </v>
      </c>
      <c r="K12" s="85" t="str">
        <f aca="false">IFERROR(VLOOKUP(I12,'KAYIT LİSTESİ'!$B$4:$H$98,4,0)," ")</f>
        <v> </v>
      </c>
      <c r="L12" s="263" t="str">
        <f aca="false">IFERROR(VLOOKUP(I12,'KAYIT LİSTESİ'!$B$4:$H$98,5,0)," ")</f>
        <v> </v>
      </c>
      <c r="M12" s="263" t="str">
        <f aca="false">IFERROR(VLOOKUP(I12,'KAYIT LİSTESİ'!$B$4:$H$98,6,0)," ")</f>
        <v> </v>
      </c>
    </row>
    <row r="13" s="197" customFormat="true" ht="20.25" hidden="false" customHeight="true" outlineLevel="0" collapsed="false">
      <c r="A13" s="188" t="n">
        <v>8</v>
      </c>
      <c r="B13" s="188" t="s">
        <v>254</v>
      </c>
      <c r="C13" s="263" t="str">
        <f aca="false">IFERROR(VLOOKUP(B13,'KAYIT LİSTESİ'!$B$4:$H$98,3,0)," ")</f>
        <v> </v>
      </c>
      <c r="D13" s="85" t="str">
        <f aca="false">IFERROR(VLOOKUP(B13,'KAYIT LİSTESİ'!$B$4:$H$98,4,0)," ")</f>
        <v> </v>
      </c>
      <c r="E13" s="263" t="str">
        <f aca="false">IFERROR(VLOOKUP(B13,'KAYIT LİSTESİ'!$B$4:$H$98,5,0)," ")</f>
        <v> </v>
      </c>
      <c r="F13" s="263" t="str">
        <f aca="false">IFERROR(VLOOKUP(B13,'KAYIT LİSTESİ'!$B$4:$H$98,6,0)," ")</f>
        <v> </v>
      </c>
      <c r="G13" s="371"/>
      <c r="H13" s="188" t="n">
        <v>8</v>
      </c>
      <c r="I13" s="188" t="s">
        <v>291</v>
      </c>
      <c r="J13" s="263" t="str">
        <f aca="false">IFERROR(VLOOKUP(I13,'KAYIT LİSTESİ'!$B$4:$H$98,3,0)," ")</f>
        <v> </v>
      </c>
      <c r="K13" s="85" t="str">
        <f aca="false">IFERROR(VLOOKUP(I13,'KAYIT LİSTESİ'!$B$4:$H$98,4,0)," ")</f>
        <v> </v>
      </c>
      <c r="L13" s="263" t="str">
        <f aca="false">IFERROR(VLOOKUP(I13,'KAYIT LİSTESİ'!$B$4:$H$98,5,0)," ")</f>
        <v> </v>
      </c>
      <c r="M13" s="263" t="str">
        <f aca="false">IFERROR(VLOOKUP(I13,'KAYIT LİSTESİ'!$B$4:$H$98,6,0)," ")</f>
        <v> </v>
      </c>
    </row>
    <row r="14" s="169" customFormat="true" ht="17.25" hidden="false" customHeight="true" outlineLevel="0" collapsed="false">
      <c r="A14" s="362" t="s">
        <v>542</v>
      </c>
      <c r="B14" s="362"/>
      <c r="C14" s="362"/>
      <c r="D14" s="362"/>
      <c r="E14" s="362"/>
      <c r="F14" s="363" t="s">
        <v>543</v>
      </c>
      <c r="G14" s="363"/>
      <c r="H14" s="362" t="s">
        <v>544</v>
      </c>
      <c r="I14" s="362"/>
      <c r="J14" s="362"/>
      <c r="K14" s="362"/>
      <c r="L14" s="362"/>
      <c r="M14" s="363" t="s">
        <v>543</v>
      </c>
      <c r="N14" s="363"/>
    </row>
    <row r="15" s="169" customFormat="true" ht="17.25" hidden="false" customHeight="true" outlineLevel="0" collapsed="false">
      <c r="A15" s="364" t="s">
        <v>539</v>
      </c>
      <c r="B15" s="364"/>
      <c r="C15" s="362"/>
      <c r="D15" s="365"/>
      <c r="E15" s="364"/>
      <c r="F15" s="362"/>
      <c r="G15" s="362"/>
      <c r="H15" s="364" t="s">
        <v>540</v>
      </c>
      <c r="I15" s="364"/>
      <c r="J15" s="366"/>
      <c r="K15" s="367"/>
      <c r="L15" s="366"/>
      <c r="M15" s="366"/>
    </row>
    <row r="16" customFormat="false" ht="28.5" hidden="false" customHeight="true" outlineLevel="0" collapsed="false">
      <c r="A16" s="368" t="s">
        <v>180</v>
      </c>
      <c r="B16" s="368"/>
      <c r="C16" s="369" t="s">
        <v>87</v>
      </c>
      <c r="D16" s="369" t="s">
        <v>89</v>
      </c>
      <c r="E16" s="368" t="s">
        <v>90</v>
      </c>
      <c r="F16" s="368" t="s">
        <v>91</v>
      </c>
      <c r="G16" s="370"/>
      <c r="H16" s="368" t="s">
        <v>180</v>
      </c>
      <c r="I16" s="368"/>
      <c r="J16" s="369" t="s">
        <v>87</v>
      </c>
      <c r="K16" s="369" t="s">
        <v>89</v>
      </c>
      <c r="L16" s="368" t="s">
        <v>90</v>
      </c>
      <c r="M16" s="368" t="s">
        <v>91</v>
      </c>
    </row>
    <row r="17" s="197" customFormat="true" ht="20.25" hidden="false" customHeight="true" outlineLevel="0" collapsed="false">
      <c r="A17" s="188" t="n">
        <v>1</v>
      </c>
      <c r="B17" s="188"/>
      <c r="C17" s="263" t="str">
        <f aca="false">IFERROR(VLOOKUP(B17,'KAYIT LİSTESİ'!$B$4:$H$98,3,0)," ")</f>
        <v> </v>
      </c>
      <c r="D17" s="85" t="str">
        <f aca="false">IFERROR(VLOOKUP(B17,'KAYIT LİSTESİ'!$B$4:$H$98,4,0)," ")</f>
        <v> </v>
      </c>
      <c r="E17" s="263" t="str">
        <f aca="false">IFERROR(VLOOKUP(B17,'KAYIT LİSTESİ'!$B$4:$H$98,5,0)," ")</f>
        <v> </v>
      </c>
      <c r="F17" s="263" t="str">
        <f aca="false">IFERROR(VLOOKUP(B17,'KAYIT LİSTESİ'!$B$4:$H$98,6,0)," ")</f>
        <v> </v>
      </c>
      <c r="G17" s="371"/>
      <c r="H17" s="188" t="n">
        <v>1</v>
      </c>
      <c r="I17" s="188"/>
      <c r="J17" s="263" t="str">
        <f aca="false">IFERROR(VLOOKUP(I17,'KAYIT LİSTESİ'!$B$4:$H$98,3,0)," ")</f>
        <v> </v>
      </c>
      <c r="K17" s="85" t="str">
        <f aca="false">IFERROR(VLOOKUP(I17,'KAYIT LİSTESİ'!$B$4:$H$98,4,0)," ")</f>
        <v> </v>
      </c>
      <c r="L17" s="263" t="str">
        <f aca="false">IFERROR(VLOOKUP(I17,'KAYIT LİSTESİ'!$B$4:$H$98,5,0)," ")</f>
        <v> </v>
      </c>
      <c r="M17" s="263" t="str">
        <f aca="false">IFERROR(VLOOKUP(I17,'KAYIT LİSTESİ'!$B$4:$H$98,6,0)," ")</f>
        <v> </v>
      </c>
    </row>
    <row r="18" s="197" customFormat="true" ht="20.25" hidden="false" customHeight="true" outlineLevel="0" collapsed="false">
      <c r="A18" s="188" t="n">
        <v>2</v>
      </c>
      <c r="B18" s="188"/>
      <c r="C18" s="263" t="str">
        <f aca="false">IFERROR(VLOOKUP(B18,'KAYIT LİSTESİ'!$B$4:$H$98,3,0)," ")</f>
        <v> </v>
      </c>
      <c r="D18" s="85" t="str">
        <f aca="false">IFERROR(VLOOKUP(B18,'KAYIT LİSTESİ'!$B$4:$H$98,4,0)," ")</f>
        <v> </v>
      </c>
      <c r="E18" s="263" t="str">
        <f aca="false">IFERROR(VLOOKUP(B18,'KAYIT LİSTESİ'!$B$4:$H$98,5,0)," ")</f>
        <v> </v>
      </c>
      <c r="F18" s="263" t="str">
        <f aca="false">IFERROR(VLOOKUP(B18,'KAYIT LİSTESİ'!$B$4:$H$98,6,0)," ")</f>
        <v> </v>
      </c>
      <c r="G18" s="371"/>
      <c r="H18" s="188" t="n">
        <v>2</v>
      </c>
      <c r="I18" s="188"/>
      <c r="J18" s="263" t="str">
        <f aca="false">IFERROR(VLOOKUP(I18,'KAYIT LİSTESİ'!$B$4:$H$98,3,0)," ")</f>
        <v> </v>
      </c>
      <c r="K18" s="85" t="str">
        <f aca="false">IFERROR(VLOOKUP(I18,'KAYIT LİSTESİ'!$B$4:$H$98,4,0)," ")</f>
        <v> </v>
      </c>
      <c r="L18" s="263" t="str">
        <f aca="false">IFERROR(VLOOKUP(I18,'KAYIT LİSTESİ'!$B$4:$H$98,5,0)," ")</f>
        <v> </v>
      </c>
      <c r="M18" s="263" t="str">
        <f aca="false">IFERROR(VLOOKUP(I18,'KAYIT LİSTESİ'!$B$4:$H$98,6,0)," ")</f>
        <v> </v>
      </c>
    </row>
    <row r="19" s="197" customFormat="true" ht="20.25" hidden="false" customHeight="true" outlineLevel="0" collapsed="false">
      <c r="A19" s="188" t="n">
        <v>3</v>
      </c>
      <c r="B19" s="188"/>
      <c r="C19" s="263" t="s">
        <v>541</v>
      </c>
      <c r="D19" s="263"/>
      <c r="E19" s="263"/>
      <c r="F19" s="263"/>
      <c r="G19" s="371"/>
      <c r="H19" s="188" t="n">
        <v>3</v>
      </c>
      <c r="I19" s="188"/>
      <c r="J19" s="263" t="s">
        <v>541</v>
      </c>
      <c r="K19" s="263"/>
      <c r="L19" s="263"/>
      <c r="M19" s="263"/>
    </row>
    <row r="20" s="197" customFormat="true" ht="20.25" hidden="false" customHeight="true" outlineLevel="0" collapsed="false">
      <c r="A20" s="188" t="n">
        <v>4</v>
      </c>
      <c r="B20" s="188"/>
      <c r="C20" s="263"/>
      <c r="D20" s="263"/>
      <c r="E20" s="263"/>
      <c r="F20" s="263"/>
      <c r="G20" s="371"/>
      <c r="H20" s="188" t="n">
        <v>4</v>
      </c>
      <c r="I20" s="188"/>
      <c r="J20" s="263"/>
      <c r="K20" s="263"/>
      <c r="L20" s="263"/>
      <c r="M20" s="263"/>
    </row>
    <row r="21" s="197" customFormat="true" ht="20.25" hidden="false" customHeight="true" outlineLevel="0" collapsed="false">
      <c r="A21" s="188" t="n">
        <v>5</v>
      </c>
      <c r="B21" s="188"/>
      <c r="C21" s="263" t="str">
        <f aca="false">IFERROR(VLOOKUP(B21,'KAYIT LİSTESİ'!$B$4:$H$98,3,0)," ")</f>
        <v> </v>
      </c>
      <c r="D21" s="85" t="str">
        <f aca="false">IFERROR(VLOOKUP(B21,'KAYIT LİSTESİ'!$B$4:$H$98,4,0)," ")</f>
        <v> </v>
      </c>
      <c r="E21" s="263" t="str">
        <f aca="false">IFERROR(VLOOKUP(B21,'KAYIT LİSTESİ'!$B$4:$H$98,5,0)," ")</f>
        <v> </v>
      </c>
      <c r="F21" s="263" t="str">
        <f aca="false">IFERROR(VLOOKUP(B21,'KAYIT LİSTESİ'!$B$4:$H$98,6,0)," ")</f>
        <v> </v>
      </c>
      <c r="G21" s="371"/>
      <c r="H21" s="188" t="n">
        <v>5</v>
      </c>
      <c r="I21" s="188"/>
      <c r="J21" s="263" t="str">
        <f aca="false">IFERROR(VLOOKUP(I21,'KAYIT LİSTESİ'!$B$4:$H$98,3,0)," ")</f>
        <v> </v>
      </c>
      <c r="K21" s="85" t="str">
        <f aca="false">IFERROR(VLOOKUP(I21,'KAYIT LİSTESİ'!$B$4:$H$98,4,0)," ")</f>
        <v> </v>
      </c>
      <c r="L21" s="263" t="str">
        <f aca="false">IFERROR(VLOOKUP(I21,'KAYIT LİSTESİ'!$B$4:$H$98,5,0)," ")</f>
        <v> </v>
      </c>
      <c r="M21" s="263" t="str">
        <f aca="false">IFERROR(VLOOKUP(I21,'KAYIT LİSTESİ'!$B$4:$H$98,6,0)," ")</f>
        <v> </v>
      </c>
    </row>
    <row r="22" s="197" customFormat="true" ht="20.25" hidden="false" customHeight="true" outlineLevel="0" collapsed="false">
      <c r="A22" s="188" t="n">
        <v>6</v>
      </c>
      <c r="B22" s="188"/>
      <c r="C22" s="263" t="str">
        <f aca="false">IFERROR(VLOOKUP(B22,'KAYIT LİSTESİ'!$B$4:$H$98,3,0)," ")</f>
        <v> </v>
      </c>
      <c r="D22" s="85" t="str">
        <f aca="false">IFERROR(VLOOKUP(B22,'KAYIT LİSTESİ'!$B$4:$H$98,4,0)," ")</f>
        <v> </v>
      </c>
      <c r="E22" s="263" t="str">
        <f aca="false">IFERROR(VLOOKUP(B22,'KAYIT LİSTESİ'!$B$4:$H$98,5,0)," ")</f>
        <v> </v>
      </c>
      <c r="F22" s="263" t="str">
        <f aca="false">IFERROR(VLOOKUP(B22,'KAYIT LİSTESİ'!$B$4:$H$98,6,0)," ")</f>
        <v> </v>
      </c>
      <c r="G22" s="371"/>
      <c r="H22" s="188" t="n">
        <v>6</v>
      </c>
      <c r="I22" s="188"/>
      <c r="J22" s="263" t="str">
        <f aca="false">IFERROR(VLOOKUP(I22,'KAYIT LİSTESİ'!$B$4:$H$98,3,0)," ")</f>
        <v> </v>
      </c>
      <c r="K22" s="85" t="str">
        <f aca="false">IFERROR(VLOOKUP(I22,'KAYIT LİSTESİ'!$B$4:$H$98,4,0)," ")</f>
        <v> </v>
      </c>
      <c r="L22" s="263" t="str">
        <f aca="false">IFERROR(VLOOKUP(I22,'KAYIT LİSTESİ'!$B$4:$H$98,5,0)," ")</f>
        <v> </v>
      </c>
      <c r="M22" s="263" t="str">
        <f aca="false">IFERROR(VLOOKUP(I22,'KAYIT LİSTESİ'!$B$4:$H$98,6,0)," ")</f>
        <v> </v>
      </c>
    </row>
    <row r="23" s="197" customFormat="true" ht="20.25" hidden="false" customHeight="true" outlineLevel="0" collapsed="false">
      <c r="A23" s="188" t="n">
        <v>7</v>
      </c>
      <c r="B23" s="188"/>
      <c r="C23" s="263" t="str">
        <f aca="false">IFERROR(VLOOKUP(B23,'KAYIT LİSTESİ'!$B$4:$H$98,3,0)," ")</f>
        <v> </v>
      </c>
      <c r="D23" s="85" t="str">
        <f aca="false">IFERROR(VLOOKUP(B23,'KAYIT LİSTESİ'!$B$4:$H$98,4,0)," ")</f>
        <v> </v>
      </c>
      <c r="E23" s="263" t="str">
        <f aca="false">IFERROR(VLOOKUP(B23,'KAYIT LİSTESİ'!$B$4:$H$98,5,0)," ")</f>
        <v> </v>
      </c>
      <c r="F23" s="263" t="str">
        <f aca="false">IFERROR(VLOOKUP(B23,'KAYIT LİSTESİ'!$B$4:$H$98,6,0)," ")</f>
        <v> </v>
      </c>
      <c r="G23" s="371"/>
      <c r="H23" s="188" t="n">
        <v>7</v>
      </c>
      <c r="I23" s="188"/>
      <c r="J23" s="263" t="str">
        <f aca="false">IFERROR(VLOOKUP(I23,'KAYIT LİSTESİ'!$B$4:$H$98,3,0)," ")</f>
        <v> </v>
      </c>
      <c r="K23" s="85" t="str">
        <f aca="false">IFERROR(VLOOKUP(I23,'KAYIT LİSTESİ'!$B$4:$H$98,4,0)," ")</f>
        <v> </v>
      </c>
      <c r="L23" s="263" t="str">
        <f aca="false">IFERROR(VLOOKUP(I23,'KAYIT LİSTESİ'!$B$4:$H$98,5,0)," ")</f>
        <v> </v>
      </c>
      <c r="M23" s="263" t="str">
        <f aca="false">IFERROR(VLOOKUP(I23,'KAYIT LİSTESİ'!$B$4:$H$98,6,0)," ")</f>
        <v> </v>
      </c>
    </row>
    <row r="24" s="197" customFormat="true" ht="20.25" hidden="false" customHeight="true" outlineLevel="0" collapsed="false">
      <c r="A24" s="188" t="n">
        <v>8</v>
      </c>
      <c r="B24" s="188"/>
      <c r="C24" s="263" t="str">
        <f aca="false">IFERROR(VLOOKUP(B24,'KAYIT LİSTESİ'!$B$4:$H$98,3,0)," ")</f>
        <v> </v>
      </c>
      <c r="D24" s="85" t="str">
        <f aca="false">IFERROR(VLOOKUP(B24,'KAYIT LİSTESİ'!$B$4:$H$98,4,0)," ")</f>
        <v> </v>
      </c>
      <c r="E24" s="263" t="str">
        <f aca="false">IFERROR(VLOOKUP(B24,'KAYIT LİSTESİ'!$B$4:$H$98,5,0)," ")</f>
        <v> </v>
      </c>
      <c r="F24" s="263" t="str">
        <f aca="false">IFERROR(VLOOKUP(B24,'KAYIT LİSTESİ'!$B$4:$H$98,6,0)," ")</f>
        <v> </v>
      </c>
      <c r="G24" s="371"/>
      <c r="H24" s="188" t="n">
        <v>8</v>
      </c>
      <c r="I24" s="188"/>
      <c r="J24" s="263" t="str">
        <f aca="false">IFERROR(VLOOKUP(I24,'KAYIT LİSTESİ'!$B$4:$H$98,3,0)," ")</f>
        <v> </v>
      </c>
      <c r="K24" s="85" t="str">
        <f aca="false">IFERROR(VLOOKUP(I24,'KAYIT LİSTESİ'!$B$4:$H$98,4,0)," ")</f>
        <v> </v>
      </c>
      <c r="L24" s="263" t="str">
        <f aca="false">IFERROR(VLOOKUP(I24,'KAYIT LİSTESİ'!$B$4:$H$98,5,0)," ")</f>
        <v> </v>
      </c>
      <c r="M24" s="263" t="str">
        <f aca="false">IFERROR(VLOOKUP(I24,'KAYIT LİSTESİ'!$B$4:$H$98,6,0)," ")</f>
        <v> </v>
      </c>
    </row>
    <row r="25" s="169" customFormat="true" ht="17.25" hidden="false" customHeight="true" outlineLevel="0" collapsed="false">
      <c r="A25" s="362" t="s">
        <v>545</v>
      </c>
      <c r="B25" s="362"/>
      <c r="C25" s="362"/>
      <c r="D25" s="362"/>
      <c r="E25" s="362"/>
      <c r="F25" s="363" t="s">
        <v>538</v>
      </c>
      <c r="G25" s="363"/>
      <c r="H25" s="362" t="s">
        <v>546</v>
      </c>
      <c r="I25" s="362"/>
      <c r="J25" s="362"/>
      <c r="K25" s="362"/>
      <c r="L25" s="362"/>
      <c r="M25" s="363" t="s">
        <v>547</v>
      </c>
      <c r="N25" s="363"/>
    </row>
    <row r="26" s="169" customFormat="true" ht="17.25" hidden="false" customHeight="true" outlineLevel="0" collapsed="false">
      <c r="A26" s="364" t="s">
        <v>539</v>
      </c>
      <c r="B26" s="364"/>
      <c r="C26" s="362"/>
      <c r="D26" s="365"/>
      <c r="E26" s="364"/>
      <c r="F26" s="362"/>
      <c r="G26" s="362"/>
      <c r="H26" s="364" t="s">
        <v>540</v>
      </c>
      <c r="I26" s="364"/>
      <c r="J26" s="366"/>
      <c r="K26" s="367"/>
      <c r="L26" s="366"/>
      <c r="M26" s="366"/>
    </row>
    <row r="27" customFormat="false" ht="28.5" hidden="false" customHeight="true" outlineLevel="0" collapsed="false">
      <c r="A27" s="368" t="s">
        <v>180</v>
      </c>
      <c r="B27" s="368"/>
      <c r="C27" s="369" t="s">
        <v>87</v>
      </c>
      <c r="D27" s="369" t="s">
        <v>89</v>
      </c>
      <c r="E27" s="368" t="s">
        <v>90</v>
      </c>
      <c r="F27" s="368" t="s">
        <v>91</v>
      </c>
      <c r="G27" s="370"/>
      <c r="H27" s="368" t="s">
        <v>180</v>
      </c>
      <c r="I27" s="368"/>
      <c r="J27" s="369" t="s">
        <v>87</v>
      </c>
      <c r="K27" s="369" t="s">
        <v>89</v>
      </c>
      <c r="L27" s="368" t="s">
        <v>90</v>
      </c>
      <c r="M27" s="368" t="s">
        <v>91</v>
      </c>
    </row>
    <row r="28" s="197" customFormat="true" ht="20.25" hidden="false" customHeight="true" outlineLevel="0" collapsed="false">
      <c r="A28" s="188" t="n">
        <v>1</v>
      </c>
      <c r="B28" s="188" t="s">
        <v>191</v>
      </c>
      <c r="C28" s="263" t="n">
        <f aca="false">IFERROR(VLOOKUP(B28,'KAYIT LİSTESİ'!$B$4:$H$98,3,0)," ")</f>
        <v>242</v>
      </c>
      <c r="D28" s="85" t="str">
        <f aca="false">IFERROR(VLOOKUP(B28,'KAYIT LİSTESİ'!$B$4:$H$98,4,0)," ")</f>
        <v>-</v>
      </c>
      <c r="E28" s="263" t="str">
        <f aca="false">IFERROR(VLOOKUP(B28,'KAYIT LİSTESİ'!$B$4:$H$98,5,0)," ")</f>
        <v>SEVİM SİNMEZ SERBEST</v>
      </c>
      <c r="F28" s="263" t="str">
        <f aca="false">IFERROR(VLOOKUP(B28,'KAYIT LİSTESİ'!$B$4:$H$98,6,0)," ")</f>
        <v>ESKİŞEHİR</v>
      </c>
      <c r="G28" s="371"/>
      <c r="H28" s="188" t="n">
        <v>1</v>
      </c>
      <c r="I28" s="188" t="s">
        <v>384</v>
      </c>
      <c r="J28" s="263" t="n">
        <f aca="false">IFERROR(VLOOKUP(I28,'KAYIT LİSTESİ'!$B$4:$H$98,3,0)," ")</f>
        <v>235</v>
      </c>
      <c r="K28" s="85" t="str">
        <f aca="false">IFERROR(VLOOKUP(I28,'KAYIT LİSTESİ'!$B$4:$H$98,4,0)," ")</f>
        <v>16.05.1994</v>
      </c>
      <c r="L28" s="263" t="str">
        <f aca="false">IFERROR(VLOOKUP(I28,'KAYIT LİSTESİ'!$B$4:$H$98,5,0)," ")</f>
        <v>MERVE YILDIRIM</v>
      </c>
      <c r="M28" s="263" t="str">
        <f aca="false">IFERROR(VLOOKUP(I28,'KAYIT LİSTESİ'!$B$4:$H$98,6,0)," ")</f>
        <v>KASTAMONU</v>
      </c>
    </row>
    <row r="29" s="197" customFormat="true" ht="20.25" hidden="false" customHeight="true" outlineLevel="0" collapsed="false">
      <c r="A29" s="188" t="n">
        <v>2</v>
      </c>
      <c r="B29" s="188" t="s">
        <v>188</v>
      </c>
      <c r="C29" s="263" t="n">
        <f aca="false">IFERROR(VLOOKUP(B29,'KAYIT LİSTESİ'!$B$4:$H$98,3,0)," ")</f>
        <v>225</v>
      </c>
      <c r="D29" s="85" t="n">
        <f aca="false">IFERROR(VLOOKUP(B29,'KAYIT LİSTESİ'!$B$4:$H$98,4,0)," ")</f>
        <v>32911</v>
      </c>
      <c r="E29" s="263" t="str">
        <f aca="false">IFERROR(VLOOKUP(B29,'KAYIT LİSTESİ'!$B$4:$H$98,5,0)," ")</f>
        <v>BÜŞRA MUTAY</v>
      </c>
      <c r="F29" s="263" t="str">
        <f aca="false">IFERROR(VLOOKUP(B29,'KAYIT LİSTESİ'!$B$4:$H$98,6,0)," ")</f>
        <v>İSTANBUL</v>
      </c>
      <c r="G29" s="371"/>
      <c r="H29" s="188" t="n">
        <v>2</v>
      </c>
      <c r="I29" s="188" t="s">
        <v>385</v>
      </c>
      <c r="J29" s="263" t="n">
        <f aca="false">IFERROR(VLOOKUP(I29,'KAYIT LİSTESİ'!$B$4:$H$98,3,0)," ")</f>
        <v>241</v>
      </c>
      <c r="K29" s="85" t="n">
        <f aca="false">IFERROR(VLOOKUP(I29,'KAYIT LİSTESİ'!$B$4:$H$98,4,0)," ")</f>
        <v>34114</v>
      </c>
      <c r="L29" s="263" t="str">
        <f aca="false">IFERROR(VLOOKUP(I29,'KAYIT LİSTESİ'!$B$4:$H$98,5,0)," ")</f>
        <v>SEVDA KILIÇ</v>
      </c>
      <c r="M29" s="263" t="str">
        <f aca="false">IFERROR(VLOOKUP(I29,'KAYIT LİSTESİ'!$B$4:$H$98,6,0)," ")</f>
        <v>ANKARA</v>
      </c>
    </row>
    <row r="30" s="197" customFormat="true" ht="20.25" hidden="false" customHeight="true" outlineLevel="0" collapsed="false">
      <c r="A30" s="188" t="n">
        <v>3</v>
      </c>
      <c r="B30" s="188" t="s">
        <v>193</v>
      </c>
      <c r="C30" s="263" t="str">
        <f aca="false">IFERROR(VLOOKUP(B30,'KAYIT LİSTESİ'!$B$4:$H$98,3,0)," ")</f>
        <v> </v>
      </c>
      <c r="D30" s="85" t="str">
        <f aca="false">IFERROR(VLOOKUP(B30,'KAYIT LİSTESİ'!$B$4:$H$98,4,0)," ")</f>
        <v> </v>
      </c>
      <c r="E30" s="263" t="str">
        <f aca="false">IFERROR(VLOOKUP(B30,'KAYIT LİSTESİ'!$B$4:$H$98,5,0)," ")</f>
        <v> </v>
      </c>
      <c r="F30" s="263" t="str">
        <f aca="false">IFERROR(VLOOKUP(B30,'KAYIT LİSTESİ'!$B$4:$H$98,6,0)," ")</f>
        <v> </v>
      </c>
      <c r="G30" s="371"/>
      <c r="H30" s="188" t="n">
        <v>3</v>
      </c>
      <c r="I30" s="188" t="s">
        <v>386</v>
      </c>
      <c r="J30" s="263" t="n">
        <f aca="false">IFERROR(VLOOKUP(I30,'KAYIT LİSTESİ'!$B$4:$H$98,3,0)," ")</f>
        <v>236</v>
      </c>
      <c r="K30" s="85" t="str">
        <f aca="false">IFERROR(VLOOKUP(I30,'KAYIT LİSTESİ'!$B$4:$H$98,4,0)," ")</f>
        <v>28,09,1989</v>
      </c>
      <c r="L30" s="263" t="str">
        <f aca="false">IFERROR(VLOOKUP(I30,'KAYIT LİSTESİ'!$B$4:$H$98,5,0)," ")</f>
        <v>NİHAN KARUK</v>
      </c>
      <c r="M30" s="263" t="str">
        <f aca="false">IFERROR(VLOOKUP(I30,'KAYIT LİSTESİ'!$B$4:$H$98,6,0)," ")</f>
        <v>İZMİR</v>
      </c>
    </row>
    <row r="31" s="197" customFormat="true" ht="20.25" hidden="false" customHeight="true" outlineLevel="0" collapsed="false">
      <c r="A31" s="188" t="n">
        <v>4</v>
      </c>
      <c r="B31" s="188" t="s">
        <v>194</v>
      </c>
      <c r="C31" s="263" t="str">
        <f aca="false">IFERROR(VLOOKUP(B31,'KAYIT LİSTESİ'!$B$4:$H$98,3,0)," ")</f>
        <v> </v>
      </c>
      <c r="D31" s="85" t="str">
        <f aca="false">IFERROR(VLOOKUP(B31,'KAYIT LİSTESİ'!$B$4:$H$98,4,0)," ")</f>
        <v> </v>
      </c>
      <c r="E31" s="263" t="str">
        <f aca="false">IFERROR(VLOOKUP(B31,'KAYIT LİSTESİ'!$B$4:$H$98,5,0)," ")</f>
        <v> </v>
      </c>
      <c r="F31" s="263" t="str">
        <f aca="false">IFERROR(VLOOKUP(B31,'KAYIT LİSTESİ'!$B$4:$H$98,6,0)," ")</f>
        <v> </v>
      </c>
      <c r="G31" s="371"/>
      <c r="H31" s="188" t="n">
        <v>4</v>
      </c>
      <c r="I31" s="188" t="s">
        <v>387</v>
      </c>
      <c r="J31" s="263" t="n">
        <f aca="false">IFERROR(VLOOKUP(I31,'KAYIT LİSTESİ'!$B$4:$H$98,3,0)," ")</f>
        <v>232</v>
      </c>
      <c r="K31" s="85" t="n">
        <f aca="false">IFERROR(VLOOKUP(I31,'KAYIT LİSTESİ'!$B$4:$H$98,4,0)," ")</f>
        <v>34237</v>
      </c>
      <c r="L31" s="263" t="str">
        <f aca="false">IFERROR(VLOOKUP(I31,'KAYIT LİSTESİ'!$B$4:$H$98,5,0)," ")</f>
        <v>KADER CEYHAN</v>
      </c>
      <c r="M31" s="263" t="str">
        <f aca="false">IFERROR(VLOOKUP(I31,'KAYIT LİSTESİ'!$B$4:$H$98,6,0)," ")</f>
        <v>BURSA</v>
      </c>
    </row>
    <row r="32" s="197" customFormat="true" ht="20.25" hidden="false" customHeight="true" outlineLevel="0" collapsed="false">
      <c r="A32" s="188" t="n">
        <v>5</v>
      </c>
      <c r="B32" s="188" t="s">
        <v>195</v>
      </c>
      <c r="C32" s="263" t="str">
        <f aca="false">IFERROR(VLOOKUP(B32,'KAYIT LİSTESİ'!$B$4:$H$98,3,0)," ")</f>
        <v> </v>
      </c>
      <c r="D32" s="85" t="str">
        <f aca="false">IFERROR(VLOOKUP(B32,'KAYIT LİSTESİ'!$B$4:$H$98,4,0)," ")</f>
        <v> </v>
      </c>
      <c r="E32" s="263" t="str">
        <f aca="false">IFERROR(VLOOKUP(B32,'KAYIT LİSTESİ'!$B$4:$H$98,5,0)," ")</f>
        <v> </v>
      </c>
      <c r="F32" s="263" t="str">
        <f aca="false">IFERROR(VLOOKUP(B32,'KAYIT LİSTESİ'!$B$4:$H$98,6,0)," ")</f>
        <v> </v>
      </c>
      <c r="G32" s="371"/>
      <c r="H32" s="188" t="n">
        <v>5</v>
      </c>
      <c r="I32" s="188" t="s">
        <v>388</v>
      </c>
      <c r="J32" s="263" t="n">
        <f aca="false">IFERROR(VLOOKUP(I32,'KAYIT LİSTESİ'!$B$4:$H$98,3,0)," ")</f>
        <v>234</v>
      </c>
      <c r="K32" s="85" t="n">
        <f aca="false">IFERROR(VLOOKUP(I32,'KAYIT LİSTESİ'!$B$4:$H$98,4,0)," ")</f>
        <v>32590</v>
      </c>
      <c r="L32" s="263" t="str">
        <f aca="false">IFERROR(VLOOKUP(I32,'KAYIT LİSTESİ'!$B$4:$H$98,5,0)," ")</f>
        <v>MELİZ REDİF</v>
      </c>
      <c r="M32" s="263" t="str">
        <f aca="false">IFERROR(VLOOKUP(I32,'KAYIT LİSTESİ'!$B$4:$H$98,6,0)," ")</f>
        <v>KIBRIS</v>
      </c>
    </row>
    <row r="33" s="197" customFormat="true" ht="20.25" hidden="false" customHeight="true" outlineLevel="0" collapsed="false">
      <c r="A33" s="188" t="n">
        <v>6</v>
      </c>
      <c r="B33" s="188" t="s">
        <v>196</v>
      </c>
      <c r="C33" s="263" t="str">
        <f aca="false">IFERROR(VLOOKUP(B33,'KAYIT LİSTESİ'!$B$4:$H$98,3,0)," ")</f>
        <v> </v>
      </c>
      <c r="D33" s="85" t="str">
        <f aca="false">IFERROR(VLOOKUP(B33,'KAYIT LİSTESİ'!$B$4:$H$98,4,0)," ")</f>
        <v> </v>
      </c>
      <c r="E33" s="263" t="str">
        <f aca="false">IFERROR(VLOOKUP(B33,'KAYIT LİSTESİ'!$B$4:$H$98,5,0)," ")</f>
        <v> </v>
      </c>
      <c r="F33" s="263" t="str">
        <f aca="false">IFERROR(VLOOKUP(B33,'KAYIT LİSTESİ'!$B$4:$H$98,6,0)," ")</f>
        <v> </v>
      </c>
      <c r="G33" s="371"/>
      <c r="H33" s="188" t="n">
        <v>6</v>
      </c>
      <c r="I33" s="188" t="s">
        <v>389</v>
      </c>
      <c r="J33" s="263" t="n">
        <f aca="false">IFERROR(VLOOKUP(I33,'KAYIT LİSTESİ'!$B$4:$H$98,3,0)," ")</f>
        <v>223</v>
      </c>
      <c r="K33" s="85" t="n">
        <f aca="false">IFERROR(VLOOKUP(I33,'KAYIT LİSTESİ'!$B$4:$H$98,4,0)," ")</f>
        <v>29512</v>
      </c>
      <c r="L33" s="263" t="str">
        <f aca="false">IFERROR(VLOOKUP(I33,'KAYIT LİSTESİ'!$B$4:$H$98,5,0)," ")</f>
        <v>BİRSEN ENGİN</v>
      </c>
      <c r="M33" s="263" t="str">
        <f aca="false">IFERROR(VLOOKUP(I33,'KAYIT LİSTESİ'!$B$4:$H$98,6,0)," ")</f>
        <v>İSTANBUL</v>
      </c>
    </row>
    <row r="34" s="197" customFormat="true" ht="20.25" hidden="false" customHeight="true" outlineLevel="0" collapsed="false">
      <c r="A34" s="188" t="n">
        <v>7</v>
      </c>
      <c r="B34" s="188" t="s">
        <v>197</v>
      </c>
      <c r="C34" s="263" t="str">
        <f aca="false">IFERROR(VLOOKUP(B34,'KAYIT LİSTESİ'!$B$4:$H$98,3,0)," ")</f>
        <v> </v>
      </c>
      <c r="D34" s="85" t="str">
        <f aca="false">IFERROR(VLOOKUP(B34,'KAYIT LİSTESİ'!$B$4:$H$98,4,0)," ")</f>
        <v> </v>
      </c>
      <c r="E34" s="263" t="str">
        <f aca="false">IFERROR(VLOOKUP(B34,'KAYIT LİSTESİ'!$B$4:$H$98,5,0)," ")</f>
        <v> </v>
      </c>
      <c r="F34" s="263" t="str">
        <f aca="false">IFERROR(VLOOKUP(B34,'KAYIT LİSTESİ'!$B$4:$H$98,6,0)," ")</f>
        <v> </v>
      </c>
      <c r="G34" s="371"/>
      <c r="H34" s="188" t="n">
        <v>7</v>
      </c>
      <c r="I34" s="188" t="s">
        <v>390</v>
      </c>
      <c r="J34" s="263" t="n">
        <f aca="false">IFERROR(VLOOKUP(I34,'KAYIT LİSTESİ'!$B$4:$H$98,3,0)," ")</f>
        <v>226</v>
      </c>
      <c r="K34" s="85" t="n">
        <f aca="false">IFERROR(VLOOKUP(I34,'KAYIT LİSTESİ'!$B$4:$H$98,4,0)," ")</f>
        <v>33045</v>
      </c>
      <c r="L34" s="263" t="str">
        <f aca="false">IFERROR(VLOOKUP(I34,'KAYIT LİSTESİ'!$B$4:$H$98,5,0)," ")</f>
        <v>DEMET DİNÇ</v>
      </c>
      <c r="M34" s="263" t="str">
        <f aca="false">IFERROR(VLOOKUP(I34,'KAYIT LİSTESİ'!$B$4:$H$98,6,0)," ")</f>
        <v>ESKİŞEHİR</v>
      </c>
    </row>
    <row r="35" s="197" customFormat="true" ht="20.25" hidden="false" customHeight="true" outlineLevel="0" collapsed="false">
      <c r="A35" s="188" t="n">
        <v>8</v>
      </c>
      <c r="B35" s="188" t="s">
        <v>198</v>
      </c>
      <c r="C35" s="263" t="str">
        <f aca="false">IFERROR(VLOOKUP(B35,'KAYIT LİSTESİ'!$B$4:$H$98,3,0)," ")</f>
        <v> </v>
      </c>
      <c r="D35" s="85" t="str">
        <f aca="false">IFERROR(VLOOKUP(B35,'KAYIT LİSTESİ'!$B$4:$H$98,4,0)," ")</f>
        <v> </v>
      </c>
      <c r="E35" s="263" t="str">
        <f aca="false">IFERROR(VLOOKUP(B35,'KAYIT LİSTESİ'!$B$4:$H$98,5,0)," ")</f>
        <v> </v>
      </c>
      <c r="F35" s="263" t="str">
        <f aca="false">IFERROR(VLOOKUP(B35,'KAYIT LİSTESİ'!$B$4:$H$98,6,0)," ")</f>
        <v> </v>
      </c>
      <c r="G35" s="371"/>
      <c r="H35" s="188" t="n">
        <v>8</v>
      </c>
      <c r="I35" s="188" t="s">
        <v>391</v>
      </c>
      <c r="J35" s="263" t="n">
        <f aca="false">IFERROR(VLOOKUP(I35,'KAYIT LİSTESİ'!$B$4:$H$98,3,0)," ")</f>
        <v>238</v>
      </c>
      <c r="K35" s="85" t="str">
        <f aca="false">IFERROR(VLOOKUP(I35,'KAYIT LİSTESİ'!$B$4:$H$98,4,0)," ")</f>
        <v>24,10,1994</v>
      </c>
      <c r="L35" s="263" t="str">
        <f aca="false">IFERROR(VLOOKUP(I35,'KAYIT LİSTESİ'!$B$4:$H$98,5,0)," ")</f>
        <v>ÖZNUR YÜKSEL</v>
      </c>
      <c r="M35" s="263" t="str">
        <f aca="false">IFERROR(VLOOKUP(I35,'KAYIT LİSTESİ'!$B$4:$H$98,6,0)," ")</f>
        <v>KASTAMONU</v>
      </c>
    </row>
    <row r="36" s="169" customFormat="true" ht="17.25" hidden="false" customHeight="true" outlineLevel="0" collapsed="false">
      <c r="A36" s="362" t="s">
        <v>548</v>
      </c>
      <c r="B36" s="362"/>
      <c r="C36" s="362"/>
      <c r="D36" s="362"/>
      <c r="E36" s="362"/>
      <c r="F36" s="363" t="s">
        <v>549</v>
      </c>
      <c r="G36" s="363"/>
      <c r="H36" s="362" t="s">
        <v>550</v>
      </c>
      <c r="I36" s="362"/>
      <c r="J36" s="362"/>
      <c r="K36" s="362"/>
      <c r="L36" s="362"/>
      <c r="M36" s="363" t="s">
        <v>551</v>
      </c>
      <c r="N36" s="363"/>
    </row>
    <row r="37" s="169" customFormat="true" ht="17.25" hidden="false" customHeight="true" outlineLevel="0" collapsed="false">
      <c r="A37" s="364" t="s">
        <v>539</v>
      </c>
      <c r="B37" s="364"/>
      <c r="C37" s="362"/>
      <c r="D37" s="365"/>
      <c r="E37" s="364"/>
      <c r="F37" s="362"/>
      <c r="G37" s="362"/>
      <c r="H37" s="364" t="s">
        <v>539</v>
      </c>
      <c r="I37" s="364"/>
      <c r="J37" s="366"/>
      <c r="K37" s="367"/>
      <c r="L37" s="366"/>
      <c r="M37" s="366"/>
    </row>
    <row r="38" customFormat="false" ht="28.5" hidden="false" customHeight="true" outlineLevel="0" collapsed="false">
      <c r="A38" s="368" t="s">
        <v>180</v>
      </c>
      <c r="B38" s="368"/>
      <c r="C38" s="369" t="s">
        <v>87</v>
      </c>
      <c r="D38" s="369" t="s">
        <v>89</v>
      </c>
      <c r="E38" s="368" t="s">
        <v>90</v>
      </c>
      <c r="F38" s="368" t="s">
        <v>91</v>
      </c>
      <c r="G38" s="370"/>
      <c r="H38" s="368" t="s">
        <v>180</v>
      </c>
      <c r="I38" s="368"/>
      <c r="J38" s="369" t="s">
        <v>87</v>
      </c>
      <c r="K38" s="369" t="s">
        <v>89</v>
      </c>
      <c r="L38" s="368" t="s">
        <v>90</v>
      </c>
      <c r="M38" s="368" t="s">
        <v>91</v>
      </c>
    </row>
    <row r="39" s="197" customFormat="true" ht="20.25" hidden="false" customHeight="true" outlineLevel="0" collapsed="false">
      <c r="A39" s="188" t="n">
        <v>1</v>
      </c>
      <c r="B39" s="188" t="s">
        <v>416</v>
      </c>
      <c r="C39" s="263" t="n">
        <f aca="false">IFERROR(VLOOKUP(B39,'KAYIT LİSTESİ'!$B$4:$H$98,3,0)," ")</f>
        <v>221</v>
      </c>
      <c r="D39" s="85" t="n">
        <f aca="false">IFERROR(VLOOKUP(B39,'KAYIT LİSTESİ'!$B$4:$H$98,4,0)," ")</f>
        <v>34023</v>
      </c>
      <c r="E39" s="263" t="str">
        <f aca="false">IFERROR(VLOOKUP(B39,'KAYIT LİSTESİ'!$B$4:$H$98,5,0)," ")</f>
        <v>ASİYENUR EROL</v>
      </c>
      <c r="F39" s="263" t="str">
        <f aca="false">IFERROR(VLOOKUP(B39,'KAYIT LİSTESİ'!$B$4:$H$98,6,0)," ")</f>
        <v>ANKARA</v>
      </c>
      <c r="G39" s="371"/>
      <c r="H39" s="188" t="n">
        <v>1</v>
      </c>
      <c r="I39" s="188"/>
      <c r="J39" s="263" t="str">
        <f aca="false">IFERROR(VLOOKUP(I39,'KAYIT LİSTESİ'!$B$4:$H$98,3,0)," ")</f>
        <v> </v>
      </c>
      <c r="K39" s="85" t="str">
        <f aca="false">IFERROR(VLOOKUP(I39,'KAYIT LİSTESİ'!$B$4:$H$98,4,0)," ")</f>
        <v> </v>
      </c>
      <c r="L39" s="263" t="str">
        <f aca="false">IFERROR(VLOOKUP(I39,'KAYIT LİSTESİ'!$B$4:$H$98,5,0)," ")</f>
        <v> </v>
      </c>
      <c r="M39" s="263" t="str">
        <f aca="false">IFERROR(VLOOKUP(I39,'KAYIT LİSTESİ'!$B$4:$H$98,6,0)," ")</f>
        <v> </v>
      </c>
    </row>
    <row r="40" s="197" customFormat="true" ht="20.25" hidden="false" customHeight="true" outlineLevel="0" collapsed="false">
      <c r="A40" s="188" t="n">
        <v>2</v>
      </c>
      <c r="B40" s="188" t="s">
        <v>417</v>
      </c>
      <c r="C40" s="263" t="n">
        <f aca="false">IFERROR(VLOOKUP(B40,'KAYIT LİSTESİ'!$B$4:$H$98,3,0)," ")</f>
        <v>228</v>
      </c>
      <c r="D40" s="85" t="n">
        <f aca="false">IFERROR(VLOOKUP(B40,'KAYIT LİSTESİ'!$B$4:$H$98,4,0)," ")</f>
        <v>34493</v>
      </c>
      <c r="E40" s="263" t="str">
        <f aca="false">IFERROR(VLOOKUP(B40,'KAYIT LİSTESİ'!$B$4:$H$98,5,0)," ")</f>
        <v>EMİNE DERELİ</v>
      </c>
      <c r="F40" s="263" t="str">
        <f aca="false">IFERROR(VLOOKUP(B40,'KAYIT LİSTESİ'!$B$4:$H$98,6,0)," ")</f>
        <v>ANKARA</v>
      </c>
      <c r="G40" s="371"/>
      <c r="H40" s="188" t="n">
        <v>2</v>
      </c>
      <c r="I40" s="188"/>
      <c r="J40" s="263" t="str">
        <f aca="false">IFERROR(VLOOKUP(I40,'KAYIT LİSTESİ'!$B$4:$H$98,3,0)," ")</f>
        <v> </v>
      </c>
      <c r="K40" s="85" t="str">
        <f aca="false">IFERROR(VLOOKUP(I40,'KAYIT LİSTESİ'!$B$4:$H$98,4,0)," ")</f>
        <v> </v>
      </c>
      <c r="L40" s="263" t="str">
        <f aca="false">IFERROR(VLOOKUP(I40,'KAYIT LİSTESİ'!$B$4:$H$98,5,0)," ")</f>
        <v> </v>
      </c>
      <c r="M40" s="263" t="str">
        <f aca="false">IFERROR(VLOOKUP(I40,'KAYIT LİSTESİ'!$B$4:$H$98,6,0)," ")</f>
        <v> </v>
      </c>
    </row>
    <row r="41" s="197" customFormat="true" ht="20.25" hidden="false" customHeight="true" outlineLevel="0" collapsed="false">
      <c r="A41" s="188" t="n">
        <v>3</v>
      </c>
      <c r="B41" s="188" t="s">
        <v>418</v>
      </c>
      <c r="C41" s="263" t="str">
        <f aca="false">IFERROR(VLOOKUP(B41,'KAYIT LİSTESİ'!$B$4:$H$98,3,0)," ")</f>
        <v> </v>
      </c>
      <c r="D41" s="85" t="str">
        <f aca="false">IFERROR(VLOOKUP(B41,'KAYIT LİSTESİ'!$B$4:$H$98,4,0)," ")</f>
        <v> </v>
      </c>
      <c r="E41" s="263" t="str">
        <f aca="false">IFERROR(VLOOKUP(B41,'KAYIT LİSTESİ'!$B$4:$H$98,5,0)," ")</f>
        <v> </v>
      </c>
      <c r="F41" s="263" t="str">
        <f aca="false">IFERROR(VLOOKUP(B41,'KAYIT LİSTESİ'!$B$4:$H$98,6,0)," ")</f>
        <v> </v>
      </c>
      <c r="G41" s="371"/>
      <c r="H41" s="188" t="n">
        <v>3</v>
      </c>
      <c r="I41" s="188"/>
      <c r="J41" s="263" t="s">
        <v>541</v>
      </c>
      <c r="K41" s="263"/>
      <c r="L41" s="263"/>
      <c r="M41" s="263"/>
    </row>
    <row r="42" s="197" customFormat="true" ht="20.25" hidden="false" customHeight="true" outlineLevel="0" collapsed="false">
      <c r="A42" s="188" t="n">
        <v>4</v>
      </c>
      <c r="B42" s="188" t="s">
        <v>419</v>
      </c>
      <c r="C42" s="263" t="str">
        <f aca="false">IFERROR(VLOOKUP(B42,'KAYIT LİSTESİ'!$B$4:$H$98,3,0)," ")</f>
        <v> </v>
      </c>
      <c r="D42" s="85" t="str">
        <f aca="false">IFERROR(VLOOKUP(B42,'KAYIT LİSTESİ'!$B$4:$H$98,4,0)," ")</f>
        <v> </v>
      </c>
      <c r="E42" s="263" t="str">
        <f aca="false">IFERROR(VLOOKUP(B42,'KAYIT LİSTESİ'!$B$4:$H$98,5,0)," ")</f>
        <v> </v>
      </c>
      <c r="F42" s="263" t="str">
        <f aca="false">IFERROR(VLOOKUP(B42,'KAYIT LİSTESİ'!$B$4:$H$98,6,0)," ")</f>
        <v> </v>
      </c>
      <c r="G42" s="371"/>
      <c r="H42" s="188" t="n">
        <v>4</v>
      </c>
      <c r="I42" s="188"/>
      <c r="J42" s="263"/>
      <c r="K42" s="263"/>
      <c r="L42" s="263"/>
      <c r="M42" s="263"/>
    </row>
    <row r="43" s="197" customFormat="true" ht="20.25" hidden="false" customHeight="true" outlineLevel="0" collapsed="false">
      <c r="A43" s="188" t="n">
        <v>5</v>
      </c>
      <c r="B43" s="188" t="s">
        <v>420</v>
      </c>
      <c r="C43" s="263" t="str">
        <f aca="false">IFERROR(VLOOKUP(B43,'KAYIT LİSTESİ'!$B$4:$H$98,3,0)," ")</f>
        <v> </v>
      </c>
      <c r="D43" s="85" t="str">
        <f aca="false">IFERROR(VLOOKUP(B43,'KAYIT LİSTESİ'!$B$4:$H$98,4,0)," ")</f>
        <v> </v>
      </c>
      <c r="E43" s="263" t="str">
        <f aca="false">IFERROR(VLOOKUP(B43,'KAYIT LİSTESİ'!$B$4:$H$98,5,0)," ")</f>
        <v> </v>
      </c>
      <c r="F43" s="263" t="str">
        <f aca="false">IFERROR(VLOOKUP(B43,'KAYIT LİSTESİ'!$B$4:$H$98,6,0)," ")</f>
        <v> </v>
      </c>
      <c r="G43" s="371"/>
      <c r="H43" s="188" t="n">
        <v>5</v>
      </c>
      <c r="I43" s="188"/>
      <c r="J43" s="263" t="str">
        <f aca="false">IFERROR(VLOOKUP(I43,'KAYIT LİSTESİ'!$B$4:$H$98,3,0)," ")</f>
        <v> </v>
      </c>
      <c r="K43" s="85" t="str">
        <f aca="false">IFERROR(VLOOKUP(I43,'KAYIT LİSTESİ'!$B$4:$H$98,4,0)," ")</f>
        <v> </v>
      </c>
      <c r="L43" s="263" t="str">
        <f aca="false">IFERROR(VLOOKUP(I43,'KAYIT LİSTESİ'!$B$4:$H$98,5,0)," ")</f>
        <v> </v>
      </c>
      <c r="M43" s="263" t="str">
        <f aca="false">IFERROR(VLOOKUP(I43,'KAYIT LİSTESİ'!$B$4:$H$98,6,0)," ")</f>
        <v> </v>
      </c>
    </row>
    <row r="44" s="197" customFormat="true" ht="20.25" hidden="false" customHeight="true" outlineLevel="0" collapsed="false">
      <c r="A44" s="188" t="n">
        <v>6</v>
      </c>
      <c r="B44" s="188" t="s">
        <v>421</v>
      </c>
      <c r="C44" s="263" t="str">
        <f aca="false">IFERROR(VLOOKUP(B44,'KAYIT LİSTESİ'!$B$4:$H$98,3,0)," ")</f>
        <v> </v>
      </c>
      <c r="D44" s="85" t="str">
        <f aca="false">IFERROR(VLOOKUP(B44,'KAYIT LİSTESİ'!$B$4:$H$98,4,0)," ")</f>
        <v> </v>
      </c>
      <c r="E44" s="263" t="str">
        <f aca="false">IFERROR(VLOOKUP(B44,'KAYIT LİSTESİ'!$B$4:$H$98,5,0)," ")</f>
        <v> </v>
      </c>
      <c r="F44" s="263" t="str">
        <f aca="false">IFERROR(VLOOKUP(B44,'KAYIT LİSTESİ'!$B$4:$H$98,6,0)," ")</f>
        <v> </v>
      </c>
      <c r="G44" s="371"/>
      <c r="H44" s="188" t="n">
        <v>6</v>
      </c>
      <c r="I44" s="188"/>
      <c r="J44" s="263" t="str">
        <f aca="false">IFERROR(VLOOKUP(I44,'KAYIT LİSTESİ'!$B$4:$H$98,3,0)," ")</f>
        <v> </v>
      </c>
      <c r="K44" s="85" t="str">
        <f aca="false">IFERROR(VLOOKUP(I44,'KAYIT LİSTESİ'!$B$4:$H$98,4,0)," ")</f>
        <v> </v>
      </c>
      <c r="L44" s="263" t="str">
        <f aca="false">IFERROR(VLOOKUP(I44,'KAYIT LİSTESİ'!$B$4:$H$98,5,0)," ")</f>
        <v> </v>
      </c>
      <c r="M44" s="263" t="str">
        <f aca="false">IFERROR(VLOOKUP(I44,'KAYIT LİSTESİ'!$B$4:$H$98,6,0)," ")</f>
        <v> </v>
      </c>
    </row>
    <row r="45" s="197" customFormat="true" ht="20.25" hidden="false" customHeight="true" outlineLevel="0" collapsed="false">
      <c r="A45" s="188" t="n">
        <v>7</v>
      </c>
      <c r="B45" s="188" t="s">
        <v>422</v>
      </c>
      <c r="C45" s="263" t="str">
        <f aca="false">IFERROR(VLOOKUP(B45,'KAYIT LİSTESİ'!$B$4:$H$98,3,0)," ")</f>
        <v> </v>
      </c>
      <c r="D45" s="85" t="str">
        <f aca="false">IFERROR(VLOOKUP(B45,'KAYIT LİSTESİ'!$B$4:$H$98,4,0)," ")</f>
        <v> </v>
      </c>
      <c r="E45" s="263" t="str">
        <f aca="false">IFERROR(VLOOKUP(B45,'KAYIT LİSTESİ'!$B$4:$H$98,5,0)," ")</f>
        <v> </v>
      </c>
      <c r="F45" s="263" t="str">
        <f aca="false">IFERROR(VLOOKUP(B45,'KAYIT LİSTESİ'!$B$4:$H$98,6,0)," ")</f>
        <v> </v>
      </c>
      <c r="G45" s="371"/>
      <c r="H45" s="188" t="n">
        <v>7</v>
      </c>
      <c r="I45" s="188"/>
      <c r="J45" s="263" t="str">
        <f aca="false">IFERROR(VLOOKUP(I45,'KAYIT LİSTESİ'!$B$4:$H$98,3,0)," ")</f>
        <v> </v>
      </c>
      <c r="K45" s="85" t="str">
        <f aca="false">IFERROR(VLOOKUP(I45,'KAYIT LİSTESİ'!$B$4:$H$98,4,0)," ")</f>
        <v> </v>
      </c>
      <c r="L45" s="263" t="str">
        <f aca="false">IFERROR(VLOOKUP(I45,'KAYIT LİSTESİ'!$B$4:$H$98,5,0)," ")</f>
        <v> </v>
      </c>
      <c r="M45" s="263" t="str">
        <f aca="false">IFERROR(VLOOKUP(I45,'KAYIT LİSTESİ'!$B$4:$H$98,6,0)," ")</f>
        <v> </v>
      </c>
    </row>
    <row r="46" s="197" customFormat="true" ht="20.25" hidden="false" customHeight="true" outlineLevel="0" collapsed="false">
      <c r="A46" s="188" t="n">
        <v>8</v>
      </c>
      <c r="B46" s="188" t="s">
        <v>423</v>
      </c>
      <c r="C46" s="263" t="str">
        <f aca="false">IFERROR(VLOOKUP(B46,'KAYIT LİSTESİ'!$B$4:$H$98,3,0)," ")</f>
        <v> </v>
      </c>
      <c r="D46" s="85" t="str">
        <f aca="false">IFERROR(VLOOKUP(B46,'KAYIT LİSTESİ'!$B$4:$H$98,4,0)," ")</f>
        <v> </v>
      </c>
      <c r="E46" s="263" t="str">
        <f aca="false">IFERROR(VLOOKUP(B46,'KAYIT LİSTESİ'!$B$4:$H$98,5,0)," ")</f>
        <v> </v>
      </c>
      <c r="F46" s="263" t="str">
        <f aca="false">IFERROR(VLOOKUP(B46,'KAYIT LİSTESİ'!$B$4:$H$98,6,0)," ")</f>
        <v> </v>
      </c>
      <c r="G46" s="371"/>
      <c r="H46" s="188" t="n">
        <v>8</v>
      </c>
      <c r="I46" s="188"/>
      <c r="J46" s="263" t="str">
        <f aca="false">IFERROR(VLOOKUP(I46,'KAYIT LİSTESİ'!$B$4:$H$98,3,0)," ")</f>
        <v> </v>
      </c>
      <c r="K46" s="85" t="str">
        <f aca="false">IFERROR(VLOOKUP(I46,'KAYIT LİSTESİ'!$B$4:$H$98,4,0)," ")</f>
        <v> </v>
      </c>
      <c r="L46" s="263" t="str">
        <f aca="false">IFERROR(VLOOKUP(I46,'KAYIT LİSTESİ'!$B$4:$H$98,5,0)," ")</f>
        <v> </v>
      </c>
      <c r="M46" s="263" t="str">
        <f aca="false">IFERROR(VLOOKUP(I46,'KAYIT LİSTESİ'!$B$4:$H$98,6,0)," ")</f>
        <v> </v>
      </c>
    </row>
    <row r="47" s="169" customFormat="true" ht="17.25" hidden="false" customHeight="true" outlineLevel="0" collapsed="false">
      <c r="A47" s="362" t="s">
        <v>552</v>
      </c>
      <c r="B47" s="362"/>
      <c r="C47" s="362"/>
      <c r="D47" s="362"/>
      <c r="E47" s="362"/>
      <c r="F47" s="363" t="s">
        <v>553</v>
      </c>
      <c r="G47" s="363"/>
      <c r="H47" s="362"/>
      <c r="I47" s="362"/>
      <c r="J47" s="362"/>
      <c r="K47" s="362"/>
      <c r="L47" s="362"/>
      <c r="M47" s="363"/>
      <c r="N47" s="363"/>
    </row>
    <row r="48" customFormat="false" ht="28.5" hidden="false" customHeight="true" outlineLevel="0" collapsed="false">
      <c r="A48" s="368" t="s">
        <v>180</v>
      </c>
      <c r="B48" s="368"/>
      <c r="C48" s="369" t="s">
        <v>87</v>
      </c>
      <c r="D48" s="369" t="s">
        <v>89</v>
      </c>
      <c r="E48" s="368" t="s">
        <v>90</v>
      </c>
      <c r="F48" s="368" t="s">
        <v>91</v>
      </c>
      <c r="H48" s="368"/>
      <c r="I48" s="368"/>
      <c r="J48" s="369"/>
      <c r="K48" s="369"/>
      <c r="L48" s="368"/>
      <c r="M48" s="368"/>
    </row>
    <row r="49" s="197" customFormat="true" ht="20.25" hidden="false" customHeight="true" outlineLevel="0" collapsed="false">
      <c r="A49" s="188" t="n">
        <v>1</v>
      </c>
      <c r="B49" s="188"/>
      <c r="C49" s="263" t="str">
        <f aca="false">IFERROR(VLOOKUP(B49,'KAYIT LİSTESİ'!$B$4:$H$98,3,0)," ")</f>
        <v> </v>
      </c>
      <c r="D49" s="85" t="str">
        <f aca="false">IFERROR(VLOOKUP(B49,'KAYIT LİSTESİ'!$B$4:$H$98,4,0)," ")</f>
        <v> </v>
      </c>
      <c r="E49" s="263" t="str">
        <f aca="false">IFERROR(VLOOKUP(B49,'KAYIT LİSTESİ'!$B$4:$H$98,5,0)," ")</f>
        <v> </v>
      </c>
      <c r="F49" s="263" t="str">
        <f aca="false">IFERROR(VLOOKUP(B49,'KAYIT LİSTESİ'!$B$4:$H$98,6,0)," ")</f>
        <v> </v>
      </c>
      <c r="H49" s="188"/>
      <c r="I49" s="188"/>
      <c r="J49" s="263"/>
      <c r="K49" s="85"/>
      <c r="L49" s="263"/>
      <c r="M49" s="263"/>
    </row>
    <row r="50" s="197" customFormat="true" ht="20.25" hidden="false" customHeight="true" outlineLevel="0" collapsed="false">
      <c r="A50" s="188" t="n">
        <v>2</v>
      </c>
      <c r="B50" s="188"/>
      <c r="C50" s="263" t="str">
        <f aca="false">IFERROR(VLOOKUP(B50,'KAYIT LİSTESİ'!$B$4:$H$98,3,0)," ")</f>
        <v> </v>
      </c>
      <c r="D50" s="85" t="str">
        <f aca="false">IFERROR(VLOOKUP(B50,'KAYIT LİSTESİ'!$B$4:$H$98,4,0)," ")</f>
        <v> </v>
      </c>
      <c r="E50" s="263" t="str">
        <f aca="false">IFERROR(VLOOKUP(B50,'KAYIT LİSTESİ'!$B$4:$H$98,5,0)," ")</f>
        <v> </v>
      </c>
      <c r="F50" s="263" t="str">
        <f aca="false">IFERROR(VLOOKUP(B50,'KAYIT LİSTESİ'!$B$4:$H$98,6,0)," ")</f>
        <v> </v>
      </c>
      <c r="H50" s="188"/>
      <c r="I50" s="188"/>
      <c r="J50" s="263"/>
      <c r="K50" s="85"/>
      <c r="L50" s="263"/>
      <c r="M50" s="263"/>
    </row>
    <row r="51" s="197" customFormat="true" ht="20.25" hidden="false" customHeight="true" outlineLevel="0" collapsed="false">
      <c r="A51" s="188" t="n">
        <v>3</v>
      </c>
      <c r="B51" s="188"/>
      <c r="C51" s="263" t="s">
        <v>541</v>
      </c>
      <c r="D51" s="263"/>
      <c r="E51" s="263"/>
      <c r="F51" s="263"/>
      <c r="H51" s="188"/>
      <c r="I51" s="188"/>
      <c r="J51" s="263"/>
      <c r="K51" s="85"/>
      <c r="L51" s="263"/>
      <c r="M51" s="263"/>
    </row>
    <row r="52" s="197" customFormat="true" ht="20.25" hidden="false" customHeight="true" outlineLevel="0" collapsed="false">
      <c r="A52" s="188" t="n">
        <v>4</v>
      </c>
      <c r="B52" s="188"/>
      <c r="C52" s="263"/>
      <c r="D52" s="263"/>
      <c r="E52" s="263"/>
      <c r="F52" s="263"/>
      <c r="H52" s="188"/>
      <c r="I52" s="188"/>
      <c r="J52" s="263"/>
      <c r="K52" s="85"/>
      <c r="L52" s="263"/>
      <c r="M52" s="263"/>
    </row>
    <row r="53" s="197" customFormat="true" ht="20.25" hidden="false" customHeight="true" outlineLevel="0" collapsed="false">
      <c r="A53" s="188" t="n">
        <v>5</v>
      </c>
      <c r="B53" s="188"/>
      <c r="C53" s="263" t="str">
        <f aca="false">IFERROR(VLOOKUP(B53,'KAYIT LİSTESİ'!$B$4:$H$98,3,0)," ")</f>
        <v> </v>
      </c>
      <c r="D53" s="85" t="str">
        <f aca="false">IFERROR(VLOOKUP(B53,'KAYIT LİSTESİ'!$B$4:$H$98,4,0)," ")</f>
        <v> </v>
      </c>
      <c r="E53" s="263" t="str">
        <f aca="false">IFERROR(VLOOKUP(B53,'KAYIT LİSTESİ'!$B$4:$H$98,5,0)," ")</f>
        <v> </v>
      </c>
      <c r="F53" s="263" t="str">
        <f aca="false">IFERROR(VLOOKUP(B53,'KAYIT LİSTESİ'!$B$4:$H$98,6,0)," ")</f>
        <v> </v>
      </c>
      <c r="H53" s="188"/>
      <c r="I53" s="188"/>
      <c r="J53" s="263"/>
      <c r="K53" s="85"/>
      <c r="L53" s="263"/>
      <c r="M53" s="263"/>
    </row>
    <row r="54" s="197" customFormat="true" ht="20.25" hidden="false" customHeight="true" outlineLevel="0" collapsed="false">
      <c r="A54" s="188" t="n">
        <v>6</v>
      </c>
      <c r="B54" s="188"/>
      <c r="C54" s="263" t="str">
        <f aca="false">IFERROR(VLOOKUP(B54,'KAYIT LİSTESİ'!$B$4:$H$98,3,0)," ")</f>
        <v> </v>
      </c>
      <c r="D54" s="85" t="str">
        <f aca="false">IFERROR(VLOOKUP(B54,'KAYIT LİSTESİ'!$B$4:$H$98,4,0)," ")</f>
        <v> </v>
      </c>
      <c r="E54" s="263" t="str">
        <f aca="false">IFERROR(VLOOKUP(B54,'KAYIT LİSTESİ'!$B$4:$H$98,5,0)," ")</f>
        <v> </v>
      </c>
      <c r="F54" s="263" t="str">
        <f aca="false">IFERROR(VLOOKUP(B54,'KAYIT LİSTESİ'!$B$4:$H$98,6,0)," ")</f>
        <v> </v>
      </c>
      <c r="H54" s="188"/>
      <c r="I54" s="188"/>
      <c r="J54" s="263"/>
      <c r="K54" s="85"/>
      <c r="L54" s="263"/>
      <c r="M54" s="263"/>
    </row>
    <row r="55" s="197" customFormat="true" ht="20.25" hidden="false" customHeight="true" outlineLevel="0" collapsed="false">
      <c r="A55" s="188" t="n">
        <v>7</v>
      </c>
      <c r="B55" s="188"/>
      <c r="C55" s="263" t="str">
        <f aca="false">IFERROR(VLOOKUP(B55,'KAYIT LİSTESİ'!$B$4:$H$98,3,0)," ")</f>
        <v> </v>
      </c>
      <c r="D55" s="85" t="str">
        <f aca="false">IFERROR(VLOOKUP(B55,'KAYIT LİSTESİ'!$B$4:$H$98,4,0)," ")</f>
        <v> </v>
      </c>
      <c r="E55" s="263" t="str">
        <f aca="false">IFERROR(VLOOKUP(B55,'KAYIT LİSTESİ'!$B$4:$H$98,5,0)," ")</f>
        <v> </v>
      </c>
      <c r="F55" s="263" t="str">
        <f aca="false">IFERROR(VLOOKUP(B55,'KAYIT LİSTESİ'!$B$4:$H$98,6,0)," ")</f>
        <v> </v>
      </c>
      <c r="H55" s="188"/>
      <c r="I55" s="188"/>
      <c r="J55" s="263"/>
      <c r="K55" s="85"/>
      <c r="L55" s="263"/>
      <c r="M55" s="263"/>
    </row>
    <row r="56" s="197" customFormat="true" ht="20.25" hidden="false" customHeight="true" outlineLevel="0" collapsed="false">
      <c r="A56" s="188" t="n">
        <v>8</v>
      </c>
      <c r="B56" s="188"/>
      <c r="C56" s="263" t="str">
        <f aca="false">IFERROR(VLOOKUP(B56,'KAYIT LİSTESİ'!$B$4:$H$98,3,0)," ")</f>
        <v> </v>
      </c>
      <c r="D56" s="85" t="str">
        <f aca="false">IFERROR(VLOOKUP(B56,'KAYIT LİSTESİ'!$B$4:$H$98,4,0)," ")</f>
        <v> </v>
      </c>
      <c r="E56" s="263" t="str">
        <f aca="false">IFERROR(VLOOKUP(B56,'KAYIT LİSTESİ'!$B$4:$H$98,5,0)," ")</f>
        <v> </v>
      </c>
      <c r="F56" s="263" t="str">
        <f aca="false">IFERROR(VLOOKUP(B56,'KAYIT LİSTESİ'!$B$4:$H$98,6,0)," ")</f>
        <v> </v>
      </c>
      <c r="H56" s="188"/>
      <c r="I56" s="188"/>
      <c r="J56" s="263"/>
      <c r="K56" s="85"/>
      <c r="L56" s="263"/>
      <c r="M56" s="263"/>
    </row>
  </sheetData>
  <mergeCells count="27">
    <mergeCell ref="A1:M1"/>
    <mergeCell ref="A2:M2"/>
    <mergeCell ref="A3:E3"/>
    <mergeCell ref="F3:G3"/>
    <mergeCell ref="H3:L3"/>
    <mergeCell ref="M3:N3"/>
    <mergeCell ref="J8:M9"/>
    <mergeCell ref="A14:E14"/>
    <mergeCell ref="F14:G14"/>
    <mergeCell ref="H14:L14"/>
    <mergeCell ref="M14:N14"/>
    <mergeCell ref="C19:F20"/>
    <mergeCell ref="J19:M20"/>
    <mergeCell ref="A25:E25"/>
    <mergeCell ref="F25:G25"/>
    <mergeCell ref="H25:L25"/>
    <mergeCell ref="M25:N25"/>
    <mergeCell ref="A36:E36"/>
    <mergeCell ref="F36:G36"/>
    <mergeCell ref="H36:L36"/>
    <mergeCell ref="M36:N36"/>
    <mergeCell ref="J41:M42"/>
    <mergeCell ref="A47:E47"/>
    <mergeCell ref="F47:G47"/>
    <mergeCell ref="H47:L47"/>
    <mergeCell ref="M47:N47"/>
    <mergeCell ref="C51:F52"/>
  </mergeCells>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155" width="5.99"/>
    <col collapsed="false" customWidth="true" hidden="true" outlineLevel="0" max="2" min="2" style="155" width="9.41"/>
    <col collapsed="false" customWidth="true" hidden="false" outlineLevel="0" max="3" min="3" style="155" width="8.14"/>
    <col collapsed="false" customWidth="true" hidden="false" outlineLevel="0" max="4" min="4" style="156" width="12.28"/>
    <col collapsed="false" customWidth="true" hidden="false" outlineLevel="0" max="5" min="5" style="155" width="25.41"/>
    <col collapsed="false" customWidth="true" hidden="false" outlineLevel="0" max="6" min="6" style="157" width="34.85"/>
    <col collapsed="false" customWidth="true" hidden="false" outlineLevel="0" max="7" min="7" style="157" width="10.85"/>
    <col collapsed="false" customWidth="true" hidden="false" outlineLevel="0" max="12" min="8" style="157" width="10.71"/>
    <col collapsed="false" customWidth="true" hidden="false" outlineLevel="0" max="13" min="13" style="157" width="10.85"/>
    <col collapsed="false" customWidth="true" hidden="false" outlineLevel="0" max="14" min="14" style="158" width="10.56"/>
    <col collapsed="false" customWidth="true" hidden="false" outlineLevel="0" max="15" min="15" style="155" width="7.7"/>
    <col collapsed="false" customWidth="true" hidden="false" outlineLevel="0" max="16" min="16" style="155" width="9.56"/>
    <col collapsed="false" customWidth="true" hidden="false" outlineLevel="0" max="17" min="17" style="159" width="5.56"/>
    <col collapsed="false" customWidth="true" hidden="false" outlineLevel="0" max="18" min="18" style="160" width="4.99"/>
    <col collapsed="false" customWidth="false" hidden="false" outlineLevel="0" max="257" min="19" style="157" width="9.14"/>
  </cols>
  <sheetData>
    <row r="1" customFormat="false" ht="48.75" hidden="false" customHeight="true" outlineLevel="0" collapsed="false">
      <c r="A1" s="161" t="s">
        <v>0</v>
      </c>
      <c r="B1" s="161"/>
      <c r="C1" s="161"/>
      <c r="D1" s="161"/>
      <c r="E1" s="161"/>
      <c r="F1" s="161"/>
      <c r="G1" s="161"/>
      <c r="H1" s="161"/>
      <c r="I1" s="161"/>
      <c r="J1" s="161"/>
      <c r="K1" s="161"/>
      <c r="L1" s="161"/>
      <c r="M1" s="161"/>
      <c r="N1" s="161"/>
      <c r="O1" s="161"/>
      <c r="P1" s="161"/>
    </row>
    <row r="2" customFormat="false" ht="25.5" hidden="false" customHeight="true" outlineLevel="0" collapsed="false">
      <c r="A2" s="162" t="s">
        <v>4</v>
      </c>
      <c r="B2" s="162"/>
      <c r="C2" s="162"/>
      <c r="D2" s="162"/>
      <c r="E2" s="162"/>
      <c r="F2" s="162"/>
      <c r="G2" s="162"/>
      <c r="H2" s="162"/>
      <c r="I2" s="162"/>
      <c r="J2" s="162"/>
      <c r="K2" s="162"/>
      <c r="L2" s="162"/>
      <c r="M2" s="162"/>
      <c r="N2" s="162"/>
      <c r="O2" s="162"/>
      <c r="P2" s="162"/>
    </row>
    <row r="3" s="169" customFormat="true" ht="33" hidden="false" customHeight="true" outlineLevel="0" collapsed="false">
      <c r="A3" s="163" t="s">
        <v>175</v>
      </c>
      <c r="B3" s="163"/>
      <c r="C3" s="163"/>
      <c r="D3" s="164" t="s">
        <v>76</v>
      </c>
      <c r="E3" s="164"/>
      <c r="F3" s="165"/>
      <c r="G3" s="166" t="s">
        <v>176</v>
      </c>
      <c r="H3" s="166"/>
      <c r="I3" s="167" t="s">
        <v>78</v>
      </c>
      <c r="J3" s="167"/>
      <c r="K3" s="165" t="s">
        <v>177</v>
      </c>
      <c r="L3" s="165"/>
      <c r="M3" s="168" t="n">
        <v>3800</v>
      </c>
      <c r="N3" s="168"/>
      <c r="O3" s="168"/>
      <c r="P3" s="168"/>
      <c r="Q3" s="159"/>
      <c r="R3" s="160"/>
    </row>
    <row r="4" s="169" customFormat="true" ht="17.25" hidden="false" customHeight="true" outlineLevel="0" collapsed="false">
      <c r="A4" s="170" t="s">
        <v>178</v>
      </c>
      <c r="B4" s="170"/>
      <c r="C4" s="170"/>
      <c r="D4" s="171" t="s">
        <v>7</v>
      </c>
      <c r="E4" s="171"/>
      <c r="F4" s="172"/>
      <c r="G4" s="173"/>
      <c r="H4" s="173"/>
      <c r="I4" s="174"/>
      <c r="J4" s="174"/>
      <c r="K4" s="170" t="s">
        <v>179</v>
      </c>
      <c r="L4" s="170"/>
      <c r="M4" s="175" t="s">
        <v>77</v>
      </c>
      <c r="N4" s="175"/>
      <c r="O4" s="175"/>
      <c r="P4" s="174"/>
      <c r="Q4" s="159"/>
      <c r="R4" s="160"/>
    </row>
    <row r="5" customFormat="false" ht="21" hidden="false" customHeight="true" outlineLevel="0" collapsed="false">
      <c r="A5" s="177"/>
      <c r="B5" s="177"/>
      <c r="C5" s="177"/>
      <c r="D5" s="178"/>
      <c r="E5" s="179"/>
      <c r="F5" s="180"/>
      <c r="G5" s="181"/>
      <c r="H5" s="181"/>
      <c r="I5" s="181"/>
      <c r="J5" s="181"/>
      <c r="K5" s="181"/>
      <c r="L5" s="181"/>
      <c r="M5" s="181"/>
      <c r="N5" s="182" t="n">
        <v>41805.7583608796</v>
      </c>
      <c r="O5" s="182"/>
      <c r="P5" s="183"/>
    </row>
    <row r="6" customFormat="false" ht="15.75" hidden="false" customHeight="true" outlineLevel="0" collapsed="false">
      <c r="A6" s="184" t="s">
        <v>180</v>
      </c>
      <c r="B6" s="184"/>
      <c r="C6" s="185" t="s">
        <v>87</v>
      </c>
      <c r="D6" s="185" t="s">
        <v>181</v>
      </c>
      <c r="E6" s="184" t="s">
        <v>90</v>
      </c>
      <c r="F6" s="184" t="s">
        <v>182</v>
      </c>
      <c r="G6" s="186" t="s">
        <v>316</v>
      </c>
      <c r="H6" s="186"/>
      <c r="I6" s="186"/>
      <c r="J6" s="186"/>
      <c r="K6" s="186"/>
      <c r="L6" s="186"/>
      <c r="M6" s="186"/>
      <c r="N6" s="187" t="s">
        <v>184</v>
      </c>
      <c r="O6" s="187" t="s">
        <v>185</v>
      </c>
      <c r="P6" s="187" t="s">
        <v>186</v>
      </c>
    </row>
    <row r="7" customFormat="false" ht="24.75" hidden="false" customHeight="true" outlineLevel="0" collapsed="false">
      <c r="A7" s="184"/>
      <c r="B7" s="184"/>
      <c r="C7" s="185"/>
      <c r="D7" s="185"/>
      <c r="E7" s="184"/>
      <c r="F7" s="184"/>
      <c r="G7" s="186" t="n">
        <v>1</v>
      </c>
      <c r="H7" s="186" t="n">
        <v>2</v>
      </c>
      <c r="I7" s="186" t="n">
        <v>3</v>
      </c>
      <c r="J7" s="184" t="s">
        <v>187</v>
      </c>
      <c r="K7" s="186" t="n">
        <v>4</v>
      </c>
      <c r="L7" s="186" t="n">
        <v>5</v>
      </c>
      <c r="M7" s="186" t="n">
        <v>6</v>
      </c>
      <c r="N7" s="187"/>
      <c r="O7" s="187"/>
      <c r="P7" s="187"/>
    </row>
    <row r="8" s="197" customFormat="true" ht="36.75" hidden="false" customHeight="true" outlineLevel="0" collapsed="false">
      <c r="A8" s="188" t="n">
        <v>1</v>
      </c>
      <c r="B8" s="189" t="s">
        <v>554</v>
      </c>
      <c r="C8" s="190"/>
      <c r="D8" s="191"/>
      <c r="E8" s="192"/>
      <c r="F8" s="192"/>
      <c r="G8" s="193"/>
      <c r="H8" s="193"/>
      <c r="I8" s="193"/>
      <c r="J8" s="194"/>
      <c r="K8" s="193"/>
      <c r="L8" s="193"/>
      <c r="M8" s="193"/>
      <c r="N8" s="194"/>
      <c r="O8" s="190"/>
      <c r="P8" s="281"/>
      <c r="Q8" s="159"/>
      <c r="R8" s="160"/>
    </row>
    <row r="9" s="197" customFormat="true" ht="36.75" hidden="false" customHeight="true" outlineLevel="0" collapsed="false">
      <c r="A9" s="188" t="n">
        <v>2</v>
      </c>
      <c r="B9" s="189" t="s">
        <v>555</v>
      </c>
      <c r="C9" s="190"/>
      <c r="D9" s="191"/>
      <c r="E9" s="192"/>
      <c r="F9" s="192"/>
      <c r="G9" s="193"/>
      <c r="H9" s="193"/>
      <c r="I9" s="193"/>
      <c r="J9" s="194"/>
      <c r="K9" s="193"/>
      <c r="L9" s="193"/>
      <c r="M9" s="193"/>
      <c r="N9" s="194"/>
      <c r="O9" s="190"/>
      <c r="P9" s="281"/>
      <c r="Q9" s="159"/>
      <c r="R9" s="160"/>
    </row>
    <row r="10" s="197" customFormat="true" ht="36.75" hidden="false" customHeight="true" outlineLevel="0" collapsed="false">
      <c r="A10" s="188" t="n">
        <v>3</v>
      </c>
      <c r="B10" s="189" t="s">
        <v>556</v>
      </c>
      <c r="C10" s="190"/>
      <c r="D10" s="191"/>
      <c r="E10" s="192"/>
      <c r="F10" s="192"/>
      <c r="G10" s="193"/>
      <c r="H10" s="193"/>
      <c r="I10" s="193"/>
      <c r="J10" s="194"/>
      <c r="K10" s="193"/>
      <c r="L10" s="193"/>
      <c r="M10" s="193"/>
      <c r="N10" s="194"/>
      <c r="O10" s="190"/>
      <c r="P10" s="281"/>
      <c r="Q10" s="159"/>
      <c r="R10" s="160"/>
    </row>
    <row r="11" s="197" customFormat="true" ht="36.75" hidden="false" customHeight="true" outlineLevel="0" collapsed="false">
      <c r="A11" s="188" t="n">
        <v>4</v>
      </c>
      <c r="B11" s="189" t="s">
        <v>557</v>
      </c>
      <c r="C11" s="190"/>
      <c r="D11" s="191"/>
      <c r="E11" s="192"/>
      <c r="F11" s="192"/>
      <c r="G11" s="193"/>
      <c r="H11" s="193"/>
      <c r="I11" s="193"/>
      <c r="J11" s="194"/>
      <c r="K11" s="193"/>
      <c r="L11" s="193"/>
      <c r="M11" s="193"/>
      <c r="N11" s="194"/>
      <c r="O11" s="190"/>
      <c r="P11" s="281"/>
      <c r="Q11" s="159"/>
      <c r="R11" s="160"/>
    </row>
    <row r="12" s="197" customFormat="true" ht="36.75" hidden="false" customHeight="true" outlineLevel="0" collapsed="false">
      <c r="A12" s="188" t="n">
        <v>5</v>
      </c>
      <c r="B12" s="189" t="s">
        <v>558</v>
      </c>
      <c r="C12" s="190"/>
      <c r="D12" s="191"/>
      <c r="E12" s="192"/>
      <c r="F12" s="192"/>
      <c r="G12" s="193"/>
      <c r="H12" s="193"/>
      <c r="I12" s="193"/>
      <c r="J12" s="194"/>
      <c r="K12" s="193"/>
      <c r="L12" s="193"/>
      <c r="M12" s="193"/>
      <c r="N12" s="194"/>
      <c r="O12" s="190"/>
      <c r="P12" s="281"/>
      <c r="Q12" s="159"/>
      <c r="R12" s="160"/>
    </row>
    <row r="13" s="197" customFormat="true" ht="36.75" hidden="false" customHeight="true" outlineLevel="0" collapsed="false">
      <c r="A13" s="188" t="n">
        <v>6</v>
      </c>
      <c r="B13" s="189" t="s">
        <v>559</v>
      </c>
      <c r="C13" s="190"/>
      <c r="D13" s="191"/>
      <c r="E13" s="192"/>
      <c r="F13" s="192"/>
      <c r="G13" s="193"/>
      <c r="H13" s="193"/>
      <c r="I13" s="193"/>
      <c r="J13" s="194"/>
      <c r="K13" s="193"/>
      <c r="L13" s="193"/>
      <c r="M13" s="193"/>
      <c r="N13" s="194"/>
      <c r="O13" s="190"/>
      <c r="P13" s="281"/>
      <c r="Q13" s="159"/>
      <c r="R13" s="160"/>
    </row>
    <row r="14" s="197" customFormat="true" ht="36.75" hidden="false" customHeight="true" outlineLevel="0" collapsed="false">
      <c r="A14" s="188" t="n">
        <v>7</v>
      </c>
      <c r="B14" s="189" t="s">
        <v>560</v>
      </c>
      <c r="C14" s="190"/>
      <c r="D14" s="191"/>
      <c r="E14" s="192"/>
      <c r="F14" s="192"/>
      <c r="G14" s="193"/>
      <c r="H14" s="193"/>
      <c r="I14" s="193"/>
      <c r="J14" s="194"/>
      <c r="K14" s="193"/>
      <c r="L14" s="193"/>
      <c r="M14" s="193"/>
      <c r="N14" s="194"/>
      <c r="O14" s="190"/>
      <c r="P14" s="281"/>
      <c r="Q14" s="159"/>
      <c r="R14" s="160"/>
    </row>
    <row r="15" s="197" customFormat="true" ht="36.75" hidden="false" customHeight="true" outlineLevel="0" collapsed="false">
      <c r="A15" s="188" t="n">
        <v>8</v>
      </c>
      <c r="B15" s="189" t="s">
        <v>561</v>
      </c>
      <c r="C15" s="190"/>
      <c r="D15" s="191"/>
      <c r="E15" s="192"/>
      <c r="F15" s="192"/>
      <c r="G15" s="193"/>
      <c r="H15" s="193"/>
      <c r="I15" s="193"/>
      <c r="J15" s="194"/>
      <c r="K15" s="193"/>
      <c r="L15" s="193"/>
      <c r="M15" s="193"/>
      <c r="N15" s="194"/>
      <c r="O15" s="190"/>
      <c r="P15" s="281"/>
      <c r="Q15" s="159"/>
      <c r="R15" s="160"/>
    </row>
    <row r="16" s="197" customFormat="true" ht="36.75" hidden="false" customHeight="true" outlineLevel="0" collapsed="false">
      <c r="A16" s="188" t="n">
        <v>9</v>
      </c>
      <c r="B16" s="189" t="s">
        <v>562</v>
      </c>
      <c r="C16" s="190"/>
      <c r="D16" s="191"/>
      <c r="E16" s="192"/>
      <c r="F16" s="192"/>
      <c r="G16" s="193"/>
      <c r="H16" s="193"/>
      <c r="I16" s="193"/>
      <c r="J16" s="194"/>
      <c r="K16" s="193"/>
      <c r="L16" s="193"/>
      <c r="M16" s="193"/>
      <c r="N16" s="194"/>
      <c r="O16" s="190"/>
      <c r="P16" s="281"/>
      <c r="Q16" s="159"/>
      <c r="R16" s="160"/>
    </row>
    <row r="17" s="197" customFormat="true" ht="36.75" hidden="false" customHeight="true" outlineLevel="0" collapsed="false">
      <c r="A17" s="188" t="n">
        <v>10</v>
      </c>
      <c r="B17" s="189" t="s">
        <v>563</v>
      </c>
      <c r="C17" s="190"/>
      <c r="D17" s="191"/>
      <c r="E17" s="192"/>
      <c r="F17" s="192"/>
      <c r="G17" s="193"/>
      <c r="H17" s="193"/>
      <c r="I17" s="193"/>
      <c r="J17" s="194"/>
      <c r="K17" s="193"/>
      <c r="L17" s="193"/>
      <c r="M17" s="193"/>
      <c r="N17" s="194"/>
      <c r="O17" s="190"/>
      <c r="P17" s="281"/>
      <c r="Q17" s="159"/>
      <c r="R17" s="160"/>
    </row>
    <row r="18" s="197" customFormat="true" ht="36.75" hidden="false" customHeight="true" outlineLevel="0" collapsed="false">
      <c r="A18" s="188" t="n">
        <v>11</v>
      </c>
      <c r="B18" s="189" t="s">
        <v>564</v>
      </c>
      <c r="C18" s="190"/>
      <c r="D18" s="191"/>
      <c r="E18" s="192"/>
      <c r="F18" s="192"/>
      <c r="G18" s="193"/>
      <c r="H18" s="193"/>
      <c r="I18" s="193"/>
      <c r="J18" s="194"/>
      <c r="K18" s="193"/>
      <c r="L18" s="193"/>
      <c r="M18" s="193"/>
      <c r="N18" s="194"/>
      <c r="O18" s="190"/>
      <c r="P18" s="281"/>
      <c r="Q18" s="159"/>
      <c r="R18" s="160"/>
    </row>
    <row r="19" s="197" customFormat="true" ht="36.75" hidden="false" customHeight="true" outlineLevel="0" collapsed="false">
      <c r="A19" s="188" t="n">
        <v>12</v>
      </c>
      <c r="B19" s="189" t="s">
        <v>565</v>
      </c>
      <c r="C19" s="190"/>
      <c r="D19" s="191"/>
      <c r="E19" s="192"/>
      <c r="F19" s="192"/>
      <c r="G19" s="193"/>
      <c r="H19" s="193"/>
      <c r="I19" s="193"/>
      <c r="J19" s="194"/>
      <c r="K19" s="193"/>
      <c r="L19" s="193"/>
      <c r="M19" s="193"/>
      <c r="N19" s="194"/>
      <c r="O19" s="190"/>
      <c r="P19" s="281"/>
      <c r="Q19" s="159"/>
      <c r="R19" s="160"/>
    </row>
    <row r="20" s="197" customFormat="true" ht="36.75" hidden="false" customHeight="true" outlineLevel="0" collapsed="false">
      <c r="A20" s="188" t="n">
        <v>13</v>
      </c>
      <c r="B20" s="189" t="s">
        <v>566</v>
      </c>
      <c r="C20" s="190"/>
      <c r="D20" s="191"/>
      <c r="E20" s="192"/>
      <c r="F20" s="192"/>
      <c r="G20" s="193"/>
      <c r="H20" s="193"/>
      <c r="I20" s="193"/>
      <c r="J20" s="194"/>
      <c r="K20" s="193"/>
      <c r="L20" s="193"/>
      <c r="M20" s="193"/>
      <c r="N20" s="194"/>
      <c r="O20" s="190"/>
      <c r="P20" s="281"/>
      <c r="Q20" s="159"/>
      <c r="R20" s="160"/>
    </row>
    <row r="21" s="197" customFormat="true" ht="36.75" hidden="false" customHeight="true" outlineLevel="0" collapsed="false">
      <c r="A21" s="188" t="n">
        <v>14</v>
      </c>
      <c r="B21" s="189" t="s">
        <v>567</v>
      </c>
      <c r="C21" s="190"/>
      <c r="D21" s="191"/>
      <c r="E21" s="192"/>
      <c r="F21" s="192"/>
      <c r="G21" s="193"/>
      <c r="H21" s="193"/>
      <c r="I21" s="193"/>
      <c r="J21" s="194"/>
      <c r="K21" s="193"/>
      <c r="L21" s="193"/>
      <c r="M21" s="193"/>
      <c r="N21" s="194"/>
      <c r="O21" s="190"/>
      <c r="P21" s="281"/>
      <c r="Q21" s="159"/>
      <c r="R21" s="160"/>
    </row>
    <row r="22" s="197" customFormat="true" ht="36.75" hidden="false" customHeight="true" outlineLevel="0" collapsed="false">
      <c r="A22" s="188" t="n">
        <v>15</v>
      </c>
      <c r="B22" s="189" t="s">
        <v>568</v>
      </c>
      <c r="C22" s="190"/>
      <c r="D22" s="191"/>
      <c r="E22" s="192"/>
      <c r="F22" s="192"/>
      <c r="G22" s="193"/>
      <c r="H22" s="193"/>
      <c r="I22" s="193"/>
      <c r="J22" s="194"/>
      <c r="K22" s="193"/>
      <c r="L22" s="193"/>
      <c r="M22" s="193"/>
      <c r="N22" s="194"/>
      <c r="O22" s="190"/>
      <c r="P22" s="281"/>
      <c r="Q22" s="159"/>
      <c r="R22" s="160"/>
    </row>
    <row r="23" s="197" customFormat="true" ht="36.75" hidden="false" customHeight="true" outlineLevel="0" collapsed="false">
      <c r="A23" s="188" t="n">
        <v>16</v>
      </c>
      <c r="B23" s="189" t="s">
        <v>569</v>
      </c>
      <c r="C23" s="190"/>
      <c r="D23" s="191"/>
      <c r="E23" s="192"/>
      <c r="F23" s="192"/>
      <c r="G23" s="193"/>
      <c r="H23" s="193"/>
      <c r="I23" s="193"/>
      <c r="J23" s="194"/>
      <c r="K23" s="193"/>
      <c r="L23" s="193"/>
      <c r="M23" s="193"/>
      <c r="N23" s="194"/>
      <c r="O23" s="190"/>
      <c r="P23" s="281"/>
      <c r="Q23" s="159"/>
      <c r="R23" s="160"/>
    </row>
    <row r="24" s="197" customFormat="true" ht="36.75" hidden="false" customHeight="true" outlineLevel="0" collapsed="false">
      <c r="A24" s="188" t="n">
        <v>17</v>
      </c>
      <c r="B24" s="189" t="s">
        <v>570</v>
      </c>
      <c r="C24" s="190"/>
      <c r="D24" s="191"/>
      <c r="E24" s="192"/>
      <c r="F24" s="192"/>
      <c r="G24" s="193"/>
      <c r="H24" s="193"/>
      <c r="I24" s="193"/>
      <c r="J24" s="194"/>
      <c r="K24" s="193"/>
      <c r="L24" s="193"/>
      <c r="M24" s="193"/>
      <c r="N24" s="194"/>
      <c r="O24" s="190"/>
      <c r="P24" s="281"/>
      <c r="Q24" s="159"/>
      <c r="R24" s="160"/>
    </row>
    <row r="25" s="197" customFormat="true" ht="36.75" hidden="false" customHeight="true" outlineLevel="0" collapsed="false">
      <c r="A25" s="188" t="n">
        <v>18</v>
      </c>
      <c r="B25" s="189" t="s">
        <v>571</v>
      </c>
      <c r="C25" s="190"/>
      <c r="D25" s="191"/>
      <c r="E25" s="192"/>
      <c r="F25" s="192"/>
      <c r="G25" s="193"/>
      <c r="H25" s="193"/>
      <c r="I25" s="193"/>
      <c r="J25" s="194"/>
      <c r="K25" s="193"/>
      <c r="L25" s="193"/>
      <c r="M25" s="193"/>
      <c r="N25" s="194"/>
      <c r="O25" s="190"/>
      <c r="P25" s="281"/>
      <c r="Q25" s="159"/>
      <c r="R25" s="160"/>
    </row>
    <row r="26" s="197" customFormat="true" ht="36.75" hidden="false" customHeight="true" outlineLevel="0" collapsed="false">
      <c r="A26" s="188" t="n">
        <v>19</v>
      </c>
      <c r="B26" s="189" t="s">
        <v>572</v>
      </c>
      <c r="C26" s="190"/>
      <c r="D26" s="191"/>
      <c r="E26" s="192"/>
      <c r="F26" s="192"/>
      <c r="G26" s="193"/>
      <c r="H26" s="193"/>
      <c r="I26" s="193"/>
      <c r="J26" s="194"/>
      <c r="K26" s="193"/>
      <c r="L26" s="193"/>
      <c r="M26" s="193"/>
      <c r="N26" s="194"/>
      <c r="O26" s="190"/>
      <c r="P26" s="281"/>
      <c r="Q26" s="159"/>
      <c r="R26" s="160"/>
    </row>
    <row r="27" s="197" customFormat="true" ht="36.75" hidden="false" customHeight="true" outlineLevel="0" collapsed="false">
      <c r="A27" s="188" t="n">
        <v>20</v>
      </c>
      <c r="B27" s="189" t="s">
        <v>573</v>
      </c>
      <c r="C27" s="190"/>
      <c r="D27" s="191"/>
      <c r="E27" s="192"/>
      <c r="F27" s="192"/>
      <c r="G27" s="193"/>
      <c r="H27" s="193"/>
      <c r="I27" s="193"/>
      <c r="J27" s="194"/>
      <c r="K27" s="193"/>
      <c r="L27" s="193"/>
      <c r="M27" s="193"/>
      <c r="N27" s="194"/>
      <c r="O27" s="190"/>
      <c r="P27" s="281"/>
      <c r="Q27" s="159"/>
      <c r="R27" s="160"/>
    </row>
    <row r="28" s="197" customFormat="true" ht="36.75" hidden="false" customHeight="true" outlineLevel="0" collapsed="false">
      <c r="A28" s="188" t="n">
        <v>21</v>
      </c>
      <c r="B28" s="189" t="s">
        <v>574</v>
      </c>
      <c r="C28" s="190"/>
      <c r="D28" s="191"/>
      <c r="E28" s="192"/>
      <c r="F28" s="192"/>
      <c r="G28" s="193"/>
      <c r="H28" s="193"/>
      <c r="I28" s="193"/>
      <c r="J28" s="194"/>
      <c r="K28" s="193"/>
      <c r="L28" s="193"/>
      <c r="M28" s="193"/>
      <c r="N28" s="194"/>
      <c r="O28" s="190"/>
      <c r="P28" s="281"/>
      <c r="Q28" s="159"/>
      <c r="R28" s="160"/>
    </row>
    <row r="29" s="197" customFormat="true" ht="36.75" hidden="false" customHeight="true" outlineLevel="0" collapsed="false">
      <c r="A29" s="188" t="n">
        <v>22</v>
      </c>
      <c r="B29" s="189" t="s">
        <v>575</v>
      </c>
      <c r="C29" s="190"/>
      <c r="D29" s="191"/>
      <c r="E29" s="192"/>
      <c r="F29" s="192"/>
      <c r="G29" s="193"/>
      <c r="H29" s="193"/>
      <c r="I29" s="193"/>
      <c r="J29" s="194"/>
      <c r="K29" s="193"/>
      <c r="L29" s="193"/>
      <c r="M29" s="193"/>
      <c r="N29" s="194"/>
      <c r="O29" s="190"/>
      <c r="P29" s="281"/>
      <c r="Q29" s="159"/>
      <c r="R29" s="160"/>
    </row>
    <row r="30" s="197" customFormat="true" ht="36.75" hidden="false" customHeight="true" outlineLevel="0" collapsed="false">
      <c r="A30" s="188" t="n">
        <v>23</v>
      </c>
      <c r="B30" s="189" t="s">
        <v>576</v>
      </c>
      <c r="C30" s="190"/>
      <c r="D30" s="191"/>
      <c r="E30" s="192"/>
      <c r="F30" s="192"/>
      <c r="G30" s="193"/>
      <c r="H30" s="193"/>
      <c r="I30" s="193"/>
      <c r="J30" s="194"/>
      <c r="K30" s="193"/>
      <c r="L30" s="193"/>
      <c r="M30" s="193"/>
      <c r="N30" s="194"/>
      <c r="O30" s="190"/>
      <c r="P30" s="281"/>
      <c r="Q30" s="159"/>
      <c r="R30" s="160"/>
    </row>
    <row r="31" s="197" customFormat="true" ht="36.75" hidden="false" customHeight="true" outlineLevel="0" collapsed="false">
      <c r="A31" s="188" t="n">
        <v>24</v>
      </c>
      <c r="B31" s="189" t="s">
        <v>577</v>
      </c>
      <c r="C31" s="190"/>
      <c r="D31" s="191"/>
      <c r="E31" s="192"/>
      <c r="F31" s="192"/>
      <c r="G31" s="193"/>
      <c r="H31" s="193"/>
      <c r="I31" s="193"/>
      <c r="J31" s="194"/>
      <c r="K31" s="193"/>
      <c r="L31" s="193"/>
      <c r="M31" s="193"/>
      <c r="N31" s="194"/>
      <c r="O31" s="190"/>
      <c r="P31" s="281"/>
      <c r="Q31" s="159"/>
      <c r="R31" s="160"/>
    </row>
    <row r="32" s="197" customFormat="true" ht="36.75" hidden="false" customHeight="true" outlineLevel="0" collapsed="false">
      <c r="A32" s="188" t="n">
        <v>25</v>
      </c>
      <c r="B32" s="189" t="s">
        <v>578</v>
      </c>
      <c r="C32" s="190"/>
      <c r="D32" s="191"/>
      <c r="E32" s="192"/>
      <c r="F32" s="192"/>
      <c r="G32" s="193"/>
      <c r="H32" s="193"/>
      <c r="I32" s="193"/>
      <c r="J32" s="194"/>
      <c r="K32" s="193"/>
      <c r="L32" s="193"/>
      <c r="M32" s="193"/>
      <c r="N32" s="194"/>
      <c r="O32" s="190"/>
      <c r="P32" s="281"/>
      <c r="Q32" s="159"/>
      <c r="R32" s="160"/>
    </row>
    <row r="33" s="197" customFormat="true" ht="36.75" hidden="false" customHeight="true" outlineLevel="0" collapsed="false">
      <c r="A33" s="188" t="n">
        <v>26</v>
      </c>
      <c r="B33" s="189" t="s">
        <v>579</v>
      </c>
      <c r="C33" s="190"/>
      <c r="D33" s="191"/>
      <c r="E33" s="192"/>
      <c r="F33" s="192"/>
      <c r="G33" s="193"/>
      <c r="H33" s="193"/>
      <c r="I33" s="193"/>
      <c r="J33" s="194"/>
      <c r="K33" s="193"/>
      <c r="L33" s="193"/>
      <c r="M33" s="193"/>
      <c r="N33" s="194"/>
      <c r="O33" s="190"/>
      <c r="P33" s="281"/>
      <c r="Q33" s="159"/>
      <c r="R33" s="160"/>
    </row>
    <row r="34" s="197" customFormat="true" ht="36.75" hidden="false" customHeight="true" outlineLevel="0" collapsed="false">
      <c r="A34" s="188" t="n">
        <v>27</v>
      </c>
      <c r="B34" s="189" t="s">
        <v>580</v>
      </c>
      <c r="C34" s="190"/>
      <c r="D34" s="191"/>
      <c r="E34" s="192"/>
      <c r="F34" s="192"/>
      <c r="G34" s="193"/>
      <c r="H34" s="193"/>
      <c r="I34" s="193"/>
      <c r="J34" s="194"/>
      <c r="K34" s="193"/>
      <c r="L34" s="193"/>
      <c r="M34" s="193"/>
      <c r="N34" s="194"/>
      <c r="O34" s="190"/>
      <c r="P34" s="281"/>
      <c r="Q34" s="159"/>
      <c r="R34" s="160"/>
    </row>
    <row r="35" s="197" customFormat="true" ht="36.75" hidden="false" customHeight="true" outlineLevel="0" collapsed="false">
      <c r="A35" s="188" t="n">
        <v>28</v>
      </c>
      <c r="B35" s="189" t="s">
        <v>581</v>
      </c>
      <c r="C35" s="190"/>
      <c r="D35" s="191"/>
      <c r="E35" s="192"/>
      <c r="F35" s="192"/>
      <c r="G35" s="193"/>
      <c r="H35" s="193"/>
      <c r="I35" s="193"/>
      <c r="J35" s="194"/>
      <c r="K35" s="193"/>
      <c r="L35" s="193"/>
      <c r="M35" s="193"/>
      <c r="N35" s="194"/>
      <c r="O35" s="190"/>
      <c r="P35" s="281"/>
      <c r="Q35" s="159"/>
      <c r="R35" s="160"/>
    </row>
    <row r="36" s="197" customFormat="true" ht="36.75" hidden="false" customHeight="true" outlineLevel="0" collapsed="false">
      <c r="A36" s="188" t="n">
        <v>29</v>
      </c>
      <c r="B36" s="189" t="s">
        <v>582</v>
      </c>
      <c r="C36" s="190"/>
      <c r="D36" s="191"/>
      <c r="E36" s="192"/>
      <c r="F36" s="192"/>
      <c r="G36" s="193"/>
      <c r="H36" s="193"/>
      <c r="I36" s="193"/>
      <c r="J36" s="194"/>
      <c r="K36" s="193"/>
      <c r="L36" s="193"/>
      <c r="M36" s="193"/>
      <c r="N36" s="194"/>
      <c r="O36" s="190"/>
      <c r="P36" s="281"/>
      <c r="Q36" s="159"/>
      <c r="R36" s="160"/>
    </row>
    <row r="37" s="197" customFormat="true" ht="36.75" hidden="false" customHeight="true" outlineLevel="0" collapsed="false">
      <c r="A37" s="188" t="n">
        <v>30</v>
      </c>
      <c r="B37" s="189" t="s">
        <v>583</v>
      </c>
      <c r="C37" s="190"/>
      <c r="D37" s="191"/>
      <c r="E37" s="192"/>
      <c r="F37" s="192"/>
      <c r="G37" s="193"/>
      <c r="H37" s="193"/>
      <c r="I37" s="193"/>
      <c r="J37" s="194"/>
      <c r="K37" s="193"/>
      <c r="L37" s="193"/>
      <c r="M37" s="193"/>
      <c r="N37" s="194"/>
      <c r="O37" s="190"/>
      <c r="P37" s="281"/>
      <c r="Q37" s="159"/>
      <c r="R37" s="160"/>
    </row>
    <row r="38" s="197" customFormat="true" ht="36.75" hidden="false" customHeight="true" outlineLevel="0" collapsed="false">
      <c r="A38" s="188" t="n">
        <v>31</v>
      </c>
      <c r="B38" s="189" t="s">
        <v>584</v>
      </c>
      <c r="C38" s="190"/>
      <c r="D38" s="191"/>
      <c r="E38" s="192"/>
      <c r="F38" s="192"/>
      <c r="G38" s="193"/>
      <c r="H38" s="193"/>
      <c r="I38" s="193"/>
      <c r="J38" s="194"/>
      <c r="K38" s="193"/>
      <c r="L38" s="193"/>
      <c r="M38" s="193"/>
      <c r="N38" s="194"/>
      <c r="O38" s="190"/>
      <c r="P38" s="281"/>
      <c r="Q38" s="159"/>
      <c r="R38" s="160"/>
    </row>
    <row r="39" s="197" customFormat="true" ht="36.75" hidden="false" customHeight="true" outlineLevel="0" collapsed="false">
      <c r="A39" s="188" t="n">
        <v>32</v>
      </c>
      <c r="B39" s="189" t="s">
        <v>585</v>
      </c>
      <c r="C39" s="190"/>
      <c r="D39" s="191"/>
      <c r="E39" s="192"/>
      <c r="F39" s="192"/>
      <c r="G39" s="193"/>
      <c r="H39" s="193"/>
      <c r="I39" s="193"/>
      <c r="J39" s="194"/>
      <c r="K39" s="193"/>
      <c r="L39" s="193"/>
      <c r="M39" s="193"/>
      <c r="N39" s="194"/>
      <c r="O39" s="190"/>
      <c r="P39" s="281"/>
      <c r="Q39" s="159"/>
      <c r="R39" s="160"/>
    </row>
    <row r="40" s="197" customFormat="true" ht="36.75" hidden="false" customHeight="true" outlineLevel="0" collapsed="false">
      <c r="A40" s="188" t="n">
        <v>33</v>
      </c>
      <c r="B40" s="189" t="s">
        <v>586</v>
      </c>
      <c r="C40" s="190"/>
      <c r="D40" s="191"/>
      <c r="E40" s="192"/>
      <c r="F40" s="192"/>
      <c r="G40" s="193"/>
      <c r="H40" s="193"/>
      <c r="I40" s="193"/>
      <c r="J40" s="194"/>
      <c r="K40" s="193"/>
      <c r="L40" s="193"/>
      <c r="M40" s="193"/>
      <c r="N40" s="194"/>
      <c r="O40" s="190"/>
      <c r="P40" s="281"/>
      <c r="Q40" s="159"/>
      <c r="R40" s="160"/>
    </row>
    <row r="41" s="197" customFormat="true" ht="36.75" hidden="false" customHeight="true" outlineLevel="0" collapsed="false">
      <c r="A41" s="188" t="n">
        <v>34</v>
      </c>
      <c r="B41" s="189" t="s">
        <v>587</v>
      </c>
      <c r="C41" s="190"/>
      <c r="D41" s="191"/>
      <c r="E41" s="192"/>
      <c r="F41" s="192"/>
      <c r="G41" s="193"/>
      <c r="H41" s="193"/>
      <c r="I41" s="193"/>
      <c r="J41" s="194"/>
      <c r="K41" s="193"/>
      <c r="L41" s="193"/>
      <c r="M41" s="193"/>
      <c r="N41" s="194"/>
      <c r="O41" s="190"/>
      <c r="P41" s="281"/>
      <c r="Q41" s="159"/>
      <c r="R41" s="160"/>
    </row>
    <row r="42" s="197" customFormat="true" ht="36.75" hidden="false" customHeight="true" outlineLevel="0" collapsed="false">
      <c r="A42" s="188" t="n">
        <v>35</v>
      </c>
      <c r="B42" s="189" t="s">
        <v>588</v>
      </c>
      <c r="C42" s="190"/>
      <c r="D42" s="191"/>
      <c r="E42" s="192"/>
      <c r="F42" s="192"/>
      <c r="G42" s="193"/>
      <c r="H42" s="193"/>
      <c r="I42" s="193"/>
      <c r="J42" s="194"/>
      <c r="K42" s="193"/>
      <c r="L42" s="193"/>
      <c r="M42" s="193"/>
      <c r="N42" s="194"/>
      <c r="O42" s="190"/>
      <c r="P42" s="281"/>
      <c r="Q42" s="159"/>
      <c r="R42" s="160"/>
    </row>
    <row r="43" s="197" customFormat="true" ht="36.75" hidden="false" customHeight="true" outlineLevel="0" collapsed="false">
      <c r="A43" s="188" t="n">
        <v>36</v>
      </c>
      <c r="B43" s="189" t="s">
        <v>589</v>
      </c>
      <c r="C43" s="190"/>
      <c r="D43" s="191"/>
      <c r="E43" s="192"/>
      <c r="F43" s="192"/>
      <c r="G43" s="193"/>
      <c r="H43" s="193"/>
      <c r="I43" s="193"/>
      <c r="J43" s="194"/>
      <c r="K43" s="193"/>
      <c r="L43" s="193"/>
      <c r="M43" s="193"/>
      <c r="N43" s="194"/>
      <c r="O43" s="190"/>
      <c r="P43" s="281"/>
      <c r="Q43" s="159"/>
      <c r="R43" s="160"/>
    </row>
    <row r="44" s="197" customFormat="true" ht="36.75" hidden="false" customHeight="true" outlineLevel="0" collapsed="false">
      <c r="A44" s="188" t="n">
        <v>37</v>
      </c>
      <c r="B44" s="189" t="s">
        <v>590</v>
      </c>
      <c r="C44" s="190"/>
      <c r="D44" s="191"/>
      <c r="E44" s="192"/>
      <c r="F44" s="192"/>
      <c r="G44" s="193"/>
      <c r="H44" s="193"/>
      <c r="I44" s="193"/>
      <c r="J44" s="194"/>
      <c r="K44" s="193"/>
      <c r="L44" s="193"/>
      <c r="M44" s="193"/>
      <c r="N44" s="194"/>
      <c r="O44" s="190"/>
      <c r="P44" s="281"/>
      <c r="Q44" s="159"/>
      <c r="R44" s="160"/>
    </row>
    <row r="45" s="218" customFormat="true" ht="30.75" hidden="false" customHeight="true" outlineLevel="0" collapsed="false">
      <c r="A45" s="215" t="s">
        <v>228</v>
      </c>
      <c r="B45" s="215"/>
      <c r="C45" s="215"/>
      <c r="D45" s="215"/>
      <c r="E45" s="216" t="s">
        <v>229</v>
      </c>
      <c r="F45" s="216" t="s">
        <v>230</v>
      </c>
      <c r="G45" s="217" t="s">
        <v>231</v>
      </c>
      <c r="H45" s="217"/>
      <c r="I45" s="217"/>
      <c r="J45" s="217"/>
      <c r="K45" s="217"/>
      <c r="L45" s="217"/>
      <c r="M45" s="217"/>
      <c r="N45" s="217" t="s">
        <v>232</v>
      </c>
      <c r="O45" s="217"/>
      <c r="P45" s="216"/>
      <c r="Q45" s="159"/>
      <c r="R45" s="160"/>
    </row>
    <row r="48" customFormat="false" ht="12.75" hidden="false" customHeight="false" outlineLevel="0" collapsed="false">
      <c r="Q48" s="219"/>
      <c r="R48" s="216"/>
    </row>
    <row r="49" customFormat="false" ht="12.75" hidden="false" customHeight="false" outlineLevel="0" collapsed="false">
      <c r="Q49" s="219"/>
      <c r="R49" s="216"/>
    </row>
    <row r="50" customFormat="false" ht="12.75" hidden="false" customHeight="false" outlineLevel="0" collapsed="false">
      <c r="Q50" s="219"/>
      <c r="R50" s="216"/>
    </row>
    <row r="51" customFormat="false" ht="12.75" hidden="false" customHeight="false" outlineLevel="0" collapsed="false">
      <c r="Q51" s="219"/>
      <c r="R51" s="216"/>
    </row>
    <row r="52" customFormat="false" ht="12.75" hidden="false" customHeight="false" outlineLevel="0" collapsed="false">
      <c r="Q52" s="219"/>
      <c r="R52" s="216"/>
    </row>
    <row r="53" customFormat="false" ht="12.75" hidden="false" customHeight="false" outlineLevel="0" collapsed="false">
      <c r="Q53" s="219"/>
      <c r="R53" s="216"/>
    </row>
    <row r="54" customFormat="false" ht="12.75" hidden="false" customHeight="false" outlineLevel="0" collapsed="false">
      <c r="Q54" s="219"/>
      <c r="R54" s="216"/>
    </row>
    <row r="55" customFormat="false" ht="12.75" hidden="false" customHeight="false" outlineLevel="0" collapsed="false">
      <c r="Q55" s="219"/>
      <c r="R55" s="216"/>
    </row>
    <row r="56" customFormat="false" ht="12.75" hidden="false" customHeight="false" outlineLevel="0" collapsed="false">
      <c r="Q56" s="219"/>
      <c r="R56" s="216"/>
    </row>
    <row r="57" customFormat="false" ht="12.75" hidden="false" customHeight="false" outlineLevel="0" collapsed="false">
      <c r="Q57" s="219"/>
      <c r="R57" s="216"/>
    </row>
    <row r="58" customFormat="false" ht="12.75" hidden="false" customHeight="false" outlineLevel="0" collapsed="false">
      <c r="Q58" s="219"/>
      <c r="R58" s="216"/>
    </row>
    <row r="59" customFormat="false" ht="12.75" hidden="false" customHeight="false" outlineLevel="0" collapsed="false">
      <c r="Q59" s="219"/>
      <c r="R59" s="216"/>
    </row>
    <row r="60" customFormat="false" ht="12.75" hidden="false" customHeight="false" outlineLevel="0" collapsed="false">
      <c r="Q60" s="219"/>
      <c r="R60" s="216"/>
    </row>
    <row r="61" customFormat="false" ht="12.75" hidden="false" customHeight="false" outlineLevel="0" collapsed="false">
      <c r="Q61" s="219"/>
      <c r="R61" s="216"/>
    </row>
    <row r="62" customFormat="false" ht="12.75" hidden="false" customHeight="false" outlineLevel="0" collapsed="false">
      <c r="Q62" s="219"/>
      <c r="R62" s="216"/>
    </row>
    <row r="63" customFormat="false" ht="12.75" hidden="false" customHeight="false" outlineLevel="0" collapsed="false">
      <c r="Q63" s="219"/>
      <c r="R63" s="216"/>
    </row>
    <row r="64" customFormat="false" ht="12.75" hidden="false" customHeight="false" outlineLevel="0" collapsed="false">
      <c r="Q64" s="219"/>
      <c r="R64" s="216"/>
    </row>
    <row r="65" customFormat="false" ht="12.75" hidden="false" customHeight="false" outlineLevel="0" collapsed="false">
      <c r="Q65" s="219"/>
      <c r="R65" s="216"/>
    </row>
    <row r="66" customFormat="false" ht="12.75" hidden="false" customHeight="false" outlineLevel="0" collapsed="false">
      <c r="Q66" s="219"/>
      <c r="R66" s="216"/>
    </row>
    <row r="67" customFormat="false" ht="12.75" hidden="false" customHeight="false" outlineLevel="0" collapsed="false">
      <c r="Q67" s="219"/>
      <c r="R67" s="216"/>
    </row>
    <row r="68" customFormat="false" ht="12.75" hidden="false" customHeight="false" outlineLevel="0" collapsed="false">
      <c r="Q68" s="219"/>
      <c r="R68" s="216"/>
    </row>
    <row r="69" customFormat="false" ht="12.75" hidden="false" customHeight="false" outlineLevel="0" collapsed="false">
      <c r="Q69" s="219"/>
      <c r="R69" s="216"/>
    </row>
    <row r="70" customFormat="false" ht="12.75" hidden="false" customHeight="false" outlineLevel="0" collapsed="false">
      <c r="Q70" s="219"/>
      <c r="R70" s="216"/>
    </row>
    <row r="71" customFormat="false" ht="12.75" hidden="false" customHeight="false" outlineLevel="0" collapsed="false">
      <c r="Q71" s="219"/>
      <c r="R71" s="216"/>
    </row>
    <row r="72" customFormat="false" ht="12.75" hidden="false" customHeight="false" outlineLevel="0" collapsed="false">
      <c r="Q72" s="219"/>
      <c r="R72" s="216"/>
    </row>
    <row r="73" customFormat="false" ht="12.75" hidden="false" customHeight="false" outlineLevel="0" collapsed="false">
      <c r="Q73" s="219"/>
      <c r="R73" s="216"/>
    </row>
    <row r="74" customFormat="false" ht="12.75" hidden="false" customHeight="false" outlineLevel="0" collapsed="false">
      <c r="Q74" s="219"/>
      <c r="R74" s="216"/>
    </row>
    <row r="75" customFormat="false" ht="12.75" hidden="false" customHeight="false" outlineLevel="0" collapsed="false">
      <c r="Q75" s="219"/>
      <c r="R75" s="216"/>
    </row>
    <row r="76" customFormat="false" ht="12.75" hidden="false" customHeight="false" outlineLevel="0" collapsed="false">
      <c r="Q76" s="219"/>
      <c r="R76" s="216"/>
    </row>
    <row r="77" customFormat="false" ht="12.75" hidden="false" customHeight="false" outlineLevel="0" collapsed="false">
      <c r="Q77" s="219"/>
      <c r="R77" s="216"/>
    </row>
    <row r="78" customFormat="false" ht="12.75" hidden="false" customHeight="false" outlineLevel="0" collapsed="false">
      <c r="Q78" s="219"/>
      <c r="R78" s="216"/>
    </row>
    <row r="79" customFormat="false" ht="12.75" hidden="false" customHeight="false" outlineLevel="0" collapsed="false">
      <c r="Q79" s="219"/>
      <c r="R79" s="216"/>
    </row>
    <row r="80" customFormat="false" ht="12.75" hidden="false" customHeight="false" outlineLevel="0" collapsed="false">
      <c r="Q80" s="219"/>
      <c r="R80" s="216"/>
    </row>
    <row r="81" customFormat="false" ht="12.75" hidden="false" customHeight="false" outlineLevel="0" collapsed="false">
      <c r="Q81" s="219"/>
      <c r="R81" s="216"/>
    </row>
    <row r="82" customFormat="false" ht="12.75" hidden="false" customHeight="false" outlineLevel="0" collapsed="false">
      <c r="Q82" s="219"/>
      <c r="R82" s="216"/>
    </row>
    <row r="83" customFormat="false" ht="12.75" hidden="false" customHeight="false" outlineLevel="0" collapsed="false">
      <c r="Q83" s="219"/>
      <c r="R83" s="216"/>
    </row>
    <row r="84" customFormat="false" ht="12.75" hidden="false" customHeight="false" outlineLevel="0" collapsed="false">
      <c r="Q84" s="219"/>
      <c r="R84" s="216"/>
    </row>
    <row r="85" customFormat="false" ht="12.75" hidden="false" customHeight="false" outlineLevel="0" collapsed="false">
      <c r="Q85" s="219"/>
      <c r="R85" s="216"/>
    </row>
    <row r="86" customFormat="false" ht="12.75" hidden="false" customHeight="false" outlineLevel="0" collapsed="false">
      <c r="Q86" s="219"/>
      <c r="R86" s="216"/>
    </row>
    <row r="87" customFormat="false" ht="12.75" hidden="false" customHeight="false" outlineLevel="0" collapsed="false">
      <c r="Q87" s="219"/>
      <c r="R87" s="216"/>
    </row>
    <row r="88" customFormat="false" ht="12.75" hidden="false" customHeight="false" outlineLevel="0" collapsed="false">
      <c r="Q88" s="219"/>
      <c r="R88" s="216"/>
    </row>
    <row r="89" customFormat="false" ht="12.75" hidden="false" customHeight="false" outlineLevel="0" collapsed="false">
      <c r="Q89" s="219"/>
      <c r="R89" s="216"/>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5">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155" width="5.99"/>
    <col collapsed="false" customWidth="true" hidden="true" outlineLevel="0" max="2" min="2" style="155" width="8.7"/>
    <col collapsed="false" customWidth="true" hidden="false" outlineLevel="0" max="3" min="3" style="155" width="8.14"/>
    <col collapsed="false" customWidth="true" hidden="false" outlineLevel="0" max="4" min="4" style="156" width="12.28"/>
    <col collapsed="false" customWidth="true" hidden="false" outlineLevel="0" max="5" min="5" style="155" width="25.41"/>
    <col collapsed="false" customWidth="true" hidden="false" outlineLevel="0" max="6" min="6" style="157" width="34.85"/>
    <col collapsed="false" customWidth="true" hidden="false" outlineLevel="0" max="7" min="7" style="157" width="10.85"/>
    <col collapsed="false" customWidth="true" hidden="false" outlineLevel="0" max="12" min="8" style="157" width="10.71"/>
    <col collapsed="false" customWidth="true" hidden="false" outlineLevel="0" max="13" min="13" style="157" width="10.85"/>
    <col collapsed="false" customWidth="true" hidden="false" outlineLevel="0" max="14" min="14" style="158" width="10.56"/>
    <col collapsed="false" customWidth="true" hidden="false" outlineLevel="0" max="15" min="15" style="155" width="7.7"/>
    <col collapsed="false" customWidth="true" hidden="false" outlineLevel="0" max="16" min="16" style="155" width="9.56"/>
    <col collapsed="false" customWidth="true" hidden="false" outlineLevel="0" max="17" min="17" style="159" width="5.56"/>
    <col collapsed="false" customWidth="true" hidden="false" outlineLevel="0" max="18" min="18" style="160" width="4.99"/>
    <col collapsed="false" customWidth="false" hidden="false" outlineLevel="0" max="257" min="19" style="157" width="9.14"/>
  </cols>
  <sheetData>
    <row r="1" customFormat="false" ht="48.75" hidden="false" customHeight="true" outlineLevel="0" collapsed="false">
      <c r="A1" s="161" t="s">
        <v>0</v>
      </c>
      <c r="B1" s="161"/>
      <c r="C1" s="161"/>
      <c r="D1" s="161"/>
      <c r="E1" s="161"/>
      <c r="F1" s="161"/>
      <c r="G1" s="161"/>
      <c r="H1" s="161"/>
      <c r="I1" s="161"/>
      <c r="J1" s="161"/>
      <c r="K1" s="161"/>
      <c r="L1" s="161"/>
      <c r="M1" s="161"/>
      <c r="N1" s="161"/>
      <c r="O1" s="161"/>
      <c r="P1" s="161"/>
    </row>
    <row r="2" customFormat="false" ht="25.5" hidden="false" customHeight="true" outlineLevel="0" collapsed="false">
      <c r="A2" s="162" t="s">
        <v>4</v>
      </c>
      <c r="B2" s="162"/>
      <c r="C2" s="162"/>
      <c r="D2" s="162"/>
      <c r="E2" s="162"/>
      <c r="F2" s="162"/>
      <c r="G2" s="162"/>
      <c r="H2" s="162"/>
      <c r="I2" s="162"/>
      <c r="J2" s="162"/>
      <c r="K2" s="162"/>
      <c r="L2" s="162"/>
      <c r="M2" s="162"/>
      <c r="N2" s="162"/>
      <c r="O2" s="162"/>
      <c r="P2" s="162"/>
    </row>
    <row r="3" s="169" customFormat="true" ht="39" hidden="false" customHeight="true" outlineLevel="0" collapsed="false">
      <c r="A3" s="163" t="s">
        <v>175</v>
      </c>
      <c r="B3" s="163"/>
      <c r="C3" s="163"/>
      <c r="D3" s="164" t="s">
        <v>72</v>
      </c>
      <c r="E3" s="164"/>
      <c r="F3" s="165"/>
      <c r="G3" s="166" t="s">
        <v>176</v>
      </c>
      <c r="H3" s="166"/>
      <c r="I3" s="167" t="s">
        <v>74</v>
      </c>
      <c r="J3" s="167"/>
      <c r="K3" s="165" t="s">
        <v>177</v>
      </c>
      <c r="L3" s="165"/>
      <c r="M3" s="168" t="n">
        <v>4000</v>
      </c>
      <c r="N3" s="168"/>
      <c r="O3" s="168"/>
      <c r="P3" s="168"/>
      <c r="Q3" s="159"/>
      <c r="R3" s="160"/>
    </row>
    <row r="4" s="169" customFormat="true" ht="17.25" hidden="false" customHeight="true" outlineLevel="0" collapsed="false">
      <c r="A4" s="170" t="s">
        <v>178</v>
      </c>
      <c r="B4" s="170"/>
      <c r="C4" s="170"/>
      <c r="D4" s="171" t="s">
        <v>7</v>
      </c>
      <c r="E4" s="171"/>
      <c r="F4" s="172"/>
      <c r="G4" s="173"/>
      <c r="H4" s="173"/>
      <c r="I4" s="174"/>
      <c r="J4" s="174"/>
      <c r="K4" s="170" t="s">
        <v>179</v>
      </c>
      <c r="L4" s="170"/>
      <c r="M4" s="175" t="s">
        <v>73</v>
      </c>
      <c r="N4" s="175"/>
      <c r="O4" s="175"/>
      <c r="P4" s="174"/>
      <c r="Q4" s="159"/>
      <c r="R4" s="160"/>
    </row>
    <row r="5" customFormat="false" ht="21" hidden="false" customHeight="true" outlineLevel="0" collapsed="false">
      <c r="A5" s="177"/>
      <c r="B5" s="177"/>
      <c r="C5" s="177"/>
      <c r="D5" s="178"/>
      <c r="E5" s="179"/>
      <c r="F5" s="180"/>
      <c r="G5" s="181"/>
      <c r="H5" s="181"/>
      <c r="I5" s="181"/>
      <c r="J5" s="181"/>
      <c r="K5" s="181"/>
      <c r="L5" s="181"/>
      <c r="M5" s="181"/>
      <c r="N5" s="182" t="n">
        <v>41805.7584502315</v>
      </c>
      <c r="O5" s="182"/>
      <c r="P5" s="183"/>
    </row>
    <row r="6" customFormat="false" ht="15.75" hidden="false" customHeight="true" outlineLevel="0" collapsed="false">
      <c r="A6" s="184" t="s">
        <v>180</v>
      </c>
      <c r="B6" s="184"/>
      <c r="C6" s="185" t="s">
        <v>87</v>
      </c>
      <c r="D6" s="185" t="s">
        <v>181</v>
      </c>
      <c r="E6" s="184" t="s">
        <v>90</v>
      </c>
      <c r="F6" s="184" t="s">
        <v>182</v>
      </c>
      <c r="G6" s="186" t="s">
        <v>316</v>
      </c>
      <c r="H6" s="186"/>
      <c r="I6" s="186"/>
      <c r="J6" s="186"/>
      <c r="K6" s="186"/>
      <c r="L6" s="186"/>
      <c r="M6" s="186"/>
      <c r="N6" s="187" t="s">
        <v>184</v>
      </c>
      <c r="O6" s="187" t="s">
        <v>185</v>
      </c>
      <c r="P6" s="187" t="s">
        <v>186</v>
      </c>
    </row>
    <row r="7" customFormat="false" ht="33" hidden="false" customHeight="true" outlineLevel="0" collapsed="false">
      <c r="A7" s="184"/>
      <c r="B7" s="184"/>
      <c r="C7" s="185"/>
      <c r="D7" s="185"/>
      <c r="E7" s="184"/>
      <c r="F7" s="184"/>
      <c r="G7" s="186" t="n">
        <v>1</v>
      </c>
      <c r="H7" s="186" t="n">
        <v>2</v>
      </c>
      <c r="I7" s="186" t="n">
        <v>3</v>
      </c>
      <c r="J7" s="184" t="s">
        <v>187</v>
      </c>
      <c r="K7" s="186" t="n">
        <v>4</v>
      </c>
      <c r="L7" s="186" t="n">
        <v>5</v>
      </c>
      <c r="M7" s="186" t="n">
        <v>6</v>
      </c>
      <c r="N7" s="187"/>
      <c r="O7" s="187"/>
      <c r="P7" s="187"/>
    </row>
    <row r="8" s="197" customFormat="true" ht="36.75" hidden="false" customHeight="true" outlineLevel="0" collapsed="false">
      <c r="A8" s="198" t="n">
        <v>1</v>
      </c>
      <c r="B8" s="199" t="s">
        <v>591</v>
      </c>
      <c r="C8" s="200" t="n">
        <v>222</v>
      </c>
      <c r="D8" s="201" t="n">
        <v>34335</v>
      </c>
      <c r="E8" s="202" t="s">
        <v>157</v>
      </c>
      <c r="F8" s="202" t="s">
        <v>1</v>
      </c>
      <c r="G8" s="203" t="n">
        <v>4163</v>
      </c>
      <c r="H8" s="203" t="n">
        <v>4205</v>
      </c>
      <c r="I8" s="203" t="n">
        <v>4075</v>
      </c>
      <c r="J8" s="204" t="n">
        <v>4205</v>
      </c>
      <c r="K8" s="203" t="n">
        <v>4336</v>
      </c>
      <c r="L8" s="203" t="n">
        <v>4049</v>
      </c>
      <c r="M8" s="203" t="n">
        <v>4299</v>
      </c>
      <c r="N8" s="204" t="n">
        <v>4336</v>
      </c>
      <c r="O8" s="200"/>
      <c r="P8" s="372"/>
      <c r="Q8" s="159"/>
      <c r="R8" s="160"/>
    </row>
    <row r="9" s="197" customFormat="true" ht="36.75" hidden="false" customHeight="true" outlineLevel="0" collapsed="false">
      <c r="A9" s="207" t="s">
        <v>135</v>
      </c>
      <c r="B9" s="208" t="s">
        <v>592</v>
      </c>
      <c r="C9" s="209" t="n">
        <v>240</v>
      </c>
      <c r="D9" s="210" t="n">
        <v>33780</v>
      </c>
      <c r="E9" s="211" t="s">
        <v>160</v>
      </c>
      <c r="F9" s="211" t="s">
        <v>121</v>
      </c>
      <c r="G9" s="212"/>
      <c r="H9" s="212"/>
      <c r="I9" s="212"/>
      <c r="J9" s="213"/>
      <c r="K9" s="212"/>
      <c r="L9" s="212"/>
      <c r="M9" s="212"/>
      <c r="N9" s="213" t="s">
        <v>118</v>
      </c>
      <c r="O9" s="373"/>
      <c r="P9" s="374"/>
      <c r="Q9" s="159"/>
      <c r="R9" s="160"/>
    </row>
    <row r="10" s="197" customFormat="true" ht="36.75" hidden="false" customHeight="true" outlineLevel="0" collapsed="false">
      <c r="A10" s="188"/>
      <c r="B10" s="189" t="s">
        <v>593</v>
      </c>
      <c r="C10" s="190"/>
      <c r="D10" s="191"/>
      <c r="E10" s="192"/>
      <c r="F10" s="192"/>
      <c r="G10" s="193"/>
      <c r="H10" s="193"/>
      <c r="I10" s="193"/>
      <c r="J10" s="194"/>
      <c r="K10" s="193"/>
      <c r="L10" s="193"/>
      <c r="M10" s="193"/>
      <c r="N10" s="194"/>
      <c r="O10" s="190"/>
      <c r="P10" s="281"/>
      <c r="Q10" s="159"/>
      <c r="R10" s="160"/>
    </row>
    <row r="11" s="197" customFormat="true" ht="36.75" hidden="false" customHeight="true" outlineLevel="0" collapsed="false">
      <c r="A11" s="188"/>
      <c r="B11" s="189" t="s">
        <v>594</v>
      </c>
      <c r="C11" s="190"/>
      <c r="D11" s="191"/>
      <c r="E11" s="192"/>
      <c r="F11" s="192"/>
      <c r="G11" s="193"/>
      <c r="H11" s="193"/>
      <c r="I11" s="193"/>
      <c r="J11" s="194"/>
      <c r="K11" s="193"/>
      <c r="L11" s="193"/>
      <c r="M11" s="193"/>
      <c r="N11" s="194"/>
      <c r="O11" s="190"/>
      <c r="P11" s="281"/>
      <c r="Q11" s="159"/>
      <c r="R11" s="160"/>
    </row>
    <row r="12" s="197" customFormat="true" ht="36.75" hidden="false" customHeight="true" outlineLevel="0" collapsed="false">
      <c r="A12" s="188"/>
      <c r="B12" s="189" t="s">
        <v>595</v>
      </c>
      <c r="C12" s="190"/>
      <c r="D12" s="191"/>
      <c r="E12" s="192"/>
      <c r="F12" s="192"/>
      <c r="G12" s="193"/>
      <c r="H12" s="193"/>
      <c r="I12" s="193"/>
      <c r="J12" s="194"/>
      <c r="K12" s="193"/>
      <c r="L12" s="193"/>
      <c r="M12" s="193"/>
      <c r="N12" s="194"/>
      <c r="O12" s="190"/>
      <c r="P12" s="281"/>
      <c r="Q12" s="159"/>
      <c r="R12" s="160"/>
    </row>
    <row r="13" s="197" customFormat="true" ht="36.75" hidden="false" customHeight="true" outlineLevel="0" collapsed="false">
      <c r="A13" s="188"/>
      <c r="B13" s="189" t="s">
        <v>596</v>
      </c>
      <c r="C13" s="190"/>
      <c r="D13" s="191"/>
      <c r="E13" s="192"/>
      <c r="F13" s="192"/>
      <c r="G13" s="193"/>
      <c r="H13" s="193"/>
      <c r="I13" s="193"/>
      <c r="J13" s="194"/>
      <c r="K13" s="193"/>
      <c r="L13" s="193"/>
      <c r="M13" s="193"/>
      <c r="N13" s="194"/>
      <c r="O13" s="190"/>
      <c r="P13" s="281"/>
      <c r="Q13" s="159"/>
      <c r="R13" s="160"/>
    </row>
    <row r="14" s="197" customFormat="true" ht="36.75" hidden="false" customHeight="true" outlineLevel="0" collapsed="false">
      <c r="A14" s="188"/>
      <c r="B14" s="189" t="s">
        <v>597</v>
      </c>
      <c r="C14" s="190"/>
      <c r="D14" s="191"/>
      <c r="E14" s="192"/>
      <c r="F14" s="192"/>
      <c r="G14" s="193"/>
      <c r="H14" s="193"/>
      <c r="I14" s="193"/>
      <c r="J14" s="194"/>
      <c r="K14" s="193"/>
      <c r="L14" s="193"/>
      <c r="M14" s="193"/>
      <c r="N14" s="194"/>
      <c r="O14" s="190"/>
      <c r="P14" s="281"/>
      <c r="Q14" s="159"/>
      <c r="R14" s="160"/>
    </row>
    <row r="15" s="197" customFormat="true" ht="36.75" hidden="false" customHeight="true" outlineLevel="0" collapsed="false">
      <c r="A15" s="188"/>
      <c r="B15" s="189" t="s">
        <v>598</v>
      </c>
      <c r="C15" s="190"/>
      <c r="D15" s="191"/>
      <c r="E15" s="192"/>
      <c r="F15" s="192"/>
      <c r="G15" s="193"/>
      <c r="H15" s="193"/>
      <c r="I15" s="193"/>
      <c r="J15" s="194"/>
      <c r="K15" s="193"/>
      <c r="L15" s="193"/>
      <c r="M15" s="193"/>
      <c r="N15" s="194"/>
      <c r="O15" s="190"/>
      <c r="P15" s="281"/>
      <c r="Q15" s="159"/>
      <c r="R15" s="160"/>
    </row>
    <row r="16" s="197" customFormat="true" ht="36.75" hidden="false" customHeight="true" outlineLevel="0" collapsed="false">
      <c r="A16" s="188"/>
      <c r="B16" s="189" t="s">
        <v>599</v>
      </c>
      <c r="C16" s="190"/>
      <c r="D16" s="191"/>
      <c r="E16" s="192"/>
      <c r="F16" s="192"/>
      <c r="G16" s="193"/>
      <c r="H16" s="193"/>
      <c r="I16" s="193"/>
      <c r="J16" s="194"/>
      <c r="K16" s="193"/>
      <c r="L16" s="193"/>
      <c r="M16" s="193"/>
      <c r="N16" s="194"/>
      <c r="O16" s="190"/>
      <c r="P16" s="281"/>
      <c r="Q16" s="159"/>
      <c r="R16" s="160"/>
    </row>
    <row r="17" s="197" customFormat="true" ht="36.75" hidden="false" customHeight="true" outlineLevel="0" collapsed="false">
      <c r="A17" s="188"/>
      <c r="B17" s="189" t="s">
        <v>600</v>
      </c>
      <c r="C17" s="190"/>
      <c r="D17" s="191"/>
      <c r="E17" s="192"/>
      <c r="F17" s="192"/>
      <c r="G17" s="193"/>
      <c r="H17" s="193"/>
      <c r="I17" s="193"/>
      <c r="J17" s="194"/>
      <c r="K17" s="193"/>
      <c r="L17" s="193"/>
      <c r="M17" s="193"/>
      <c r="N17" s="194"/>
      <c r="O17" s="190"/>
      <c r="P17" s="281"/>
      <c r="Q17" s="159"/>
      <c r="R17" s="160"/>
    </row>
    <row r="18" s="197" customFormat="true" ht="36.75" hidden="false" customHeight="true" outlineLevel="0" collapsed="false">
      <c r="A18" s="188"/>
      <c r="B18" s="189" t="s">
        <v>601</v>
      </c>
      <c r="C18" s="190"/>
      <c r="D18" s="191"/>
      <c r="E18" s="192"/>
      <c r="F18" s="192"/>
      <c r="G18" s="193"/>
      <c r="H18" s="193"/>
      <c r="I18" s="193"/>
      <c r="J18" s="194"/>
      <c r="K18" s="193"/>
      <c r="L18" s="193"/>
      <c r="M18" s="193"/>
      <c r="N18" s="194"/>
      <c r="O18" s="190"/>
      <c r="P18" s="281"/>
      <c r="Q18" s="159"/>
      <c r="R18" s="160"/>
    </row>
    <row r="19" s="197" customFormat="true" ht="36.75" hidden="false" customHeight="true" outlineLevel="0" collapsed="false">
      <c r="A19" s="188"/>
      <c r="B19" s="189" t="s">
        <v>602</v>
      </c>
      <c r="C19" s="190"/>
      <c r="D19" s="191"/>
      <c r="E19" s="192"/>
      <c r="F19" s="192"/>
      <c r="G19" s="193"/>
      <c r="H19" s="193"/>
      <c r="I19" s="193"/>
      <c r="J19" s="194"/>
      <c r="K19" s="193"/>
      <c r="L19" s="193"/>
      <c r="M19" s="193"/>
      <c r="N19" s="194"/>
      <c r="O19" s="190"/>
      <c r="P19" s="281"/>
      <c r="Q19" s="159"/>
      <c r="R19" s="160"/>
    </row>
    <row r="20" s="197" customFormat="true" ht="36.75" hidden="false" customHeight="true" outlineLevel="0" collapsed="false">
      <c r="A20" s="188"/>
      <c r="B20" s="189" t="s">
        <v>603</v>
      </c>
      <c r="C20" s="190"/>
      <c r="D20" s="191"/>
      <c r="E20" s="192"/>
      <c r="F20" s="192"/>
      <c r="G20" s="193"/>
      <c r="H20" s="193"/>
      <c r="I20" s="193"/>
      <c r="J20" s="194"/>
      <c r="K20" s="193"/>
      <c r="L20" s="193"/>
      <c r="M20" s="193"/>
      <c r="N20" s="194"/>
      <c r="O20" s="190"/>
      <c r="P20" s="281"/>
      <c r="Q20" s="159"/>
      <c r="R20" s="160"/>
    </row>
    <row r="21" s="197" customFormat="true" ht="36.75" hidden="false" customHeight="true" outlineLevel="0" collapsed="false">
      <c r="A21" s="188"/>
      <c r="B21" s="189" t="s">
        <v>604</v>
      </c>
      <c r="C21" s="190"/>
      <c r="D21" s="191"/>
      <c r="E21" s="192"/>
      <c r="F21" s="192"/>
      <c r="G21" s="193"/>
      <c r="H21" s="193"/>
      <c r="I21" s="193"/>
      <c r="J21" s="194"/>
      <c r="K21" s="193"/>
      <c r="L21" s="193"/>
      <c r="M21" s="193"/>
      <c r="N21" s="194"/>
      <c r="O21" s="190"/>
      <c r="P21" s="281"/>
      <c r="Q21" s="159"/>
      <c r="R21" s="160"/>
    </row>
    <row r="22" s="197" customFormat="true" ht="36.75" hidden="false" customHeight="true" outlineLevel="0" collapsed="false">
      <c r="A22" s="188"/>
      <c r="B22" s="189" t="s">
        <v>605</v>
      </c>
      <c r="C22" s="190"/>
      <c r="D22" s="191"/>
      <c r="E22" s="192"/>
      <c r="F22" s="192"/>
      <c r="G22" s="193"/>
      <c r="H22" s="193"/>
      <c r="I22" s="193"/>
      <c r="J22" s="194"/>
      <c r="K22" s="193"/>
      <c r="L22" s="193"/>
      <c r="M22" s="193"/>
      <c r="N22" s="194"/>
      <c r="O22" s="190"/>
      <c r="P22" s="281"/>
      <c r="Q22" s="159"/>
      <c r="R22" s="160"/>
    </row>
    <row r="23" s="197" customFormat="true" ht="36.75" hidden="false" customHeight="true" outlineLevel="0" collapsed="false">
      <c r="A23" s="188"/>
      <c r="B23" s="189" t="s">
        <v>606</v>
      </c>
      <c r="C23" s="190"/>
      <c r="D23" s="191"/>
      <c r="E23" s="192"/>
      <c r="F23" s="192"/>
      <c r="G23" s="193"/>
      <c r="H23" s="193"/>
      <c r="I23" s="193"/>
      <c r="J23" s="194"/>
      <c r="K23" s="193"/>
      <c r="L23" s="193"/>
      <c r="M23" s="193"/>
      <c r="N23" s="194"/>
      <c r="O23" s="190"/>
      <c r="P23" s="281"/>
      <c r="Q23" s="159"/>
      <c r="R23" s="160"/>
    </row>
    <row r="24" s="197" customFormat="true" ht="36.75" hidden="false" customHeight="true" outlineLevel="0" collapsed="false">
      <c r="A24" s="188"/>
      <c r="B24" s="189" t="s">
        <v>607</v>
      </c>
      <c r="C24" s="190"/>
      <c r="D24" s="191"/>
      <c r="E24" s="192"/>
      <c r="F24" s="192"/>
      <c r="G24" s="193"/>
      <c r="H24" s="193"/>
      <c r="I24" s="193"/>
      <c r="J24" s="194"/>
      <c r="K24" s="193"/>
      <c r="L24" s="193"/>
      <c r="M24" s="193"/>
      <c r="N24" s="194"/>
      <c r="O24" s="190"/>
      <c r="P24" s="281"/>
      <c r="Q24" s="159"/>
      <c r="R24" s="160"/>
    </row>
    <row r="25" s="197" customFormat="true" ht="36.75" hidden="false" customHeight="true" outlineLevel="0" collapsed="false">
      <c r="A25" s="188"/>
      <c r="B25" s="189" t="s">
        <v>608</v>
      </c>
      <c r="C25" s="190"/>
      <c r="D25" s="191"/>
      <c r="E25" s="192"/>
      <c r="F25" s="192"/>
      <c r="G25" s="193"/>
      <c r="H25" s="193"/>
      <c r="I25" s="193"/>
      <c r="J25" s="194"/>
      <c r="K25" s="193"/>
      <c r="L25" s="193"/>
      <c r="M25" s="193"/>
      <c r="N25" s="194"/>
      <c r="O25" s="190"/>
      <c r="P25" s="281"/>
      <c r="Q25" s="159"/>
      <c r="R25" s="160"/>
    </row>
    <row r="26" s="197" customFormat="true" ht="36.75" hidden="false" customHeight="true" outlineLevel="0" collapsed="false">
      <c r="A26" s="188"/>
      <c r="B26" s="189" t="s">
        <v>609</v>
      </c>
      <c r="C26" s="190"/>
      <c r="D26" s="191"/>
      <c r="E26" s="192"/>
      <c r="F26" s="192"/>
      <c r="G26" s="193"/>
      <c r="H26" s="193"/>
      <c r="I26" s="193"/>
      <c r="J26" s="194"/>
      <c r="K26" s="193"/>
      <c r="L26" s="193"/>
      <c r="M26" s="193"/>
      <c r="N26" s="194"/>
      <c r="O26" s="190"/>
      <c r="P26" s="281"/>
      <c r="Q26" s="159"/>
      <c r="R26" s="160"/>
    </row>
    <row r="27" s="197" customFormat="true" ht="36.75" hidden="false" customHeight="true" outlineLevel="0" collapsed="false">
      <c r="A27" s="188"/>
      <c r="B27" s="189" t="s">
        <v>610</v>
      </c>
      <c r="C27" s="190"/>
      <c r="D27" s="191"/>
      <c r="E27" s="192"/>
      <c r="F27" s="192"/>
      <c r="G27" s="193"/>
      <c r="H27" s="193"/>
      <c r="I27" s="193"/>
      <c r="J27" s="194"/>
      <c r="K27" s="193"/>
      <c r="L27" s="193"/>
      <c r="M27" s="193"/>
      <c r="N27" s="194"/>
      <c r="O27" s="190"/>
      <c r="P27" s="281"/>
      <c r="Q27" s="159"/>
      <c r="R27" s="160"/>
    </row>
    <row r="28" s="197" customFormat="true" ht="36.75" hidden="false" customHeight="true" outlineLevel="0" collapsed="false">
      <c r="A28" s="188"/>
      <c r="B28" s="189" t="s">
        <v>611</v>
      </c>
      <c r="C28" s="190"/>
      <c r="D28" s="191"/>
      <c r="E28" s="192"/>
      <c r="F28" s="192"/>
      <c r="G28" s="193"/>
      <c r="H28" s="193"/>
      <c r="I28" s="193"/>
      <c r="J28" s="194"/>
      <c r="K28" s="193"/>
      <c r="L28" s="193"/>
      <c r="M28" s="193"/>
      <c r="N28" s="194"/>
      <c r="O28" s="190"/>
      <c r="P28" s="281"/>
      <c r="Q28" s="159"/>
      <c r="R28" s="160"/>
    </row>
    <row r="29" s="197" customFormat="true" ht="36.75" hidden="false" customHeight="true" outlineLevel="0" collapsed="false">
      <c r="A29" s="188"/>
      <c r="B29" s="189" t="s">
        <v>612</v>
      </c>
      <c r="C29" s="190"/>
      <c r="D29" s="191"/>
      <c r="E29" s="192"/>
      <c r="F29" s="192"/>
      <c r="G29" s="193"/>
      <c r="H29" s="193"/>
      <c r="I29" s="193"/>
      <c r="J29" s="194"/>
      <c r="K29" s="193"/>
      <c r="L29" s="193"/>
      <c r="M29" s="193"/>
      <c r="N29" s="194"/>
      <c r="O29" s="190"/>
      <c r="P29" s="281"/>
      <c r="Q29" s="159"/>
      <c r="R29" s="160"/>
    </row>
    <row r="30" s="197" customFormat="true" ht="36.75" hidden="false" customHeight="true" outlineLevel="0" collapsed="false">
      <c r="A30" s="188"/>
      <c r="B30" s="189" t="s">
        <v>613</v>
      </c>
      <c r="C30" s="190"/>
      <c r="D30" s="191"/>
      <c r="E30" s="192"/>
      <c r="F30" s="192"/>
      <c r="G30" s="193"/>
      <c r="H30" s="193"/>
      <c r="I30" s="193"/>
      <c r="J30" s="194"/>
      <c r="K30" s="193"/>
      <c r="L30" s="193"/>
      <c r="M30" s="193"/>
      <c r="N30" s="194"/>
      <c r="O30" s="190"/>
      <c r="P30" s="281"/>
      <c r="Q30" s="159"/>
      <c r="R30" s="160"/>
    </row>
    <row r="31" s="197" customFormat="true" ht="36.75" hidden="false" customHeight="true" outlineLevel="0" collapsed="false">
      <c r="A31" s="188"/>
      <c r="B31" s="189" t="s">
        <v>614</v>
      </c>
      <c r="C31" s="190"/>
      <c r="D31" s="191"/>
      <c r="E31" s="192"/>
      <c r="F31" s="192"/>
      <c r="G31" s="193"/>
      <c r="H31" s="193"/>
      <c r="I31" s="193"/>
      <c r="J31" s="194"/>
      <c r="K31" s="193"/>
      <c r="L31" s="193"/>
      <c r="M31" s="193"/>
      <c r="N31" s="194"/>
      <c r="O31" s="190"/>
      <c r="P31" s="281"/>
      <c r="Q31" s="159"/>
      <c r="R31" s="160"/>
    </row>
    <row r="32" s="197" customFormat="true" ht="36.75" hidden="false" customHeight="true" outlineLevel="0" collapsed="false">
      <c r="A32" s="188"/>
      <c r="B32" s="189" t="s">
        <v>615</v>
      </c>
      <c r="C32" s="190"/>
      <c r="D32" s="191"/>
      <c r="E32" s="192"/>
      <c r="F32" s="192"/>
      <c r="G32" s="193"/>
      <c r="H32" s="193"/>
      <c r="I32" s="193"/>
      <c r="J32" s="194"/>
      <c r="K32" s="193"/>
      <c r="L32" s="193"/>
      <c r="M32" s="193"/>
      <c r="N32" s="194"/>
      <c r="O32" s="190"/>
      <c r="P32" s="281"/>
      <c r="Q32" s="159"/>
      <c r="R32" s="160"/>
    </row>
    <row r="33" s="197" customFormat="true" ht="36.75" hidden="false" customHeight="true" outlineLevel="0" collapsed="false">
      <c r="A33" s="188"/>
      <c r="B33" s="189" t="s">
        <v>616</v>
      </c>
      <c r="C33" s="190"/>
      <c r="D33" s="191"/>
      <c r="E33" s="192"/>
      <c r="F33" s="192"/>
      <c r="G33" s="193"/>
      <c r="H33" s="193"/>
      <c r="I33" s="193"/>
      <c r="J33" s="194"/>
      <c r="K33" s="193"/>
      <c r="L33" s="193"/>
      <c r="M33" s="193"/>
      <c r="N33" s="194"/>
      <c r="O33" s="190"/>
      <c r="P33" s="281"/>
      <c r="Q33" s="159"/>
      <c r="R33" s="160"/>
    </row>
    <row r="34" s="197" customFormat="true" ht="36.75" hidden="false" customHeight="true" outlineLevel="0" collapsed="false">
      <c r="A34" s="188"/>
      <c r="B34" s="189" t="s">
        <v>617</v>
      </c>
      <c r="C34" s="190"/>
      <c r="D34" s="191"/>
      <c r="E34" s="192"/>
      <c r="F34" s="192"/>
      <c r="G34" s="193"/>
      <c r="H34" s="193"/>
      <c r="I34" s="193"/>
      <c r="J34" s="194"/>
      <c r="K34" s="193"/>
      <c r="L34" s="193"/>
      <c r="M34" s="193"/>
      <c r="N34" s="194"/>
      <c r="O34" s="190"/>
      <c r="P34" s="281"/>
      <c r="Q34" s="159"/>
      <c r="R34" s="160"/>
    </row>
    <row r="35" s="197" customFormat="true" ht="36.75" hidden="false" customHeight="true" outlineLevel="0" collapsed="false">
      <c r="A35" s="188"/>
      <c r="B35" s="189" t="s">
        <v>618</v>
      </c>
      <c r="C35" s="190"/>
      <c r="D35" s="191"/>
      <c r="E35" s="192"/>
      <c r="F35" s="192"/>
      <c r="G35" s="193"/>
      <c r="H35" s="193"/>
      <c r="I35" s="193"/>
      <c r="J35" s="194"/>
      <c r="K35" s="193"/>
      <c r="L35" s="193"/>
      <c r="M35" s="193"/>
      <c r="N35" s="194"/>
      <c r="O35" s="190"/>
      <c r="P35" s="281"/>
      <c r="Q35" s="159"/>
      <c r="R35" s="160"/>
    </row>
    <row r="36" s="197" customFormat="true" ht="36.75" hidden="false" customHeight="true" outlineLevel="0" collapsed="false">
      <c r="A36" s="188"/>
      <c r="B36" s="189" t="s">
        <v>619</v>
      </c>
      <c r="C36" s="190"/>
      <c r="D36" s="191"/>
      <c r="E36" s="192"/>
      <c r="F36" s="192"/>
      <c r="G36" s="193"/>
      <c r="H36" s="193"/>
      <c r="I36" s="193"/>
      <c r="J36" s="194"/>
      <c r="K36" s="193"/>
      <c r="L36" s="193"/>
      <c r="M36" s="193"/>
      <c r="N36" s="194"/>
      <c r="O36" s="190"/>
      <c r="P36" s="281"/>
      <c r="Q36" s="159"/>
      <c r="R36" s="160"/>
    </row>
    <row r="37" s="197" customFormat="true" ht="36.75" hidden="false" customHeight="true" outlineLevel="0" collapsed="false">
      <c r="A37" s="188"/>
      <c r="B37" s="189" t="s">
        <v>620</v>
      </c>
      <c r="C37" s="190"/>
      <c r="D37" s="191"/>
      <c r="E37" s="192"/>
      <c r="F37" s="192"/>
      <c r="G37" s="193"/>
      <c r="H37" s="193"/>
      <c r="I37" s="193"/>
      <c r="J37" s="194"/>
      <c r="K37" s="193"/>
      <c r="L37" s="193"/>
      <c r="M37" s="193"/>
      <c r="N37" s="194"/>
      <c r="O37" s="190"/>
      <c r="P37" s="281"/>
      <c r="Q37" s="159"/>
      <c r="R37" s="160"/>
    </row>
    <row r="38" s="197" customFormat="true" ht="36.75" hidden="false" customHeight="true" outlineLevel="0" collapsed="false">
      <c r="A38" s="188"/>
      <c r="B38" s="189" t="s">
        <v>621</v>
      </c>
      <c r="C38" s="190"/>
      <c r="D38" s="191"/>
      <c r="E38" s="192"/>
      <c r="F38" s="192"/>
      <c r="G38" s="193"/>
      <c r="H38" s="193"/>
      <c r="I38" s="193"/>
      <c r="J38" s="194"/>
      <c r="K38" s="193"/>
      <c r="L38" s="193"/>
      <c r="M38" s="193"/>
      <c r="N38" s="194"/>
      <c r="O38" s="190"/>
      <c r="P38" s="281"/>
      <c r="Q38" s="159"/>
      <c r="R38" s="160"/>
    </row>
    <row r="39" s="197" customFormat="true" ht="36.75" hidden="false" customHeight="true" outlineLevel="0" collapsed="false">
      <c r="A39" s="188"/>
      <c r="B39" s="189" t="s">
        <v>622</v>
      </c>
      <c r="C39" s="190"/>
      <c r="D39" s="191"/>
      <c r="E39" s="192"/>
      <c r="F39" s="192"/>
      <c r="G39" s="193"/>
      <c r="H39" s="193"/>
      <c r="I39" s="193"/>
      <c r="J39" s="194"/>
      <c r="K39" s="193"/>
      <c r="L39" s="193"/>
      <c r="M39" s="193"/>
      <c r="N39" s="194"/>
      <c r="O39" s="190"/>
      <c r="P39" s="281"/>
      <c r="Q39" s="159"/>
      <c r="R39" s="160"/>
    </row>
    <row r="40" s="197" customFormat="true" ht="36.75" hidden="false" customHeight="true" outlineLevel="0" collapsed="false">
      <c r="A40" s="188"/>
      <c r="B40" s="189" t="s">
        <v>623</v>
      </c>
      <c r="C40" s="190"/>
      <c r="D40" s="191"/>
      <c r="E40" s="192"/>
      <c r="F40" s="192"/>
      <c r="G40" s="193"/>
      <c r="H40" s="193"/>
      <c r="I40" s="193"/>
      <c r="J40" s="194"/>
      <c r="K40" s="193"/>
      <c r="L40" s="193"/>
      <c r="M40" s="193"/>
      <c r="N40" s="194"/>
      <c r="O40" s="190"/>
      <c r="P40" s="281"/>
      <c r="Q40" s="159"/>
      <c r="R40" s="160"/>
    </row>
    <row r="41" s="197" customFormat="true" ht="36.75" hidden="false" customHeight="true" outlineLevel="0" collapsed="false">
      <c r="A41" s="188"/>
      <c r="B41" s="189" t="s">
        <v>624</v>
      </c>
      <c r="C41" s="190"/>
      <c r="D41" s="191"/>
      <c r="E41" s="192"/>
      <c r="F41" s="192"/>
      <c r="G41" s="193"/>
      <c r="H41" s="193"/>
      <c r="I41" s="193"/>
      <c r="J41" s="194"/>
      <c r="K41" s="193"/>
      <c r="L41" s="193"/>
      <c r="M41" s="193"/>
      <c r="N41" s="194"/>
      <c r="O41" s="190"/>
      <c r="P41" s="281"/>
      <c r="Q41" s="159"/>
      <c r="R41" s="160"/>
    </row>
    <row r="42" s="197" customFormat="true" ht="36.75" hidden="false" customHeight="true" outlineLevel="0" collapsed="false">
      <c r="A42" s="188"/>
      <c r="B42" s="189" t="s">
        <v>625</v>
      </c>
      <c r="C42" s="190"/>
      <c r="D42" s="191"/>
      <c r="E42" s="192"/>
      <c r="F42" s="192"/>
      <c r="G42" s="193"/>
      <c r="H42" s="193"/>
      <c r="I42" s="193"/>
      <c r="J42" s="194"/>
      <c r="K42" s="193"/>
      <c r="L42" s="193"/>
      <c r="M42" s="193"/>
      <c r="N42" s="194"/>
      <c r="O42" s="190"/>
      <c r="P42" s="281"/>
      <c r="Q42" s="159"/>
      <c r="R42" s="160"/>
    </row>
    <row r="43" s="197" customFormat="true" ht="36.75" hidden="false" customHeight="true" outlineLevel="0" collapsed="false">
      <c r="A43" s="188"/>
      <c r="B43" s="189" t="s">
        <v>626</v>
      </c>
      <c r="C43" s="190"/>
      <c r="D43" s="191"/>
      <c r="E43" s="192"/>
      <c r="F43" s="192"/>
      <c r="G43" s="193"/>
      <c r="H43" s="193"/>
      <c r="I43" s="193"/>
      <c r="J43" s="194"/>
      <c r="K43" s="193"/>
      <c r="L43" s="193"/>
      <c r="M43" s="193"/>
      <c r="N43" s="194"/>
      <c r="O43" s="190"/>
      <c r="P43" s="281"/>
      <c r="Q43" s="159"/>
      <c r="R43" s="160"/>
    </row>
    <row r="44" s="197" customFormat="true" ht="36.75" hidden="false" customHeight="true" outlineLevel="0" collapsed="false">
      <c r="A44" s="188"/>
      <c r="B44" s="189" t="s">
        <v>627</v>
      </c>
      <c r="C44" s="190"/>
      <c r="D44" s="191"/>
      <c r="E44" s="192"/>
      <c r="F44" s="192"/>
      <c r="G44" s="193"/>
      <c r="H44" s="193"/>
      <c r="I44" s="193"/>
      <c r="J44" s="194"/>
      <c r="K44" s="193"/>
      <c r="L44" s="193"/>
      <c r="M44" s="193"/>
      <c r="N44" s="194"/>
      <c r="O44" s="190"/>
      <c r="P44" s="281"/>
      <c r="Q44" s="159"/>
      <c r="R44" s="160"/>
    </row>
    <row r="45" s="218" customFormat="true" ht="30.75" hidden="false" customHeight="true" outlineLevel="0" collapsed="false">
      <c r="A45" s="215" t="s">
        <v>228</v>
      </c>
      <c r="B45" s="215"/>
      <c r="C45" s="215"/>
      <c r="D45" s="215"/>
      <c r="E45" s="216" t="s">
        <v>229</v>
      </c>
      <c r="F45" s="216" t="s">
        <v>230</v>
      </c>
      <c r="G45" s="217" t="s">
        <v>231</v>
      </c>
      <c r="H45" s="217"/>
      <c r="I45" s="217"/>
      <c r="J45" s="217"/>
      <c r="K45" s="217"/>
      <c r="L45" s="217"/>
      <c r="M45" s="217"/>
      <c r="N45" s="217" t="s">
        <v>232</v>
      </c>
      <c r="O45" s="217"/>
      <c r="P45" s="216"/>
      <c r="Q45" s="159"/>
      <c r="R45" s="160"/>
    </row>
    <row r="48" customFormat="false" ht="12.75" hidden="false" customHeight="false" outlineLevel="0" collapsed="false">
      <c r="Q48" s="219"/>
      <c r="R48" s="216"/>
    </row>
    <row r="49" customFormat="false" ht="12.75" hidden="false" customHeight="false" outlineLevel="0" collapsed="false">
      <c r="Q49" s="219"/>
      <c r="R49" s="216"/>
    </row>
    <row r="50" customFormat="false" ht="12.75" hidden="false" customHeight="false" outlineLevel="0" collapsed="false">
      <c r="Q50" s="219"/>
      <c r="R50" s="216"/>
    </row>
    <row r="51" customFormat="false" ht="12.75" hidden="false" customHeight="false" outlineLevel="0" collapsed="false">
      <c r="Q51" s="219"/>
      <c r="R51" s="216"/>
    </row>
    <row r="52" customFormat="false" ht="12.75" hidden="false" customHeight="false" outlineLevel="0" collapsed="false">
      <c r="Q52" s="219"/>
      <c r="R52" s="216"/>
    </row>
    <row r="53" customFormat="false" ht="12.75" hidden="false" customHeight="false" outlineLevel="0" collapsed="false">
      <c r="Q53" s="219"/>
      <c r="R53" s="216"/>
    </row>
    <row r="54" customFormat="false" ht="12.75" hidden="false" customHeight="false" outlineLevel="0" collapsed="false">
      <c r="Q54" s="219"/>
      <c r="R54" s="216"/>
    </row>
    <row r="55" customFormat="false" ht="12.75" hidden="false" customHeight="false" outlineLevel="0" collapsed="false">
      <c r="Q55" s="219"/>
      <c r="R55" s="216"/>
    </row>
    <row r="56" customFormat="false" ht="12.75" hidden="false" customHeight="false" outlineLevel="0" collapsed="false">
      <c r="Q56" s="219"/>
      <c r="R56" s="216"/>
    </row>
    <row r="57" customFormat="false" ht="12.75" hidden="false" customHeight="false" outlineLevel="0" collapsed="false">
      <c r="Q57" s="219"/>
      <c r="R57" s="216"/>
    </row>
    <row r="58" customFormat="false" ht="12.75" hidden="false" customHeight="false" outlineLevel="0" collapsed="false">
      <c r="Q58" s="219"/>
      <c r="R58" s="216"/>
    </row>
    <row r="59" customFormat="false" ht="12.75" hidden="false" customHeight="false" outlineLevel="0" collapsed="false">
      <c r="Q59" s="219"/>
      <c r="R59" s="216"/>
    </row>
    <row r="60" customFormat="false" ht="12.75" hidden="false" customHeight="false" outlineLevel="0" collapsed="false">
      <c r="Q60" s="219"/>
      <c r="R60" s="216"/>
    </row>
    <row r="61" customFormat="false" ht="12.75" hidden="false" customHeight="false" outlineLevel="0" collapsed="false">
      <c r="Q61" s="219"/>
      <c r="R61" s="216"/>
    </row>
    <row r="62" customFormat="false" ht="12.75" hidden="false" customHeight="false" outlineLevel="0" collapsed="false">
      <c r="Q62" s="219"/>
      <c r="R62" s="216"/>
    </row>
    <row r="63" customFormat="false" ht="12.75" hidden="false" customHeight="false" outlineLevel="0" collapsed="false">
      <c r="Q63" s="219"/>
      <c r="R63" s="216"/>
    </row>
    <row r="64" customFormat="false" ht="12.75" hidden="false" customHeight="false" outlineLevel="0" collapsed="false">
      <c r="Q64" s="219"/>
      <c r="R64" s="216"/>
    </row>
    <row r="65" customFormat="false" ht="12.75" hidden="false" customHeight="false" outlineLevel="0" collapsed="false">
      <c r="Q65" s="219"/>
      <c r="R65" s="216"/>
    </row>
    <row r="66" customFormat="false" ht="12.75" hidden="false" customHeight="false" outlineLevel="0" collapsed="false">
      <c r="Q66" s="219"/>
      <c r="R66" s="216"/>
    </row>
    <row r="67" customFormat="false" ht="12.75" hidden="false" customHeight="false" outlineLevel="0" collapsed="false">
      <c r="Q67" s="219"/>
      <c r="R67" s="216"/>
    </row>
    <row r="68" customFormat="false" ht="12.75" hidden="false" customHeight="false" outlineLevel="0" collapsed="false">
      <c r="Q68" s="219"/>
      <c r="R68" s="216"/>
    </row>
    <row r="69" customFormat="false" ht="12.75" hidden="false" customHeight="false" outlineLevel="0" collapsed="false">
      <c r="Q69" s="219"/>
      <c r="R69" s="216"/>
    </row>
    <row r="70" customFormat="false" ht="12.75" hidden="false" customHeight="false" outlineLevel="0" collapsed="false">
      <c r="Q70" s="219"/>
      <c r="R70" s="216"/>
    </row>
    <row r="71" customFormat="false" ht="12.75" hidden="false" customHeight="false" outlineLevel="0" collapsed="false">
      <c r="Q71" s="219"/>
      <c r="R71" s="216"/>
    </row>
    <row r="72" customFormat="false" ht="12.75" hidden="false" customHeight="false" outlineLevel="0" collapsed="false">
      <c r="Q72" s="219"/>
      <c r="R72" s="216"/>
    </row>
    <row r="73" customFormat="false" ht="12.75" hidden="false" customHeight="false" outlineLevel="0" collapsed="false">
      <c r="Q73" s="219"/>
      <c r="R73" s="216"/>
    </row>
    <row r="74" customFormat="false" ht="12.75" hidden="false" customHeight="false" outlineLevel="0" collapsed="false">
      <c r="Q74" s="219"/>
      <c r="R74" s="216"/>
    </row>
    <row r="75" customFormat="false" ht="12.75" hidden="false" customHeight="false" outlineLevel="0" collapsed="false">
      <c r="Q75" s="219"/>
      <c r="R75" s="216"/>
    </row>
    <row r="76" customFormat="false" ht="12.75" hidden="false" customHeight="false" outlineLevel="0" collapsed="false">
      <c r="Q76" s="219"/>
      <c r="R76" s="216"/>
    </row>
    <row r="77" customFormat="false" ht="12.75" hidden="false" customHeight="false" outlineLevel="0" collapsed="false">
      <c r="Q77" s="219"/>
      <c r="R77" s="216"/>
    </row>
    <row r="78" customFormat="false" ht="12.75" hidden="false" customHeight="false" outlineLevel="0" collapsed="false">
      <c r="Q78" s="219"/>
      <c r="R78" s="216"/>
    </row>
    <row r="79" customFormat="false" ht="12.75" hidden="false" customHeight="false" outlineLevel="0" collapsed="false">
      <c r="Q79" s="219"/>
      <c r="R79" s="216"/>
    </row>
    <row r="80" customFormat="false" ht="12.75" hidden="false" customHeight="false" outlineLevel="0" collapsed="false">
      <c r="Q80" s="219"/>
      <c r="R80" s="216"/>
    </row>
    <row r="81" customFormat="false" ht="12.75" hidden="false" customHeight="false" outlineLevel="0" collapsed="false">
      <c r="Q81" s="219"/>
      <c r="R81" s="216"/>
    </row>
    <row r="82" customFormat="false" ht="12.75" hidden="false" customHeight="false" outlineLevel="0" collapsed="false">
      <c r="Q82" s="219"/>
      <c r="R82" s="216"/>
    </row>
    <row r="83" customFormat="false" ht="12.75" hidden="false" customHeight="false" outlineLevel="0" collapsed="false">
      <c r="Q83" s="219"/>
      <c r="R83" s="216"/>
    </row>
    <row r="84" customFormat="false" ht="12.75" hidden="false" customHeight="false" outlineLevel="0" collapsed="false">
      <c r="Q84" s="219"/>
      <c r="R84" s="216"/>
    </row>
    <row r="85" customFormat="false" ht="12.75" hidden="false" customHeight="false" outlineLevel="0" collapsed="false">
      <c r="Q85" s="219"/>
      <c r="R85" s="216"/>
    </row>
    <row r="86" customFormat="false" ht="12.75" hidden="false" customHeight="false" outlineLevel="0" collapsed="false">
      <c r="Q86" s="219"/>
      <c r="R86" s="216"/>
    </row>
    <row r="87" customFormat="false" ht="12.75" hidden="false" customHeight="false" outlineLevel="0" collapsed="false">
      <c r="Q87" s="219"/>
      <c r="R87" s="216"/>
    </row>
    <row r="88" customFormat="false" ht="12.75" hidden="false" customHeight="false" outlineLevel="0" collapsed="false">
      <c r="Q88" s="219"/>
      <c r="R88" s="216"/>
    </row>
    <row r="89" customFormat="false" ht="12.75" hidden="false" customHeight="false" outlineLevel="0" collapsed="false">
      <c r="Q89" s="219"/>
      <c r="R89" s="216"/>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6">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T10" activeCellId="0" sqref="T10"/>
    </sheetView>
  </sheetViews>
  <sheetFormatPr defaultColWidth="9.13671875" defaultRowHeight="20.25" zeroHeight="false" outlineLevelRow="0" outlineLevelCol="0"/>
  <cols>
    <col collapsed="false" customWidth="true" hidden="false" outlineLevel="0" max="1" min="1" style="223" width="10.13"/>
    <col collapsed="false" customWidth="true" hidden="true" outlineLevel="0" max="2" min="2" style="223" width="13.7"/>
    <col collapsed="false" customWidth="true" hidden="false" outlineLevel="0" max="3" min="3" style="223" width="12.28"/>
    <col collapsed="false" customWidth="true" hidden="false" outlineLevel="0" max="4" min="4" style="282" width="20.85"/>
    <col collapsed="false" customWidth="true" hidden="false" outlineLevel="0" max="5" min="5" style="223" width="34.56"/>
    <col collapsed="false" customWidth="true" hidden="false" outlineLevel="0" max="6" min="6" style="223" width="17.7"/>
    <col collapsed="false" customWidth="true" hidden="false" outlineLevel="0" max="26" min="7" style="283" width="13.99"/>
    <col collapsed="false" customWidth="true" hidden="false" outlineLevel="0" max="27" min="27" style="284" width="14.85"/>
    <col collapsed="false" customWidth="true" hidden="false" outlineLevel="0" max="28" min="28" style="285" width="14.14"/>
    <col collapsed="false" customWidth="true" hidden="false" outlineLevel="0" max="29" min="29" style="223" width="16.99"/>
    <col collapsed="false" customWidth="false" hidden="false" outlineLevel="0" max="33" min="30" style="283" width="9.14"/>
    <col collapsed="false" customWidth="true" hidden="false" outlineLevel="0" max="34" min="34" style="286" width="8.41"/>
    <col collapsed="false" customWidth="true" hidden="false" outlineLevel="0" max="35" min="35" style="287" width="7.7"/>
    <col collapsed="false" customWidth="false" hidden="false" outlineLevel="0" max="257" min="36" style="283" width="9.14"/>
  </cols>
  <sheetData>
    <row r="1" s="157" customFormat="true" ht="69.75" hidden="false" customHeight="true" outlineLevel="0" collapsed="false">
      <c r="A1" s="375" t="s">
        <v>0</v>
      </c>
      <c r="B1" s="375"/>
      <c r="C1" s="375"/>
      <c r="D1" s="375"/>
      <c r="E1" s="375"/>
      <c r="F1" s="375"/>
      <c r="G1" s="375"/>
      <c r="H1" s="375"/>
      <c r="I1" s="375"/>
      <c r="J1" s="375"/>
      <c r="K1" s="375"/>
      <c r="L1" s="375"/>
      <c r="M1" s="375"/>
      <c r="N1" s="375"/>
      <c r="O1" s="375"/>
      <c r="P1" s="375"/>
      <c r="Q1" s="375"/>
      <c r="R1" s="375"/>
      <c r="S1" s="375"/>
      <c r="T1" s="375"/>
      <c r="U1" s="375"/>
      <c r="V1" s="375"/>
      <c r="W1" s="375"/>
      <c r="X1" s="375"/>
      <c r="Y1" s="375"/>
      <c r="Z1" s="375"/>
      <c r="AA1" s="375"/>
      <c r="AB1" s="375"/>
      <c r="AC1" s="375"/>
      <c r="AH1" s="286"/>
      <c r="AI1" s="287"/>
    </row>
    <row r="2" s="157" customFormat="true" ht="36.75" hidden="false" customHeight="true" outlineLevel="0" collapsed="false">
      <c r="A2" s="376" t="s">
        <v>4</v>
      </c>
      <c r="B2" s="376"/>
      <c r="C2" s="376"/>
      <c r="D2" s="376"/>
      <c r="E2" s="376"/>
      <c r="F2" s="376"/>
      <c r="G2" s="376"/>
      <c r="H2" s="376"/>
      <c r="I2" s="376"/>
      <c r="J2" s="376"/>
      <c r="K2" s="376"/>
      <c r="L2" s="376"/>
      <c r="M2" s="376"/>
      <c r="N2" s="376"/>
      <c r="O2" s="376"/>
      <c r="P2" s="376"/>
      <c r="Q2" s="376"/>
      <c r="R2" s="376"/>
      <c r="S2" s="376"/>
      <c r="T2" s="376"/>
      <c r="U2" s="376"/>
      <c r="V2" s="376"/>
      <c r="W2" s="376"/>
      <c r="X2" s="376"/>
      <c r="Y2" s="376"/>
      <c r="Z2" s="376"/>
      <c r="AA2" s="376"/>
      <c r="AB2" s="376"/>
      <c r="AC2" s="376"/>
      <c r="AH2" s="286"/>
      <c r="AI2" s="287"/>
    </row>
    <row r="3" s="299" customFormat="true" ht="23.25" hidden="false" customHeight="true" outlineLevel="0" collapsed="false">
      <c r="A3" s="290" t="s">
        <v>175</v>
      </c>
      <c r="B3" s="290"/>
      <c r="C3" s="290"/>
      <c r="D3" s="290"/>
      <c r="E3" s="291" t="s">
        <v>82</v>
      </c>
      <c r="F3" s="291"/>
      <c r="G3" s="292"/>
      <c r="H3" s="292"/>
      <c r="I3" s="292"/>
      <c r="J3" s="292"/>
      <c r="K3" s="292"/>
      <c r="L3" s="293" t="s">
        <v>354</v>
      </c>
      <c r="M3" s="293"/>
      <c r="N3" s="293"/>
      <c r="O3" s="295" t="s">
        <v>83</v>
      </c>
      <c r="P3" s="295"/>
      <c r="Q3" s="295"/>
      <c r="R3" s="295"/>
      <c r="S3" s="292"/>
      <c r="T3" s="296"/>
      <c r="U3" s="290"/>
      <c r="V3" s="290"/>
      <c r="W3" s="290" t="s">
        <v>628</v>
      </c>
      <c r="X3" s="290"/>
      <c r="Y3" s="298" t="n">
        <v>350</v>
      </c>
      <c r="Z3" s="298"/>
      <c r="AA3" s="298"/>
      <c r="AB3" s="298"/>
      <c r="AC3" s="298"/>
      <c r="AH3" s="286"/>
      <c r="AI3" s="287"/>
    </row>
    <row r="4" s="299" customFormat="true" ht="23.25" hidden="false" customHeight="true" outlineLevel="0" collapsed="false">
      <c r="A4" s="300" t="s">
        <v>355</v>
      </c>
      <c r="B4" s="300"/>
      <c r="C4" s="300"/>
      <c r="D4" s="300"/>
      <c r="E4" s="301" t="s">
        <v>7</v>
      </c>
      <c r="F4" s="301"/>
      <c r="G4" s="302"/>
      <c r="H4" s="302"/>
      <c r="I4" s="302"/>
      <c r="J4" s="302"/>
      <c r="K4" s="302"/>
      <c r="L4" s="302"/>
      <c r="M4" s="302"/>
      <c r="N4" s="302"/>
      <c r="O4" s="302"/>
      <c r="P4" s="302"/>
      <c r="Q4" s="302"/>
      <c r="R4" s="302"/>
      <c r="S4" s="302"/>
      <c r="T4" s="302"/>
      <c r="U4" s="300"/>
      <c r="V4" s="300"/>
      <c r="W4" s="300" t="s">
        <v>234</v>
      </c>
      <c r="X4" s="300"/>
      <c r="Y4" s="304" t="s">
        <v>73</v>
      </c>
      <c r="Z4" s="304"/>
      <c r="AA4" s="304"/>
      <c r="AB4" s="304"/>
      <c r="AC4" s="304"/>
      <c r="AH4" s="286"/>
      <c r="AI4" s="287"/>
    </row>
    <row r="5" s="157" customFormat="true" ht="30" hidden="false" customHeight="true" outlineLevel="0" collapsed="false">
      <c r="A5" s="177"/>
      <c r="B5" s="177"/>
      <c r="C5" s="177"/>
      <c r="D5" s="178"/>
      <c r="E5" s="305"/>
      <c r="F5" s="306"/>
      <c r="G5" s="181"/>
      <c r="H5" s="181"/>
      <c r="I5" s="177"/>
      <c r="J5" s="177"/>
      <c r="K5" s="307"/>
      <c r="L5" s="307"/>
      <c r="M5" s="307"/>
      <c r="N5" s="307"/>
      <c r="O5" s="307"/>
      <c r="P5" s="307"/>
      <c r="Q5" s="307"/>
      <c r="R5" s="307"/>
      <c r="S5" s="307"/>
      <c r="T5" s="307"/>
      <c r="U5" s="307"/>
      <c r="V5" s="307"/>
      <c r="W5" s="307"/>
      <c r="X5" s="307"/>
      <c r="Y5" s="307"/>
      <c r="Z5" s="307"/>
      <c r="AA5" s="308" t="n">
        <v>41805.6809546296</v>
      </c>
      <c r="AB5" s="308"/>
      <c r="AC5" s="308"/>
      <c r="AH5" s="286"/>
      <c r="AI5" s="287"/>
    </row>
    <row r="6" customFormat="false" ht="22.5" hidden="false" customHeight="true" outlineLevel="0" collapsed="false">
      <c r="A6" s="309" t="s">
        <v>180</v>
      </c>
      <c r="B6" s="310"/>
      <c r="C6" s="309" t="s">
        <v>87</v>
      </c>
      <c r="D6" s="309" t="s">
        <v>89</v>
      </c>
      <c r="E6" s="309" t="s">
        <v>90</v>
      </c>
      <c r="F6" s="309" t="s">
        <v>182</v>
      </c>
      <c r="G6" s="377" t="s">
        <v>356</v>
      </c>
      <c r="H6" s="377"/>
      <c r="I6" s="377"/>
      <c r="J6" s="377"/>
      <c r="K6" s="377"/>
      <c r="L6" s="377"/>
      <c r="M6" s="377"/>
      <c r="N6" s="377"/>
      <c r="O6" s="377"/>
      <c r="P6" s="377"/>
      <c r="Q6" s="377"/>
      <c r="R6" s="377"/>
      <c r="S6" s="377"/>
      <c r="T6" s="377"/>
      <c r="U6" s="377"/>
      <c r="V6" s="377"/>
      <c r="W6" s="377"/>
      <c r="X6" s="377"/>
      <c r="Y6" s="377"/>
      <c r="Z6" s="377"/>
      <c r="AA6" s="312" t="s">
        <v>184</v>
      </c>
      <c r="AB6" s="313" t="s">
        <v>185</v>
      </c>
      <c r="AC6" s="309" t="s">
        <v>357</v>
      </c>
    </row>
    <row r="7" customFormat="false" ht="54.75" hidden="false" customHeight="true" outlineLevel="0" collapsed="false">
      <c r="A7" s="309"/>
      <c r="B7" s="310"/>
      <c r="C7" s="309"/>
      <c r="D7" s="309"/>
      <c r="E7" s="309"/>
      <c r="F7" s="309"/>
      <c r="G7" s="314" t="n">
        <v>270</v>
      </c>
      <c r="H7" s="314" t="n">
        <v>300</v>
      </c>
      <c r="I7" s="314" t="n">
        <v>310</v>
      </c>
      <c r="J7" s="314" t="n">
        <v>330</v>
      </c>
      <c r="K7" s="314" t="n">
        <v>350</v>
      </c>
      <c r="L7" s="314" t="n">
        <v>360</v>
      </c>
      <c r="M7" s="314" t="n">
        <v>370</v>
      </c>
      <c r="N7" s="314" t="n">
        <v>380</v>
      </c>
      <c r="O7" s="314" t="n">
        <v>390</v>
      </c>
      <c r="P7" s="314" t="n">
        <v>395</v>
      </c>
      <c r="Q7" s="314" t="n">
        <v>400</v>
      </c>
      <c r="R7" s="314" t="n">
        <v>405</v>
      </c>
      <c r="S7" s="314" t="n">
        <v>410</v>
      </c>
      <c r="T7" s="314" t="n">
        <v>415</v>
      </c>
      <c r="U7" s="314" t="n">
        <v>420</v>
      </c>
      <c r="V7" s="314" t="n">
        <v>425</v>
      </c>
      <c r="W7" s="314" t="n">
        <v>430</v>
      </c>
      <c r="X7" s="314" t="n">
        <v>435</v>
      </c>
      <c r="Y7" s="314" t="n">
        <v>440</v>
      </c>
      <c r="Z7" s="314" t="n">
        <v>445</v>
      </c>
      <c r="AA7" s="312"/>
      <c r="AB7" s="313"/>
      <c r="AC7" s="309"/>
    </row>
    <row r="8" s="241" customFormat="true" ht="54" hidden="false" customHeight="true" outlineLevel="0" collapsed="false">
      <c r="A8" s="378" t="n">
        <v>1</v>
      </c>
      <c r="B8" s="379" t="s">
        <v>629</v>
      </c>
      <c r="C8" s="380" t="n">
        <v>227</v>
      </c>
      <c r="D8" s="381" t="n">
        <v>34523</v>
      </c>
      <c r="E8" s="382" t="s">
        <v>162</v>
      </c>
      <c r="F8" s="382" t="s">
        <v>1</v>
      </c>
      <c r="G8" s="383"/>
      <c r="H8" s="384"/>
      <c r="I8" s="383"/>
      <c r="J8" s="385"/>
      <c r="K8" s="383"/>
      <c r="L8" s="385"/>
      <c r="M8" s="383"/>
      <c r="N8" s="385" t="s">
        <v>630</v>
      </c>
      <c r="O8" s="383" t="s">
        <v>135</v>
      </c>
      <c r="P8" s="385" t="s">
        <v>135</v>
      </c>
      <c r="Q8" s="383" t="s">
        <v>135</v>
      </c>
      <c r="R8" s="385" t="s">
        <v>631</v>
      </c>
      <c r="S8" s="383"/>
      <c r="T8" s="385"/>
      <c r="U8" s="383"/>
      <c r="V8" s="385"/>
      <c r="W8" s="383"/>
      <c r="X8" s="385"/>
      <c r="Y8" s="383"/>
      <c r="Z8" s="385"/>
      <c r="AA8" s="386" t="n">
        <v>380</v>
      </c>
      <c r="AB8" s="387"/>
      <c r="AC8" s="388"/>
      <c r="AH8" s="286"/>
      <c r="AI8" s="287"/>
    </row>
    <row r="9" s="241" customFormat="true" ht="54" hidden="false" customHeight="true" outlineLevel="0" collapsed="false">
      <c r="A9" s="389" t="n">
        <v>2</v>
      </c>
      <c r="B9" s="390" t="s">
        <v>632</v>
      </c>
      <c r="C9" s="391" t="n">
        <v>244</v>
      </c>
      <c r="D9" s="392" t="n">
        <v>34051</v>
      </c>
      <c r="E9" s="393" t="s">
        <v>167</v>
      </c>
      <c r="F9" s="393" t="s">
        <v>1</v>
      </c>
      <c r="G9" s="394"/>
      <c r="H9" s="395" t="s">
        <v>630</v>
      </c>
      <c r="I9" s="394" t="s">
        <v>135</v>
      </c>
      <c r="J9" s="396" t="s">
        <v>630</v>
      </c>
      <c r="K9" s="394" t="s">
        <v>633</v>
      </c>
      <c r="L9" s="396"/>
      <c r="M9" s="394"/>
      <c r="N9" s="396"/>
      <c r="O9" s="394"/>
      <c r="P9" s="396"/>
      <c r="Q9" s="394"/>
      <c r="R9" s="396"/>
      <c r="S9" s="394"/>
      <c r="T9" s="396"/>
      <c r="U9" s="397"/>
      <c r="V9" s="398"/>
      <c r="W9" s="397"/>
      <c r="X9" s="398"/>
      <c r="Y9" s="397"/>
      <c r="Z9" s="398"/>
      <c r="AA9" s="399" t="n">
        <v>330</v>
      </c>
      <c r="AB9" s="400"/>
      <c r="AC9" s="401"/>
      <c r="AH9" s="286"/>
      <c r="AI9" s="287"/>
    </row>
    <row r="10" s="241" customFormat="true" ht="54" hidden="false" customHeight="true" outlineLevel="0" collapsed="false">
      <c r="A10" s="315" t="s">
        <v>135</v>
      </c>
      <c r="B10" s="316" t="s">
        <v>634</v>
      </c>
      <c r="C10" s="402" t="n">
        <v>224</v>
      </c>
      <c r="D10" s="403" t="n">
        <v>34483</v>
      </c>
      <c r="E10" s="404" t="s">
        <v>165</v>
      </c>
      <c r="F10" s="404" t="s">
        <v>1</v>
      </c>
      <c r="G10" s="320"/>
      <c r="H10" s="321"/>
      <c r="I10" s="320"/>
      <c r="J10" s="322"/>
      <c r="K10" s="320"/>
      <c r="L10" s="322"/>
      <c r="M10" s="320"/>
      <c r="N10" s="322"/>
      <c r="O10" s="320"/>
      <c r="P10" s="322"/>
      <c r="Q10" s="320" t="s">
        <v>633</v>
      </c>
      <c r="R10" s="322"/>
      <c r="S10" s="320"/>
      <c r="T10" s="322"/>
      <c r="U10" s="320"/>
      <c r="V10" s="322"/>
      <c r="W10" s="320"/>
      <c r="X10" s="322"/>
      <c r="Y10" s="320"/>
      <c r="Z10" s="322"/>
      <c r="AA10" s="323" t="s">
        <v>635</v>
      </c>
      <c r="AB10" s="324"/>
      <c r="AC10" s="325"/>
      <c r="AH10" s="286"/>
      <c r="AI10" s="287"/>
    </row>
    <row r="11" s="241" customFormat="true" ht="54" hidden="false" customHeight="true" outlineLevel="0" collapsed="false">
      <c r="A11" s="315"/>
      <c r="B11" s="316" t="s">
        <v>636</v>
      </c>
      <c r="C11" s="402"/>
      <c r="D11" s="403"/>
      <c r="E11" s="404"/>
      <c r="F11" s="404"/>
      <c r="G11" s="320"/>
      <c r="H11" s="321"/>
      <c r="I11" s="320"/>
      <c r="J11" s="322"/>
      <c r="K11" s="320"/>
      <c r="L11" s="322"/>
      <c r="M11" s="320"/>
      <c r="N11" s="322"/>
      <c r="O11" s="320"/>
      <c r="P11" s="322"/>
      <c r="Q11" s="320"/>
      <c r="R11" s="322"/>
      <c r="S11" s="320"/>
      <c r="T11" s="322"/>
      <c r="U11" s="320"/>
      <c r="V11" s="322"/>
      <c r="W11" s="320"/>
      <c r="X11" s="322"/>
      <c r="Y11" s="320"/>
      <c r="Z11" s="322"/>
      <c r="AA11" s="323"/>
      <c r="AB11" s="324"/>
      <c r="AC11" s="325"/>
      <c r="AH11" s="286"/>
      <c r="AI11" s="287"/>
    </row>
    <row r="12" s="241" customFormat="true" ht="54" hidden="false" customHeight="true" outlineLevel="0" collapsed="false">
      <c r="A12" s="315"/>
      <c r="B12" s="316" t="s">
        <v>637</v>
      </c>
      <c r="C12" s="402"/>
      <c r="D12" s="403"/>
      <c r="E12" s="404"/>
      <c r="F12" s="404"/>
      <c r="G12" s="320"/>
      <c r="H12" s="321"/>
      <c r="I12" s="320"/>
      <c r="J12" s="322"/>
      <c r="K12" s="320"/>
      <c r="L12" s="322"/>
      <c r="M12" s="320"/>
      <c r="N12" s="322"/>
      <c r="O12" s="320"/>
      <c r="P12" s="322"/>
      <c r="Q12" s="320"/>
      <c r="R12" s="322"/>
      <c r="S12" s="320"/>
      <c r="T12" s="322"/>
      <c r="U12" s="326"/>
      <c r="V12" s="327"/>
      <c r="W12" s="326"/>
      <c r="X12" s="327"/>
      <c r="Y12" s="326"/>
      <c r="Z12" s="327"/>
      <c r="AA12" s="323"/>
      <c r="AB12" s="324"/>
      <c r="AC12" s="325"/>
      <c r="AH12" s="286"/>
      <c r="AI12" s="287"/>
    </row>
    <row r="13" s="241" customFormat="true" ht="54" hidden="false" customHeight="true" outlineLevel="0" collapsed="false">
      <c r="A13" s="315"/>
      <c r="B13" s="316" t="s">
        <v>638</v>
      </c>
      <c r="C13" s="402"/>
      <c r="D13" s="403"/>
      <c r="E13" s="404"/>
      <c r="F13" s="404"/>
      <c r="G13" s="320"/>
      <c r="H13" s="321"/>
      <c r="I13" s="320"/>
      <c r="J13" s="322"/>
      <c r="K13" s="320"/>
      <c r="L13" s="322"/>
      <c r="M13" s="320"/>
      <c r="N13" s="322"/>
      <c r="O13" s="320"/>
      <c r="P13" s="322"/>
      <c r="Q13" s="320"/>
      <c r="R13" s="322"/>
      <c r="S13" s="320"/>
      <c r="T13" s="322"/>
      <c r="U13" s="326"/>
      <c r="V13" s="327"/>
      <c r="W13" s="326"/>
      <c r="X13" s="327"/>
      <c r="Y13" s="326"/>
      <c r="Z13" s="327"/>
      <c r="AA13" s="323"/>
      <c r="AB13" s="324"/>
      <c r="AC13" s="325"/>
      <c r="AH13" s="286"/>
      <c r="AI13" s="287"/>
    </row>
    <row r="14" s="241" customFormat="true" ht="54" hidden="false" customHeight="true" outlineLevel="0" collapsed="false">
      <c r="A14" s="315"/>
      <c r="B14" s="316" t="s">
        <v>639</v>
      </c>
      <c r="C14" s="402"/>
      <c r="D14" s="403"/>
      <c r="E14" s="404"/>
      <c r="F14" s="404"/>
      <c r="G14" s="320"/>
      <c r="H14" s="321"/>
      <c r="I14" s="320"/>
      <c r="J14" s="322"/>
      <c r="K14" s="320"/>
      <c r="L14" s="322"/>
      <c r="M14" s="320"/>
      <c r="N14" s="322"/>
      <c r="O14" s="320"/>
      <c r="P14" s="322"/>
      <c r="Q14" s="320"/>
      <c r="R14" s="322"/>
      <c r="S14" s="320"/>
      <c r="T14" s="322"/>
      <c r="U14" s="326"/>
      <c r="V14" s="327"/>
      <c r="W14" s="326"/>
      <c r="X14" s="327"/>
      <c r="Y14" s="326"/>
      <c r="Z14" s="327"/>
      <c r="AA14" s="323"/>
      <c r="AB14" s="324"/>
      <c r="AC14" s="325"/>
      <c r="AH14" s="286"/>
      <c r="AI14" s="287"/>
    </row>
    <row r="15" s="241" customFormat="true" ht="54" hidden="false" customHeight="true" outlineLevel="0" collapsed="false">
      <c r="A15" s="315"/>
      <c r="B15" s="316" t="s">
        <v>640</v>
      </c>
      <c r="C15" s="190"/>
      <c r="D15" s="318"/>
      <c r="E15" s="319"/>
      <c r="F15" s="319"/>
      <c r="G15" s="320"/>
      <c r="H15" s="321"/>
      <c r="I15" s="320"/>
      <c r="J15" s="322"/>
      <c r="K15" s="320"/>
      <c r="L15" s="322"/>
      <c r="M15" s="320"/>
      <c r="N15" s="322"/>
      <c r="O15" s="320"/>
      <c r="P15" s="322"/>
      <c r="Q15" s="320"/>
      <c r="R15" s="322"/>
      <c r="S15" s="320"/>
      <c r="T15" s="322"/>
      <c r="U15" s="326"/>
      <c r="V15" s="327"/>
      <c r="W15" s="326"/>
      <c r="X15" s="327"/>
      <c r="Y15" s="326"/>
      <c r="Z15" s="327"/>
      <c r="AA15" s="323"/>
      <c r="AB15" s="324"/>
      <c r="AC15" s="325"/>
      <c r="AH15" s="286"/>
      <c r="AI15" s="287"/>
    </row>
    <row r="16" s="241" customFormat="true" ht="54" hidden="false" customHeight="true" outlineLevel="0" collapsed="false">
      <c r="A16" s="315"/>
      <c r="B16" s="316" t="s">
        <v>641</v>
      </c>
      <c r="C16" s="190"/>
      <c r="D16" s="318"/>
      <c r="E16" s="319"/>
      <c r="F16" s="319"/>
      <c r="G16" s="320"/>
      <c r="H16" s="321"/>
      <c r="I16" s="320"/>
      <c r="J16" s="322"/>
      <c r="K16" s="320"/>
      <c r="L16" s="322"/>
      <c r="M16" s="320"/>
      <c r="N16" s="322"/>
      <c r="O16" s="320"/>
      <c r="P16" s="322"/>
      <c r="Q16" s="320"/>
      <c r="R16" s="322"/>
      <c r="S16" s="320"/>
      <c r="T16" s="322"/>
      <c r="U16" s="326"/>
      <c r="V16" s="327"/>
      <c r="W16" s="326"/>
      <c r="X16" s="327"/>
      <c r="Y16" s="326"/>
      <c r="Z16" s="327"/>
      <c r="AA16" s="323"/>
      <c r="AB16" s="324"/>
      <c r="AC16" s="325"/>
      <c r="AH16" s="286"/>
      <c r="AI16" s="287"/>
    </row>
    <row r="17" s="241" customFormat="true" ht="54" hidden="false" customHeight="true" outlineLevel="0" collapsed="false">
      <c r="A17" s="315"/>
      <c r="B17" s="316" t="s">
        <v>642</v>
      </c>
      <c r="C17" s="190"/>
      <c r="D17" s="318"/>
      <c r="E17" s="319"/>
      <c r="F17" s="319"/>
      <c r="G17" s="320"/>
      <c r="H17" s="321"/>
      <c r="I17" s="320"/>
      <c r="J17" s="322"/>
      <c r="K17" s="320"/>
      <c r="L17" s="322"/>
      <c r="M17" s="320"/>
      <c r="N17" s="322"/>
      <c r="O17" s="320"/>
      <c r="P17" s="322"/>
      <c r="Q17" s="320"/>
      <c r="R17" s="322"/>
      <c r="S17" s="320"/>
      <c r="T17" s="322"/>
      <c r="U17" s="326"/>
      <c r="V17" s="327"/>
      <c r="W17" s="326"/>
      <c r="X17" s="327"/>
      <c r="Y17" s="326"/>
      <c r="Z17" s="327"/>
      <c r="AA17" s="323"/>
      <c r="AB17" s="324"/>
      <c r="AC17" s="325"/>
      <c r="AH17" s="286"/>
      <c r="AI17" s="287"/>
    </row>
    <row r="18" s="241" customFormat="true" ht="54" hidden="false" customHeight="true" outlineLevel="0" collapsed="false">
      <c r="A18" s="315"/>
      <c r="B18" s="316" t="s">
        <v>643</v>
      </c>
      <c r="C18" s="190"/>
      <c r="D18" s="318"/>
      <c r="E18" s="319"/>
      <c r="F18" s="319"/>
      <c r="G18" s="320"/>
      <c r="H18" s="321"/>
      <c r="I18" s="320"/>
      <c r="J18" s="322"/>
      <c r="K18" s="320"/>
      <c r="L18" s="322"/>
      <c r="M18" s="320"/>
      <c r="N18" s="322"/>
      <c r="O18" s="320"/>
      <c r="P18" s="322"/>
      <c r="Q18" s="320"/>
      <c r="R18" s="322"/>
      <c r="S18" s="320"/>
      <c r="T18" s="322"/>
      <c r="U18" s="326"/>
      <c r="V18" s="327"/>
      <c r="W18" s="326"/>
      <c r="X18" s="327"/>
      <c r="Y18" s="326"/>
      <c r="Z18" s="327"/>
      <c r="AA18" s="323"/>
      <c r="AB18" s="324"/>
      <c r="AC18" s="325"/>
      <c r="AH18" s="286"/>
      <c r="AI18" s="287"/>
    </row>
    <row r="19" s="241" customFormat="true" ht="54" hidden="false" customHeight="true" outlineLevel="0" collapsed="false">
      <c r="A19" s="315"/>
      <c r="B19" s="316" t="s">
        <v>644</v>
      </c>
      <c r="C19" s="190"/>
      <c r="D19" s="318"/>
      <c r="E19" s="319"/>
      <c r="F19" s="319"/>
      <c r="G19" s="320"/>
      <c r="H19" s="321"/>
      <c r="I19" s="320"/>
      <c r="J19" s="322"/>
      <c r="K19" s="320"/>
      <c r="L19" s="322"/>
      <c r="M19" s="320"/>
      <c r="N19" s="322"/>
      <c r="O19" s="320"/>
      <c r="P19" s="322"/>
      <c r="Q19" s="320"/>
      <c r="R19" s="322"/>
      <c r="S19" s="320"/>
      <c r="T19" s="322"/>
      <c r="U19" s="326"/>
      <c r="V19" s="327"/>
      <c r="W19" s="326"/>
      <c r="X19" s="327"/>
      <c r="Y19" s="326"/>
      <c r="Z19" s="327"/>
      <c r="AA19" s="323"/>
      <c r="AB19" s="324"/>
      <c r="AC19" s="325"/>
      <c r="AH19" s="286"/>
      <c r="AI19" s="287"/>
    </row>
    <row r="20" s="241" customFormat="true" ht="54" hidden="false" customHeight="true" outlineLevel="0" collapsed="false">
      <c r="A20" s="315"/>
      <c r="B20" s="316" t="s">
        <v>645</v>
      </c>
      <c r="C20" s="190"/>
      <c r="D20" s="318"/>
      <c r="E20" s="319"/>
      <c r="F20" s="319"/>
      <c r="G20" s="320"/>
      <c r="H20" s="321"/>
      <c r="I20" s="320"/>
      <c r="J20" s="322"/>
      <c r="K20" s="320"/>
      <c r="L20" s="322"/>
      <c r="M20" s="320"/>
      <c r="N20" s="322"/>
      <c r="O20" s="320"/>
      <c r="P20" s="322"/>
      <c r="Q20" s="320"/>
      <c r="R20" s="322"/>
      <c r="S20" s="320"/>
      <c r="T20" s="322"/>
      <c r="U20" s="326"/>
      <c r="V20" s="327"/>
      <c r="W20" s="326"/>
      <c r="X20" s="327"/>
      <c r="Y20" s="326"/>
      <c r="Z20" s="327"/>
      <c r="AA20" s="323"/>
      <c r="AB20" s="324"/>
      <c r="AC20" s="325"/>
      <c r="AH20" s="286"/>
      <c r="AI20" s="287"/>
    </row>
    <row r="21" s="241" customFormat="true" ht="54" hidden="false" customHeight="true" outlineLevel="0" collapsed="false">
      <c r="A21" s="315"/>
      <c r="B21" s="316" t="s">
        <v>646</v>
      </c>
      <c r="C21" s="190"/>
      <c r="D21" s="318"/>
      <c r="E21" s="319"/>
      <c r="F21" s="319"/>
      <c r="G21" s="320"/>
      <c r="H21" s="321"/>
      <c r="I21" s="320"/>
      <c r="J21" s="322"/>
      <c r="K21" s="320"/>
      <c r="L21" s="322"/>
      <c r="M21" s="320"/>
      <c r="N21" s="322"/>
      <c r="O21" s="320"/>
      <c r="P21" s="322"/>
      <c r="Q21" s="320"/>
      <c r="R21" s="322"/>
      <c r="S21" s="320"/>
      <c r="T21" s="322"/>
      <c r="U21" s="326"/>
      <c r="V21" s="327"/>
      <c r="W21" s="326"/>
      <c r="X21" s="327"/>
      <c r="Y21" s="326"/>
      <c r="Z21" s="327"/>
      <c r="AA21" s="323"/>
      <c r="AB21" s="324"/>
      <c r="AC21" s="325"/>
      <c r="AH21" s="286"/>
      <c r="AI21" s="287"/>
    </row>
    <row r="22" s="241" customFormat="true" ht="54" hidden="false" customHeight="true" outlineLevel="0" collapsed="false">
      <c r="A22" s="315"/>
      <c r="B22" s="316" t="s">
        <v>647</v>
      </c>
      <c r="C22" s="190"/>
      <c r="D22" s="318"/>
      <c r="E22" s="319"/>
      <c r="F22" s="319"/>
      <c r="G22" s="320"/>
      <c r="H22" s="321"/>
      <c r="I22" s="320"/>
      <c r="J22" s="322"/>
      <c r="K22" s="320"/>
      <c r="L22" s="322"/>
      <c r="M22" s="320"/>
      <c r="N22" s="322"/>
      <c r="O22" s="320"/>
      <c r="P22" s="322"/>
      <c r="Q22" s="320"/>
      <c r="R22" s="322"/>
      <c r="S22" s="320"/>
      <c r="T22" s="322"/>
      <c r="U22" s="326"/>
      <c r="V22" s="327"/>
      <c r="W22" s="326"/>
      <c r="X22" s="327"/>
      <c r="Y22" s="326"/>
      <c r="Z22" s="327"/>
      <c r="AA22" s="323"/>
      <c r="AB22" s="324"/>
      <c r="AC22" s="325"/>
      <c r="AH22" s="286"/>
      <c r="AI22" s="287"/>
    </row>
    <row r="23" s="241" customFormat="true" ht="54" hidden="false" customHeight="true" outlineLevel="0" collapsed="false">
      <c r="A23" s="315"/>
      <c r="B23" s="316" t="s">
        <v>648</v>
      </c>
      <c r="C23" s="190"/>
      <c r="D23" s="318"/>
      <c r="E23" s="319"/>
      <c r="F23" s="319"/>
      <c r="G23" s="320"/>
      <c r="H23" s="321"/>
      <c r="I23" s="320"/>
      <c r="J23" s="322"/>
      <c r="K23" s="320"/>
      <c r="L23" s="322"/>
      <c r="M23" s="320"/>
      <c r="N23" s="322"/>
      <c r="O23" s="320"/>
      <c r="P23" s="322"/>
      <c r="Q23" s="320"/>
      <c r="R23" s="322"/>
      <c r="S23" s="320"/>
      <c r="T23" s="322"/>
      <c r="U23" s="326"/>
      <c r="V23" s="327"/>
      <c r="W23" s="326"/>
      <c r="X23" s="327"/>
      <c r="Y23" s="326"/>
      <c r="Z23" s="327"/>
      <c r="AA23" s="323"/>
      <c r="AB23" s="324"/>
      <c r="AC23" s="325"/>
      <c r="AH23" s="286"/>
      <c r="AI23" s="287"/>
    </row>
    <row r="24" s="241" customFormat="true" ht="54" hidden="false" customHeight="true" outlineLevel="0" collapsed="false">
      <c r="A24" s="315"/>
      <c r="B24" s="316" t="s">
        <v>649</v>
      </c>
      <c r="C24" s="190"/>
      <c r="D24" s="318"/>
      <c r="E24" s="319"/>
      <c r="F24" s="319"/>
      <c r="G24" s="320"/>
      <c r="H24" s="321"/>
      <c r="I24" s="320"/>
      <c r="J24" s="322"/>
      <c r="K24" s="320"/>
      <c r="L24" s="322"/>
      <c r="M24" s="320"/>
      <c r="N24" s="322"/>
      <c r="O24" s="320"/>
      <c r="P24" s="322"/>
      <c r="Q24" s="320"/>
      <c r="R24" s="322"/>
      <c r="S24" s="320"/>
      <c r="T24" s="322"/>
      <c r="U24" s="326"/>
      <c r="V24" s="327"/>
      <c r="W24" s="326"/>
      <c r="X24" s="327"/>
      <c r="Y24" s="326"/>
      <c r="Z24" s="327"/>
      <c r="AA24" s="323"/>
      <c r="AB24" s="324"/>
      <c r="AC24" s="325"/>
      <c r="AH24" s="286"/>
      <c r="AI24" s="287"/>
    </row>
    <row r="25" s="241" customFormat="true" ht="54" hidden="false" customHeight="true" outlineLevel="0" collapsed="false">
      <c r="A25" s="315"/>
      <c r="B25" s="316" t="s">
        <v>650</v>
      </c>
      <c r="C25" s="190"/>
      <c r="D25" s="318"/>
      <c r="E25" s="319"/>
      <c r="F25" s="319"/>
      <c r="G25" s="320"/>
      <c r="H25" s="321"/>
      <c r="I25" s="320"/>
      <c r="J25" s="322"/>
      <c r="K25" s="320"/>
      <c r="L25" s="322"/>
      <c r="M25" s="320"/>
      <c r="N25" s="322"/>
      <c r="O25" s="320"/>
      <c r="P25" s="322"/>
      <c r="Q25" s="320"/>
      <c r="R25" s="322"/>
      <c r="S25" s="320"/>
      <c r="T25" s="322"/>
      <c r="U25" s="326"/>
      <c r="V25" s="327"/>
      <c r="W25" s="326"/>
      <c r="X25" s="327"/>
      <c r="Y25" s="326"/>
      <c r="Z25" s="327"/>
      <c r="AA25" s="323"/>
      <c r="AB25" s="324"/>
      <c r="AC25" s="325"/>
      <c r="AH25" s="286"/>
      <c r="AI25" s="287"/>
    </row>
    <row r="26" s="241" customFormat="true" ht="54" hidden="false" customHeight="true" outlineLevel="0" collapsed="false">
      <c r="A26" s="315"/>
      <c r="B26" s="316" t="s">
        <v>651</v>
      </c>
      <c r="C26" s="190"/>
      <c r="D26" s="318"/>
      <c r="E26" s="319"/>
      <c r="F26" s="319"/>
      <c r="G26" s="320"/>
      <c r="H26" s="321"/>
      <c r="I26" s="320"/>
      <c r="J26" s="322"/>
      <c r="K26" s="320"/>
      <c r="L26" s="322"/>
      <c r="M26" s="320"/>
      <c r="N26" s="322"/>
      <c r="O26" s="320"/>
      <c r="P26" s="322"/>
      <c r="Q26" s="320"/>
      <c r="R26" s="322"/>
      <c r="S26" s="320"/>
      <c r="T26" s="322"/>
      <c r="U26" s="326"/>
      <c r="V26" s="327"/>
      <c r="W26" s="326"/>
      <c r="X26" s="327"/>
      <c r="Y26" s="326"/>
      <c r="Z26" s="327"/>
      <c r="AA26" s="323"/>
      <c r="AB26" s="324"/>
      <c r="AC26" s="325"/>
      <c r="AH26" s="286"/>
      <c r="AI26" s="287"/>
    </row>
    <row r="27" s="241" customFormat="true" ht="54" hidden="false" customHeight="true" outlineLevel="0" collapsed="false">
      <c r="A27" s="315"/>
      <c r="B27" s="316" t="s">
        <v>652</v>
      </c>
      <c r="C27" s="190"/>
      <c r="D27" s="318"/>
      <c r="E27" s="319"/>
      <c r="F27" s="319"/>
      <c r="G27" s="320"/>
      <c r="H27" s="321"/>
      <c r="I27" s="320"/>
      <c r="J27" s="322"/>
      <c r="K27" s="320"/>
      <c r="L27" s="322"/>
      <c r="M27" s="320"/>
      <c r="N27" s="322"/>
      <c r="O27" s="320"/>
      <c r="P27" s="322"/>
      <c r="Q27" s="320"/>
      <c r="R27" s="322"/>
      <c r="S27" s="320"/>
      <c r="T27" s="322"/>
      <c r="U27" s="326"/>
      <c r="V27" s="327"/>
      <c r="W27" s="326"/>
      <c r="X27" s="327"/>
      <c r="Y27" s="326"/>
      <c r="Z27" s="327"/>
      <c r="AA27" s="323"/>
      <c r="AB27" s="324"/>
      <c r="AC27" s="325"/>
      <c r="AH27" s="286"/>
      <c r="AI27" s="287"/>
    </row>
    <row r="28" s="241" customFormat="true" ht="54" hidden="false" customHeight="true" outlineLevel="0" collapsed="false">
      <c r="A28" s="315"/>
      <c r="B28" s="316" t="s">
        <v>653</v>
      </c>
      <c r="C28" s="190"/>
      <c r="D28" s="318"/>
      <c r="E28" s="319"/>
      <c r="F28" s="319"/>
      <c r="G28" s="320"/>
      <c r="H28" s="321"/>
      <c r="I28" s="320"/>
      <c r="J28" s="322"/>
      <c r="K28" s="320"/>
      <c r="L28" s="322"/>
      <c r="M28" s="320"/>
      <c r="N28" s="322"/>
      <c r="O28" s="320"/>
      <c r="P28" s="322"/>
      <c r="Q28" s="320"/>
      <c r="R28" s="322"/>
      <c r="S28" s="320"/>
      <c r="T28" s="322"/>
      <c r="U28" s="326"/>
      <c r="V28" s="327"/>
      <c r="W28" s="326"/>
      <c r="X28" s="327"/>
      <c r="Y28" s="326"/>
      <c r="Z28" s="327"/>
      <c r="AA28" s="323"/>
      <c r="AB28" s="324"/>
      <c r="AC28" s="325"/>
      <c r="AH28" s="286"/>
      <c r="AI28" s="287"/>
    </row>
    <row r="29" s="241" customFormat="true" ht="54" hidden="false" customHeight="true" outlineLevel="0" collapsed="false">
      <c r="A29" s="315"/>
      <c r="B29" s="316" t="s">
        <v>654</v>
      </c>
      <c r="C29" s="190"/>
      <c r="D29" s="318"/>
      <c r="E29" s="319"/>
      <c r="F29" s="319"/>
      <c r="G29" s="320"/>
      <c r="H29" s="321"/>
      <c r="I29" s="320"/>
      <c r="J29" s="322"/>
      <c r="K29" s="320"/>
      <c r="L29" s="322"/>
      <c r="M29" s="320"/>
      <c r="N29" s="322"/>
      <c r="O29" s="320"/>
      <c r="P29" s="322"/>
      <c r="Q29" s="320"/>
      <c r="R29" s="322"/>
      <c r="S29" s="320"/>
      <c r="T29" s="322"/>
      <c r="U29" s="326"/>
      <c r="V29" s="327"/>
      <c r="W29" s="326"/>
      <c r="X29" s="327"/>
      <c r="Y29" s="326"/>
      <c r="Z29" s="327"/>
      <c r="AA29" s="323"/>
      <c r="AB29" s="324"/>
      <c r="AC29" s="325"/>
      <c r="AH29" s="286"/>
      <c r="AI29" s="287"/>
    </row>
    <row r="30" s="241" customFormat="true" ht="54" hidden="false" customHeight="true" outlineLevel="0" collapsed="false">
      <c r="A30" s="315"/>
      <c r="B30" s="316" t="s">
        <v>655</v>
      </c>
      <c r="C30" s="190"/>
      <c r="D30" s="318"/>
      <c r="E30" s="319"/>
      <c r="F30" s="319"/>
      <c r="G30" s="320"/>
      <c r="H30" s="321"/>
      <c r="I30" s="320"/>
      <c r="J30" s="322"/>
      <c r="K30" s="320"/>
      <c r="L30" s="322"/>
      <c r="M30" s="320"/>
      <c r="N30" s="322"/>
      <c r="O30" s="320"/>
      <c r="P30" s="322"/>
      <c r="Q30" s="320"/>
      <c r="R30" s="322"/>
      <c r="S30" s="320"/>
      <c r="T30" s="322"/>
      <c r="U30" s="326"/>
      <c r="V30" s="327"/>
      <c r="W30" s="326"/>
      <c r="X30" s="327"/>
      <c r="Y30" s="326"/>
      <c r="Z30" s="327"/>
      <c r="AA30" s="323"/>
      <c r="AB30" s="324"/>
      <c r="AC30" s="325"/>
      <c r="AH30" s="286"/>
      <c r="AI30" s="287"/>
    </row>
    <row r="31" s="241" customFormat="true" ht="54" hidden="false" customHeight="true" outlineLevel="0" collapsed="false">
      <c r="A31" s="315"/>
      <c r="B31" s="316" t="s">
        <v>656</v>
      </c>
      <c r="C31" s="190"/>
      <c r="D31" s="318"/>
      <c r="E31" s="319"/>
      <c r="F31" s="319"/>
      <c r="G31" s="320"/>
      <c r="H31" s="321"/>
      <c r="I31" s="320"/>
      <c r="J31" s="322"/>
      <c r="K31" s="320"/>
      <c r="L31" s="322"/>
      <c r="M31" s="320"/>
      <c r="N31" s="322"/>
      <c r="O31" s="320"/>
      <c r="P31" s="322"/>
      <c r="Q31" s="320"/>
      <c r="R31" s="322"/>
      <c r="S31" s="320"/>
      <c r="T31" s="322"/>
      <c r="U31" s="326"/>
      <c r="V31" s="327"/>
      <c r="W31" s="326"/>
      <c r="X31" s="327"/>
      <c r="Y31" s="326"/>
      <c r="Z31" s="327"/>
      <c r="AA31" s="323"/>
      <c r="AB31" s="324"/>
      <c r="AC31" s="325"/>
      <c r="AH31" s="286"/>
      <c r="AI31" s="287"/>
    </row>
    <row r="32" s="241" customFormat="true" ht="54" hidden="false" customHeight="true" outlineLevel="0" collapsed="false">
      <c r="A32" s="315"/>
      <c r="B32" s="316" t="s">
        <v>657</v>
      </c>
      <c r="C32" s="190"/>
      <c r="D32" s="318"/>
      <c r="E32" s="319"/>
      <c r="F32" s="319"/>
      <c r="G32" s="320"/>
      <c r="H32" s="321"/>
      <c r="I32" s="320"/>
      <c r="J32" s="322"/>
      <c r="K32" s="320"/>
      <c r="L32" s="322"/>
      <c r="M32" s="320"/>
      <c r="N32" s="322"/>
      <c r="O32" s="320"/>
      <c r="P32" s="322"/>
      <c r="Q32" s="320"/>
      <c r="R32" s="322"/>
      <c r="S32" s="320"/>
      <c r="T32" s="322"/>
      <c r="U32" s="326"/>
      <c r="V32" s="327"/>
      <c r="W32" s="326"/>
      <c r="X32" s="327"/>
      <c r="Y32" s="326"/>
      <c r="Z32" s="327"/>
      <c r="AA32" s="323"/>
      <c r="AB32" s="324"/>
      <c r="AC32" s="325"/>
      <c r="AH32" s="286"/>
      <c r="AI32" s="287"/>
    </row>
    <row r="33" s="241" customFormat="true" ht="54" hidden="false" customHeight="true" outlineLevel="0" collapsed="false">
      <c r="A33" s="315"/>
      <c r="B33" s="316" t="s">
        <v>658</v>
      </c>
      <c r="C33" s="190"/>
      <c r="D33" s="318"/>
      <c r="E33" s="319"/>
      <c r="F33" s="319"/>
      <c r="G33" s="320"/>
      <c r="H33" s="321"/>
      <c r="I33" s="320"/>
      <c r="J33" s="322"/>
      <c r="K33" s="320"/>
      <c r="L33" s="322"/>
      <c r="M33" s="320"/>
      <c r="N33" s="322"/>
      <c r="O33" s="320"/>
      <c r="P33" s="322"/>
      <c r="Q33" s="320"/>
      <c r="R33" s="322"/>
      <c r="S33" s="320"/>
      <c r="T33" s="322"/>
      <c r="U33" s="326"/>
      <c r="V33" s="327"/>
      <c r="W33" s="326"/>
      <c r="X33" s="327"/>
      <c r="Y33" s="326"/>
      <c r="Z33" s="327"/>
      <c r="AA33" s="323"/>
      <c r="AB33" s="324"/>
      <c r="AC33" s="325"/>
      <c r="AH33" s="286"/>
      <c r="AI33" s="287"/>
    </row>
    <row r="34" customFormat="false" ht="9" hidden="false" customHeight="true" outlineLevel="0" collapsed="false">
      <c r="C34" s="190"/>
      <c r="E34" s="329"/>
    </row>
    <row r="35" s="409" customFormat="true" ht="20.25" hidden="false" customHeight="false" outlineLevel="0" collapsed="false">
      <c r="A35" s="405" t="s">
        <v>659</v>
      </c>
      <c r="B35" s="405"/>
      <c r="C35" s="190"/>
      <c r="D35" s="406"/>
      <c r="E35" s="407"/>
      <c r="F35" s="408" t="s">
        <v>229</v>
      </c>
      <c r="H35" s="409" t="s">
        <v>230</v>
      </c>
      <c r="K35" s="409" t="s">
        <v>231</v>
      </c>
      <c r="AA35" s="410" t="s">
        <v>232</v>
      </c>
      <c r="AB35" s="408"/>
      <c r="AC35" s="408"/>
      <c r="AH35" s="286"/>
      <c r="AI35" s="287"/>
    </row>
    <row r="36" customFormat="false" ht="20.25" hidden="false" customHeight="false" outlineLevel="0" collapsed="false">
      <c r="C36" s="190"/>
    </row>
    <row r="37" customFormat="false" ht="20.25" hidden="false" customHeight="false" outlineLevel="0" collapsed="false">
      <c r="C37" s="190"/>
    </row>
    <row r="38" customFormat="false" ht="20.25" hidden="false" customHeight="false" outlineLevel="0" collapsed="false">
      <c r="C38" s="190"/>
    </row>
    <row r="39" customFormat="false" ht="20.25" hidden="false" customHeight="false" outlineLevel="0" collapsed="false">
      <c r="C39" s="190"/>
    </row>
    <row r="40" customFormat="false" ht="20.25" hidden="false" customHeight="false" outlineLevel="0" collapsed="false">
      <c r="C40" s="190"/>
      <c r="AH40" s="330"/>
      <c r="AI40" s="331"/>
    </row>
    <row r="41" customFormat="false" ht="20.25" hidden="false" customHeight="false" outlineLevel="0" collapsed="false">
      <c r="C41" s="190"/>
      <c r="AH41" s="330"/>
      <c r="AI41" s="331"/>
    </row>
    <row r="42" customFormat="false" ht="20.25" hidden="false" customHeight="false" outlineLevel="0" collapsed="false">
      <c r="C42" s="190"/>
      <c r="AH42" s="330"/>
      <c r="AI42" s="331"/>
    </row>
    <row r="43" customFormat="false" ht="20.25" hidden="false" customHeight="false" outlineLevel="0" collapsed="false">
      <c r="C43" s="190"/>
      <c r="AH43" s="330"/>
      <c r="AI43" s="331"/>
    </row>
    <row r="44" customFormat="false" ht="20.25" hidden="false" customHeight="false" outlineLevel="0" collapsed="false">
      <c r="C44" s="190"/>
      <c r="AH44" s="330"/>
      <c r="AI44" s="331"/>
    </row>
  </sheetData>
  <mergeCells count="25">
    <mergeCell ref="A1:AC1"/>
    <mergeCell ref="A2:AC2"/>
    <mergeCell ref="A3:D3"/>
    <mergeCell ref="E3:F3"/>
    <mergeCell ref="L3:N3"/>
    <mergeCell ref="O3:R3"/>
    <mergeCell ref="U3:V3"/>
    <mergeCell ref="W3:X3"/>
    <mergeCell ref="Y3:AC3"/>
    <mergeCell ref="A4:D4"/>
    <mergeCell ref="E4:F4"/>
    <mergeCell ref="U4:V4"/>
    <mergeCell ref="W4:X4"/>
    <mergeCell ref="Y4:AC4"/>
    <mergeCell ref="AA5:AC5"/>
    <mergeCell ref="A6:A7"/>
    <mergeCell ref="B6:B7"/>
    <mergeCell ref="C6:C7"/>
    <mergeCell ref="D6:D7"/>
    <mergeCell ref="E6:E7"/>
    <mergeCell ref="F6:F7"/>
    <mergeCell ref="G6:Z6"/>
    <mergeCell ref="AA6:AA7"/>
    <mergeCell ref="AB6:AB7"/>
    <mergeCell ref="AC6:AC7"/>
  </mergeCells>
  <conditionalFormatting sqref="AA8:AA33">
    <cfRule type="cellIs" priority="2" operator="greaterThan" aboveAverage="0" equalAverage="0" bottom="0" percent="0" rank="0" text="" dxfId="17">
      <formula>48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0" width="7.7"/>
    <col collapsed="false" customWidth="true" hidden="false" outlineLevel="0" max="3" min="3" style="221" width="14.41"/>
    <col collapsed="false" customWidth="true" hidden="false" outlineLevel="0" max="4" min="4" style="222" width="20.85"/>
    <col collapsed="false" customWidth="true" hidden="false" outlineLevel="0" max="5" min="5" style="222" width="26.56"/>
    <col collapsed="false" customWidth="true" hidden="false" outlineLevel="0" max="6" min="6" style="221" width="9.28"/>
    <col collapsed="false" customWidth="true" hidden="false" outlineLevel="0" max="7" min="7" style="223" width="7.56"/>
    <col collapsed="false" customWidth="true" hidden="false" outlineLevel="0" max="8" min="8" style="221" width="2.13"/>
    <col collapsed="false" customWidth="true" hidden="false" outlineLevel="0" max="9" min="9" style="220" width="4.41"/>
    <col collapsed="false" customWidth="true" hidden="true" outlineLevel="0" max="10" min="10" style="220" width="16.28"/>
    <col collapsed="false" customWidth="true" hidden="false" outlineLevel="0" max="11" min="11" style="220" width="6.56"/>
    <col collapsed="false" customWidth="true" hidden="false" outlineLevel="0" max="12" min="12" style="224" width="12.7"/>
    <col collapsed="false" customWidth="true" hidden="false" outlineLevel="0" max="13" min="13" style="225" width="19.99"/>
    <col collapsed="false" customWidth="true" hidden="false" outlineLevel="0" max="14" min="14" style="225" width="13.99"/>
    <col collapsed="false" customWidth="true" hidden="false" outlineLevel="0" max="15" min="15" style="221" width="9.56"/>
    <col collapsed="false" customWidth="true" hidden="false" outlineLevel="0" max="16" min="16" style="221" width="7.7"/>
    <col collapsed="false" customWidth="true" hidden="false" outlineLevel="0" max="17" min="17" style="221" width="5.71"/>
    <col collapsed="false" customWidth="false" hidden="false" outlineLevel="0" max="19" min="18" style="221" width="9.14"/>
    <col collapsed="false" customWidth="true" hidden="false" outlineLevel="0" max="20" min="20" style="226" width="5.99"/>
    <col collapsed="false" customWidth="true" hidden="false" outlineLevel="0" max="21" min="21" style="227" width="4.41"/>
    <col collapsed="false" customWidth="false" hidden="false" outlineLevel="0" max="257" min="22" style="221" width="9.14"/>
  </cols>
  <sheetData>
    <row r="1" s="157" customFormat="true" ht="53.25" hidden="false" customHeight="true" outlineLevel="0" collapsed="false">
      <c r="A1" s="228" t="s">
        <v>0</v>
      </c>
      <c r="B1" s="228"/>
      <c r="C1" s="228"/>
      <c r="D1" s="228"/>
      <c r="E1" s="228"/>
      <c r="F1" s="228"/>
      <c r="G1" s="228"/>
      <c r="H1" s="228"/>
      <c r="I1" s="228"/>
      <c r="J1" s="228"/>
      <c r="K1" s="228"/>
      <c r="L1" s="228"/>
      <c r="M1" s="228"/>
      <c r="N1" s="228"/>
      <c r="O1" s="228"/>
      <c r="P1" s="228"/>
      <c r="T1" s="229"/>
      <c r="U1" s="160"/>
    </row>
    <row r="2" s="157" customFormat="true" ht="24.75" hidden="false" customHeight="true" outlineLevel="0" collapsed="false">
      <c r="A2" s="230" t="s">
        <v>4</v>
      </c>
      <c r="B2" s="230"/>
      <c r="C2" s="230"/>
      <c r="D2" s="230"/>
      <c r="E2" s="230"/>
      <c r="F2" s="230"/>
      <c r="G2" s="230"/>
      <c r="H2" s="230"/>
      <c r="I2" s="230"/>
      <c r="J2" s="230"/>
      <c r="K2" s="230"/>
      <c r="L2" s="230"/>
      <c r="M2" s="230"/>
      <c r="N2" s="230"/>
      <c r="O2" s="230"/>
      <c r="P2" s="230"/>
      <c r="T2" s="229"/>
      <c r="U2" s="160"/>
    </row>
    <row r="3" s="169" customFormat="true" ht="37.5" hidden="false" customHeight="true" outlineLevel="0" collapsed="false">
      <c r="A3" s="163" t="s">
        <v>175</v>
      </c>
      <c r="B3" s="163"/>
      <c r="C3" s="163"/>
      <c r="D3" s="231" t="s">
        <v>64</v>
      </c>
      <c r="E3" s="231"/>
      <c r="F3" s="232" t="s">
        <v>176</v>
      </c>
      <c r="G3" s="232"/>
      <c r="H3" s="279" t="s">
        <v>66</v>
      </c>
      <c r="I3" s="279"/>
      <c r="J3" s="279"/>
      <c r="K3" s="279"/>
      <c r="L3" s="279"/>
      <c r="M3" s="232" t="s">
        <v>233</v>
      </c>
      <c r="N3" s="168" t="n">
        <v>6254</v>
      </c>
      <c r="O3" s="168"/>
      <c r="P3" s="168"/>
      <c r="T3" s="229"/>
      <c r="U3" s="160"/>
    </row>
    <row r="4" s="169" customFormat="true" ht="17.25" hidden="false" customHeight="true" outlineLevel="0" collapsed="false">
      <c r="A4" s="170" t="s">
        <v>6</v>
      </c>
      <c r="B4" s="170"/>
      <c r="C4" s="170"/>
      <c r="D4" s="171" t="s">
        <v>7</v>
      </c>
      <c r="E4" s="171"/>
      <c r="F4" s="234"/>
      <c r="G4" s="234"/>
      <c r="H4" s="234"/>
      <c r="I4" s="234"/>
      <c r="J4" s="234"/>
      <c r="K4" s="234"/>
      <c r="L4" s="235"/>
      <c r="M4" s="236" t="s">
        <v>234</v>
      </c>
      <c r="N4" s="175" t="s">
        <v>65</v>
      </c>
      <c r="O4" s="175"/>
      <c r="P4" s="175"/>
      <c r="T4" s="229"/>
      <c r="U4" s="160"/>
    </row>
    <row r="5" s="157" customFormat="true" ht="19.5" hidden="false" customHeight="true" outlineLevel="0" collapsed="false">
      <c r="A5" s="177"/>
      <c r="B5" s="177"/>
      <c r="C5" s="179"/>
      <c r="D5" s="180"/>
      <c r="E5" s="181"/>
      <c r="F5" s="181"/>
      <c r="G5" s="181"/>
      <c r="H5" s="181"/>
      <c r="I5" s="177"/>
      <c r="J5" s="177"/>
      <c r="K5" s="177"/>
      <c r="L5" s="178"/>
      <c r="M5" s="237"/>
      <c r="N5" s="238" t="n">
        <v>41805.7585387731</v>
      </c>
      <c r="O5" s="238"/>
      <c r="P5" s="238"/>
      <c r="T5" s="229"/>
      <c r="U5" s="160"/>
    </row>
    <row r="6" s="241" customFormat="true" ht="24.95" hidden="false" customHeight="true" outlineLevel="0" collapsed="false">
      <c r="A6" s="239" t="s">
        <v>235</v>
      </c>
      <c r="B6" s="239" t="s">
        <v>236</v>
      </c>
      <c r="C6" s="184" t="s">
        <v>237</v>
      </c>
      <c r="D6" s="240" t="s">
        <v>238</v>
      </c>
      <c r="E6" s="240" t="s">
        <v>182</v>
      </c>
      <c r="F6" s="240" t="s">
        <v>239</v>
      </c>
      <c r="G6" s="240" t="s">
        <v>240</v>
      </c>
      <c r="I6" s="242" t="s">
        <v>241</v>
      </c>
      <c r="J6" s="243"/>
      <c r="K6" s="243"/>
      <c r="L6" s="243"/>
      <c r="M6" s="244" t="s">
        <v>242</v>
      </c>
      <c r="N6" s="245"/>
      <c r="O6" s="243"/>
      <c r="P6" s="246"/>
      <c r="T6" s="226"/>
      <c r="U6" s="227"/>
    </row>
    <row r="7" customFormat="false" ht="26.25" hidden="false" customHeight="true" outlineLevel="0" collapsed="false">
      <c r="A7" s="239"/>
      <c r="B7" s="239"/>
      <c r="C7" s="184"/>
      <c r="D7" s="240"/>
      <c r="E7" s="240"/>
      <c r="F7" s="240"/>
      <c r="G7" s="240"/>
      <c r="H7" s="247"/>
      <c r="I7" s="248" t="s">
        <v>235</v>
      </c>
      <c r="J7" s="249" t="s">
        <v>244</v>
      </c>
      <c r="K7" s="249" t="s">
        <v>236</v>
      </c>
      <c r="L7" s="250" t="s">
        <v>245</v>
      </c>
      <c r="M7" s="251" t="s">
        <v>238</v>
      </c>
      <c r="N7" s="251" t="s">
        <v>182</v>
      </c>
      <c r="O7" s="249" t="s">
        <v>239</v>
      </c>
      <c r="P7" s="249" t="s">
        <v>246</v>
      </c>
    </row>
    <row r="8" s="241" customFormat="true" ht="39.75" hidden="false" customHeight="true" outlineLevel="0" collapsed="false">
      <c r="A8" s="252" t="n">
        <v>1</v>
      </c>
      <c r="B8" s="253" t="n">
        <v>233</v>
      </c>
      <c r="C8" s="95" t="s">
        <v>136</v>
      </c>
      <c r="D8" s="96" t="s">
        <v>137</v>
      </c>
      <c r="E8" s="254" t="s">
        <v>138</v>
      </c>
      <c r="F8" s="411" t="n">
        <v>10288</v>
      </c>
      <c r="G8" s="256"/>
      <c r="H8" s="257"/>
      <c r="I8" s="258" t="n">
        <v>1</v>
      </c>
      <c r="J8" s="259" t="s">
        <v>660</v>
      </c>
      <c r="K8" s="260"/>
      <c r="L8" s="85"/>
      <c r="M8" s="261"/>
      <c r="N8" s="261"/>
      <c r="O8" s="262"/>
      <c r="P8" s="263"/>
      <c r="T8" s="226"/>
      <c r="U8" s="227"/>
    </row>
    <row r="9" s="241" customFormat="true" ht="39.75" hidden="false" customHeight="true" outlineLevel="0" collapsed="false">
      <c r="A9" s="264"/>
      <c r="B9" s="265"/>
      <c r="C9" s="117"/>
      <c r="D9" s="118"/>
      <c r="E9" s="266"/>
      <c r="F9" s="267"/>
      <c r="G9" s="268"/>
      <c r="H9" s="257"/>
      <c r="I9" s="258" t="n">
        <v>2</v>
      </c>
      <c r="J9" s="259" t="s">
        <v>661</v>
      </c>
      <c r="K9" s="260"/>
      <c r="L9" s="85"/>
      <c r="M9" s="261"/>
      <c r="N9" s="261"/>
      <c r="O9" s="262"/>
      <c r="P9" s="263"/>
      <c r="T9" s="226"/>
      <c r="U9" s="227"/>
    </row>
    <row r="10" s="241" customFormat="true" ht="39.75" hidden="false" customHeight="true" outlineLevel="0" collapsed="false">
      <c r="A10" s="258"/>
      <c r="B10" s="269"/>
      <c r="C10" s="85"/>
      <c r="D10" s="86"/>
      <c r="E10" s="270"/>
      <c r="F10" s="262"/>
      <c r="G10" s="260"/>
      <c r="H10" s="257"/>
      <c r="I10" s="258" t="n">
        <v>3</v>
      </c>
      <c r="J10" s="259" t="s">
        <v>662</v>
      </c>
      <c r="K10" s="260"/>
      <c r="L10" s="85"/>
      <c r="M10" s="261"/>
      <c r="N10" s="261"/>
      <c r="O10" s="262"/>
      <c r="P10" s="263"/>
      <c r="T10" s="226"/>
      <c r="U10" s="227"/>
    </row>
    <row r="11" s="241" customFormat="true" ht="39.75" hidden="false" customHeight="true" outlineLevel="0" collapsed="false">
      <c r="A11" s="258"/>
      <c r="B11" s="269"/>
      <c r="C11" s="85"/>
      <c r="D11" s="86"/>
      <c r="E11" s="270"/>
      <c r="F11" s="262"/>
      <c r="G11" s="260"/>
      <c r="H11" s="257"/>
      <c r="I11" s="258" t="n">
        <v>4</v>
      </c>
      <c r="J11" s="259" t="s">
        <v>663</v>
      </c>
      <c r="K11" s="260" t="n">
        <v>233</v>
      </c>
      <c r="L11" s="85" t="s">
        <v>136</v>
      </c>
      <c r="M11" s="261" t="s">
        <v>137</v>
      </c>
      <c r="N11" s="261" t="s">
        <v>138</v>
      </c>
      <c r="O11" s="332" t="n">
        <v>10288</v>
      </c>
      <c r="P11" s="263"/>
      <c r="T11" s="226"/>
      <c r="U11" s="227"/>
    </row>
    <row r="12" s="241" customFormat="true" ht="39.75" hidden="false" customHeight="true" outlineLevel="0" collapsed="false">
      <c r="A12" s="258"/>
      <c r="B12" s="269"/>
      <c r="C12" s="85"/>
      <c r="D12" s="86"/>
      <c r="E12" s="270"/>
      <c r="F12" s="262"/>
      <c r="G12" s="260"/>
      <c r="H12" s="257"/>
      <c r="I12" s="258" t="n">
        <v>5</v>
      </c>
      <c r="J12" s="259" t="s">
        <v>664</v>
      </c>
      <c r="K12" s="260"/>
      <c r="L12" s="85"/>
      <c r="M12" s="261"/>
      <c r="N12" s="261"/>
      <c r="O12" s="262"/>
      <c r="P12" s="263"/>
      <c r="T12" s="226"/>
      <c r="U12" s="227"/>
    </row>
    <row r="13" s="241" customFormat="true" ht="39.75" hidden="false" customHeight="true" outlineLevel="0" collapsed="false">
      <c r="A13" s="258"/>
      <c r="B13" s="269"/>
      <c r="C13" s="85"/>
      <c r="D13" s="86"/>
      <c r="E13" s="270"/>
      <c r="F13" s="262"/>
      <c r="G13" s="260"/>
      <c r="H13" s="257"/>
      <c r="I13" s="258" t="n">
        <v>6</v>
      </c>
      <c r="J13" s="259" t="s">
        <v>665</v>
      </c>
      <c r="K13" s="260"/>
      <c r="L13" s="85"/>
      <c r="M13" s="261"/>
      <c r="N13" s="261"/>
      <c r="O13" s="262"/>
      <c r="P13" s="263"/>
      <c r="T13" s="226"/>
      <c r="U13" s="227"/>
    </row>
    <row r="14" s="241" customFormat="true" ht="39.75" hidden="false" customHeight="true" outlineLevel="0" collapsed="false">
      <c r="A14" s="258"/>
      <c r="B14" s="269"/>
      <c r="C14" s="85"/>
      <c r="D14" s="86"/>
      <c r="E14" s="270"/>
      <c r="F14" s="262"/>
      <c r="G14" s="260"/>
      <c r="H14" s="257"/>
      <c r="I14" s="258" t="n">
        <v>7</v>
      </c>
      <c r="J14" s="259" t="s">
        <v>666</v>
      </c>
      <c r="K14" s="260"/>
      <c r="L14" s="85"/>
      <c r="M14" s="261"/>
      <c r="N14" s="261"/>
      <c r="O14" s="262"/>
      <c r="P14" s="263"/>
      <c r="T14" s="226"/>
      <c r="U14" s="227"/>
    </row>
    <row r="15" s="241" customFormat="true" ht="39.75" hidden="false" customHeight="true" outlineLevel="0" collapsed="false">
      <c r="A15" s="258"/>
      <c r="B15" s="269"/>
      <c r="C15" s="85"/>
      <c r="D15" s="86"/>
      <c r="E15" s="270"/>
      <c r="F15" s="262"/>
      <c r="G15" s="260"/>
      <c r="H15" s="257"/>
      <c r="I15" s="258" t="n">
        <v>8</v>
      </c>
      <c r="J15" s="259" t="s">
        <v>667</v>
      </c>
      <c r="K15" s="260"/>
      <c r="L15" s="85"/>
      <c r="M15" s="261"/>
      <c r="N15" s="261"/>
      <c r="O15" s="262"/>
      <c r="P15" s="263"/>
      <c r="T15" s="226"/>
      <c r="U15" s="227"/>
    </row>
    <row r="16" s="241" customFormat="true" ht="39.75" hidden="false" customHeight="true" outlineLevel="0" collapsed="false">
      <c r="A16" s="258"/>
      <c r="B16" s="269"/>
      <c r="C16" s="85"/>
      <c r="D16" s="86"/>
      <c r="E16" s="270"/>
      <c r="F16" s="262"/>
      <c r="G16" s="260"/>
      <c r="H16" s="257"/>
      <c r="I16" s="242" t="s">
        <v>255</v>
      </c>
      <c r="J16" s="243"/>
      <c r="K16" s="243"/>
      <c r="L16" s="243"/>
      <c r="M16" s="244" t="s">
        <v>242</v>
      </c>
      <c r="N16" s="245"/>
      <c r="O16" s="243"/>
      <c r="P16" s="246"/>
      <c r="T16" s="226"/>
      <c r="U16" s="227"/>
    </row>
    <row r="17" s="241" customFormat="true" ht="39.75" hidden="false" customHeight="true" outlineLevel="0" collapsed="false">
      <c r="A17" s="258"/>
      <c r="B17" s="269"/>
      <c r="C17" s="85"/>
      <c r="D17" s="86"/>
      <c r="E17" s="270"/>
      <c r="F17" s="262"/>
      <c r="G17" s="260"/>
      <c r="H17" s="257"/>
      <c r="I17" s="248" t="s">
        <v>235</v>
      </c>
      <c r="J17" s="249" t="s">
        <v>244</v>
      </c>
      <c r="K17" s="249" t="s">
        <v>236</v>
      </c>
      <c r="L17" s="250" t="s">
        <v>245</v>
      </c>
      <c r="M17" s="251" t="s">
        <v>238</v>
      </c>
      <c r="N17" s="251" t="s">
        <v>182</v>
      </c>
      <c r="O17" s="249" t="s">
        <v>239</v>
      </c>
      <c r="P17" s="249" t="s">
        <v>246</v>
      </c>
      <c r="T17" s="226"/>
      <c r="U17" s="227"/>
    </row>
    <row r="18" s="241" customFormat="true" ht="39.75" hidden="false" customHeight="true" outlineLevel="0" collapsed="false">
      <c r="A18" s="258"/>
      <c r="B18" s="269"/>
      <c r="C18" s="85"/>
      <c r="D18" s="86"/>
      <c r="E18" s="270"/>
      <c r="F18" s="262"/>
      <c r="G18" s="260"/>
      <c r="H18" s="257"/>
      <c r="I18" s="258" t="n">
        <v>1</v>
      </c>
      <c r="J18" s="259" t="s">
        <v>668</v>
      </c>
      <c r="K18" s="260"/>
      <c r="L18" s="85"/>
      <c r="M18" s="261"/>
      <c r="N18" s="261"/>
      <c r="O18" s="262"/>
      <c r="P18" s="263"/>
      <c r="T18" s="226"/>
      <c r="U18" s="227"/>
    </row>
    <row r="19" s="241" customFormat="true" ht="39.75" hidden="false" customHeight="true" outlineLevel="0" collapsed="false">
      <c r="A19" s="258"/>
      <c r="B19" s="269"/>
      <c r="C19" s="85"/>
      <c r="D19" s="86"/>
      <c r="E19" s="270"/>
      <c r="F19" s="262"/>
      <c r="G19" s="260"/>
      <c r="H19" s="257"/>
      <c r="I19" s="258" t="n">
        <v>2</v>
      </c>
      <c r="J19" s="259" t="s">
        <v>669</v>
      </c>
      <c r="K19" s="260"/>
      <c r="L19" s="85"/>
      <c r="M19" s="261"/>
      <c r="N19" s="261"/>
      <c r="O19" s="262"/>
      <c r="P19" s="263"/>
      <c r="T19" s="226"/>
      <c r="U19" s="227"/>
    </row>
    <row r="20" s="241" customFormat="true" ht="39.75" hidden="false" customHeight="true" outlineLevel="0" collapsed="false">
      <c r="A20" s="258"/>
      <c r="B20" s="269"/>
      <c r="C20" s="85"/>
      <c r="D20" s="86"/>
      <c r="E20" s="270"/>
      <c r="F20" s="262"/>
      <c r="G20" s="260"/>
      <c r="H20" s="257"/>
      <c r="I20" s="258" t="n">
        <v>3</v>
      </c>
      <c r="J20" s="259" t="s">
        <v>670</v>
      </c>
      <c r="K20" s="260"/>
      <c r="L20" s="85"/>
      <c r="M20" s="261"/>
      <c r="N20" s="261"/>
      <c r="O20" s="262"/>
      <c r="P20" s="263"/>
      <c r="T20" s="226"/>
      <c r="U20" s="227"/>
    </row>
    <row r="21" s="241" customFormat="true" ht="39.75" hidden="false" customHeight="true" outlineLevel="0" collapsed="false">
      <c r="A21" s="258"/>
      <c r="B21" s="269"/>
      <c r="C21" s="85"/>
      <c r="D21" s="86"/>
      <c r="E21" s="270"/>
      <c r="F21" s="262"/>
      <c r="G21" s="260"/>
      <c r="H21" s="257"/>
      <c r="I21" s="258" t="n">
        <v>4</v>
      </c>
      <c r="J21" s="259" t="s">
        <v>671</v>
      </c>
      <c r="K21" s="260"/>
      <c r="L21" s="85"/>
      <c r="M21" s="261"/>
      <c r="N21" s="261"/>
      <c r="O21" s="262"/>
      <c r="P21" s="263"/>
      <c r="T21" s="226"/>
      <c r="U21" s="227"/>
    </row>
    <row r="22" s="241" customFormat="true" ht="39.75" hidden="false" customHeight="true" outlineLevel="0" collapsed="false">
      <c r="A22" s="258"/>
      <c r="B22" s="269"/>
      <c r="C22" s="85"/>
      <c r="D22" s="86"/>
      <c r="E22" s="270"/>
      <c r="F22" s="262"/>
      <c r="G22" s="260"/>
      <c r="H22" s="257"/>
      <c r="I22" s="258" t="n">
        <v>5</v>
      </c>
      <c r="J22" s="259" t="s">
        <v>672</v>
      </c>
      <c r="K22" s="260"/>
      <c r="L22" s="85"/>
      <c r="M22" s="261"/>
      <c r="N22" s="261"/>
      <c r="O22" s="262"/>
      <c r="P22" s="263"/>
      <c r="T22" s="226"/>
      <c r="U22" s="227"/>
    </row>
    <row r="23" s="241" customFormat="true" ht="39.75" hidden="false" customHeight="true" outlineLevel="0" collapsed="false">
      <c r="A23" s="258"/>
      <c r="B23" s="269"/>
      <c r="C23" s="85"/>
      <c r="D23" s="86"/>
      <c r="E23" s="270"/>
      <c r="F23" s="262"/>
      <c r="G23" s="260"/>
      <c r="H23" s="257"/>
      <c r="I23" s="258" t="n">
        <v>6</v>
      </c>
      <c r="J23" s="259" t="s">
        <v>673</v>
      </c>
      <c r="K23" s="260"/>
      <c r="L23" s="85"/>
      <c r="M23" s="261"/>
      <c r="N23" s="261"/>
      <c r="O23" s="262"/>
      <c r="P23" s="263"/>
      <c r="T23" s="226"/>
      <c r="U23" s="227"/>
    </row>
    <row r="24" s="241" customFormat="true" ht="39.75" hidden="false" customHeight="true" outlineLevel="0" collapsed="false">
      <c r="A24" s="258"/>
      <c r="B24" s="269"/>
      <c r="C24" s="85"/>
      <c r="D24" s="86"/>
      <c r="E24" s="270"/>
      <c r="F24" s="262"/>
      <c r="G24" s="260"/>
      <c r="H24" s="257"/>
      <c r="I24" s="258" t="n">
        <v>7</v>
      </c>
      <c r="J24" s="259" t="s">
        <v>674</v>
      </c>
      <c r="K24" s="260"/>
      <c r="L24" s="85"/>
      <c r="M24" s="261"/>
      <c r="N24" s="261"/>
      <c r="O24" s="262"/>
      <c r="P24" s="263"/>
      <c r="T24" s="226"/>
      <c r="U24" s="227"/>
    </row>
    <row r="25" s="241" customFormat="true" ht="39.75" hidden="false" customHeight="true" outlineLevel="0" collapsed="false">
      <c r="A25" s="258"/>
      <c r="B25" s="269"/>
      <c r="C25" s="85"/>
      <c r="D25" s="86"/>
      <c r="E25" s="270"/>
      <c r="F25" s="262"/>
      <c r="G25" s="260"/>
      <c r="H25" s="257"/>
      <c r="I25" s="258" t="n">
        <v>8</v>
      </c>
      <c r="J25" s="259" t="s">
        <v>675</v>
      </c>
      <c r="K25" s="260"/>
      <c r="L25" s="85"/>
      <c r="M25" s="261"/>
      <c r="N25" s="261"/>
      <c r="O25" s="262"/>
      <c r="P25" s="263"/>
      <c r="T25" s="226"/>
      <c r="U25" s="227"/>
    </row>
    <row r="26" s="241" customFormat="true" ht="39.75" hidden="false" customHeight="true" outlineLevel="0" collapsed="false">
      <c r="A26" s="258"/>
      <c r="B26" s="269"/>
      <c r="C26" s="85"/>
      <c r="D26" s="86"/>
      <c r="E26" s="270"/>
      <c r="F26" s="262"/>
      <c r="G26" s="260"/>
      <c r="H26" s="257"/>
      <c r="I26" s="242" t="s">
        <v>264</v>
      </c>
      <c r="J26" s="243"/>
      <c r="K26" s="243"/>
      <c r="L26" s="243"/>
      <c r="M26" s="244" t="s">
        <v>242</v>
      </c>
      <c r="N26" s="245"/>
      <c r="O26" s="243"/>
      <c r="P26" s="246"/>
      <c r="T26" s="226"/>
      <c r="U26" s="227"/>
    </row>
    <row r="27" s="241" customFormat="true" ht="39.75" hidden="false" customHeight="true" outlineLevel="0" collapsed="false">
      <c r="A27" s="258"/>
      <c r="B27" s="269"/>
      <c r="C27" s="85"/>
      <c r="D27" s="86"/>
      <c r="E27" s="270"/>
      <c r="F27" s="262"/>
      <c r="G27" s="260"/>
      <c r="H27" s="257"/>
      <c r="I27" s="248" t="s">
        <v>235</v>
      </c>
      <c r="J27" s="249" t="s">
        <v>244</v>
      </c>
      <c r="K27" s="249" t="s">
        <v>236</v>
      </c>
      <c r="L27" s="250" t="s">
        <v>245</v>
      </c>
      <c r="M27" s="251" t="s">
        <v>238</v>
      </c>
      <c r="N27" s="251" t="s">
        <v>182</v>
      </c>
      <c r="O27" s="249" t="s">
        <v>239</v>
      </c>
      <c r="P27" s="249" t="s">
        <v>246</v>
      </c>
      <c r="T27" s="226"/>
      <c r="U27" s="227"/>
    </row>
    <row r="28" s="241" customFormat="true" ht="39.75" hidden="false" customHeight="true" outlineLevel="0" collapsed="false">
      <c r="A28" s="258"/>
      <c r="B28" s="269"/>
      <c r="C28" s="85"/>
      <c r="D28" s="86"/>
      <c r="E28" s="270"/>
      <c r="F28" s="262"/>
      <c r="G28" s="260"/>
      <c r="H28" s="257"/>
      <c r="I28" s="258" t="n">
        <v>1</v>
      </c>
      <c r="J28" s="259" t="s">
        <v>676</v>
      </c>
      <c r="K28" s="260"/>
      <c r="L28" s="85"/>
      <c r="M28" s="261"/>
      <c r="N28" s="261"/>
      <c r="O28" s="262"/>
      <c r="P28" s="263"/>
      <c r="T28" s="226"/>
      <c r="U28" s="227"/>
    </row>
    <row r="29" s="241" customFormat="true" ht="39.75" hidden="false" customHeight="true" outlineLevel="0" collapsed="false">
      <c r="A29" s="258"/>
      <c r="B29" s="269"/>
      <c r="C29" s="85"/>
      <c r="D29" s="86"/>
      <c r="E29" s="270"/>
      <c r="F29" s="262"/>
      <c r="G29" s="260"/>
      <c r="H29" s="257"/>
      <c r="I29" s="258" t="n">
        <v>2</v>
      </c>
      <c r="J29" s="259" t="s">
        <v>677</v>
      </c>
      <c r="K29" s="260"/>
      <c r="L29" s="85"/>
      <c r="M29" s="261"/>
      <c r="N29" s="261"/>
      <c r="O29" s="262"/>
      <c r="P29" s="263"/>
      <c r="T29" s="226"/>
      <c r="U29" s="227"/>
    </row>
    <row r="30" s="241" customFormat="true" ht="39.75" hidden="false" customHeight="true" outlineLevel="0" collapsed="false">
      <c r="A30" s="258"/>
      <c r="B30" s="269"/>
      <c r="C30" s="85"/>
      <c r="D30" s="86"/>
      <c r="E30" s="270"/>
      <c r="F30" s="262"/>
      <c r="G30" s="260"/>
      <c r="H30" s="257"/>
      <c r="I30" s="258" t="n">
        <v>3</v>
      </c>
      <c r="J30" s="259" t="s">
        <v>678</v>
      </c>
      <c r="K30" s="260"/>
      <c r="L30" s="85"/>
      <c r="M30" s="261"/>
      <c r="N30" s="261"/>
      <c r="O30" s="262"/>
      <c r="P30" s="263"/>
      <c r="T30" s="226"/>
      <c r="U30" s="227"/>
    </row>
    <row r="31" s="241" customFormat="true" ht="39.75" hidden="false" customHeight="true" outlineLevel="0" collapsed="false">
      <c r="A31" s="258"/>
      <c r="B31" s="269"/>
      <c r="C31" s="85"/>
      <c r="D31" s="86"/>
      <c r="E31" s="270"/>
      <c r="F31" s="262"/>
      <c r="G31" s="260"/>
      <c r="H31" s="257"/>
      <c r="I31" s="258" t="n">
        <v>4</v>
      </c>
      <c r="J31" s="259" t="s">
        <v>679</v>
      </c>
      <c r="K31" s="260"/>
      <c r="L31" s="85"/>
      <c r="M31" s="261"/>
      <c r="N31" s="261"/>
      <c r="O31" s="262"/>
      <c r="P31" s="263"/>
      <c r="T31" s="226"/>
      <c r="U31" s="227"/>
    </row>
    <row r="32" s="241" customFormat="true" ht="39.75" hidden="false" customHeight="true" outlineLevel="0" collapsed="false">
      <c r="A32" s="258"/>
      <c r="B32" s="269"/>
      <c r="C32" s="85"/>
      <c r="D32" s="86"/>
      <c r="E32" s="270"/>
      <c r="F32" s="262"/>
      <c r="G32" s="260"/>
      <c r="H32" s="257"/>
      <c r="I32" s="258" t="n">
        <v>5</v>
      </c>
      <c r="J32" s="259" t="s">
        <v>680</v>
      </c>
      <c r="K32" s="260"/>
      <c r="L32" s="85"/>
      <c r="M32" s="261"/>
      <c r="N32" s="261"/>
      <c r="O32" s="262"/>
      <c r="P32" s="263"/>
      <c r="T32" s="226"/>
      <c r="U32" s="227"/>
    </row>
    <row r="33" s="241" customFormat="true" ht="39.75" hidden="false" customHeight="true" outlineLevel="0" collapsed="false">
      <c r="A33" s="258"/>
      <c r="B33" s="269"/>
      <c r="C33" s="85"/>
      <c r="D33" s="86"/>
      <c r="E33" s="270"/>
      <c r="F33" s="262"/>
      <c r="G33" s="260"/>
      <c r="H33" s="257"/>
      <c r="I33" s="258" t="n">
        <v>6</v>
      </c>
      <c r="J33" s="259" t="s">
        <v>681</v>
      </c>
      <c r="K33" s="260"/>
      <c r="L33" s="85"/>
      <c r="M33" s="261"/>
      <c r="N33" s="261"/>
      <c r="O33" s="262"/>
      <c r="P33" s="263"/>
      <c r="T33" s="226"/>
      <c r="U33" s="227"/>
    </row>
    <row r="34" s="241" customFormat="true" ht="39.75" hidden="false" customHeight="true" outlineLevel="0" collapsed="false">
      <c r="A34" s="258"/>
      <c r="B34" s="269"/>
      <c r="C34" s="85"/>
      <c r="D34" s="86"/>
      <c r="E34" s="270"/>
      <c r="F34" s="262"/>
      <c r="G34" s="260"/>
      <c r="H34" s="257"/>
      <c r="I34" s="258" t="n">
        <v>7</v>
      </c>
      <c r="J34" s="259" t="s">
        <v>682</v>
      </c>
      <c r="K34" s="260"/>
      <c r="L34" s="85"/>
      <c r="M34" s="261"/>
      <c r="N34" s="261"/>
      <c r="O34" s="262"/>
      <c r="P34" s="263"/>
      <c r="T34" s="226"/>
      <c r="U34" s="227"/>
    </row>
    <row r="35" s="241" customFormat="true" ht="39.75" hidden="false" customHeight="true" outlineLevel="0" collapsed="false">
      <c r="A35" s="258"/>
      <c r="B35" s="269"/>
      <c r="C35" s="85"/>
      <c r="D35" s="86"/>
      <c r="E35" s="270"/>
      <c r="F35" s="262"/>
      <c r="G35" s="260"/>
      <c r="H35" s="257"/>
      <c r="I35" s="258" t="n">
        <v>8</v>
      </c>
      <c r="J35" s="259" t="s">
        <v>683</v>
      </c>
      <c r="K35" s="260"/>
      <c r="L35" s="85"/>
      <c r="M35" s="261"/>
      <c r="N35" s="261"/>
      <c r="O35" s="262"/>
      <c r="P35" s="263"/>
      <c r="T35" s="226"/>
      <c r="U35" s="227"/>
    </row>
    <row r="36" s="241" customFormat="true" ht="39.75" hidden="false" customHeight="true" outlineLevel="0" collapsed="false">
      <c r="A36" s="258"/>
      <c r="B36" s="269"/>
      <c r="C36" s="85"/>
      <c r="D36" s="86"/>
      <c r="E36" s="270"/>
      <c r="F36" s="262"/>
      <c r="G36" s="260"/>
      <c r="H36" s="257"/>
      <c r="I36" s="242" t="s">
        <v>273</v>
      </c>
      <c r="J36" s="243"/>
      <c r="K36" s="243"/>
      <c r="L36" s="243"/>
      <c r="M36" s="244" t="s">
        <v>242</v>
      </c>
      <c r="N36" s="245"/>
      <c r="O36" s="243"/>
      <c r="P36" s="246"/>
      <c r="T36" s="226"/>
      <c r="U36" s="227"/>
    </row>
    <row r="37" s="241" customFormat="true" ht="39.75" hidden="false" customHeight="true" outlineLevel="0" collapsed="false">
      <c r="A37" s="258"/>
      <c r="B37" s="269"/>
      <c r="C37" s="85"/>
      <c r="D37" s="86"/>
      <c r="E37" s="270"/>
      <c r="F37" s="262"/>
      <c r="G37" s="260"/>
      <c r="H37" s="257"/>
      <c r="I37" s="248" t="s">
        <v>235</v>
      </c>
      <c r="J37" s="249" t="s">
        <v>244</v>
      </c>
      <c r="K37" s="249" t="s">
        <v>236</v>
      </c>
      <c r="L37" s="250" t="s">
        <v>245</v>
      </c>
      <c r="M37" s="251" t="s">
        <v>238</v>
      </c>
      <c r="N37" s="251" t="s">
        <v>182</v>
      </c>
      <c r="O37" s="249" t="s">
        <v>239</v>
      </c>
      <c r="P37" s="249" t="s">
        <v>246</v>
      </c>
      <c r="T37" s="226"/>
      <c r="U37" s="227"/>
    </row>
    <row r="38" s="241" customFormat="true" ht="39.75" hidden="false" customHeight="true" outlineLevel="0" collapsed="false">
      <c r="A38" s="258"/>
      <c r="B38" s="269"/>
      <c r="C38" s="85"/>
      <c r="D38" s="86"/>
      <c r="E38" s="270"/>
      <c r="F38" s="262"/>
      <c r="G38" s="260"/>
      <c r="H38" s="257"/>
      <c r="I38" s="258" t="n">
        <v>1</v>
      </c>
      <c r="J38" s="259" t="s">
        <v>684</v>
      </c>
      <c r="K38" s="260"/>
      <c r="L38" s="85"/>
      <c r="M38" s="261"/>
      <c r="N38" s="261"/>
      <c r="O38" s="262"/>
      <c r="P38" s="263"/>
      <c r="T38" s="226"/>
      <c r="U38" s="227"/>
    </row>
    <row r="39" s="241" customFormat="true" ht="39.75" hidden="false" customHeight="true" outlineLevel="0" collapsed="false">
      <c r="A39" s="258"/>
      <c r="B39" s="269"/>
      <c r="C39" s="85"/>
      <c r="D39" s="86"/>
      <c r="E39" s="270"/>
      <c r="F39" s="262"/>
      <c r="G39" s="260"/>
      <c r="H39" s="257"/>
      <c r="I39" s="258" t="n">
        <v>2</v>
      </c>
      <c r="J39" s="259" t="s">
        <v>685</v>
      </c>
      <c r="K39" s="260"/>
      <c r="L39" s="85"/>
      <c r="M39" s="261"/>
      <c r="N39" s="261"/>
      <c r="O39" s="262"/>
      <c r="P39" s="263"/>
      <c r="T39" s="226"/>
      <c r="U39" s="227"/>
    </row>
    <row r="40" s="241" customFormat="true" ht="39.75" hidden="false" customHeight="true" outlineLevel="0" collapsed="false">
      <c r="A40" s="258"/>
      <c r="B40" s="269"/>
      <c r="C40" s="85"/>
      <c r="D40" s="86"/>
      <c r="E40" s="270"/>
      <c r="F40" s="262"/>
      <c r="G40" s="260"/>
      <c r="H40" s="257"/>
      <c r="I40" s="258" t="n">
        <v>3</v>
      </c>
      <c r="J40" s="259" t="s">
        <v>686</v>
      </c>
      <c r="K40" s="260"/>
      <c r="L40" s="85"/>
      <c r="M40" s="261"/>
      <c r="N40" s="261"/>
      <c r="O40" s="262"/>
      <c r="P40" s="263"/>
      <c r="T40" s="226"/>
      <c r="U40" s="227"/>
    </row>
    <row r="41" s="241" customFormat="true" ht="39.75" hidden="false" customHeight="true" outlineLevel="0" collapsed="false">
      <c r="A41" s="258"/>
      <c r="B41" s="269"/>
      <c r="C41" s="85"/>
      <c r="D41" s="86"/>
      <c r="E41" s="270"/>
      <c r="F41" s="262"/>
      <c r="G41" s="260"/>
      <c r="H41" s="257"/>
      <c r="I41" s="258" t="n">
        <v>4</v>
      </c>
      <c r="J41" s="259" t="s">
        <v>687</v>
      </c>
      <c r="K41" s="260"/>
      <c r="L41" s="85"/>
      <c r="M41" s="261"/>
      <c r="N41" s="261"/>
      <c r="O41" s="262"/>
      <c r="P41" s="263"/>
      <c r="T41" s="226"/>
      <c r="U41" s="227"/>
    </row>
    <row r="42" s="241" customFormat="true" ht="39.75" hidden="false" customHeight="true" outlineLevel="0" collapsed="false">
      <c r="A42" s="258"/>
      <c r="B42" s="269"/>
      <c r="C42" s="85"/>
      <c r="D42" s="86"/>
      <c r="E42" s="270"/>
      <c r="F42" s="262"/>
      <c r="G42" s="260"/>
      <c r="H42" s="257"/>
      <c r="I42" s="258" t="n">
        <v>5</v>
      </c>
      <c r="J42" s="259" t="s">
        <v>688</v>
      </c>
      <c r="K42" s="260"/>
      <c r="L42" s="85"/>
      <c r="M42" s="261"/>
      <c r="N42" s="261"/>
      <c r="O42" s="262"/>
      <c r="P42" s="263"/>
      <c r="T42" s="226"/>
      <c r="U42" s="227"/>
    </row>
    <row r="43" s="241" customFormat="true" ht="39.75" hidden="false" customHeight="true" outlineLevel="0" collapsed="false">
      <c r="A43" s="258"/>
      <c r="B43" s="269"/>
      <c r="C43" s="85"/>
      <c r="D43" s="86"/>
      <c r="E43" s="270"/>
      <c r="F43" s="262"/>
      <c r="G43" s="260"/>
      <c r="H43" s="257"/>
      <c r="I43" s="258" t="n">
        <v>6</v>
      </c>
      <c r="J43" s="259" t="s">
        <v>689</v>
      </c>
      <c r="K43" s="260"/>
      <c r="L43" s="85"/>
      <c r="M43" s="261"/>
      <c r="N43" s="261"/>
      <c r="O43" s="262"/>
      <c r="P43" s="263"/>
      <c r="T43" s="226"/>
      <c r="U43" s="227"/>
    </row>
    <row r="44" s="241" customFormat="true" ht="39.75" hidden="false" customHeight="true" outlineLevel="0" collapsed="false">
      <c r="A44" s="258"/>
      <c r="B44" s="269"/>
      <c r="C44" s="85"/>
      <c r="D44" s="86"/>
      <c r="E44" s="270"/>
      <c r="F44" s="262"/>
      <c r="G44" s="260"/>
      <c r="H44" s="257"/>
      <c r="I44" s="258" t="n">
        <v>7</v>
      </c>
      <c r="J44" s="259" t="s">
        <v>690</v>
      </c>
      <c r="K44" s="260"/>
      <c r="L44" s="85"/>
      <c r="M44" s="261"/>
      <c r="N44" s="261"/>
      <c r="O44" s="262"/>
      <c r="P44" s="263"/>
      <c r="T44" s="226"/>
      <c r="U44" s="227"/>
    </row>
    <row r="45" s="241" customFormat="true" ht="39.75" hidden="false" customHeight="true" outlineLevel="0" collapsed="false">
      <c r="A45" s="258"/>
      <c r="B45" s="269"/>
      <c r="C45" s="85"/>
      <c r="D45" s="86"/>
      <c r="E45" s="270"/>
      <c r="F45" s="262"/>
      <c r="G45" s="260"/>
      <c r="H45" s="257"/>
      <c r="I45" s="258" t="n">
        <v>8</v>
      </c>
      <c r="J45" s="259" t="s">
        <v>691</v>
      </c>
      <c r="K45" s="260"/>
      <c r="L45" s="85"/>
      <c r="M45" s="261"/>
      <c r="N45" s="261"/>
      <c r="O45" s="262"/>
      <c r="P45" s="263"/>
      <c r="T45" s="226"/>
      <c r="U45" s="227"/>
    </row>
    <row r="46" customFormat="false" ht="14.25" hidden="false" customHeight="true" outlineLevel="0" collapsed="false">
      <c r="A46" s="271" t="s">
        <v>282</v>
      </c>
      <c r="B46" s="271"/>
      <c r="C46" s="271"/>
      <c r="D46" s="272"/>
      <c r="E46" s="273" t="s">
        <v>229</v>
      </c>
      <c r="F46" s="274" t="s">
        <v>230</v>
      </c>
      <c r="G46" s="220"/>
      <c r="H46" s="275" t="s">
        <v>231</v>
      </c>
      <c r="I46" s="275"/>
      <c r="J46" s="275"/>
      <c r="K46" s="275"/>
      <c r="M46" s="276" t="s">
        <v>232</v>
      </c>
      <c r="N46" s="277" t="s">
        <v>232</v>
      </c>
      <c r="O46" s="220" t="s">
        <v>232</v>
      </c>
      <c r="P46" s="271"/>
      <c r="Q46" s="278"/>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0" width="7.7"/>
    <col collapsed="false" customWidth="true" hidden="false" outlineLevel="0" max="3" min="3" style="221" width="14.41"/>
    <col collapsed="false" customWidth="true" hidden="false" outlineLevel="0" max="4" min="4" style="222" width="20.85"/>
    <col collapsed="false" customWidth="true" hidden="false" outlineLevel="0" max="5" min="5" style="222" width="26.56"/>
    <col collapsed="false" customWidth="true" hidden="false" outlineLevel="0" max="6" min="6" style="221" width="9.28"/>
    <col collapsed="false" customWidth="true" hidden="false" outlineLevel="0" max="7" min="7" style="223" width="7.56"/>
    <col collapsed="false" customWidth="true" hidden="false" outlineLevel="0" max="8" min="8" style="221" width="2.13"/>
    <col collapsed="false" customWidth="true" hidden="false" outlineLevel="0" max="9" min="9" style="220" width="4.41"/>
    <col collapsed="false" customWidth="true" hidden="true" outlineLevel="0" max="10" min="10" style="220" width="14.28"/>
    <col collapsed="false" customWidth="true" hidden="false" outlineLevel="0" max="11" min="11" style="220" width="6.56"/>
    <col collapsed="false" customWidth="true" hidden="false" outlineLevel="0" max="12" min="12" style="224" width="12.7"/>
    <col collapsed="false" customWidth="true" hidden="false" outlineLevel="0" max="13" min="13" style="225" width="22.56"/>
    <col collapsed="false" customWidth="true" hidden="false" outlineLevel="0" max="14" min="14" style="225" width="15.41"/>
    <col collapsed="false" customWidth="true" hidden="false" outlineLevel="0" max="15" min="15" style="221" width="9.56"/>
    <col collapsed="false" customWidth="true" hidden="false" outlineLevel="0" max="16" min="16" style="221" width="7.7"/>
    <col collapsed="false" customWidth="true" hidden="false" outlineLevel="0" max="17" min="17" style="221" width="5.71"/>
    <col collapsed="false" customWidth="false" hidden="false" outlineLevel="0" max="19" min="18" style="221" width="9.14"/>
    <col collapsed="false" customWidth="true" hidden="false" outlineLevel="0" max="20" min="20" style="226" width="5.99"/>
    <col collapsed="false" customWidth="true" hidden="false" outlineLevel="0" max="21" min="21" style="227" width="4.41"/>
    <col collapsed="false" customWidth="false" hidden="false" outlineLevel="0" max="257" min="22" style="221" width="9.14"/>
  </cols>
  <sheetData>
    <row r="1" s="157" customFormat="true" ht="53.25" hidden="false" customHeight="true" outlineLevel="0" collapsed="false">
      <c r="A1" s="228" t="s">
        <v>0</v>
      </c>
      <c r="B1" s="228"/>
      <c r="C1" s="228"/>
      <c r="D1" s="228"/>
      <c r="E1" s="228"/>
      <c r="F1" s="228"/>
      <c r="G1" s="228"/>
      <c r="H1" s="228"/>
      <c r="I1" s="228"/>
      <c r="J1" s="228"/>
      <c r="K1" s="228"/>
      <c r="L1" s="228"/>
      <c r="M1" s="228"/>
      <c r="N1" s="228"/>
      <c r="O1" s="228"/>
      <c r="P1" s="228"/>
      <c r="T1" s="229"/>
      <c r="U1" s="160"/>
    </row>
    <row r="2" s="157" customFormat="true" ht="24.75" hidden="false" customHeight="true" outlineLevel="0" collapsed="false">
      <c r="A2" s="230" t="s">
        <v>4</v>
      </c>
      <c r="B2" s="230"/>
      <c r="C2" s="230"/>
      <c r="D2" s="230"/>
      <c r="E2" s="230"/>
      <c r="F2" s="230"/>
      <c r="G2" s="230"/>
      <c r="H2" s="230"/>
      <c r="I2" s="230"/>
      <c r="J2" s="230"/>
      <c r="K2" s="230"/>
      <c r="L2" s="230"/>
      <c r="M2" s="230"/>
      <c r="N2" s="230"/>
      <c r="O2" s="230"/>
      <c r="P2" s="230"/>
      <c r="T2" s="229"/>
      <c r="U2" s="160"/>
    </row>
    <row r="3" s="169" customFormat="true" ht="21.75" hidden="false" customHeight="true" outlineLevel="0" collapsed="false">
      <c r="A3" s="163" t="s">
        <v>175</v>
      </c>
      <c r="B3" s="163"/>
      <c r="C3" s="163"/>
      <c r="D3" s="231" t="s">
        <v>56</v>
      </c>
      <c r="E3" s="231"/>
      <c r="F3" s="232" t="s">
        <v>176</v>
      </c>
      <c r="G3" s="232"/>
      <c r="H3" s="279" t="s">
        <v>58</v>
      </c>
      <c r="I3" s="279"/>
      <c r="J3" s="279"/>
      <c r="K3" s="279"/>
      <c r="L3" s="279"/>
      <c r="M3" s="232" t="s">
        <v>233</v>
      </c>
      <c r="N3" s="175" t="n">
        <v>2594</v>
      </c>
      <c r="O3" s="175"/>
      <c r="P3" s="175"/>
      <c r="T3" s="229"/>
      <c r="U3" s="160"/>
    </row>
    <row r="4" s="169" customFormat="true" ht="17.25" hidden="false" customHeight="true" outlineLevel="0" collapsed="false">
      <c r="A4" s="170" t="s">
        <v>6</v>
      </c>
      <c r="B4" s="170"/>
      <c r="C4" s="170"/>
      <c r="D4" s="171" t="s">
        <v>7</v>
      </c>
      <c r="E4" s="171"/>
      <c r="F4" s="234"/>
      <c r="G4" s="234"/>
      <c r="H4" s="234"/>
      <c r="I4" s="234"/>
      <c r="J4" s="234"/>
      <c r="K4" s="234"/>
      <c r="L4" s="235"/>
      <c r="M4" s="236" t="s">
        <v>234</v>
      </c>
      <c r="N4" s="175" t="s">
        <v>57</v>
      </c>
      <c r="O4" s="175"/>
      <c r="P4" s="175"/>
      <c r="T4" s="229"/>
      <c r="U4" s="160"/>
    </row>
    <row r="5" s="157" customFormat="true" ht="19.5" hidden="false" customHeight="true" outlineLevel="0" collapsed="false">
      <c r="A5" s="177"/>
      <c r="B5" s="177"/>
      <c r="C5" s="179"/>
      <c r="D5" s="180"/>
      <c r="E5" s="181"/>
      <c r="F5" s="181"/>
      <c r="G5" s="181"/>
      <c r="H5" s="181"/>
      <c r="I5" s="177"/>
      <c r="J5" s="177"/>
      <c r="K5" s="177"/>
      <c r="L5" s="178"/>
      <c r="M5" s="237"/>
      <c r="N5" s="238" t="n">
        <v>41805.7586967593</v>
      </c>
      <c r="O5" s="238"/>
      <c r="P5" s="238"/>
      <c r="T5" s="229"/>
      <c r="U5" s="160"/>
    </row>
    <row r="6" s="241" customFormat="true" ht="24.95" hidden="false" customHeight="true" outlineLevel="0" collapsed="false">
      <c r="A6" s="239" t="s">
        <v>235</v>
      </c>
      <c r="B6" s="239" t="s">
        <v>236</v>
      </c>
      <c r="C6" s="184" t="s">
        <v>237</v>
      </c>
      <c r="D6" s="240" t="s">
        <v>238</v>
      </c>
      <c r="E6" s="240" t="s">
        <v>182</v>
      </c>
      <c r="F6" s="240" t="s">
        <v>239</v>
      </c>
      <c r="G6" s="240" t="s">
        <v>240</v>
      </c>
      <c r="I6" s="242" t="s">
        <v>241</v>
      </c>
      <c r="J6" s="243"/>
      <c r="K6" s="243"/>
      <c r="L6" s="243"/>
      <c r="M6" s="244" t="s">
        <v>242</v>
      </c>
      <c r="N6" s="245" t="s">
        <v>692</v>
      </c>
      <c r="O6" s="243"/>
      <c r="P6" s="246"/>
      <c r="T6" s="226"/>
      <c r="U6" s="227"/>
    </row>
    <row r="7" customFormat="false" ht="26.25" hidden="false" customHeight="true" outlineLevel="0" collapsed="false">
      <c r="A7" s="239"/>
      <c r="B7" s="239"/>
      <c r="C7" s="184"/>
      <c r="D7" s="240"/>
      <c r="E7" s="240"/>
      <c r="F7" s="240"/>
      <c r="G7" s="240"/>
      <c r="H7" s="247"/>
      <c r="I7" s="248" t="s">
        <v>235</v>
      </c>
      <c r="J7" s="249" t="s">
        <v>244</v>
      </c>
      <c r="K7" s="249" t="s">
        <v>236</v>
      </c>
      <c r="L7" s="250" t="s">
        <v>245</v>
      </c>
      <c r="M7" s="251" t="s">
        <v>238</v>
      </c>
      <c r="N7" s="251" t="s">
        <v>182</v>
      </c>
      <c r="O7" s="249" t="s">
        <v>239</v>
      </c>
      <c r="P7" s="249" t="s">
        <v>246</v>
      </c>
    </row>
    <row r="8" s="241" customFormat="true" ht="39.75" hidden="false" customHeight="true" outlineLevel="0" collapsed="false">
      <c r="A8" s="258" t="n">
        <v>1</v>
      </c>
      <c r="B8" s="269" t="n">
        <v>223</v>
      </c>
      <c r="C8" s="85" t="n">
        <v>29512</v>
      </c>
      <c r="D8" s="86" t="s">
        <v>120</v>
      </c>
      <c r="E8" s="270" t="s">
        <v>121</v>
      </c>
      <c r="F8" s="262" t="n">
        <v>2534</v>
      </c>
      <c r="G8" s="260"/>
      <c r="H8" s="257"/>
      <c r="I8" s="258" t="n">
        <v>1</v>
      </c>
      <c r="J8" s="259" t="s">
        <v>693</v>
      </c>
      <c r="K8" s="260"/>
      <c r="L8" s="85"/>
      <c r="M8" s="261"/>
      <c r="N8" s="261"/>
      <c r="O8" s="262"/>
      <c r="P8" s="263"/>
      <c r="T8" s="226"/>
      <c r="U8" s="227"/>
    </row>
    <row r="9" s="241" customFormat="true" ht="39.75" hidden="false" customHeight="true" outlineLevel="0" collapsed="false">
      <c r="A9" s="258" t="n">
        <v>2</v>
      </c>
      <c r="B9" s="269" t="n">
        <v>237</v>
      </c>
      <c r="C9" s="85" t="s">
        <v>105</v>
      </c>
      <c r="D9" s="86" t="s">
        <v>106</v>
      </c>
      <c r="E9" s="270" t="s">
        <v>107</v>
      </c>
      <c r="F9" s="262" t="n">
        <v>2573</v>
      </c>
      <c r="G9" s="260"/>
      <c r="H9" s="257"/>
      <c r="I9" s="258" t="n">
        <v>2</v>
      </c>
      <c r="J9" s="259" t="s">
        <v>694</v>
      </c>
      <c r="K9" s="260" t="n">
        <v>245</v>
      </c>
      <c r="L9" s="85" t="n">
        <v>26772</v>
      </c>
      <c r="M9" s="261" t="s">
        <v>103</v>
      </c>
      <c r="N9" s="261" t="s">
        <v>1</v>
      </c>
      <c r="O9" s="262" t="n">
        <v>3451</v>
      </c>
      <c r="P9" s="263" t="n">
        <v>4</v>
      </c>
      <c r="T9" s="226"/>
      <c r="U9" s="227"/>
    </row>
    <row r="10" s="241" customFormat="true" ht="39.75" hidden="false" customHeight="true" outlineLevel="0" collapsed="false">
      <c r="A10" s="252" t="n">
        <v>3</v>
      </c>
      <c r="B10" s="253" t="n">
        <v>232</v>
      </c>
      <c r="C10" s="95" t="n">
        <v>34237</v>
      </c>
      <c r="D10" s="96" t="s">
        <v>126</v>
      </c>
      <c r="E10" s="254" t="s">
        <v>127</v>
      </c>
      <c r="F10" s="255" t="n">
        <v>2589</v>
      </c>
      <c r="G10" s="256"/>
      <c r="H10" s="257"/>
      <c r="I10" s="258" t="n">
        <v>3</v>
      </c>
      <c r="J10" s="259" t="s">
        <v>695</v>
      </c>
      <c r="K10" s="260" t="n">
        <v>234</v>
      </c>
      <c r="L10" s="85" t="n">
        <v>32590</v>
      </c>
      <c r="M10" s="261" t="s">
        <v>124</v>
      </c>
      <c r="N10" s="261" t="s">
        <v>125</v>
      </c>
      <c r="O10" s="262" t="s">
        <v>118</v>
      </c>
      <c r="P10" s="263" t="s">
        <v>135</v>
      </c>
      <c r="T10" s="226"/>
      <c r="U10" s="227"/>
    </row>
    <row r="11" s="241" customFormat="true" ht="39.75" hidden="false" customHeight="true" outlineLevel="0" collapsed="false">
      <c r="A11" s="264" t="n">
        <v>4</v>
      </c>
      <c r="B11" s="265" t="n">
        <v>245</v>
      </c>
      <c r="C11" s="117" t="n">
        <v>26772</v>
      </c>
      <c r="D11" s="118" t="s">
        <v>103</v>
      </c>
      <c r="E11" s="266" t="s">
        <v>1</v>
      </c>
      <c r="F11" s="267" t="n">
        <v>3451</v>
      </c>
      <c r="G11" s="268"/>
      <c r="H11" s="257"/>
      <c r="I11" s="258" t="n">
        <v>4</v>
      </c>
      <c r="J11" s="259" t="s">
        <v>696</v>
      </c>
      <c r="K11" s="260" t="n">
        <v>223</v>
      </c>
      <c r="L11" s="85" t="n">
        <v>29512</v>
      </c>
      <c r="M11" s="261" t="s">
        <v>120</v>
      </c>
      <c r="N11" s="261" t="s">
        <v>121</v>
      </c>
      <c r="O11" s="262" t="n">
        <v>2534</v>
      </c>
      <c r="P11" s="263" t="n">
        <v>1</v>
      </c>
      <c r="T11" s="226"/>
      <c r="U11" s="227"/>
    </row>
    <row r="12" s="241" customFormat="true" ht="39.75" hidden="false" customHeight="true" outlineLevel="0" collapsed="false">
      <c r="A12" s="258" t="s">
        <v>135</v>
      </c>
      <c r="B12" s="269" t="n">
        <v>234</v>
      </c>
      <c r="C12" s="85" t="n">
        <v>32590</v>
      </c>
      <c r="D12" s="86" t="s">
        <v>124</v>
      </c>
      <c r="E12" s="270" t="s">
        <v>125</v>
      </c>
      <c r="F12" s="262" t="s">
        <v>118</v>
      </c>
      <c r="G12" s="260"/>
      <c r="H12" s="257"/>
      <c r="I12" s="258" t="n">
        <v>5</v>
      </c>
      <c r="J12" s="259" t="s">
        <v>697</v>
      </c>
      <c r="K12" s="260" t="n">
        <v>232</v>
      </c>
      <c r="L12" s="85" t="n">
        <v>34237</v>
      </c>
      <c r="M12" s="261" t="s">
        <v>126</v>
      </c>
      <c r="N12" s="261" t="s">
        <v>127</v>
      </c>
      <c r="O12" s="262" t="n">
        <v>2589</v>
      </c>
      <c r="P12" s="263" t="n">
        <v>3</v>
      </c>
      <c r="T12" s="226"/>
      <c r="U12" s="227"/>
    </row>
    <row r="13" s="241" customFormat="true" ht="39.75" hidden="false" customHeight="true" outlineLevel="0" collapsed="false">
      <c r="A13" s="258" t="s">
        <v>135</v>
      </c>
      <c r="B13" s="269" t="n">
        <v>238</v>
      </c>
      <c r="C13" s="85" t="s">
        <v>129</v>
      </c>
      <c r="D13" s="86" t="s">
        <v>130</v>
      </c>
      <c r="E13" s="270" t="s">
        <v>131</v>
      </c>
      <c r="F13" s="262" t="s">
        <v>118</v>
      </c>
      <c r="G13" s="260"/>
      <c r="H13" s="257"/>
      <c r="I13" s="258" t="n">
        <v>6</v>
      </c>
      <c r="J13" s="259" t="s">
        <v>698</v>
      </c>
      <c r="K13" s="260" t="n">
        <v>238</v>
      </c>
      <c r="L13" s="85" t="s">
        <v>129</v>
      </c>
      <c r="M13" s="261" t="s">
        <v>130</v>
      </c>
      <c r="N13" s="261" t="s">
        <v>131</v>
      </c>
      <c r="O13" s="262" t="s">
        <v>118</v>
      </c>
      <c r="P13" s="263" t="s">
        <v>135</v>
      </c>
      <c r="T13" s="226"/>
      <c r="U13" s="227"/>
    </row>
    <row r="14" s="241" customFormat="true" ht="39.75" hidden="false" customHeight="true" outlineLevel="0" collapsed="false">
      <c r="A14" s="258"/>
      <c r="B14" s="269"/>
      <c r="C14" s="85"/>
      <c r="D14" s="86"/>
      <c r="E14" s="270"/>
      <c r="F14" s="262"/>
      <c r="G14" s="260"/>
      <c r="H14" s="257"/>
      <c r="I14" s="258" t="n">
        <v>7</v>
      </c>
      <c r="J14" s="259" t="s">
        <v>699</v>
      </c>
      <c r="K14" s="260" t="n">
        <v>237</v>
      </c>
      <c r="L14" s="85" t="s">
        <v>105</v>
      </c>
      <c r="M14" s="261" t="s">
        <v>106</v>
      </c>
      <c r="N14" s="261" t="s">
        <v>107</v>
      </c>
      <c r="O14" s="262" t="n">
        <v>2573</v>
      </c>
      <c r="P14" s="263" t="n">
        <v>2</v>
      </c>
      <c r="T14" s="226"/>
      <c r="U14" s="227"/>
    </row>
    <row r="15" s="241" customFormat="true" ht="39.75" hidden="false" customHeight="true" outlineLevel="0" collapsed="false">
      <c r="A15" s="258"/>
      <c r="B15" s="269"/>
      <c r="C15" s="85"/>
      <c r="D15" s="86"/>
      <c r="E15" s="270"/>
      <c r="F15" s="262"/>
      <c r="G15" s="260"/>
      <c r="H15" s="257"/>
      <c r="I15" s="258" t="n">
        <v>8</v>
      </c>
      <c r="J15" s="259" t="s">
        <v>700</v>
      </c>
      <c r="K15" s="260"/>
      <c r="L15" s="85"/>
      <c r="M15" s="261"/>
      <c r="N15" s="261"/>
      <c r="O15" s="262"/>
      <c r="P15" s="263"/>
      <c r="T15" s="226"/>
      <c r="U15" s="227"/>
    </row>
    <row r="16" s="241" customFormat="true" ht="39.75" hidden="false" customHeight="true" outlineLevel="0" collapsed="false">
      <c r="A16" s="258"/>
      <c r="B16" s="269"/>
      <c r="C16" s="85"/>
      <c r="D16" s="86"/>
      <c r="E16" s="270"/>
      <c r="F16" s="262"/>
      <c r="G16" s="260"/>
      <c r="H16" s="257"/>
      <c r="I16" s="242" t="s">
        <v>255</v>
      </c>
      <c r="J16" s="243"/>
      <c r="K16" s="243"/>
      <c r="L16" s="243"/>
      <c r="M16" s="244" t="s">
        <v>242</v>
      </c>
      <c r="N16" s="245"/>
      <c r="O16" s="243"/>
      <c r="P16" s="246"/>
      <c r="T16" s="226"/>
      <c r="U16" s="227"/>
    </row>
    <row r="17" s="241" customFormat="true" ht="39.75" hidden="false" customHeight="true" outlineLevel="0" collapsed="false">
      <c r="A17" s="258"/>
      <c r="B17" s="269"/>
      <c r="C17" s="85"/>
      <c r="D17" s="86"/>
      <c r="E17" s="270"/>
      <c r="F17" s="262"/>
      <c r="G17" s="260"/>
      <c r="H17" s="257"/>
      <c r="I17" s="248" t="s">
        <v>235</v>
      </c>
      <c r="J17" s="249" t="s">
        <v>244</v>
      </c>
      <c r="K17" s="249" t="s">
        <v>236</v>
      </c>
      <c r="L17" s="250" t="s">
        <v>245</v>
      </c>
      <c r="M17" s="251" t="s">
        <v>238</v>
      </c>
      <c r="N17" s="251" t="s">
        <v>182</v>
      </c>
      <c r="O17" s="249" t="s">
        <v>239</v>
      </c>
      <c r="P17" s="249" t="s">
        <v>246</v>
      </c>
      <c r="T17" s="226"/>
      <c r="U17" s="227"/>
    </row>
    <row r="18" s="241" customFormat="true" ht="39.75" hidden="false" customHeight="true" outlineLevel="0" collapsed="false">
      <c r="A18" s="258"/>
      <c r="B18" s="269"/>
      <c r="C18" s="85"/>
      <c r="D18" s="86"/>
      <c r="E18" s="270"/>
      <c r="F18" s="262"/>
      <c r="G18" s="260"/>
      <c r="H18" s="257"/>
      <c r="I18" s="258" t="n">
        <v>1</v>
      </c>
      <c r="J18" s="259" t="s">
        <v>701</v>
      </c>
      <c r="K18" s="260"/>
      <c r="L18" s="85"/>
      <c r="M18" s="261"/>
      <c r="N18" s="261"/>
      <c r="O18" s="262"/>
      <c r="P18" s="263"/>
      <c r="T18" s="226"/>
      <c r="U18" s="227"/>
    </row>
    <row r="19" s="241" customFormat="true" ht="39.75" hidden="false" customHeight="true" outlineLevel="0" collapsed="false">
      <c r="A19" s="258"/>
      <c r="B19" s="269"/>
      <c r="C19" s="85"/>
      <c r="D19" s="86"/>
      <c r="E19" s="270"/>
      <c r="F19" s="262"/>
      <c r="G19" s="260"/>
      <c r="H19" s="257"/>
      <c r="I19" s="258" t="n">
        <v>2</v>
      </c>
      <c r="J19" s="259" t="s">
        <v>702</v>
      </c>
      <c r="K19" s="260"/>
      <c r="L19" s="85"/>
      <c r="M19" s="261"/>
      <c r="N19" s="261"/>
      <c r="O19" s="262"/>
      <c r="P19" s="263"/>
      <c r="T19" s="226"/>
      <c r="U19" s="227"/>
    </row>
    <row r="20" s="241" customFormat="true" ht="39.75" hidden="false" customHeight="true" outlineLevel="0" collapsed="false">
      <c r="A20" s="258"/>
      <c r="B20" s="269"/>
      <c r="C20" s="85"/>
      <c r="D20" s="86"/>
      <c r="E20" s="270"/>
      <c r="F20" s="262"/>
      <c r="G20" s="260"/>
      <c r="H20" s="257"/>
      <c r="I20" s="258" t="n">
        <v>3</v>
      </c>
      <c r="J20" s="259" t="s">
        <v>703</v>
      </c>
      <c r="K20" s="260"/>
      <c r="L20" s="85"/>
      <c r="M20" s="261"/>
      <c r="N20" s="261"/>
      <c r="O20" s="262"/>
      <c r="P20" s="263"/>
      <c r="T20" s="226"/>
      <c r="U20" s="227"/>
    </row>
    <row r="21" s="241" customFormat="true" ht="39.75" hidden="false" customHeight="true" outlineLevel="0" collapsed="false">
      <c r="A21" s="258"/>
      <c r="B21" s="269"/>
      <c r="C21" s="85"/>
      <c r="D21" s="86"/>
      <c r="E21" s="270"/>
      <c r="F21" s="262"/>
      <c r="G21" s="260"/>
      <c r="H21" s="257"/>
      <c r="I21" s="258" t="n">
        <v>4</v>
      </c>
      <c r="J21" s="259" t="s">
        <v>704</v>
      </c>
      <c r="K21" s="260"/>
      <c r="L21" s="85"/>
      <c r="M21" s="261"/>
      <c r="N21" s="261"/>
      <c r="O21" s="262"/>
      <c r="P21" s="263"/>
      <c r="T21" s="226"/>
      <c r="U21" s="227"/>
    </row>
    <row r="22" s="241" customFormat="true" ht="39.75" hidden="false" customHeight="true" outlineLevel="0" collapsed="false">
      <c r="A22" s="258"/>
      <c r="B22" s="269"/>
      <c r="C22" s="85"/>
      <c r="D22" s="86"/>
      <c r="E22" s="270"/>
      <c r="F22" s="262"/>
      <c r="G22" s="260"/>
      <c r="H22" s="257"/>
      <c r="I22" s="258" t="n">
        <v>5</v>
      </c>
      <c r="J22" s="259" t="s">
        <v>705</v>
      </c>
      <c r="K22" s="260"/>
      <c r="L22" s="85"/>
      <c r="M22" s="261"/>
      <c r="N22" s="261"/>
      <c r="O22" s="262"/>
      <c r="P22" s="263"/>
      <c r="T22" s="226"/>
      <c r="U22" s="227"/>
    </row>
    <row r="23" s="241" customFormat="true" ht="39.75" hidden="false" customHeight="true" outlineLevel="0" collapsed="false">
      <c r="A23" s="258"/>
      <c r="B23" s="269"/>
      <c r="C23" s="85"/>
      <c r="D23" s="86"/>
      <c r="E23" s="270"/>
      <c r="F23" s="262"/>
      <c r="G23" s="260"/>
      <c r="H23" s="257"/>
      <c r="I23" s="258" t="n">
        <v>6</v>
      </c>
      <c r="J23" s="259" t="s">
        <v>706</v>
      </c>
      <c r="K23" s="260"/>
      <c r="L23" s="85"/>
      <c r="M23" s="261"/>
      <c r="N23" s="261"/>
      <c r="O23" s="262"/>
      <c r="P23" s="263"/>
      <c r="T23" s="226"/>
      <c r="U23" s="227"/>
    </row>
    <row r="24" s="241" customFormat="true" ht="39.75" hidden="false" customHeight="true" outlineLevel="0" collapsed="false">
      <c r="A24" s="258"/>
      <c r="B24" s="269"/>
      <c r="C24" s="85"/>
      <c r="D24" s="86"/>
      <c r="E24" s="270"/>
      <c r="F24" s="262"/>
      <c r="G24" s="260"/>
      <c r="H24" s="257"/>
      <c r="I24" s="258" t="n">
        <v>7</v>
      </c>
      <c r="J24" s="259" t="s">
        <v>707</v>
      </c>
      <c r="K24" s="260"/>
      <c r="L24" s="85"/>
      <c r="M24" s="261"/>
      <c r="N24" s="261"/>
      <c r="O24" s="262"/>
      <c r="P24" s="263"/>
      <c r="T24" s="226"/>
      <c r="U24" s="227"/>
    </row>
    <row r="25" s="241" customFormat="true" ht="39.75" hidden="false" customHeight="true" outlineLevel="0" collapsed="false">
      <c r="A25" s="258"/>
      <c r="B25" s="269"/>
      <c r="C25" s="85"/>
      <c r="D25" s="86"/>
      <c r="E25" s="270"/>
      <c r="F25" s="262"/>
      <c r="G25" s="260"/>
      <c r="H25" s="257"/>
      <c r="I25" s="258" t="n">
        <v>8</v>
      </c>
      <c r="J25" s="259" t="s">
        <v>708</v>
      </c>
      <c r="K25" s="260"/>
      <c r="L25" s="85"/>
      <c r="M25" s="261"/>
      <c r="N25" s="261"/>
      <c r="O25" s="262"/>
      <c r="P25" s="263"/>
      <c r="T25" s="226"/>
      <c r="U25" s="227"/>
    </row>
    <row r="26" s="241" customFormat="true" ht="39.75" hidden="false" customHeight="true" outlineLevel="0" collapsed="false">
      <c r="A26" s="258"/>
      <c r="B26" s="269"/>
      <c r="C26" s="85"/>
      <c r="D26" s="86"/>
      <c r="E26" s="270"/>
      <c r="F26" s="262"/>
      <c r="G26" s="260"/>
      <c r="H26" s="257"/>
      <c r="I26" s="242" t="s">
        <v>264</v>
      </c>
      <c r="J26" s="243"/>
      <c r="K26" s="243"/>
      <c r="L26" s="243"/>
      <c r="M26" s="244" t="s">
        <v>242</v>
      </c>
      <c r="N26" s="245"/>
      <c r="O26" s="243"/>
      <c r="P26" s="246"/>
      <c r="T26" s="226"/>
      <c r="U26" s="227"/>
    </row>
    <row r="27" s="241" customFormat="true" ht="39.75" hidden="false" customHeight="true" outlineLevel="0" collapsed="false">
      <c r="A27" s="258"/>
      <c r="B27" s="269"/>
      <c r="C27" s="85"/>
      <c r="D27" s="86"/>
      <c r="E27" s="270"/>
      <c r="F27" s="262"/>
      <c r="G27" s="260"/>
      <c r="H27" s="257"/>
      <c r="I27" s="248" t="s">
        <v>235</v>
      </c>
      <c r="J27" s="249" t="s">
        <v>244</v>
      </c>
      <c r="K27" s="249" t="s">
        <v>236</v>
      </c>
      <c r="L27" s="250" t="s">
        <v>245</v>
      </c>
      <c r="M27" s="251" t="s">
        <v>238</v>
      </c>
      <c r="N27" s="251" t="s">
        <v>182</v>
      </c>
      <c r="O27" s="249" t="s">
        <v>239</v>
      </c>
      <c r="P27" s="249" t="s">
        <v>246</v>
      </c>
      <c r="T27" s="226"/>
      <c r="U27" s="227"/>
    </row>
    <row r="28" s="241" customFormat="true" ht="39.75" hidden="false" customHeight="true" outlineLevel="0" collapsed="false">
      <c r="A28" s="258"/>
      <c r="B28" s="269"/>
      <c r="C28" s="85"/>
      <c r="D28" s="86"/>
      <c r="E28" s="270"/>
      <c r="F28" s="262"/>
      <c r="G28" s="260"/>
      <c r="H28" s="257"/>
      <c r="I28" s="258" t="n">
        <v>1</v>
      </c>
      <c r="J28" s="259" t="s">
        <v>709</v>
      </c>
      <c r="K28" s="260"/>
      <c r="L28" s="85"/>
      <c r="M28" s="261"/>
      <c r="N28" s="261"/>
      <c r="O28" s="262"/>
      <c r="P28" s="263"/>
      <c r="T28" s="226"/>
      <c r="U28" s="227"/>
    </row>
    <row r="29" s="241" customFormat="true" ht="39.75" hidden="false" customHeight="true" outlineLevel="0" collapsed="false">
      <c r="A29" s="258"/>
      <c r="B29" s="269"/>
      <c r="C29" s="85"/>
      <c r="D29" s="86"/>
      <c r="E29" s="270"/>
      <c r="F29" s="262"/>
      <c r="G29" s="260"/>
      <c r="H29" s="257"/>
      <c r="I29" s="258" t="n">
        <v>2</v>
      </c>
      <c r="J29" s="259" t="s">
        <v>710</v>
      </c>
      <c r="K29" s="260"/>
      <c r="L29" s="85"/>
      <c r="M29" s="261"/>
      <c r="N29" s="261"/>
      <c r="O29" s="262"/>
      <c r="P29" s="263"/>
      <c r="T29" s="226"/>
      <c r="U29" s="227"/>
    </row>
    <row r="30" s="241" customFormat="true" ht="39.75" hidden="false" customHeight="true" outlineLevel="0" collapsed="false">
      <c r="A30" s="258"/>
      <c r="B30" s="269"/>
      <c r="C30" s="85"/>
      <c r="D30" s="86"/>
      <c r="E30" s="270"/>
      <c r="F30" s="262"/>
      <c r="G30" s="260"/>
      <c r="H30" s="257"/>
      <c r="I30" s="258" t="n">
        <v>3</v>
      </c>
      <c r="J30" s="259" t="s">
        <v>711</v>
      </c>
      <c r="K30" s="260"/>
      <c r="L30" s="85"/>
      <c r="M30" s="261"/>
      <c r="N30" s="261"/>
      <c r="O30" s="262"/>
      <c r="P30" s="263"/>
      <c r="T30" s="226"/>
      <c r="U30" s="227"/>
    </row>
    <row r="31" s="241" customFormat="true" ht="39.75" hidden="false" customHeight="true" outlineLevel="0" collapsed="false">
      <c r="A31" s="258"/>
      <c r="B31" s="269"/>
      <c r="C31" s="85"/>
      <c r="D31" s="86"/>
      <c r="E31" s="270"/>
      <c r="F31" s="262"/>
      <c r="G31" s="260"/>
      <c r="H31" s="257"/>
      <c r="I31" s="258" t="n">
        <v>4</v>
      </c>
      <c r="J31" s="259" t="s">
        <v>712</v>
      </c>
      <c r="K31" s="260"/>
      <c r="L31" s="85"/>
      <c r="M31" s="261"/>
      <c r="N31" s="261"/>
      <c r="O31" s="262"/>
      <c r="P31" s="263"/>
      <c r="T31" s="226"/>
      <c r="U31" s="227"/>
    </row>
    <row r="32" s="241" customFormat="true" ht="39.75" hidden="false" customHeight="true" outlineLevel="0" collapsed="false">
      <c r="A32" s="258"/>
      <c r="B32" s="269"/>
      <c r="C32" s="85"/>
      <c r="D32" s="86"/>
      <c r="E32" s="270"/>
      <c r="F32" s="262"/>
      <c r="G32" s="260"/>
      <c r="H32" s="257"/>
      <c r="I32" s="258" t="n">
        <v>5</v>
      </c>
      <c r="J32" s="259" t="s">
        <v>713</v>
      </c>
      <c r="K32" s="260"/>
      <c r="L32" s="85"/>
      <c r="M32" s="261"/>
      <c r="N32" s="261"/>
      <c r="O32" s="262"/>
      <c r="P32" s="263"/>
      <c r="T32" s="226"/>
      <c r="U32" s="227"/>
    </row>
    <row r="33" s="241" customFormat="true" ht="39.75" hidden="false" customHeight="true" outlineLevel="0" collapsed="false">
      <c r="A33" s="258"/>
      <c r="B33" s="269"/>
      <c r="C33" s="85"/>
      <c r="D33" s="86"/>
      <c r="E33" s="270"/>
      <c r="F33" s="262"/>
      <c r="G33" s="260"/>
      <c r="H33" s="257"/>
      <c r="I33" s="258" t="n">
        <v>6</v>
      </c>
      <c r="J33" s="259" t="s">
        <v>714</v>
      </c>
      <c r="K33" s="260"/>
      <c r="L33" s="85"/>
      <c r="M33" s="261"/>
      <c r="N33" s="261"/>
      <c r="O33" s="262"/>
      <c r="P33" s="263"/>
      <c r="T33" s="226"/>
      <c r="U33" s="227"/>
    </row>
    <row r="34" s="241" customFormat="true" ht="39.75" hidden="false" customHeight="true" outlineLevel="0" collapsed="false">
      <c r="A34" s="258"/>
      <c r="B34" s="269"/>
      <c r="C34" s="85"/>
      <c r="D34" s="86"/>
      <c r="E34" s="270"/>
      <c r="F34" s="262"/>
      <c r="G34" s="260"/>
      <c r="H34" s="257"/>
      <c r="I34" s="258" t="n">
        <v>7</v>
      </c>
      <c r="J34" s="259" t="s">
        <v>715</v>
      </c>
      <c r="K34" s="260"/>
      <c r="L34" s="85"/>
      <c r="M34" s="261"/>
      <c r="N34" s="261"/>
      <c r="O34" s="262"/>
      <c r="P34" s="263"/>
      <c r="T34" s="226"/>
      <c r="U34" s="227"/>
    </row>
    <row r="35" s="241" customFormat="true" ht="39.75" hidden="false" customHeight="true" outlineLevel="0" collapsed="false">
      <c r="A35" s="258"/>
      <c r="B35" s="269"/>
      <c r="C35" s="85"/>
      <c r="D35" s="86"/>
      <c r="E35" s="270"/>
      <c r="F35" s="262"/>
      <c r="G35" s="260"/>
      <c r="H35" s="257"/>
      <c r="I35" s="258" t="n">
        <v>8</v>
      </c>
      <c r="J35" s="259" t="s">
        <v>716</v>
      </c>
      <c r="K35" s="260"/>
      <c r="L35" s="85"/>
      <c r="M35" s="261"/>
      <c r="N35" s="261"/>
      <c r="O35" s="262"/>
      <c r="P35" s="263"/>
      <c r="T35" s="226"/>
      <c r="U35" s="227"/>
    </row>
    <row r="36" s="241" customFormat="true" ht="39.75" hidden="false" customHeight="true" outlineLevel="0" collapsed="false">
      <c r="A36" s="258"/>
      <c r="B36" s="269"/>
      <c r="C36" s="85"/>
      <c r="D36" s="86"/>
      <c r="E36" s="270"/>
      <c r="F36" s="262"/>
      <c r="G36" s="260"/>
      <c r="H36" s="257"/>
      <c r="I36" s="242" t="s">
        <v>273</v>
      </c>
      <c r="J36" s="243"/>
      <c r="K36" s="243"/>
      <c r="L36" s="243"/>
      <c r="M36" s="244" t="s">
        <v>242</v>
      </c>
      <c r="N36" s="245"/>
      <c r="O36" s="243"/>
      <c r="P36" s="246"/>
      <c r="T36" s="226"/>
      <c r="U36" s="227"/>
    </row>
    <row r="37" s="241" customFormat="true" ht="39.75" hidden="false" customHeight="true" outlineLevel="0" collapsed="false">
      <c r="A37" s="258"/>
      <c r="B37" s="269"/>
      <c r="C37" s="85"/>
      <c r="D37" s="86"/>
      <c r="E37" s="270"/>
      <c r="F37" s="262"/>
      <c r="G37" s="260"/>
      <c r="H37" s="257"/>
      <c r="I37" s="248" t="s">
        <v>235</v>
      </c>
      <c r="J37" s="249" t="s">
        <v>244</v>
      </c>
      <c r="K37" s="249" t="s">
        <v>236</v>
      </c>
      <c r="L37" s="250" t="s">
        <v>245</v>
      </c>
      <c r="M37" s="251" t="s">
        <v>238</v>
      </c>
      <c r="N37" s="251" t="s">
        <v>182</v>
      </c>
      <c r="O37" s="249" t="s">
        <v>239</v>
      </c>
      <c r="P37" s="249" t="s">
        <v>246</v>
      </c>
      <c r="T37" s="226"/>
      <c r="U37" s="227"/>
    </row>
    <row r="38" s="241" customFormat="true" ht="39.75" hidden="false" customHeight="true" outlineLevel="0" collapsed="false">
      <c r="A38" s="258"/>
      <c r="B38" s="269"/>
      <c r="C38" s="85"/>
      <c r="D38" s="86"/>
      <c r="E38" s="270"/>
      <c r="F38" s="262"/>
      <c r="G38" s="260"/>
      <c r="H38" s="257"/>
      <c r="I38" s="258" t="n">
        <v>1</v>
      </c>
      <c r="J38" s="259" t="s">
        <v>717</v>
      </c>
      <c r="K38" s="260"/>
      <c r="L38" s="85"/>
      <c r="M38" s="261"/>
      <c r="N38" s="261"/>
      <c r="O38" s="262"/>
      <c r="P38" s="263"/>
      <c r="T38" s="226"/>
      <c r="U38" s="227"/>
    </row>
    <row r="39" s="241" customFormat="true" ht="39.75" hidden="false" customHeight="true" outlineLevel="0" collapsed="false">
      <c r="A39" s="258"/>
      <c r="B39" s="269"/>
      <c r="C39" s="85"/>
      <c r="D39" s="86"/>
      <c r="E39" s="270"/>
      <c r="F39" s="262"/>
      <c r="G39" s="260"/>
      <c r="H39" s="257"/>
      <c r="I39" s="258" t="n">
        <v>2</v>
      </c>
      <c r="J39" s="259" t="s">
        <v>718</v>
      </c>
      <c r="K39" s="260"/>
      <c r="L39" s="85"/>
      <c r="M39" s="261"/>
      <c r="N39" s="261"/>
      <c r="O39" s="262"/>
      <c r="P39" s="263"/>
      <c r="T39" s="226"/>
      <c r="U39" s="227"/>
    </row>
    <row r="40" s="241" customFormat="true" ht="39.75" hidden="false" customHeight="true" outlineLevel="0" collapsed="false">
      <c r="A40" s="258"/>
      <c r="B40" s="269"/>
      <c r="C40" s="85"/>
      <c r="D40" s="86"/>
      <c r="E40" s="270"/>
      <c r="F40" s="262"/>
      <c r="G40" s="260"/>
      <c r="H40" s="257"/>
      <c r="I40" s="258" t="n">
        <v>3</v>
      </c>
      <c r="J40" s="259" t="s">
        <v>719</v>
      </c>
      <c r="K40" s="260"/>
      <c r="L40" s="85"/>
      <c r="M40" s="261"/>
      <c r="N40" s="261"/>
      <c r="O40" s="262"/>
      <c r="P40" s="263"/>
      <c r="T40" s="226"/>
      <c r="U40" s="227"/>
    </row>
    <row r="41" s="241" customFormat="true" ht="39.75" hidden="false" customHeight="true" outlineLevel="0" collapsed="false">
      <c r="A41" s="258"/>
      <c r="B41" s="269"/>
      <c r="C41" s="85"/>
      <c r="D41" s="86"/>
      <c r="E41" s="270"/>
      <c r="F41" s="262"/>
      <c r="G41" s="260"/>
      <c r="H41" s="257"/>
      <c r="I41" s="258" t="n">
        <v>4</v>
      </c>
      <c r="J41" s="259" t="s">
        <v>720</v>
      </c>
      <c r="K41" s="260"/>
      <c r="L41" s="85"/>
      <c r="M41" s="261"/>
      <c r="N41" s="261"/>
      <c r="O41" s="262"/>
      <c r="P41" s="263"/>
      <c r="T41" s="226"/>
      <c r="U41" s="227"/>
    </row>
    <row r="42" s="241" customFormat="true" ht="39.75" hidden="false" customHeight="true" outlineLevel="0" collapsed="false">
      <c r="A42" s="258"/>
      <c r="B42" s="269"/>
      <c r="C42" s="85"/>
      <c r="D42" s="86"/>
      <c r="E42" s="270"/>
      <c r="F42" s="262"/>
      <c r="G42" s="260"/>
      <c r="H42" s="257"/>
      <c r="I42" s="258" t="n">
        <v>5</v>
      </c>
      <c r="J42" s="259" t="s">
        <v>721</v>
      </c>
      <c r="K42" s="260"/>
      <c r="L42" s="85"/>
      <c r="M42" s="261"/>
      <c r="N42" s="261"/>
      <c r="O42" s="262"/>
      <c r="P42" s="263"/>
      <c r="T42" s="226"/>
      <c r="U42" s="227"/>
    </row>
    <row r="43" s="241" customFormat="true" ht="39.75" hidden="false" customHeight="true" outlineLevel="0" collapsed="false">
      <c r="A43" s="258"/>
      <c r="B43" s="269"/>
      <c r="C43" s="85"/>
      <c r="D43" s="86"/>
      <c r="E43" s="270"/>
      <c r="F43" s="262"/>
      <c r="G43" s="260"/>
      <c r="H43" s="257"/>
      <c r="I43" s="258" t="n">
        <v>6</v>
      </c>
      <c r="J43" s="259" t="s">
        <v>722</v>
      </c>
      <c r="K43" s="260"/>
      <c r="L43" s="85"/>
      <c r="M43" s="261"/>
      <c r="N43" s="261"/>
      <c r="O43" s="262"/>
      <c r="P43" s="263"/>
      <c r="T43" s="226"/>
      <c r="U43" s="227"/>
    </row>
    <row r="44" s="241" customFormat="true" ht="39.75" hidden="false" customHeight="true" outlineLevel="0" collapsed="false">
      <c r="A44" s="258"/>
      <c r="B44" s="269"/>
      <c r="C44" s="85"/>
      <c r="D44" s="86"/>
      <c r="E44" s="270"/>
      <c r="F44" s="262"/>
      <c r="G44" s="260"/>
      <c r="H44" s="257"/>
      <c r="I44" s="258" t="n">
        <v>7</v>
      </c>
      <c r="J44" s="259" t="s">
        <v>723</v>
      </c>
      <c r="K44" s="260"/>
      <c r="L44" s="85"/>
      <c r="M44" s="261"/>
      <c r="N44" s="261"/>
      <c r="O44" s="262"/>
      <c r="P44" s="263"/>
      <c r="T44" s="226"/>
      <c r="U44" s="227"/>
    </row>
    <row r="45" s="241" customFormat="true" ht="39.75" hidden="false" customHeight="true" outlineLevel="0" collapsed="false">
      <c r="A45" s="258"/>
      <c r="B45" s="269"/>
      <c r="C45" s="85"/>
      <c r="D45" s="86"/>
      <c r="E45" s="270"/>
      <c r="F45" s="262"/>
      <c r="G45" s="260"/>
      <c r="H45" s="257"/>
      <c r="I45" s="258" t="n">
        <v>8</v>
      </c>
      <c r="J45" s="259" t="s">
        <v>724</v>
      </c>
      <c r="K45" s="260"/>
      <c r="L45" s="85"/>
      <c r="M45" s="261"/>
      <c r="N45" s="261"/>
      <c r="O45" s="262"/>
      <c r="P45" s="263"/>
      <c r="T45" s="226"/>
      <c r="U45" s="227"/>
    </row>
    <row r="46" customFormat="false" ht="14.25" hidden="false" customHeight="true" outlineLevel="0" collapsed="false">
      <c r="A46" s="271" t="s">
        <v>282</v>
      </c>
      <c r="B46" s="271"/>
      <c r="C46" s="271"/>
      <c r="D46" s="272"/>
      <c r="E46" s="273" t="s">
        <v>229</v>
      </c>
      <c r="F46" s="274" t="s">
        <v>230</v>
      </c>
      <c r="G46" s="220"/>
      <c r="H46" s="275" t="s">
        <v>231</v>
      </c>
      <c r="I46" s="275"/>
      <c r="J46" s="275"/>
      <c r="K46" s="275"/>
      <c r="M46" s="276" t="s">
        <v>232</v>
      </c>
      <c r="N46" s="277" t="s">
        <v>232</v>
      </c>
      <c r="O46" s="220" t="s">
        <v>232</v>
      </c>
      <c r="P46" s="271"/>
      <c r="Q46" s="278"/>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155" width="5.99"/>
    <col collapsed="false" customWidth="true" hidden="true" outlineLevel="0" max="2" min="2" style="155" width="12.85"/>
    <col collapsed="false" customWidth="true" hidden="false" outlineLevel="0" max="3" min="3" style="155" width="8.14"/>
    <col collapsed="false" customWidth="true" hidden="false" outlineLevel="0" max="4" min="4" style="156" width="12.28"/>
    <col collapsed="false" customWidth="true" hidden="false" outlineLevel="0" max="5" min="5" style="155" width="25.41"/>
    <col collapsed="false" customWidth="true" hidden="false" outlineLevel="0" max="6" min="6" style="157" width="34.85"/>
    <col collapsed="false" customWidth="true" hidden="false" outlineLevel="0" max="7" min="7" style="157" width="10.85"/>
    <col collapsed="false" customWidth="true" hidden="false" outlineLevel="0" max="12" min="8" style="157" width="10.71"/>
    <col collapsed="false" customWidth="true" hidden="false" outlineLevel="0" max="13" min="13" style="157" width="10.85"/>
    <col collapsed="false" customWidth="true" hidden="false" outlineLevel="0" max="14" min="14" style="158" width="10.56"/>
    <col collapsed="false" customWidth="true" hidden="false" outlineLevel="0" max="15" min="15" style="155" width="7.7"/>
    <col collapsed="false" customWidth="true" hidden="false" outlineLevel="0" max="16" min="16" style="155" width="8.85"/>
    <col collapsed="false" customWidth="true" hidden="false" outlineLevel="0" max="17" min="17" style="159" width="5.56"/>
    <col collapsed="false" customWidth="true" hidden="false" outlineLevel="0" max="18" min="18" style="160" width="4.99"/>
    <col collapsed="false" customWidth="false" hidden="false" outlineLevel="0" max="257" min="19" style="157" width="9.14"/>
  </cols>
  <sheetData>
    <row r="1" customFormat="false" ht="48.75" hidden="false" customHeight="true" outlineLevel="0" collapsed="false">
      <c r="A1" s="161" t="s">
        <v>0</v>
      </c>
      <c r="B1" s="161"/>
      <c r="C1" s="161"/>
      <c r="D1" s="161"/>
      <c r="E1" s="161"/>
      <c r="F1" s="161"/>
      <c r="G1" s="161"/>
      <c r="H1" s="161"/>
      <c r="I1" s="161"/>
      <c r="J1" s="161"/>
      <c r="K1" s="161"/>
      <c r="L1" s="161"/>
      <c r="M1" s="161"/>
      <c r="N1" s="161"/>
      <c r="O1" s="161"/>
      <c r="P1" s="161"/>
    </row>
    <row r="2" customFormat="false" ht="25.5" hidden="false" customHeight="true" outlineLevel="0" collapsed="false">
      <c r="A2" s="162" t="s">
        <v>4</v>
      </c>
      <c r="B2" s="162"/>
      <c r="C2" s="162"/>
      <c r="D2" s="162"/>
      <c r="E2" s="162"/>
      <c r="F2" s="162"/>
      <c r="G2" s="162"/>
      <c r="H2" s="162"/>
      <c r="I2" s="162"/>
      <c r="J2" s="162"/>
      <c r="K2" s="162"/>
      <c r="L2" s="162"/>
      <c r="M2" s="162"/>
      <c r="N2" s="162"/>
      <c r="O2" s="162"/>
      <c r="P2" s="162"/>
    </row>
    <row r="3" s="169" customFormat="true" ht="34.5" hidden="false" customHeight="true" outlineLevel="0" collapsed="false">
      <c r="A3" s="163" t="s">
        <v>175</v>
      </c>
      <c r="B3" s="163"/>
      <c r="C3" s="163"/>
      <c r="D3" s="164" t="s">
        <v>80</v>
      </c>
      <c r="E3" s="164"/>
      <c r="F3" s="165"/>
      <c r="G3" s="166" t="s">
        <v>176</v>
      </c>
      <c r="H3" s="166"/>
      <c r="I3" s="167" t="s">
        <v>81</v>
      </c>
      <c r="J3" s="167"/>
      <c r="K3" s="165" t="s">
        <v>177</v>
      </c>
      <c r="L3" s="165"/>
      <c r="M3" s="168" t="n">
        <v>1240</v>
      </c>
      <c r="N3" s="168"/>
      <c r="O3" s="168"/>
      <c r="P3" s="168"/>
      <c r="Q3" s="159"/>
      <c r="R3" s="160"/>
    </row>
    <row r="4" s="169" customFormat="true" ht="17.25" hidden="false" customHeight="true" outlineLevel="0" collapsed="false">
      <c r="A4" s="170" t="s">
        <v>178</v>
      </c>
      <c r="B4" s="170"/>
      <c r="C4" s="170"/>
      <c r="D4" s="171" t="s">
        <v>7</v>
      </c>
      <c r="E4" s="171"/>
      <c r="F4" s="172"/>
      <c r="G4" s="173"/>
      <c r="H4" s="173"/>
      <c r="I4" s="174"/>
      <c r="J4" s="174"/>
      <c r="K4" s="170" t="s">
        <v>179</v>
      </c>
      <c r="L4" s="170"/>
      <c r="M4" s="175" t="s">
        <v>57</v>
      </c>
      <c r="N4" s="175"/>
      <c r="O4" s="175"/>
      <c r="P4" s="176"/>
      <c r="Q4" s="159"/>
      <c r="R4" s="160"/>
    </row>
    <row r="5" customFormat="false" ht="21" hidden="false" customHeight="true" outlineLevel="0" collapsed="false">
      <c r="A5" s="177"/>
      <c r="B5" s="177"/>
      <c r="C5" s="177"/>
      <c r="D5" s="178"/>
      <c r="E5" s="179"/>
      <c r="F5" s="180"/>
      <c r="G5" s="181"/>
      <c r="H5" s="181"/>
      <c r="I5" s="181"/>
      <c r="J5" s="181"/>
      <c r="K5" s="181"/>
      <c r="L5" s="181"/>
      <c r="M5" s="181"/>
      <c r="N5" s="182" t="n">
        <v>41805.7587956019</v>
      </c>
      <c r="O5" s="182"/>
      <c r="P5" s="183"/>
    </row>
    <row r="6" customFormat="false" ht="15.75" hidden="false" customHeight="true" outlineLevel="0" collapsed="false">
      <c r="A6" s="184" t="s">
        <v>180</v>
      </c>
      <c r="B6" s="184"/>
      <c r="C6" s="185" t="s">
        <v>87</v>
      </c>
      <c r="D6" s="185" t="s">
        <v>181</v>
      </c>
      <c r="E6" s="184" t="s">
        <v>90</v>
      </c>
      <c r="F6" s="184" t="s">
        <v>182</v>
      </c>
      <c r="G6" s="186" t="s">
        <v>183</v>
      </c>
      <c r="H6" s="186"/>
      <c r="I6" s="186"/>
      <c r="J6" s="186"/>
      <c r="K6" s="186"/>
      <c r="L6" s="186"/>
      <c r="M6" s="186"/>
      <c r="N6" s="187" t="s">
        <v>184</v>
      </c>
      <c r="O6" s="187" t="s">
        <v>185</v>
      </c>
      <c r="P6" s="187" t="s">
        <v>186</v>
      </c>
    </row>
    <row r="7" customFormat="false" ht="24.75" hidden="false" customHeight="true" outlineLevel="0" collapsed="false">
      <c r="A7" s="184"/>
      <c r="B7" s="184"/>
      <c r="C7" s="185"/>
      <c r="D7" s="185"/>
      <c r="E7" s="184"/>
      <c r="F7" s="184"/>
      <c r="G7" s="186" t="n">
        <v>1</v>
      </c>
      <c r="H7" s="186" t="n">
        <v>2</v>
      </c>
      <c r="I7" s="186" t="n">
        <v>3</v>
      </c>
      <c r="J7" s="184" t="s">
        <v>187</v>
      </c>
      <c r="K7" s="186" t="n">
        <v>4</v>
      </c>
      <c r="L7" s="186" t="n">
        <v>5</v>
      </c>
      <c r="M7" s="186" t="n">
        <v>6</v>
      </c>
      <c r="N7" s="187"/>
      <c r="O7" s="187"/>
      <c r="P7" s="187"/>
    </row>
    <row r="8" s="197" customFormat="true" ht="36.75" hidden="false" customHeight="true" outlineLevel="0" collapsed="false">
      <c r="A8" s="188" t="n">
        <v>1</v>
      </c>
      <c r="B8" s="189" t="s">
        <v>725</v>
      </c>
      <c r="C8" s="190" t="n">
        <v>242</v>
      </c>
      <c r="D8" s="191" t="s">
        <v>135</v>
      </c>
      <c r="E8" s="192" t="s">
        <v>169</v>
      </c>
      <c r="F8" s="192" t="s">
        <v>147</v>
      </c>
      <c r="G8" s="193" t="n">
        <v>1263</v>
      </c>
      <c r="H8" s="193" t="s">
        <v>189</v>
      </c>
      <c r="I8" s="193" t="n">
        <v>1326</v>
      </c>
      <c r="J8" s="194" t="n">
        <v>1326</v>
      </c>
      <c r="K8" s="193" t="s">
        <v>189</v>
      </c>
      <c r="L8" s="193" t="n">
        <v>1313</v>
      </c>
      <c r="M8" s="193" t="n">
        <v>1339</v>
      </c>
      <c r="N8" s="194" t="n">
        <v>1339</v>
      </c>
      <c r="O8" s="190"/>
      <c r="P8" s="196" t="s">
        <v>726</v>
      </c>
      <c r="Q8" s="159"/>
      <c r="R8" s="160"/>
    </row>
    <row r="9" s="197" customFormat="true" ht="36.75" hidden="false" customHeight="true" outlineLevel="0" collapsed="false">
      <c r="A9" s="198" t="n">
        <v>2</v>
      </c>
      <c r="B9" s="199" t="s">
        <v>727</v>
      </c>
      <c r="C9" s="200" t="n">
        <v>225</v>
      </c>
      <c r="D9" s="201" t="n">
        <v>32911</v>
      </c>
      <c r="E9" s="202" t="s">
        <v>171</v>
      </c>
      <c r="F9" s="202" t="s">
        <v>121</v>
      </c>
      <c r="G9" s="203" t="s">
        <v>189</v>
      </c>
      <c r="H9" s="203" t="n">
        <v>1262</v>
      </c>
      <c r="I9" s="203" t="s">
        <v>189</v>
      </c>
      <c r="J9" s="204" t="n">
        <v>1262</v>
      </c>
      <c r="K9" s="203" t="n">
        <v>1299</v>
      </c>
      <c r="L9" s="203" t="n">
        <v>1306</v>
      </c>
      <c r="M9" s="203" t="n">
        <v>1302</v>
      </c>
      <c r="N9" s="204" t="n">
        <v>1306</v>
      </c>
      <c r="O9" s="200"/>
      <c r="P9" s="206" t="s">
        <v>728</v>
      </c>
      <c r="Q9" s="159"/>
      <c r="R9" s="160"/>
    </row>
    <row r="10" s="197" customFormat="true" ht="36.75" hidden="false" customHeight="true" outlineLevel="0" collapsed="false">
      <c r="A10" s="207"/>
      <c r="B10" s="208" t="s">
        <v>729</v>
      </c>
      <c r="C10" s="209"/>
      <c r="D10" s="210"/>
      <c r="E10" s="211"/>
      <c r="F10" s="211"/>
      <c r="G10" s="212"/>
      <c r="H10" s="212"/>
      <c r="I10" s="212"/>
      <c r="J10" s="213"/>
      <c r="K10" s="212"/>
      <c r="L10" s="212"/>
      <c r="M10" s="212"/>
      <c r="N10" s="213"/>
      <c r="O10" s="209"/>
      <c r="P10" s="214"/>
      <c r="Q10" s="159"/>
      <c r="R10" s="160"/>
    </row>
    <row r="11" s="197" customFormat="true" ht="36.75" hidden="false" customHeight="true" outlineLevel="0" collapsed="false">
      <c r="A11" s="188"/>
      <c r="B11" s="189" t="s">
        <v>730</v>
      </c>
      <c r="C11" s="190"/>
      <c r="D11" s="191"/>
      <c r="E11" s="192"/>
      <c r="F11" s="192"/>
      <c r="G11" s="193"/>
      <c r="H11" s="193"/>
      <c r="I11" s="193"/>
      <c r="J11" s="194"/>
      <c r="K11" s="193"/>
      <c r="L11" s="193"/>
      <c r="M11" s="193"/>
      <c r="N11" s="194"/>
      <c r="O11" s="190"/>
      <c r="P11" s="196"/>
      <c r="Q11" s="159"/>
      <c r="R11" s="160"/>
    </row>
    <row r="12" s="197" customFormat="true" ht="36.75" hidden="false" customHeight="true" outlineLevel="0" collapsed="false">
      <c r="A12" s="188"/>
      <c r="B12" s="189" t="s">
        <v>731</v>
      </c>
      <c r="C12" s="190"/>
      <c r="D12" s="191"/>
      <c r="E12" s="192"/>
      <c r="F12" s="192"/>
      <c r="G12" s="193"/>
      <c r="H12" s="193"/>
      <c r="I12" s="193"/>
      <c r="J12" s="194"/>
      <c r="K12" s="193"/>
      <c r="L12" s="193"/>
      <c r="M12" s="193"/>
      <c r="N12" s="194"/>
      <c r="O12" s="190"/>
      <c r="P12" s="196"/>
      <c r="Q12" s="159"/>
      <c r="R12" s="160"/>
    </row>
    <row r="13" s="197" customFormat="true" ht="36.75" hidden="false" customHeight="true" outlineLevel="0" collapsed="false">
      <c r="A13" s="188"/>
      <c r="B13" s="189" t="s">
        <v>732</v>
      </c>
      <c r="C13" s="190"/>
      <c r="D13" s="191"/>
      <c r="E13" s="192"/>
      <c r="F13" s="192"/>
      <c r="G13" s="193"/>
      <c r="H13" s="193"/>
      <c r="I13" s="193"/>
      <c r="J13" s="194"/>
      <c r="K13" s="193"/>
      <c r="L13" s="193"/>
      <c r="M13" s="193"/>
      <c r="N13" s="194"/>
      <c r="O13" s="190"/>
      <c r="P13" s="196"/>
      <c r="Q13" s="159"/>
      <c r="R13" s="160"/>
    </row>
    <row r="14" s="197" customFormat="true" ht="36.75" hidden="false" customHeight="true" outlineLevel="0" collapsed="false">
      <c r="A14" s="188"/>
      <c r="B14" s="189" t="s">
        <v>733</v>
      </c>
      <c r="C14" s="190"/>
      <c r="D14" s="191"/>
      <c r="E14" s="192"/>
      <c r="F14" s="192"/>
      <c r="G14" s="193"/>
      <c r="H14" s="193"/>
      <c r="I14" s="193"/>
      <c r="J14" s="194"/>
      <c r="K14" s="193"/>
      <c r="L14" s="193"/>
      <c r="M14" s="193"/>
      <c r="N14" s="194"/>
      <c r="O14" s="190"/>
      <c r="P14" s="196"/>
      <c r="Q14" s="159"/>
      <c r="R14" s="160"/>
    </row>
    <row r="15" s="197" customFormat="true" ht="36.75" hidden="false" customHeight="true" outlineLevel="0" collapsed="false">
      <c r="A15" s="188"/>
      <c r="B15" s="189" t="s">
        <v>734</v>
      </c>
      <c r="C15" s="190"/>
      <c r="D15" s="191"/>
      <c r="E15" s="192"/>
      <c r="F15" s="192"/>
      <c r="G15" s="193"/>
      <c r="H15" s="193"/>
      <c r="I15" s="193"/>
      <c r="J15" s="194"/>
      <c r="K15" s="193"/>
      <c r="L15" s="193"/>
      <c r="M15" s="193"/>
      <c r="N15" s="194"/>
      <c r="O15" s="190"/>
      <c r="P15" s="196"/>
      <c r="Q15" s="159"/>
      <c r="R15" s="160"/>
    </row>
    <row r="16" s="197" customFormat="true" ht="36.75" hidden="false" customHeight="true" outlineLevel="0" collapsed="false">
      <c r="A16" s="188"/>
      <c r="B16" s="189" t="s">
        <v>735</v>
      </c>
      <c r="C16" s="190"/>
      <c r="D16" s="191"/>
      <c r="E16" s="192"/>
      <c r="F16" s="192"/>
      <c r="G16" s="193"/>
      <c r="H16" s="193"/>
      <c r="I16" s="193"/>
      <c r="J16" s="194"/>
      <c r="K16" s="193"/>
      <c r="L16" s="193"/>
      <c r="M16" s="193"/>
      <c r="N16" s="194"/>
      <c r="O16" s="190"/>
      <c r="P16" s="196"/>
      <c r="Q16" s="159"/>
      <c r="R16" s="160"/>
    </row>
    <row r="17" s="197" customFormat="true" ht="36.75" hidden="false" customHeight="true" outlineLevel="0" collapsed="false">
      <c r="A17" s="188"/>
      <c r="B17" s="189" t="s">
        <v>736</v>
      </c>
      <c r="C17" s="190"/>
      <c r="D17" s="191"/>
      <c r="E17" s="192"/>
      <c r="F17" s="192"/>
      <c r="G17" s="193"/>
      <c r="H17" s="193"/>
      <c r="I17" s="193"/>
      <c r="J17" s="194"/>
      <c r="K17" s="193"/>
      <c r="L17" s="193"/>
      <c r="M17" s="193"/>
      <c r="N17" s="194"/>
      <c r="O17" s="190"/>
      <c r="P17" s="196"/>
      <c r="Q17" s="159"/>
      <c r="R17" s="160"/>
    </row>
    <row r="18" s="197" customFormat="true" ht="36.75" hidden="false" customHeight="true" outlineLevel="0" collapsed="false">
      <c r="A18" s="188"/>
      <c r="B18" s="189" t="s">
        <v>737</v>
      </c>
      <c r="C18" s="190"/>
      <c r="D18" s="191"/>
      <c r="E18" s="192"/>
      <c r="F18" s="192"/>
      <c r="G18" s="193"/>
      <c r="H18" s="193"/>
      <c r="I18" s="193"/>
      <c r="J18" s="194"/>
      <c r="K18" s="193"/>
      <c r="L18" s="193"/>
      <c r="M18" s="193"/>
      <c r="N18" s="194"/>
      <c r="O18" s="190"/>
      <c r="P18" s="196"/>
      <c r="Q18" s="159"/>
      <c r="R18" s="160"/>
    </row>
    <row r="19" s="197" customFormat="true" ht="36.75" hidden="false" customHeight="true" outlineLevel="0" collapsed="false">
      <c r="A19" s="188"/>
      <c r="B19" s="189" t="s">
        <v>738</v>
      </c>
      <c r="C19" s="190"/>
      <c r="D19" s="191"/>
      <c r="E19" s="192"/>
      <c r="F19" s="192"/>
      <c r="G19" s="193"/>
      <c r="H19" s="193"/>
      <c r="I19" s="193"/>
      <c r="J19" s="194"/>
      <c r="K19" s="193"/>
      <c r="L19" s="193"/>
      <c r="M19" s="193"/>
      <c r="N19" s="194"/>
      <c r="O19" s="190"/>
      <c r="P19" s="196"/>
      <c r="Q19" s="159"/>
      <c r="R19" s="160"/>
    </row>
    <row r="20" s="197" customFormat="true" ht="36.75" hidden="false" customHeight="true" outlineLevel="0" collapsed="false">
      <c r="A20" s="188"/>
      <c r="B20" s="189" t="s">
        <v>739</v>
      </c>
      <c r="C20" s="190"/>
      <c r="D20" s="191"/>
      <c r="E20" s="192"/>
      <c r="F20" s="192"/>
      <c r="G20" s="193"/>
      <c r="H20" s="193"/>
      <c r="I20" s="193"/>
      <c r="J20" s="194"/>
      <c r="K20" s="193"/>
      <c r="L20" s="193"/>
      <c r="M20" s="193"/>
      <c r="N20" s="194"/>
      <c r="O20" s="190"/>
      <c r="P20" s="196"/>
      <c r="Q20" s="159"/>
      <c r="R20" s="160"/>
    </row>
    <row r="21" s="197" customFormat="true" ht="36.75" hidden="false" customHeight="true" outlineLevel="0" collapsed="false">
      <c r="A21" s="188"/>
      <c r="B21" s="189" t="s">
        <v>740</v>
      </c>
      <c r="C21" s="190"/>
      <c r="D21" s="191"/>
      <c r="E21" s="192"/>
      <c r="F21" s="192"/>
      <c r="G21" s="193"/>
      <c r="H21" s="193"/>
      <c r="I21" s="193"/>
      <c r="J21" s="194"/>
      <c r="K21" s="193"/>
      <c r="L21" s="193"/>
      <c r="M21" s="193"/>
      <c r="N21" s="194"/>
      <c r="O21" s="190"/>
      <c r="P21" s="196"/>
      <c r="Q21" s="159"/>
      <c r="R21" s="160"/>
    </row>
    <row r="22" s="197" customFormat="true" ht="36.75" hidden="false" customHeight="true" outlineLevel="0" collapsed="false">
      <c r="A22" s="188"/>
      <c r="B22" s="189" t="s">
        <v>741</v>
      </c>
      <c r="C22" s="190"/>
      <c r="D22" s="191"/>
      <c r="E22" s="192"/>
      <c r="F22" s="192"/>
      <c r="G22" s="193"/>
      <c r="H22" s="193"/>
      <c r="I22" s="193"/>
      <c r="J22" s="194"/>
      <c r="K22" s="193"/>
      <c r="L22" s="193"/>
      <c r="M22" s="193"/>
      <c r="N22" s="194"/>
      <c r="O22" s="190"/>
      <c r="P22" s="196"/>
      <c r="Q22" s="159"/>
      <c r="R22" s="160"/>
    </row>
    <row r="23" s="197" customFormat="true" ht="36.75" hidden="false" customHeight="true" outlineLevel="0" collapsed="false">
      <c r="A23" s="188"/>
      <c r="B23" s="189" t="s">
        <v>742</v>
      </c>
      <c r="C23" s="190"/>
      <c r="D23" s="191"/>
      <c r="E23" s="192"/>
      <c r="F23" s="192"/>
      <c r="G23" s="193"/>
      <c r="H23" s="193"/>
      <c r="I23" s="193"/>
      <c r="J23" s="194"/>
      <c r="K23" s="193"/>
      <c r="L23" s="193"/>
      <c r="M23" s="193"/>
      <c r="N23" s="194"/>
      <c r="O23" s="190"/>
      <c r="P23" s="196"/>
      <c r="Q23" s="159"/>
      <c r="R23" s="160"/>
    </row>
    <row r="24" s="197" customFormat="true" ht="36.75" hidden="false" customHeight="true" outlineLevel="0" collapsed="false">
      <c r="A24" s="188"/>
      <c r="B24" s="189" t="s">
        <v>743</v>
      </c>
      <c r="C24" s="190"/>
      <c r="D24" s="191"/>
      <c r="E24" s="192"/>
      <c r="F24" s="192"/>
      <c r="G24" s="193"/>
      <c r="H24" s="193"/>
      <c r="I24" s="193"/>
      <c r="J24" s="194"/>
      <c r="K24" s="193"/>
      <c r="L24" s="193"/>
      <c r="M24" s="193"/>
      <c r="N24" s="194"/>
      <c r="O24" s="190"/>
      <c r="P24" s="196"/>
      <c r="Q24" s="159"/>
      <c r="R24" s="160"/>
    </row>
    <row r="25" s="197" customFormat="true" ht="36.75" hidden="false" customHeight="true" outlineLevel="0" collapsed="false">
      <c r="A25" s="188"/>
      <c r="B25" s="189" t="s">
        <v>744</v>
      </c>
      <c r="C25" s="190"/>
      <c r="D25" s="191"/>
      <c r="E25" s="192"/>
      <c r="F25" s="192"/>
      <c r="G25" s="193"/>
      <c r="H25" s="193"/>
      <c r="I25" s="193"/>
      <c r="J25" s="194"/>
      <c r="K25" s="193"/>
      <c r="L25" s="193"/>
      <c r="M25" s="193"/>
      <c r="N25" s="194"/>
      <c r="O25" s="190"/>
      <c r="P25" s="196"/>
      <c r="Q25" s="159"/>
      <c r="R25" s="160"/>
    </row>
    <row r="26" s="197" customFormat="true" ht="36.75" hidden="false" customHeight="true" outlineLevel="0" collapsed="false">
      <c r="A26" s="188"/>
      <c r="B26" s="189" t="s">
        <v>745</v>
      </c>
      <c r="C26" s="190"/>
      <c r="D26" s="191"/>
      <c r="E26" s="192"/>
      <c r="F26" s="192"/>
      <c r="G26" s="193"/>
      <c r="H26" s="193"/>
      <c r="I26" s="193"/>
      <c r="J26" s="194"/>
      <c r="K26" s="193"/>
      <c r="L26" s="193"/>
      <c r="M26" s="193"/>
      <c r="N26" s="194"/>
      <c r="O26" s="190"/>
      <c r="P26" s="196"/>
      <c r="Q26" s="159"/>
      <c r="R26" s="160"/>
    </row>
    <row r="27" s="197" customFormat="true" ht="36.75" hidden="false" customHeight="true" outlineLevel="0" collapsed="false">
      <c r="A27" s="188"/>
      <c r="B27" s="189" t="s">
        <v>746</v>
      </c>
      <c r="C27" s="190"/>
      <c r="D27" s="191"/>
      <c r="E27" s="192"/>
      <c r="F27" s="192"/>
      <c r="G27" s="193"/>
      <c r="H27" s="193"/>
      <c r="I27" s="193"/>
      <c r="J27" s="194"/>
      <c r="K27" s="193"/>
      <c r="L27" s="193"/>
      <c r="M27" s="193"/>
      <c r="N27" s="194"/>
      <c r="O27" s="190"/>
      <c r="P27" s="196"/>
      <c r="Q27" s="159"/>
      <c r="R27" s="160"/>
    </row>
    <row r="28" s="197" customFormat="true" ht="36.75" hidden="false" customHeight="true" outlineLevel="0" collapsed="false">
      <c r="A28" s="188"/>
      <c r="B28" s="189" t="s">
        <v>747</v>
      </c>
      <c r="C28" s="190"/>
      <c r="D28" s="191"/>
      <c r="E28" s="192"/>
      <c r="F28" s="192"/>
      <c r="G28" s="193"/>
      <c r="H28" s="193"/>
      <c r="I28" s="193"/>
      <c r="J28" s="194"/>
      <c r="K28" s="193"/>
      <c r="L28" s="193"/>
      <c r="M28" s="193"/>
      <c r="N28" s="194"/>
      <c r="O28" s="190"/>
      <c r="P28" s="196"/>
      <c r="Q28" s="159"/>
      <c r="R28" s="160"/>
    </row>
    <row r="29" s="197" customFormat="true" ht="36.75" hidden="false" customHeight="true" outlineLevel="0" collapsed="false">
      <c r="A29" s="188"/>
      <c r="B29" s="189" t="s">
        <v>748</v>
      </c>
      <c r="C29" s="190"/>
      <c r="D29" s="191"/>
      <c r="E29" s="192"/>
      <c r="F29" s="192"/>
      <c r="G29" s="193"/>
      <c r="H29" s="193"/>
      <c r="I29" s="193"/>
      <c r="J29" s="194"/>
      <c r="K29" s="193"/>
      <c r="L29" s="193"/>
      <c r="M29" s="193"/>
      <c r="N29" s="194"/>
      <c r="O29" s="190"/>
      <c r="P29" s="196"/>
      <c r="Q29" s="159"/>
      <c r="R29" s="160"/>
    </row>
    <row r="30" s="197" customFormat="true" ht="36.75" hidden="false" customHeight="true" outlineLevel="0" collapsed="false">
      <c r="A30" s="188"/>
      <c r="B30" s="189" t="s">
        <v>749</v>
      </c>
      <c r="C30" s="190"/>
      <c r="D30" s="191"/>
      <c r="E30" s="192"/>
      <c r="F30" s="192"/>
      <c r="G30" s="193"/>
      <c r="H30" s="193"/>
      <c r="I30" s="193"/>
      <c r="J30" s="194"/>
      <c r="K30" s="193"/>
      <c r="L30" s="193"/>
      <c r="M30" s="193"/>
      <c r="N30" s="194"/>
      <c r="O30" s="190"/>
      <c r="P30" s="196"/>
      <c r="Q30" s="159"/>
      <c r="R30" s="160"/>
    </row>
    <row r="31" s="197" customFormat="true" ht="36.75" hidden="false" customHeight="true" outlineLevel="0" collapsed="false">
      <c r="A31" s="188"/>
      <c r="B31" s="189" t="s">
        <v>750</v>
      </c>
      <c r="C31" s="190"/>
      <c r="D31" s="191"/>
      <c r="E31" s="192"/>
      <c r="F31" s="192"/>
      <c r="G31" s="193"/>
      <c r="H31" s="193"/>
      <c r="I31" s="193"/>
      <c r="J31" s="194"/>
      <c r="K31" s="193"/>
      <c r="L31" s="193"/>
      <c r="M31" s="193"/>
      <c r="N31" s="194"/>
      <c r="O31" s="190"/>
      <c r="P31" s="196"/>
      <c r="Q31" s="159"/>
      <c r="R31" s="160"/>
    </row>
    <row r="32" s="197" customFormat="true" ht="36.75" hidden="false" customHeight="true" outlineLevel="0" collapsed="false">
      <c r="A32" s="188"/>
      <c r="B32" s="189" t="s">
        <v>751</v>
      </c>
      <c r="C32" s="190"/>
      <c r="D32" s="191"/>
      <c r="E32" s="192"/>
      <c r="F32" s="192"/>
      <c r="G32" s="193"/>
      <c r="H32" s="193"/>
      <c r="I32" s="193"/>
      <c r="J32" s="194"/>
      <c r="K32" s="193"/>
      <c r="L32" s="193"/>
      <c r="M32" s="193"/>
      <c r="N32" s="194"/>
      <c r="O32" s="190"/>
      <c r="P32" s="196"/>
      <c r="Q32" s="159"/>
      <c r="R32" s="160"/>
    </row>
    <row r="33" s="197" customFormat="true" ht="36.75" hidden="false" customHeight="true" outlineLevel="0" collapsed="false">
      <c r="A33" s="188"/>
      <c r="B33" s="189" t="s">
        <v>752</v>
      </c>
      <c r="C33" s="190"/>
      <c r="D33" s="191"/>
      <c r="E33" s="192"/>
      <c r="F33" s="192"/>
      <c r="G33" s="193"/>
      <c r="H33" s="193"/>
      <c r="I33" s="193"/>
      <c r="J33" s="194"/>
      <c r="K33" s="193"/>
      <c r="L33" s="193"/>
      <c r="M33" s="193"/>
      <c r="N33" s="194"/>
      <c r="O33" s="190"/>
      <c r="P33" s="196"/>
      <c r="Q33" s="159"/>
      <c r="R33" s="160"/>
    </row>
    <row r="34" s="197" customFormat="true" ht="36.75" hidden="false" customHeight="true" outlineLevel="0" collapsed="false">
      <c r="A34" s="188"/>
      <c r="B34" s="189" t="s">
        <v>753</v>
      </c>
      <c r="C34" s="190"/>
      <c r="D34" s="191"/>
      <c r="E34" s="192"/>
      <c r="F34" s="192"/>
      <c r="G34" s="193"/>
      <c r="H34" s="193"/>
      <c r="I34" s="193"/>
      <c r="J34" s="194"/>
      <c r="K34" s="193"/>
      <c r="L34" s="193"/>
      <c r="M34" s="193"/>
      <c r="N34" s="194"/>
      <c r="O34" s="190"/>
      <c r="P34" s="196"/>
      <c r="Q34" s="159"/>
      <c r="R34" s="160"/>
    </row>
    <row r="35" s="197" customFormat="true" ht="36.75" hidden="false" customHeight="true" outlineLevel="0" collapsed="false">
      <c r="A35" s="188"/>
      <c r="B35" s="189" t="s">
        <v>754</v>
      </c>
      <c r="C35" s="190"/>
      <c r="D35" s="191"/>
      <c r="E35" s="192"/>
      <c r="F35" s="192"/>
      <c r="G35" s="193"/>
      <c r="H35" s="193"/>
      <c r="I35" s="193"/>
      <c r="J35" s="194"/>
      <c r="K35" s="193"/>
      <c r="L35" s="193"/>
      <c r="M35" s="193"/>
      <c r="N35" s="194"/>
      <c r="O35" s="190"/>
      <c r="P35" s="196"/>
      <c r="Q35" s="159"/>
      <c r="R35" s="160"/>
    </row>
    <row r="36" s="197" customFormat="true" ht="36.75" hidden="false" customHeight="true" outlineLevel="0" collapsed="false">
      <c r="A36" s="188"/>
      <c r="B36" s="189" t="s">
        <v>755</v>
      </c>
      <c r="C36" s="190"/>
      <c r="D36" s="191"/>
      <c r="E36" s="192"/>
      <c r="F36" s="192"/>
      <c r="G36" s="193"/>
      <c r="H36" s="193"/>
      <c r="I36" s="193"/>
      <c r="J36" s="194"/>
      <c r="K36" s="193"/>
      <c r="L36" s="193"/>
      <c r="M36" s="193"/>
      <c r="N36" s="194"/>
      <c r="O36" s="190"/>
      <c r="P36" s="196"/>
      <c r="Q36" s="159"/>
      <c r="R36" s="160"/>
    </row>
    <row r="37" s="197" customFormat="true" ht="36.75" hidden="false" customHeight="true" outlineLevel="0" collapsed="false">
      <c r="A37" s="188"/>
      <c r="B37" s="189" t="s">
        <v>756</v>
      </c>
      <c r="C37" s="190"/>
      <c r="D37" s="191"/>
      <c r="E37" s="192"/>
      <c r="F37" s="192"/>
      <c r="G37" s="193"/>
      <c r="H37" s="193"/>
      <c r="I37" s="193"/>
      <c r="J37" s="194"/>
      <c r="K37" s="193"/>
      <c r="L37" s="193"/>
      <c r="M37" s="193"/>
      <c r="N37" s="194"/>
      <c r="O37" s="190"/>
      <c r="P37" s="196"/>
      <c r="Q37" s="159"/>
      <c r="R37" s="160"/>
    </row>
    <row r="38" s="197" customFormat="true" ht="36.75" hidden="false" customHeight="true" outlineLevel="0" collapsed="false">
      <c r="A38" s="188"/>
      <c r="B38" s="189" t="s">
        <v>757</v>
      </c>
      <c r="C38" s="190"/>
      <c r="D38" s="191"/>
      <c r="E38" s="192"/>
      <c r="F38" s="192"/>
      <c r="G38" s="193"/>
      <c r="H38" s="193"/>
      <c r="I38" s="193"/>
      <c r="J38" s="194"/>
      <c r="K38" s="193"/>
      <c r="L38" s="193"/>
      <c r="M38" s="193"/>
      <c r="N38" s="194"/>
      <c r="O38" s="190"/>
      <c r="P38" s="196"/>
      <c r="Q38" s="159"/>
      <c r="R38" s="160"/>
    </row>
    <row r="39" s="197" customFormat="true" ht="36.75" hidden="false" customHeight="true" outlineLevel="0" collapsed="false">
      <c r="A39" s="188"/>
      <c r="B39" s="189" t="s">
        <v>758</v>
      </c>
      <c r="C39" s="190"/>
      <c r="D39" s="191"/>
      <c r="E39" s="192"/>
      <c r="F39" s="192"/>
      <c r="G39" s="193"/>
      <c r="H39" s="193"/>
      <c r="I39" s="193"/>
      <c r="J39" s="194"/>
      <c r="K39" s="193"/>
      <c r="L39" s="193"/>
      <c r="M39" s="193"/>
      <c r="N39" s="194"/>
      <c r="O39" s="190"/>
      <c r="P39" s="196"/>
      <c r="Q39" s="159"/>
      <c r="R39" s="160"/>
    </row>
    <row r="40" s="197" customFormat="true" ht="36.75" hidden="false" customHeight="true" outlineLevel="0" collapsed="false">
      <c r="A40" s="188"/>
      <c r="B40" s="189" t="s">
        <v>759</v>
      </c>
      <c r="C40" s="190"/>
      <c r="D40" s="191"/>
      <c r="E40" s="192"/>
      <c r="F40" s="192"/>
      <c r="G40" s="193"/>
      <c r="H40" s="193"/>
      <c r="I40" s="193"/>
      <c r="J40" s="194"/>
      <c r="K40" s="193"/>
      <c r="L40" s="193"/>
      <c r="M40" s="193"/>
      <c r="N40" s="194"/>
      <c r="O40" s="190"/>
      <c r="P40" s="196"/>
      <c r="Q40" s="159"/>
      <c r="R40" s="160"/>
    </row>
    <row r="41" s="197" customFormat="true" ht="36.75" hidden="false" customHeight="true" outlineLevel="0" collapsed="false">
      <c r="A41" s="188"/>
      <c r="B41" s="189" t="s">
        <v>760</v>
      </c>
      <c r="C41" s="190"/>
      <c r="D41" s="191"/>
      <c r="E41" s="192"/>
      <c r="F41" s="192"/>
      <c r="G41" s="193"/>
      <c r="H41" s="193"/>
      <c r="I41" s="193"/>
      <c r="J41" s="194"/>
      <c r="K41" s="193"/>
      <c r="L41" s="193"/>
      <c r="M41" s="193"/>
      <c r="N41" s="194"/>
      <c r="O41" s="190"/>
      <c r="P41" s="196"/>
      <c r="Q41" s="159"/>
      <c r="R41" s="160"/>
    </row>
    <row r="42" s="197" customFormat="true" ht="36.75" hidden="false" customHeight="true" outlineLevel="0" collapsed="false">
      <c r="A42" s="188"/>
      <c r="B42" s="189" t="s">
        <v>761</v>
      </c>
      <c r="C42" s="190"/>
      <c r="D42" s="191"/>
      <c r="E42" s="192"/>
      <c r="F42" s="192"/>
      <c r="G42" s="193"/>
      <c r="H42" s="193"/>
      <c r="I42" s="193"/>
      <c r="J42" s="194"/>
      <c r="K42" s="193"/>
      <c r="L42" s="193"/>
      <c r="M42" s="193"/>
      <c r="N42" s="194"/>
      <c r="O42" s="190"/>
      <c r="P42" s="196"/>
      <c r="Q42" s="159"/>
      <c r="R42" s="160"/>
    </row>
    <row r="43" s="197" customFormat="true" ht="36.75" hidden="false" customHeight="true" outlineLevel="0" collapsed="false">
      <c r="A43" s="188"/>
      <c r="B43" s="189" t="s">
        <v>762</v>
      </c>
      <c r="C43" s="190"/>
      <c r="D43" s="191"/>
      <c r="E43" s="192"/>
      <c r="F43" s="192"/>
      <c r="G43" s="193"/>
      <c r="H43" s="193"/>
      <c r="I43" s="193"/>
      <c r="J43" s="194"/>
      <c r="K43" s="193"/>
      <c r="L43" s="193"/>
      <c r="M43" s="193"/>
      <c r="N43" s="194"/>
      <c r="O43" s="190"/>
      <c r="P43" s="196"/>
      <c r="Q43" s="159"/>
      <c r="R43" s="160"/>
    </row>
    <row r="44" s="197" customFormat="true" ht="36.75" hidden="false" customHeight="true" outlineLevel="0" collapsed="false">
      <c r="A44" s="188"/>
      <c r="B44" s="189" t="s">
        <v>763</v>
      </c>
      <c r="C44" s="190"/>
      <c r="D44" s="191"/>
      <c r="E44" s="192"/>
      <c r="F44" s="192"/>
      <c r="G44" s="193"/>
      <c r="H44" s="193"/>
      <c r="I44" s="193"/>
      <c r="J44" s="194"/>
      <c r="K44" s="193"/>
      <c r="L44" s="193"/>
      <c r="M44" s="193"/>
      <c r="N44" s="194"/>
      <c r="O44" s="190"/>
      <c r="P44" s="196"/>
      <c r="Q44" s="159"/>
      <c r="R44" s="160"/>
    </row>
    <row r="45" s="218" customFormat="true" ht="30.75" hidden="false" customHeight="true" outlineLevel="0" collapsed="false">
      <c r="A45" s="215" t="s">
        <v>228</v>
      </c>
      <c r="B45" s="215"/>
      <c r="C45" s="215"/>
      <c r="D45" s="215"/>
      <c r="E45" s="216" t="s">
        <v>229</v>
      </c>
      <c r="F45" s="216" t="s">
        <v>230</v>
      </c>
      <c r="G45" s="217" t="s">
        <v>231</v>
      </c>
      <c r="H45" s="217"/>
      <c r="I45" s="217"/>
      <c r="J45" s="217"/>
      <c r="K45" s="217"/>
      <c r="L45" s="217"/>
      <c r="M45" s="217"/>
      <c r="N45" s="217" t="s">
        <v>232</v>
      </c>
      <c r="O45" s="217"/>
      <c r="P45" s="216"/>
      <c r="Q45" s="159"/>
      <c r="R45" s="160"/>
    </row>
    <row r="48" customFormat="false" ht="12.75" hidden="false" customHeight="false" outlineLevel="0" collapsed="false">
      <c r="Q48" s="219"/>
      <c r="R48" s="216"/>
    </row>
    <row r="49" customFormat="false" ht="12.75" hidden="false" customHeight="false" outlineLevel="0" collapsed="false">
      <c r="Q49" s="219"/>
      <c r="R49" s="216"/>
    </row>
    <row r="50" customFormat="false" ht="12.75" hidden="false" customHeight="false" outlineLevel="0" collapsed="false">
      <c r="Q50" s="219"/>
      <c r="R50" s="216"/>
    </row>
    <row r="51" customFormat="false" ht="12.75" hidden="false" customHeight="false" outlineLevel="0" collapsed="false">
      <c r="Q51" s="219"/>
      <c r="R51" s="216"/>
    </row>
    <row r="52" customFormat="false" ht="12.75" hidden="false" customHeight="false" outlineLevel="0" collapsed="false">
      <c r="Q52" s="219"/>
      <c r="R52" s="216"/>
    </row>
    <row r="53" customFormat="false" ht="12.75" hidden="false" customHeight="false" outlineLevel="0" collapsed="false">
      <c r="Q53" s="219"/>
      <c r="R53" s="216"/>
    </row>
    <row r="54" customFormat="false" ht="12.75" hidden="false" customHeight="false" outlineLevel="0" collapsed="false">
      <c r="Q54" s="219"/>
      <c r="R54" s="216"/>
    </row>
    <row r="55" customFormat="false" ht="12.75" hidden="false" customHeight="false" outlineLevel="0" collapsed="false">
      <c r="Q55" s="219"/>
      <c r="R55" s="216"/>
    </row>
    <row r="56" customFormat="false" ht="12.75" hidden="false" customHeight="false" outlineLevel="0" collapsed="false">
      <c r="Q56" s="219"/>
      <c r="R56" s="216"/>
    </row>
    <row r="57" customFormat="false" ht="12.75" hidden="false" customHeight="false" outlineLevel="0" collapsed="false">
      <c r="Q57" s="219"/>
      <c r="R57" s="216"/>
    </row>
    <row r="58" customFormat="false" ht="12.75" hidden="false" customHeight="false" outlineLevel="0" collapsed="false">
      <c r="Q58" s="219"/>
      <c r="R58" s="216"/>
    </row>
    <row r="59" customFormat="false" ht="12.75" hidden="false" customHeight="false" outlineLevel="0" collapsed="false">
      <c r="Q59" s="219"/>
      <c r="R59" s="216"/>
    </row>
    <row r="60" customFormat="false" ht="12.75" hidden="false" customHeight="false" outlineLevel="0" collapsed="false">
      <c r="Q60" s="219"/>
      <c r="R60" s="216"/>
    </row>
    <row r="61" customFormat="false" ht="12.75" hidden="false" customHeight="false" outlineLevel="0" collapsed="false">
      <c r="Q61" s="219"/>
      <c r="R61" s="216"/>
    </row>
    <row r="62" customFormat="false" ht="12.75" hidden="false" customHeight="false" outlineLevel="0" collapsed="false">
      <c r="Q62" s="219"/>
      <c r="R62" s="216"/>
    </row>
    <row r="63" customFormat="false" ht="12.75" hidden="false" customHeight="false" outlineLevel="0" collapsed="false">
      <c r="Q63" s="219"/>
      <c r="R63" s="216"/>
    </row>
    <row r="64" customFormat="false" ht="12.75" hidden="false" customHeight="false" outlineLevel="0" collapsed="false">
      <c r="Q64" s="219"/>
      <c r="R64" s="216"/>
    </row>
    <row r="65" customFormat="false" ht="12.75" hidden="false" customHeight="false" outlineLevel="0" collapsed="false">
      <c r="Q65" s="219"/>
      <c r="R65" s="216"/>
    </row>
    <row r="66" customFormat="false" ht="12.75" hidden="false" customHeight="false" outlineLevel="0" collapsed="false">
      <c r="Q66" s="219"/>
      <c r="R66" s="216"/>
    </row>
    <row r="67" customFormat="false" ht="12.75" hidden="false" customHeight="false" outlineLevel="0" collapsed="false">
      <c r="Q67" s="219"/>
      <c r="R67" s="216"/>
    </row>
    <row r="68" customFormat="false" ht="12.75" hidden="false" customHeight="false" outlineLevel="0" collapsed="false">
      <c r="Q68" s="219"/>
      <c r="R68" s="216"/>
    </row>
    <row r="69" customFormat="false" ht="12.75" hidden="false" customHeight="false" outlineLevel="0" collapsed="false">
      <c r="Q69" s="219"/>
      <c r="R69" s="216"/>
    </row>
    <row r="70" customFormat="false" ht="12.75" hidden="false" customHeight="false" outlineLevel="0" collapsed="false">
      <c r="Q70" s="219"/>
      <c r="R70" s="216"/>
    </row>
    <row r="71" customFormat="false" ht="12.75" hidden="false" customHeight="false" outlineLevel="0" collapsed="false">
      <c r="Q71" s="219"/>
      <c r="R71" s="216"/>
    </row>
    <row r="72" customFormat="false" ht="12.75" hidden="false" customHeight="false" outlineLevel="0" collapsed="false">
      <c r="Q72" s="219"/>
      <c r="R72" s="216"/>
    </row>
    <row r="73" customFormat="false" ht="12.75" hidden="false" customHeight="false" outlineLevel="0" collapsed="false">
      <c r="Q73" s="219"/>
      <c r="R73" s="216"/>
    </row>
    <row r="74" customFormat="false" ht="12.75" hidden="false" customHeight="false" outlineLevel="0" collapsed="false">
      <c r="Q74" s="219"/>
      <c r="R74" s="216"/>
    </row>
    <row r="75" customFormat="false" ht="12.75" hidden="false" customHeight="false" outlineLevel="0" collapsed="false">
      <c r="Q75" s="219"/>
      <c r="R75" s="216"/>
    </row>
    <row r="76" customFormat="false" ht="12.75" hidden="false" customHeight="false" outlineLevel="0" collapsed="false">
      <c r="Q76" s="219"/>
      <c r="R76" s="216"/>
    </row>
    <row r="77" customFormat="false" ht="12.75" hidden="false" customHeight="false" outlineLevel="0" collapsed="false">
      <c r="Q77" s="219"/>
      <c r="R77" s="216"/>
    </row>
    <row r="78" customFormat="false" ht="12.75" hidden="false" customHeight="false" outlineLevel="0" collapsed="false">
      <c r="Q78" s="219"/>
      <c r="R78" s="216"/>
    </row>
    <row r="79" customFormat="false" ht="12.75" hidden="false" customHeight="false" outlineLevel="0" collapsed="false">
      <c r="Q79" s="219"/>
      <c r="R79" s="216"/>
    </row>
    <row r="80" customFormat="false" ht="12.75" hidden="false" customHeight="false" outlineLevel="0" collapsed="false">
      <c r="Q80" s="219"/>
      <c r="R80" s="216"/>
    </row>
    <row r="81" customFormat="false" ht="12.75" hidden="false" customHeight="false" outlineLevel="0" collapsed="false">
      <c r="Q81" s="219"/>
      <c r="R81" s="216"/>
    </row>
    <row r="82" customFormat="false" ht="12.75" hidden="false" customHeight="false" outlineLevel="0" collapsed="false">
      <c r="Q82" s="219"/>
      <c r="R82" s="216"/>
    </row>
    <row r="83" customFormat="false" ht="12.75" hidden="false" customHeight="false" outlineLevel="0" collapsed="false">
      <c r="Q83" s="219"/>
      <c r="R83" s="216"/>
    </row>
    <row r="84" customFormat="false" ht="12.75" hidden="false" customHeight="false" outlineLevel="0" collapsed="false">
      <c r="Q84" s="219"/>
      <c r="R84" s="216"/>
    </row>
    <row r="85" customFormat="false" ht="12.75" hidden="false" customHeight="false" outlineLevel="0" collapsed="false">
      <c r="Q85" s="219"/>
      <c r="R85" s="216"/>
    </row>
    <row r="86" customFormat="false" ht="12.75" hidden="false" customHeight="false" outlineLevel="0" collapsed="false">
      <c r="Q86" s="219"/>
      <c r="R86" s="216"/>
    </row>
    <row r="87" customFormat="false" ht="12.75" hidden="false" customHeight="false" outlineLevel="0" collapsed="false">
      <c r="Q87" s="219"/>
      <c r="R87" s="216"/>
    </row>
    <row r="88" customFormat="false" ht="12.75" hidden="false" customHeight="false" outlineLevel="0" collapsed="false">
      <c r="Q88" s="219"/>
      <c r="R88" s="216"/>
    </row>
    <row r="89" customFormat="false" ht="12.75" hidden="false" customHeight="false" outlineLevel="0" collapsed="false">
      <c r="Q89" s="219"/>
      <c r="R89" s="216"/>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8">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3"/>
  <sheetViews>
    <sheetView showFormulas="false" showGridLines="true" showRowColHeaders="true" showZeros="true" rightToLeft="false" tabSelected="false" showOutlineSymbols="true" defaultGridColor="true" view="pageBreakPreview" topLeftCell="A16" colorId="64" zoomScale="100" zoomScaleNormal="78" zoomScalePageLayoutView="100" workbookViewId="0">
      <selection pane="topLeft" activeCell="E18" activeCellId="0" sqref="E18"/>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1" width="23.85"/>
    <col collapsed="false" customWidth="true" hidden="false" outlineLevel="0" max="3" min="3" style="31" width="28.41"/>
    <col collapsed="false" customWidth="true" hidden="false" outlineLevel="0" max="4" min="4" style="31" width="40.42"/>
    <col collapsed="false" customWidth="true" hidden="false" outlineLevel="0" max="5" min="5" style="31" width="23.14"/>
    <col collapsed="false" customWidth="true" hidden="true" outlineLevel="0" max="6" min="6" style="31" width="26.42"/>
    <col collapsed="false" customWidth="true" hidden="false" outlineLevel="0" max="7" min="7" style="31" width="2.56"/>
    <col collapsed="false" customWidth="true" hidden="true" outlineLevel="0" max="8" min="8" style="31" width="119.85"/>
    <col collapsed="false" customWidth="false" hidden="false" outlineLevel="0" max="257" min="9" style="31" width="9.14"/>
  </cols>
  <sheetData>
    <row r="1" customFormat="false" ht="12" hidden="false" customHeight="true" outlineLevel="0" collapsed="false">
      <c r="A1" s="32"/>
      <c r="B1" s="32"/>
      <c r="C1" s="32"/>
      <c r="D1" s="32"/>
      <c r="E1" s="32"/>
      <c r="F1" s="32"/>
      <c r="G1" s="33"/>
      <c r="H1" s="34" t="s">
        <v>12</v>
      </c>
    </row>
    <row r="2" customFormat="false" ht="51" hidden="false" customHeight="true" outlineLevel="0" collapsed="false">
      <c r="A2" s="32"/>
      <c r="B2" s="35"/>
      <c r="C2" s="35"/>
      <c r="D2" s="35"/>
      <c r="E2" s="35"/>
      <c r="F2" s="35"/>
      <c r="G2" s="36"/>
      <c r="H2" s="34"/>
    </row>
    <row r="3" customFormat="false" ht="20.25" hidden="false" customHeight="true" outlineLevel="0" collapsed="false">
      <c r="A3" s="32"/>
      <c r="B3" s="37"/>
      <c r="C3" s="37"/>
      <c r="D3" s="37"/>
      <c r="E3" s="37"/>
      <c r="F3" s="37"/>
      <c r="G3" s="36"/>
      <c r="H3" s="34"/>
    </row>
    <row r="4" customFormat="false" ht="48" hidden="false" customHeight="false" outlineLevel="0" collapsed="false">
      <c r="A4" s="32"/>
      <c r="B4" s="38"/>
      <c r="C4" s="38"/>
      <c r="D4" s="38"/>
      <c r="E4" s="38"/>
      <c r="F4" s="38"/>
      <c r="G4" s="36"/>
      <c r="H4" s="39" t="s">
        <v>13</v>
      </c>
    </row>
    <row r="5" customFormat="false" ht="45" hidden="false" customHeight="true" outlineLevel="0" collapsed="false">
      <c r="A5" s="32"/>
      <c r="B5" s="40"/>
      <c r="C5" s="41" t="s">
        <v>14</v>
      </c>
      <c r="D5" s="41"/>
      <c r="E5" s="41"/>
      <c r="F5" s="41"/>
      <c r="G5" s="36"/>
      <c r="H5" s="39" t="s">
        <v>15</v>
      </c>
    </row>
    <row r="6" customFormat="false" ht="39.75" hidden="false" customHeight="true" outlineLevel="0" collapsed="false">
      <c r="A6" s="32"/>
      <c r="B6" s="42" t="s">
        <v>16</v>
      </c>
      <c r="C6" s="42" t="s">
        <v>17</v>
      </c>
      <c r="D6" s="42" t="s">
        <v>18</v>
      </c>
      <c r="E6" s="42" t="s">
        <v>19</v>
      </c>
      <c r="F6" s="42" t="s">
        <v>20</v>
      </c>
      <c r="G6" s="36"/>
      <c r="H6" s="39" t="s">
        <v>21</v>
      </c>
    </row>
    <row r="7" s="49" customFormat="true" ht="41.25" hidden="false" customHeight="true" outlineLevel="0" collapsed="false">
      <c r="A7" s="43"/>
      <c r="B7" s="44" t="s">
        <v>22</v>
      </c>
      <c r="C7" s="45" t="s">
        <v>23</v>
      </c>
      <c r="D7" s="46" t="s">
        <v>24</v>
      </c>
      <c r="E7" s="47" t="n">
        <v>1264</v>
      </c>
      <c r="F7" s="47"/>
      <c r="G7" s="48"/>
      <c r="H7" s="39" t="s">
        <v>25</v>
      </c>
    </row>
    <row r="8" s="49" customFormat="true" ht="41.25" hidden="false" customHeight="true" outlineLevel="0" collapsed="false">
      <c r="A8" s="43"/>
      <c r="B8" s="44" t="s">
        <v>26</v>
      </c>
      <c r="C8" s="45" t="s">
        <v>27</v>
      </c>
      <c r="D8" s="46" t="s">
        <v>28</v>
      </c>
      <c r="E8" s="47" t="n">
        <v>1494</v>
      </c>
      <c r="F8" s="47"/>
      <c r="G8" s="48"/>
      <c r="H8" s="39" t="s">
        <v>29</v>
      </c>
    </row>
    <row r="9" s="49" customFormat="true" ht="41.25" hidden="false" customHeight="true" outlineLevel="0" collapsed="false">
      <c r="A9" s="43"/>
      <c r="B9" s="44" t="s">
        <v>30</v>
      </c>
      <c r="C9" s="45" t="s">
        <v>31</v>
      </c>
      <c r="D9" s="46" t="s">
        <v>32</v>
      </c>
      <c r="E9" s="50" t="n">
        <v>43000</v>
      </c>
      <c r="F9" s="47"/>
      <c r="G9" s="48"/>
      <c r="H9" s="39" t="s">
        <v>33</v>
      </c>
    </row>
    <row r="10" s="49" customFormat="true" ht="41.25" hidden="false" customHeight="true" outlineLevel="0" collapsed="false">
      <c r="A10" s="43"/>
      <c r="B10" s="44" t="s">
        <v>34</v>
      </c>
      <c r="C10" s="45" t="s">
        <v>35</v>
      </c>
      <c r="D10" s="46" t="s">
        <v>36</v>
      </c>
      <c r="E10" s="47" t="n">
        <v>5824</v>
      </c>
      <c r="F10" s="47"/>
      <c r="G10" s="48"/>
      <c r="H10" s="39" t="s">
        <v>37</v>
      </c>
    </row>
    <row r="11" s="49" customFormat="true" ht="41.25" hidden="false" customHeight="true" outlineLevel="0" collapsed="false">
      <c r="A11" s="43"/>
      <c r="B11" s="44" t="s">
        <v>38</v>
      </c>
      <c r="C11" s="45" t="s">
        <v>39</v>
      </c>
      <c r="D11" s="46" t="s">
        <v>40</v>
      </c>
      <c r="E11" s="50" t="n">
        <v>110000</v>
      </c>
      <c r="F11" s="47"/>
      <c r="G11" s="48"/>
      <c r="H11" s="39" t="s">
        <v>41</v>
      </c>
    </row>
    <row r="12" s="49" customFormat="true" ht="41.25" hidden="false" customHeight="true" outlineLevel="0" collapsed="false">
      <c r="A12" s="43"/>
      <c r="B12" s="44" t="s">
        <v>42</v>
      </c>
      <c r="C12" s="45" t="s">
        <v>43</v>
      </c>
      <c r="D12" s="46" t="s">
        <v>44</v>
      </c>
      <c r="E12" s="47" t="n">
        <v>4600</v>
      </c>
      <c r="F12" s="47"/>
      <c r="G12" s="48"/>
      <c r="H12" s="39" t="s">
        <v>45</v>
      </c>
    </row>
    <row r="13" s="49" customFormat="true" ht="41.25" hidden="false" customHeight="true" outlineLevel="0" collapsed="false">
      <c r="A13" s="43"/>
      <c r="B13" s="44" t="s">
        <v>46</v>
      </c>
      <c r="C13" s="45" t="s">
        <v>35</v>
      </c>
      <c r="D13" s="46" t="s">
        <v>47</v>
      </c>
      <c r="E13" s="47" t="n">
        <v>1200</v>
      </c>
      <c r="F13" s="47"/>
      <c r="G13" s="48"/>
      <c r="H13" s="39" t="s">
        <v>48</v>
      </c>
    </row>
    <row r="14" s="49" customFormat="true" ht="41.25" hidden="false" customHeight="true" outlineLevel="0" collapsed="false">
      <c r="A14" s="43"/>
      <c r="B14" s="44" t="s">
        <v>49</v>
      </c>
      <c r="C14" s="45" t="s">
        <v>27</v>
      </c>
      <c r="D14" s="46" t="s">
        <v>50</v>
      </c>
      <c r="E14" s="47" t="n">
        <v>570</v>
      </c>
      <c r="F14" s="47"/>
      <c r="G14" s="48"/>
      <c r="H14" s="39"/>
    </row>
    <row r="15" s="49" customFormat="true" ht="41.25" hidden="false" customHeight="true" outlineLevel="0" collapsed="false">
      <c r="A15" s="43"/>
      <c r="B15" s="44" t="s">
        <v>51</v>
      </c>
      <c r="C15" s="45" t="s">
        <v>43</v>
      </c>
      <c r="D15" s="46" t="s">
        <v>52</v>
      </c>
      <c r="E15" s="47" t="n">
        <v>170</v>
      </c>
      <c r="F15" s="47"/>
      <c r="G15" s="48"/>
      <c r="H15" s="39"/>
    </row>
    <row r="16" s="49" customFormat="true" ht="43.5" hidden="false" customHeight="true" outlineLevel="0" collapsed="false">
      <c r="A16" s="43"/>
      <c r="B16" s="40"/>
      <c r="C16" s="51" t="s">
        <v>53</v>
      </c>
      <c r="D16" s="51"/>
      <c r="E16" s="51"/>
      <c r="F16" s="51"/>
      <c r="G16" s="48"/>
      <c r="H16" s="52" t="s">
        <v>54</v>
      </c>
    </row>
    <row r="17" s="49" customFormat="true" ht="43.5" hidden="false" customHeight="true" outlineLevel="0" collapsed="false">
      <c r="A17" s="43"/>
      <c r="B17" s="42" t="s">
        <v>16</v>
      </c>
      <c r="C17" s="42" t="s">
        <v>17</v>
      </c>
      <c r="D17" s="42" t="s">
        <v>18</v>
      </c>
      <c r="E17" s="42" t="s">
        <v>19</v>
      </c>
      <c r="F17" s="42" t="s">
        <v>20</v>
      </c>
      <c r="G17" s="48"/>
      <c r="H17" s="52" t="s">
        <v>55</v>
      </c>
    </row>
    <row r="18" s="49" customFormat="true" ht="40.5" hidden="false" customHeight="true" outlineLevel="0" collapsed="false">
      <c r="A18" s="43"/>
      <c r="B18" s="44" t="s">
        <v>56</v>
      </c>
      <c r="C18" s="45" t="s">
        <v>57</v>
      </c>
      <c r="D18" s="46" t="s">
        <v>58</v>
      </c>
      <c r="E18" s="47" t="n">
        <v>2594</v>
      </c>
      <c r="F18" s="47"/>
      <c r="G18" s="48"/>
      <c r="H18" s="52" t="s">
        <v>59</v>
      </c>
    </row>
    <row r="19" s="54" customFormat="true" ht="40.5" hidden="false" customHeight="true" outlineLevel="0" collapsed="false">
      <c r="A19" s="43"/>
      <c r="B19" s="44" t="s">
        <v>60</v>
      </c>
      <c r="C19" s="45" t="s">
        <v>61</v>
      </c>
      <c r="D19" s="46" t="s">
        <v>62</v>
      </c>
      <c r="E19" s="50" t="n">
        <v>170000</v>
      </c>
      <c r="F19" s="47"/>
      <c r="G19" s="53"/>
      <c r="H19" s="52" t="s">
        <v>63</v>
      </c>
    </row>
    <row r="20" s="54" customFormat="true" ht="40.5" hidden="false" customHeight="true" outlineLevel="0" collapsed="false">
      <c r="A20" s="43"/>
      <c r="B20" s="44" t="s">
        <v>64</v>
      </c>
      <c r="C20" s="45" t="s">
        <v>65</v>
      </c>
      <c r="D20" s="46" t="s">
        <v>66</v>
      </c>
      <c r="E20" s="47" t="n">
        <v>6254</v>
      </c>
      <c r="F20" s="47"/>
      <c r="G20" s="53"/>
      <c r="H20" s="55" t="s">
        <v>67</v>
      </c>
    </row>
    <row r="21" s="54" customFormat="true" ht="40.5" hidden="false" customHeight="true" outlineLevel="0" collapsed="false">
      <c r="A21" s="43"/>
      <c r="B21" s="44" t="s">
        <v>68</v>
      </c>
      <c r="C21" s="45" t="s">
        <v>69</v>
      </c>
      <c r="D21" s="46" t="s">
        <v>70</v>
      </c>
      <c r="E21" s="50" t="n">
        <v>21200</v>
      </c>
      <c r="F21" s="47"/>
      <c r="G21" s="53"/>
      <c r="H21" s="56" t="s">
        <v>71</v>
      </c>
    </row>
    <row r="22" s="49" customFormat="true" ht="40.5" hidden="false" customHeight="true" outlineLevel="0" collapsed="false">
      <c r="A22" s="43"/>
      <c r="B22" s="44" t="s">
        <v>72</v>
      </c>
      <c r="C22" s="45" t="s">
        <v>73</v>
      </c>
      <c r="D22" s="46" t="s">
        <v>74</v>
      </c>
      <c r="E22" s="47" t="n">
        <v>4000</v>
      </c>
      <c r="F22" s="47"/>
      <c r="G22" s="48"/>
      <c r="H22" s="56" t="s">
        <v>75</v>
      </c>
    </row>
    <row r="23" s="49" customFormat="true" ht="40.5" hidden="false" customHeight="true" outlineLevel="0" collapsed="false">
      <c r="A23" s="43"/>
      <c r="B23" s="44" t="s">
        <v>76</v>
      </c>
      <c r="C23" s="45" t="s">
        <v>77</v>
      </c>
      <c r="D23" s="46" t="s">
        <v>78</v>
      </c>
      <c r="E23" s="47" t="n">
        <v>3800</v>
      </c>
      <c r="F23" s="47"/>
      <c r="G23" s="48"/>
      <c r="H23" s="56" t="s">
        <v>79</v>
      </c>
    </row>
    <row r="24" s="49" customFormat="true" ht="40.5" hidden="false" customHeight="true" outlineLevel="0" collapsed="false">
      <c r="A24" s="43"/>
      <c r="B24" s="44" t="s">
        <v>80</v>
      </c>
      <c r="C24" s="45" t="s">
        <v>57</v>
      </c>
      <c r="D24" s="46" t="s">
        <v>81</v>
      </c>
      <c r="E24" s="47" t="n">
        <v>1240</v>
      </c>
      <c r="F24" s="47"/>
      <c r="G24" s="36"/>
    </row>
    <row r="25" s="49" customFormat="true" ht="40.5" hidden="false" customHeight="true" outlineLevel="0" collapsed="false">
      <c r="A25" s="43"/>
      <c r="B25" s="44" t="s">
        <v>82</v>
      </c>
      <c r="C25" s="45" t="s">
        <v>73</v>
      </c>
      <c r="D25" s="46" t="s">
        <v>83</v>
      </c>
      <c r="E25" s="47" t="n">
        <v>350</v>
      </c>
      <c r="F25" s="47"/>
      <c r="G25" s="48"/>
    </row>
    <row r="26" s="49" customFormat="true" ht="40.5" hidden="false" customHeight="true" outlineLevel="0" collapsed="false">
      <c r="A26" s="43"/>
      <c r="B26" s="44"/>
      <c r="C26" s="45"/>
      <c r="D26" s="46"/>
      <c r="E26" s="47"/>
      <c r="F26" s="57"/>
      <c r="G26" s="48"/>
    </row>
    <row r="27" s="60" customFormat="true" ht="17.25" hidden="false" customHeight="true" outlineLevel="0" collapsed="false">
      <c r="A27" s="43"/>
      <c r="B27" s="32"/>
      <c r="C27" s="32"/>
      <c r="D27" s="58"/>
      <c r="E27" s="58"/>
      <c r="F27" s="58"/>
      <c r="G27" s="59"/>
    </row>
    <row r="28" customFormat="false" ht="34.5" hidden="false" customHeight="true" outlineLevel="0" collapsed="false">
      <c r="B28" s="61"/>
      <c r="C28" s="61"/>
      <c r="D28" s="61"/>
      <c r="E28" s="61"/>
    </row>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row r="33" customFormat="false" ht="34.5" hidden="false" customHeight="true" outlineLevel="0" collapsed="false"/>
  </sheetData>
  <mergeCells count="6">
    <mergeCell ref="H1:H3"/>
    <mergeCell ref="B2:F2"/>
    <mergeCell ref="B3:F3"/>
    <mergeCell ref="B4:F4"/>
    <mergeCell ref="C5:F5"/>
    <mergeCell ref="C16:F16"/>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9"/>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0" width="9.99"/>
    <col collapsed="false" customWidth="true" hidden="false" outlineLevel="0" max="3" min="3" style="221" width="14.41"/>
    <col collapsed="false" customWidth="true" hidden="false" outlineLevel="0" max="4" min="4" style="222" width="22.14"/>
    <col collapsed="false" customWidth="true" hidden="false" outlineLevel="0" max="5" min="5" style="222" width="32.85"/>
    <col collapsed="false" customWidth="true" hidden="false" outlineLevel="0" max="6" min="6" style="338" width="9.28"/>
    <col collapsed="false" customWidth="true" hidden="false" outlineLevel="0" max="7" min="7" style="223" width="7.56"/>
    <col collapsed="false" customWidth="true" hidden="false" outlineLevel="0" max="8" min="8" style="221" width="2.13"/>
    <col collapsed="false" customWidth="true" hidden="false" outlineLevel="0" max="9" min="9" style="220" width="4.41"/>
    <col collapsed="false" customWidth="true" hidden="true" outlineLevel="0" max="10" min="10" style="220" width="12.42"/>
    <col collapsed="false" customWidth="true" hidden="false" outlineLevel="0" max="11" min="11" style="220" width="6.56"/>
    <col collapsed="false" customWidth="true" hidden="false" outlineLevel="0" max="12" min="12" style="224" width="14.99"/>
    <col collapsed="false" customWidth="true" hidden="false" outlineLevel="0" max="13" min="13" style="225" width="18.99"/>
    <col collapsed="false" customWidth="true" hidden="false" outlineLevel="0" max="14" min="14" style="225" width="26.28"/>
    <col collapsed="false" customWidth="true" hidden="false" outlineLevel="0" max="15" min="15" style="338" width="9.56"/>
    <col collapsed="false" customWidth="true" hidden="false" outlineLevel="0" max="16" min="16" style="221" width="7.7"/>
    <col collapsed="false" customWidth="true" hidden="false" outlineLevel="0" max="17" min="17" style="221" width="5.71"/>
    <col collapsed="false" customWidth="false" hidden="false" outlineLevel="0" max="19" min="18" style="221" width="9.14"/>
    <col collapsed="false" customWidth="true" hidden="false" outlineLevel="0" max="20" min="20" style="339" width="7.99"/>
    <col collapsed="false" customWidth="true" hidden="false" outlineLevel="0" max="21" min="21" style="227" width="4.7"/>
    <col collapsed="false" customWidth="false" hidden="false" outlineLevel="0" max="257" min="22" style="221" width="9.14"/>
  </cols>
  <sheetData>
    <row r="1" s="157" customFormat="true" ht="53.25" hidden="false" customHeight="true" outlineLevel="0" collapsed="false">
      <c r="A1" s="228" t="s">
        <v>0</v>
      </c>
      <c r="B1" s="228"/>
      <c r="C1" s="228"/>
      <c r="D1" s="228"/>
      <c r="E1" s="228"/>
      <c r="F1" s="228"/>
      <c r="G1" s="228"/>
      <c r="H1" s="228"/>
      <c r="I1" s="228"/>
      <c r="J1" s="228"/>
      <c r="K1" s="228"/>
      <c r="L1" s="228"/>
      <c r="M1" s="228"/>
      <c r="N1" s="228"/>
      <c r="O1" s="228"/>
      <c r="P1" s="228"/>
      <c r="T1" s="229"/>
      <c r="U1" s="160"/>
    </row>
    <row r="2" s="157" customFormat="true" ht="24.75" hidden="false" customHeight="true" outlineLevel="0" collapsed="false">
      <c r="A2" s="230" t="s">
        <v>4</v>
      </c>
      <c r="B2" s="230"/>
      <c r="C2" s="230"/>
      <c r="D2" s="230"/>
      <c r="E2" s="230"/>
      <c r="F2" s="230"/>
      <c r="G2" s="230"/>
      <c r="H2" s="230"/>
      <c r="I2" s="230"/>
      <c r="J2" s="230"/>
      <c r="K2" s="230"/>
      <c r="L2" s="230"/>
      <c r="M2" s="230"/>
      <c r="N2" s="230"/>
      <c r="O2" s="230"/>
      <c r="P2" s="230"/>
      <c r="T2" s="229"/>
      <c r="U2" s="160"/>
    </row>
    <row r="3" s="169" customFormat="true" ht="21.75" hidden="false" customHeight="true" outlineLevel="0" collapsed="false">
      <c r="A3" s="163" t="s">
        <v>175</v>
      </c>
      <c r="B3" s="163"/>
      <c r="C3" s="163"/>
      <c r="D3" s="231" t="s">
        <v>68</v>
      </c>
      <c r="E3" s="231"/>
      <c r="F3" s="232" t="s">
        <v>176</v>
      </c>
      <c r="G3" s="232"/>
      <c r="H3" s="279" t="s">
        <v>70</v>
      </c>
      <c r="I3" s="279"/>
      <c r="J3" s="279"/>
      <c r="K3" s="279"/>
      <c r="L3" s="279"/>
      <c r="M3" s="232" t="s">
        <v>177</v>
      </c>
      <c r="N3" s="340" t="n">
        <v>21200</v>
      </c>
      <c r="O3" s="340"/>
      <c r="P3" s="340"/>
      <c r="T3" s="229"/>
      <c r="U3" s="160"/>
    </row>
    <row r="4" s="169" customFormat="true" ht="17.25" hidden="false" customHeight="true" outlineLevel="0" collapsed="false">
      <c r="A4" s="170" t="s">
        <v>6</v>
      </c>
      <c r="B4" s="170"/>
      <c r="C4" s="170"/>
      <c r="D4" s="171" t="s">
        <v>7</v>
      </c>
      <c r="E4" s="171"/>
      <c r="F4" s="234"/>
      <c r="G4" s="234"/>
      <c r="H4" s="234"/>
      <c r="I4" s="234"/>
      <c r="J4" s="234"/>
      <c r="K4" s="234"/>
      <c r="L4" s="235"/>
      <c r="M4" s="236" t="s">
        <v>234</v>
      </c>
      <c r="N4" s="175" t="s">
        <v>69</v>
      </c>
      <c r="O4" s="175"/>
      <c r="P4" s="175"/>
      <c r="T4" s="229"/>
      <c r="U4" s="160"/>
    </row>
    <row r="5" s="157" customFormat="true" ht="15" hidden="false" customHeight="true" outlineLevel="0" collapsed="false">
      <c r="A5" s="177"/>
      <c r="B5" s="177"/>
      <c r="C5" s="179"/>
      <c r="D5" s="180"/>
      <c r="E5" s="181"/>
      <c r="F5" s="341"/>
      <c r="G5" s="181"/>
      <c r="H5" s="181"/>
      <c r="I5" s="177"/>
      <c r="J5" s="177"/>
      <c r="K5" s="177"/>
      <c r="L5" s="178"/>
      <c r="M5" s="237"/>
      <c r="N5" s="182" t="n">
        <v>41805.7588873843</v>
      </c>
      <c r="O5" s="182"/>
      <c r="P5" s="182"/>
      <c r="T5" s="342"/>
      <c r="U5" s="160"/>
    </row>
    <row r="6" s="241" customFormat="true" ht="18.75" hidden="false" customHeight="true" outlineLevel="0" collapsed="false">
      <c r="A6" s="239" t="s">
        <v>235</v>
      </c>
      <c r="B6" s="239" t="s">
        <v>236</v>
      </c>
      <c r="C6" s="184" t="s">
        <v>237</v>
      </c>
      <c r="D6" s="240" t="s">
        <v>238</v>
      </c>
      <c r="E6" s="240" t="s">
        <v>182</v>
      </c>
      <c r="F6" s="343" t="s">
        <v>239</v>
      </c>
      <c r="G6" s="240" t="s">
        <v>240</v>
      </c>
      <c r="I6" s="242" t="s">
        <v>241</v>
      </c>
      <c r="J6" s="243"/>
      <c r="K6" s="243"/>
      <c r="L6" s="243"/>
      <c r="M6" s="243"/>
      <c r="N6" s="243"/>
      <c r="O6" s="243"/>
      <c r="P6" s="246"/>
      <c r="T6" s="339"/>
      <c r="U6" s="227"/>
    </row>
    <row r="7" customFormat="false" ht="26.25" hidden="false" customHeight="true" outlineLevel="0" collapsed="false">
      <c r="A7" s="239"/>
      <c r="B7" s="239"/>
      <c r="C7" s="184"/>
      <c r="D7" s="240"/>
      <c r="E7" s="240"/>
      <c r="F7" s="343"/>
      <c r="G7" s="240"/>
      <c r="H7" s="247"/>
      <c r="I7" s="248" t="s">
        <v>235</v>
      </c>
      <c r="J7" s="248" t="s">
        <v>244</v>
      </c>
      <c r="K7" s="248" t="s">
        <v>236</v>
      </c>
      <c r="L7" s="344" t="s">
        <v>245</v>
      </c>
      <c r="M7" s="345" t="s">
        <v>238</v>
      </c>
      <c r="N7" s="345" t="s">
        <v>182</v>
      </c>
      <c r="O7" s="346" t="s">
        <v>239</v>
      </c>
      <c r="P7" s="248" t="s">
        <v>246</v>
      </c>
    </row>
    <row r="8" s="241" customFormat="true" ht="33.75" hidden="false" customHeight="true" outlineLevel="0" collapsed="false">
      <c r="A8" s="258" t="n">
        <v>1</v>
      </c>
      <c r="B8" s="269" t="n">
        <v>229</v>
      </c>
      <c r="C8" s="85" t="n">
        <v>34242</v>
      </c>
      <c r="D8" s="86" t="s">
        <v>154</v>
      </c>
      <c r="E8" s="270" t="s">
        <v>155</v>
      </c>
      <c r="F8" s="332" t="n">
        <v>21307</v>
      </c>
      <c r="G8" s="260"/>
      <c r="H8" s="257"/>
      <c r="I8" s="258" t="n">
        <v>1</v>
      </c>
      <c r="J8" s="259" t="s">
        <v>764</v>
      </c>
      <c r="K8" s="260"/>
      <c r="L8" s="85"/>
      <c r="M8" s="261"/>
      <c r="N8" s="261"/>
      <c r="O8" s="332"/>
      <c r="P8" s="263"/>
      <c r="T8" s="339"/>
      <c r="U8" s="227"/>
    </row>
    <row r="9" s="241" customFormat="true" ht="33.75" hidden="false" customHeight="true" outlineLevel="0" collapsed="false">
      <c r="A9" s="258" t="s">
        <v>135</v>
      </c>
      <c r="B9" s="269" t="n">
        <v>226</v>
      </c>
      <c r="C9" s="85" t="n">
        <v>33045</v>
      </c>
      <c r="D9" s="86" t="s">
        <v>146</v>
      </c>
      <c r="E9" s="270" t="s">
        <v>147</v>
      </c>
      <c r="F9" s="332" t="s">
        <v>118</v>
      </c>
      <c r="G9" s="260"/>
      <c r="H9" s="257"/>
      <c r="I9" s="258" t="n">
        <v>2</v>
      </c>
      <c r="J9" s="259" t="s">
        <v>765</v>
      </c>
      <c r="K9" s="260"/>
      <c r="L9" s="85"/>
      <c r="M9" s="261"/>
      <c r="N9" s="261"/>
      <c r="O9" s="332"/>
      <c r="P9" s="263"/>
      <c r="T9" s="339"/>
      <c r="U9" s="227"/>
    </row>
    <row r="10" s="241" customFormat="true" ht="33.75" hidden="false" customHeight="true" outlineLevel="0" collapsed="false">
      <c r="A10" s="258"/>
      <c r="B10" s="269"/>
      <c r="C10" s="85"/>
      <c r="D10" s="86"/>
      <c r="E10" s="270"/>
      <c r="F10" s="332"/>
      <c r="G10" s="260"/>
      <c r="H10" s="257"/>
      <c r="I10" s="258" t="n">
        <v>3</v>
      </c>
      <c r="J10" s="259" t="s">
        <v>766</v>
      </c>
      <c r="K10" s="260"/>
      <c r="L10" s="85"/>
      <c r="M10" s="261"/>
      <c r="N10" s="261"/>
      <c r="O10" s="332"/>
      <c r="P10" s="263"/>
      <c r="T10" s="339"/>
      <c r="U10" s="227"/>
    </row>
    <row r="11" s="241" customFormat="true" ht="33.75" hidden="false" customHeight="true" outlineLevel="0" collapsed="false">
      <c r="A11" s="258"/>
      <c r="B11" s="269"/>
      <c r="C11" s="85"/>
      <c r="D11" s="86"/>
      <c r="E11" s="270"/>
      <c r="F11" s="332"/>
      <c r="G11" s="260"/>
      <c r="H11" s="257"/>
      <c r="I11" s="258" t="n">
        <v>4</v>
      </c>
      <c r="J11" s="259" t="s">
        <v>767</v>
      </c>
      <c r="K11" s="260" t="n">
        <v>226</v>
      </c>
      <c r="L11" s="85" t="n">
        <v>33045</v>
      </c>
      <c r="M11" s="261" t="s">
        <v>146</v>
      </c>
      <c r="N11" s="261" t="s">
        <v>147</v>
      </c>
      <c r="O11" s="332" t="s">
        <v>118</v>
      </c>
      <c r="P11" s="263" t="s">
        <v>135</v>
      </c>
      <c r="T11" s="339"/>
      <c r="U11" s="227"/>
    </row>
    <row r="12" s="241" customFormat="true" ht="33.75" hidden="false" customHeight="true" outlineLevel="0" collapsed="false">
      <c r="A12" s="258"/>
      <c r="B12" s="269"/>
      <c r="C12" s="85"/>
      <c r="D12" s="86"/>
      <c r="E12" s="270"/>
      <c r="F12" s="332"/>
      <c r="G12" s="260"/>
      <c r="H12" s="257"/>
      <c r="I12" s="258" t="n">
        <v>5</v>
      </c>
      <c r="J12" s="259" t="s">
        <v>768</v>
      </c>
      <c r="K12" s="260" t="n">
        <v>229</v>
      </c>
      <c r="L12" s="85" t="n">
        <v>34242</v>
      </c>
      <c r="M12" s="261" t="s">
        <v>154</v>
      </c>
      <c r="N12" s="261" t="s">
        <v>155</v>
      </c>
      <c r="O12" s="332" t="n">
        <v>21307</v>
      </c>
      <c r="P12" s="263" t="n">
        <v>1</v>
      </c>
      <c r="T12" s="339"/>
      <c r="U12" s="227"/>
    </row>
    <row r="13" s="241" customFormat="true" ht="33.75" hidden="false" customHeight="true" outlineLevel="0" collapsed="false">
      <c r="A13" s="258"/>
      <c r="B13" s="269"/>
      <c r="C13" s="85"/>
      <c r="D13" s="86"/>
      <c r="E13" s="270"/>
      <c r="F13" s="332"/>
      <c r="G13" s="260"/>
      <c r="H13" s="257"/>
      <c r="I13" s="258" t="n">
        <v>6</v>
      </c>
      <c r="J13" s="259" t="s">
        <v>769</v>
      </c>
      <c r="K13" s="260"/>
      <c r="L13" s="85"/>
      <c r="M13" s="261"/>
      <c r="N13" s="261"/>
      <c r="O13" s="332"/>
      <c r="P13" s="263"/>
      <c r="T13" s="339"/>
      <c r="U13" s="227"/>
    </row>
    <row r="14" s="241" customFormat="true" ht="33.75" hidden="false" customHeight="true" outlineLevel="0" collapsed="false">
      <c r="A14" s="258"/>
      <c r="B14" s="269"/>
      <c r="C14" s="85"/>
      <c r="D14" s="86"/>
      <c r="E14" s="270"/>
      <c r="F14" s="332"/>
      <c r="G14" s="260"/>
      <c r="H14" s="257"/>
      <c r="I14" s="258" t="n">
        <v>7</v>
      </c>
      <c r="J14" s="259" t="s">
        <v>770</v>
      </c>
      <c r="K14" s="260"/>
      <c r="L14" s="85"/>
      <c r="M14" s="261"/>
      <c r="N14" s="261"/>
      <c r="O14" s="332"/>
      <c r="P14" s="263"/>
      <c r="T14" s="339"/>
      <c r="U14" s="227"/>
    </row>
    <row r="15" s="241" customFormat="true" ht="33.75" hidden="false" customHeight="true" outlineLevel="0" collapsed="false">
      <c r="A15" s="258"/>
      <c r="B15" s="269"/>
      <c r="C15" s="85"/>
      <c r="D15" s="86"/>
      <c r="E15" s="270"/>
      <c r="F15" s="332"/>
      <c r="G15" s="260"/>
      <c r="H15" s="257"/>
      <c r="I15" s="258" t="n">
        <v>8</v>
      </c>
      <c r="J15" s="259" t="s">
        <v>771</v>
      </c>
      <c r="K15" s="260"/>
      <c r="L15" s="85"/>
      <c r="M15" s="261"/>
      <c r="N15" s="261"/>
      <c r="O15" s="332"/>
      <c r="P15" s="263"/>
      <c r="T15" s="339"/>
      <c r="U15" s="227"/>
    </row>
    <row r="16" s="241" customFormat="true" ht="33.75" hidden="false" customHeight="true" outlineLevel="0" collapsed="false">
      <c r="A16" s="258"/>
      <c r="B16" s="269"/>
      <c r="C16" s="85"/>
      <c r="D16" s="86"/>
      <c r="E16" s="270"/>
      <c r="F16" s="332"/>
      <c r="G16" s="260"/>
      <c r="H16" s="257"/>
      <c r="I16" s="258" t="n">
        <v>9</v>
      </c>
      <c r="J16" s="259" t="s">
        <v>772</v>
      </c>
      <c r="K16" s="260"/>
      <c r="L16" s="85"/>
      <c r="M16" s="261"/>
      <c r="N16" s="261"/>
      <c r="O16" s="332"/>
      <c r="P16" s="263"/>
      <c r="T16" s="339"/>
      <c r="U16" s="227"/>
    </row>
    <row r="17" s="241" customFormat="true" ht="33.75" hidden="false" customHeight="true" outlineLevel="0" collapsed="false">
      <c r="A17" s="258"/>
      <c r="B17" s="269"/>
      <c r="C17" s="85"/>
      <c r="D17" s="86"/>
      <c r="E17" s="270"/>
      <c r="F17" s="332"/>
      <c r="G17" s="260"/>
      <c r="H17" s="257"/>
      <c r="I17" s="258" t="n">
        <v>10</v>
      </c>
      <c r="J17" s="259" t="s">
        <v>773</v>
      </c>
      <c r="K17" s="260"/>
      <c r="L17" s="85"/>
      <c r="M17" s="261"/>
      <c r="N17" s="261"/>
      <c r="O17" s="332"/>
      <c r="P17" s="263"/>
      <c r="T17" s="339"/>
      <c r="U17" s="227"/>
    </row>
    <row r="18" s="241" customFormat="true" ht="33.75" hidden="false" customHeight="true" outlineLevel="0" collapsed="false">
      <c r="A18" s="258"/>
      <c r="B18" s="269"/>
      <c r="C18" s="85"/>
      <c r="D18" s="86"/>
      <c r="E18" s="270"/>
      <c r="F18" s="332"/>
      <c r="G18" s="260"/>
      <c r="H18" s="257"/>
      <c r="I18" s="258" t="n">
        <v>11</v>
      </c>
      <c r="J18" s="259" t="s">
        <v>774</v>
      </c>
      <c r="K18" s="260"/>
      <c r="L18" s="85"/>
      <c r="M18" s="261"/>
      <c r="N18" s="261"/>
      <c r="O18" s="332"/>
      <c r="P18" s="263"/>
      <c r="T18" s="339"/>
      <c r="U18" s="227"/>
    </row>
    <row r="19" s="241" customFormat="true" ht="33.75" hidden="false" customHeight="true" outlineLevel="0" collapsed="false">
      <c r="A19" s="258"/>
      <c r="B19" s="269"/>
      <c r="C19" s="85"/>
      <c r="D19" s="86"/>
      <c r="E19" s="270"/>
      <c r="F19" s="332"/>
      <c r="G19" s="260"/>
      <c r="H19" s="257"/>
      <c r="I19" s="258" t="n">
        <v>12</v>
      </c>
      <c r="J19" s="259" t="s">
        <v>775</v>
      </c>
      <c r="K19" s="260"/>
      <c r="L19" s="85"/>
      <c r="M19" s="261"/>
      <c r="N19" s="261"/>
      <c r="O19" s="332"/>
      <c r="P19" s="263"/>
      <c r="T19" s="339"/>
      <c r="U19" s="227"/>
    </row>
    <row r="20" s="241" customFormat="true" ht="33.75" hidden="false" customHeight="true" outlineLevel="0" collapsed="false">
      <c r="A20" s="258"/>
      <c r="B20" s="269"/>
      <c r="C20" s="85"/>
      <c r="D20" s="86"/>
      <c r="E20" s="270"/>
      <c r="F20" s="332"/>
      <c r="G20" s="260"/>
      <c r="H20" s="257"/>
      <c r="I20" s="242" t="s">
        <v>255</v>
      </c>
      <c r="J20" s="243"/>
      <c r="K20" s="243"/>
      <c r="L20" s="243"/>
      <c r="M20" s="243"/>
      <c r="N20" s="243"/>
      <c r="O20" s="243"/>
      <c r="P20" s="246"/>
      <c r="T20" s="339"/>
      <c r="U20" s="227"/>
    </row>
    <row r="21" s="241" customFormat="true" ht="33.75" hidden="false" customHeight="true" outlineLevel="0" collapsed="false">
      <c r="A21" s="258"/>
      <c r="B21" s="269"/>
      <c r="C21" s="85"/>
      <c r="D21" s="86"/>
      <c r="E21" s="270"/>
      <c r="F21" s="332"/>
      <c r="G21" s="260"/>
      <c r="H21" s="257"/>
      <c r="I21" s="248" t="s">
        <v>235</v>
      </c>
      <c r="J21" s="248" t="s">
        <v>244</v>
      </c>
      <c r="K21" s="248" t="s">
        <v>236</v>
      </c>
      <c r="L21" s="344" t="s">
        <v>245</v>
      </c>
      <c r="M21" s="345" t="s">
        <v>238</v>
      </c>
      <c r="N21" s="345" t="s">
        <v>182</v>
      </c>
      <c r="O21" s="346" t="s">
        <v>239</v>
      </c>
      <c r="P21" s="248" t="s">
        <v>246</v>
      </c>
      <c r="T21" s="339"/>
      <c r="U21" s="227"/>
    </row>
    <row r="22" s="241" customFormat="true" ht="33.75" hidden="false" customHeight="true" outlineLevel="0" collapsed="false">
      <c r="A22" s="258"/>
      <c r="B22" s="269"/>
      <c r="C22" s="85"/>
      <c r="D22" s="86"/>
      <c r="E22" s="270"/>
      <c r="F22" s="332"/>
      <c r="G22" s="260"/>
      <c r="H22" s="257"/>
      <c r="I22" s="258" t="n">
        <v>1</v>
      </c>
      <c r="J22" s="259" t="s">
        <v>776</v>
      </c>
      <c r="K22" s="260"/>
      <c r="L22" s="85"/>
      <c r="M22" s="261"/>
      <c r="N22" s="261"/>
      <c r="O22" s="332"/>
      <c r="P22" s="263"/>
      <c r="T22" s="339"/>
      <c r="U22" s="227"/>
    </row>
    <row r="23" s="241" customFormat="true" ht="33.75" hidden="false" customHeight="true" outlineLevel="0" collapsed="false">
      <c r="A23" s="258"/>
      <c r="B23" s="269"/>
      <c r="C23" s="85"/>
      <c r="D23" s="86"/>
      <c r="E23" s="270"/>
      <c r="F23" s="332"/>
      <c r="G23" s="260"/>
      <c r="H23" s="257"/>
      <c r="I23" s="258" t="n">
        <v>2</v>
      </c>
      <c r="J23" s="259" t="s">
        <v>777</v>
      </c>
      <c r="K23" s="260"/>
      <c r="L23" s="85"/>
      <c r="M23" s="261"/>
      <c r="N23" s="261"/>
      <c r="O23" s="332"/>
      <c r="P23" s="263"/>
      <c r="T23" s="339"/>
      <c r="U23" s="227"/>
    </row>
    <row r="24" s="241" customFormat="true" ht="33.75" hidden="false" customHeight="true" outlineLevel="0" collapsed="false">
      <c r="A24" s="258"/>
      <c r="B24" s="269"/>
      <c r="C24" s="85"/>
      <c r="D24" s="86"/>
      <c r="E24" s="270"/>
      <c r="F24" s="332"/>
      <c r="G24" s="260"/>
      <c r="H24" s="257"/>
      <c r="I24" s="258" t="n">
        <v>3</v>
      </c>
      <c r="J24" s="259" t="s">
        <v>778</v>
      </c>
      <c r="K24" s="260"/>
      <c r="L24" s="85"/>
      <c r="M24" s="261"/>
      <c r="N24" s="261"/>
      <c r="O24" s="332"/>
      <c r="P24" s="263"/>
      <c r="T24" s="339"/>
      <c r="U24" s="227"/>
    </row>
    <row r="25" s="241" customFormat="true" ht="33.75" hidden="false" customHeight="true" outlineLevel="0" collapsed="false">
      <c r="A25" s="258"/>
      <c r="B25" s="269"/>
      <c r="C25" s="85"/>
      <c r="D25" s="86"/>
      <c r="E25" s="270"/>
      <c r="F25" s="332"/>
      <c r="G25" s="260"/>
      <c r="H25" s="257"/>
      <c r="I25" s="258" t="n">
        <v>4</v>
      </c>
      <c r="J25" s="259" t="s">
        <v>779</v>
      </c>
      <c r="K25" s="260"/>
      <c r="L25" s="85"/>
      <c r="M25" s="261"/>
      <c r="N25" s="261"/>
      <c r="O25" s="332"/>
      <c r="P25" s="263"/>
      <c r="T25" s="339"/>
      <c r="U25" s="227"/>
    </row>
    <row r="26" s="241" customFormat="true" ht="33.75" hidden="false" customHeight="true" outlineLevel="0" collapsed="false">
      <c r="A26" s="258"/>
      <c r="B26" s="269"/>
      <c r="C26" s="85"/>
      <c r="D26" s="86"/>
      <c r="E26" s="270"/>
      <c r="F26" s="332"/>
      <c r="G26" s="260"/>
      <c r="H26" s="257"/>
      <c r="I26" s="258" t="n">
        <v>5</v>
      </c>
      <c r="J26" s="259" t="s">
        <v>780</v>
      </c>
      <c r="K26" s="260"/>
      <c r="L26" s="85"/>
      <c r="M26" s="261"/>
      <c r="N26" s="261"/>
      <c r="O26" s="332"/>
      <c r="P26" s="263"/>
      <c r="T26" s="339"/>
      <c r="U26" s="227"/>
    </row>
    <row r="27" s="241" customFormat="true" ht="33.75" hidden="false" customHeight="true" outlineLevel="0" collapsed="false">
      <c r="A27" s="258"/>
      <c r="B27" s="269"/>
      <c r="C27" s="85"/>
      <c r="D27" s="86"/>
      <c r="E27" s="270"/>
      <c r="F27" s="332"/>
      <c r="G27" s="260"/>
      <c r="H27" s="257"/>
      <c r="I27" s="258" t="n">
        <v>6</v>
      </c>
      <c r="J27" s="259" t="s">
        <v>781</v>
      </c>
      <c r="K27" s="260"/>
      <c r="L27" s="85"/>
      <c r="M27" s="261"/>
      <c r="N27" s="261"/>
      <c r="O27" s="332"/>
      <c r="P27" s="263"/>
      <c r="T27" s="339"/>
      <c r="U27" s="227"/>
    </row>
    <row r="28" s="241" customFormat="true" ht="33.75" hidden="false" customHeight="true" outlineLevel="0" collapsed="false">
      <c r="A28" s="258"/>
      <c r="B28" s="269"/>
      <c r="C28" s="85"/>
      <c r="D28" s="86"/>
      <c r="E28" s="270"/>
      <c r="F28" s="332"/>
      <c r="G28" s="260"/>
      <c r="H28" s="257"/>
      <c r="I28" s="258" t="n">
        <v>7</v>
      </c>
      <c r="J28" s="259" t="s">
        <v>782</v>
      </c>
      <c r="K28" s="260"/>
      <c r="L28" s="85"/>
      <c r="M28" s="261"/>
      <c r="N28" s="261"/>
      <c r="O28" s="332"/>
      <c r="P28" s="263"/>
      <c r="T28" s="339"/>
      <c r="U28" s="227"/>
    </row>
    <row r="29" s="241" customFormat="true" ht="33.75" hidden="false" customHeight="true" outlineLevel="0" collapsed="false">
      <c r="A29" s="258"/>
      <c r="B29" s="269"/>
      <c r="C29" s="85"/>
      <c r="D29" s="86"/>
      <c r="E29" s="270"/>
      <c r="F29" s="332"/>
      <c r="G29" s="260"/>
      <c r="H29" s="257"/>
      <c r="I29" s="258" t="n">
        <v>8</v>
      </c>
      <c r="J29" s="259" t="s">
        <v>783</v>
      </c>
      <c r="K29" s="260"/>
      <c r="L29" s="85"/>
      <c r="M29" s="261"/>
      <c r="N29" s="261"/>
      <c r="O29" s="332"/>
      <c r="P29" s="263"/>
      <c r="T29" s="339"/>
      <c r="U29" s="227"/>
    </row>
    <row r="30" s="241" customFormat="true" ht="33.75" hidden="false" customHeight="true" outlineLevel="0" collapsed="false">
      <c r="A30" s="258"/>
      <c r="B30" s="269"/>
      <c r="C30" s="85"/>
      <c r="D30" s="86"/>
      <c r="E30" s="270"/>
      <c r="F30" s="332"/>
      <c r="G30" s="260"/>
      <c r="H30" s="257"/>
      <c r="I30" s="258" t="n">
        <v>9</v>
      </c>
      <c r="J30" s="259" t="s">
        <v>784</v>
      </c>
      <c r="K30" s="260"/>
      <c r="L30" s="85"/>
      <c r="M30" s="261"/>
      <c r="N30" s="261"/>
      <c r="O30" s="332"/>
      <c r="P30" s="263"/>
      <c r="T30" s="339"/>
      <c r="U30" s="227"/>
    </row>
    <row r="31" s="241" customFormat="true" ht="33.75" hidden="false" customHeight="true" outlineLevel="0" collapsed="false">
      <c r="A31" s="258"/>
      <c r="B31" s="269"/>
      <c r="C31" s="85"/>
      <c r="D31" s="86"/>
      <c r="E31" s="270"/>
      <c r="F31" s="332"/>
      <c r="G31" s="260"/>
      <c r="H31" s="257"/>
      <c r="I31" s="258" t="n">
        <v>10</v>
      </c>
      <c r="J31" s="259" t="s">
        <v>785</v>
      </c>
      <c r="K31" s="260"/>
      <c r="L31" s="85"/>
      <c r="M31" s="261"/>
      <c r="N31" s="261"/>
      <c r="O31" s="332"/>
      <c r="P31" s="263"/>
      <c r="T31" s="339"/>
      <c r="U31" s="227"/>
    </row>
    <row r="32" s="241" customFormat="true" ht="33.75" hidden="false" customHeight="true" outlineLevel="0" collapsed="false">
      <c r="A32" s="258"/>
      <c r="B32" s="269"/>
      <c r="C32" s="85"/>
      <c r="D32" s="86"/>
      <c r="E32" s="270"/>
      <c r="F32" s="332"/>
      <c r="G32" s="260"/>
      <c r="H32" s="257"/>
      <c r="I32" s="258" t="n">
        <v>11</v>
      </c>
      <c r="J32" s="259" t="s">
        <v>786</v>
      </c>
      <c r="K32" s="260"/>
      <c r="L32" s="85"/>
      <c r="M32" s="261"/>
      <c r="N32" s="261"/>
      <c r="O32" s="332"/>
      <c r="P32" s="263"/>
      <c r="T32" s="339"/>
      <c r="U32" s="227"/>
    </row>
    <row r="33" s="241" customFormat="true" ht="33.75" hidden="false" customHeight="true" outlineLevel="0" collapsed="false">
      <c r="A33" s="258"/>
      <c r="B33" s="269"/>
      <c r="C33" s="85"/>
      <c r="D33" s="86"/>
      <c r="E33" s="270"/>
      <c r="F33" s="332"/>
      <c r="G33" s="260"/>
      <c r="H33" s="257"/>
      <c r="I33" s="258" t="n">
        <v>12</v>
      </c>
      <c r="J33" s="259" t="s">
        <v>787</v>
      </c>
      <c r="K33" s="260"/>
      <c r="L33" s="85"/>
      <c r="M33" s="261"/>
      <c r="N33" s="261"/>
      <c r="O33" s="332"/>
      <c r="P33" s="263"/>
      <c r="T33" s="339"/>
      <c r="U33" s="227"/>
    </row>
    <row r="34" s="241" customFormat="true" ht="33.75" hidden="false" customHeight="true" outlineLevel="0" collapsed="false">
      <c r="A34" s="258"/>
      <c r="B34" s="269"/>
      <c r="C34" s="85"/>
      <c r="D34" s="86"/>
      <c r="E34" s="270"/>
      <c r="F34" s="332"/>
      <c r="G34" s="260"/>
      <c r="H34" s="257"/>
      <c r="I34" s="242" t="s">
        <v>264</v>
      </c>
      <c r="J34" s="243"/>
      <c r="K34" s="243"/>
      <c r="L34" s="243"/>
      <c r="M34" s="243"/>
      <c r="N34" s="243"/>
      <c r="O34" s="243"/>
      <c r="P34" s="246"/>
      <c r="T34" s="339"/>
      <c r="U34" s="227"/>
    </row>
    <row r="35" s="241" customFormat="true" ht="33.75" hidden="false" customHeight="true" outlineLevel="0" collapsed="false">
      <c r="A35" s="258"/>
      <c r="B35" s="269"/>
      <c r="C35" s="85"/>
      <c r="D35" s="86"/>
      <c r="E35" s="270"/>
      <c r="F35" s="332"/>
      <c r="G35" s="260"/>
      <c r="H35" s="257"/>
      <c r="I35" s="248" t="s">
        <v>235</v>
      </c>
      <c r="J35" s="248" t="s">
        <v>244</v>
      </c>
      <c r="K35" s="248" t="s">
        <v>236</v>
      </c>
      <c r="L35" s="344" t="s">
        <v>245</v>
      </c>
      <c r="M35" s="345" t="s">
        <v>238</v>
      </c>
      <c r="N35" s="345" t="s">
        <v>182</v>
      </c>
      <c r="O35" s="346" t="s">
        <v>239</v>
      </c>
      <c r="P35" s="248" t="s">
        <v>246</v>
      </c>
      <c r="T35" s="339"/>
      <c r="U35" s="227"/>
    </row>
    <row r="36" s="241" customFormat="true" ht="33.75" hidden="false" customHeight="true" outlineLevel="0" collapsed="false">
      <c r="A36" s="258"/>
      <c r="B36" s="269"/>
      <c r="C36" s="85"/>
      <c r="D36" s="86"/>
      <c r="E36" s="270"/>
      <c r="F36" s="332"/>
      <c r="G36" s="260"/>
      <c r="H36" s="257"/>
      <c r="I36" s="258" t="n">
        <v>1</v>
      </c>
      <c r="J36" s="259" t="s">
        <v>788</v>
      </c>
      <c r="K36" s="260"/>
      <c r="L36" s="85"/>
      <c r="M36" s="261"/>
      <c r="N36" s="261"/>
      <c r="O36" s="332"/>
      <c r="P36" s="263"/>
      <c r="T36" s="339"/>
      <c r="U36" s="227"/>
    </row>
    <row r="37" s="241" customFormat="true" ht="33.75" hidden="false" customHeight="true" outlineLevel="0" collapsed="false">
      <c r="A37" s="258"/>
      <c r="B37" s="269"/>
      <c r="C37" s="85"/>
      <c r="D37" s="86"/>
      <c r="E37" s="270"/>
      <c r="F37" s="332"/>
      <c r="G37" s="260"/>
      <c r="H37" s="257"/>
      <c r="I37" s="258" t="n">
        <v>2</v>
      </c>
      <c r="J37" s="259" t="s">
        <v>789</v>
      </c>
      <c r="K37" s="260"/>
      <c r="L37" s="85"/>
      <c r="M37" s="261"/>
      <c r="N37" s="261"/>
      <c r="O37" s="332"/>
      <c r="P37" s="263"/>
      <c r="T37" s="339"/>
      <c r="U37" s="227"/>
    </row>
    <row r="38" s="241" customFormat="true" ht="33.75" hidden="false" customHeight="true" outlineLevel="0" collapsed="false">
      <c r="A38" s="258"/>
      <c r="B38" s="269"/>
      <c r="C38" s="85"/>
      <c r="D38" s="86"/>
      <c r="E38" s="270"/>
      <c r="F38" s="332"/>
      <c r="G38" s="260"/>
      <c r="H38" s="257"/>
      <c r="I38" s="258" t="n">
        <v>3</v>
      </c>
      <c r="J38" s="259" t="s">
        <v>790</v>
      </c>
      <c r="K38" s="260"/>
      <c r="L38" s="85"/>
      <c r="M38" s="261"/>
      <c r="N38" s="261"/>
      <c r="O38" s="332"/>
      <c r="P38" s="263"/>
      <c r="T38" s="339"/>
      <c r="U38" s="227"/>
    </row>
    <row r="39" s="241" customFormat="true" ht="33.75" hidden="false" customHeight="true" outlineLevel="0" collapsed="false">
      <c r="A39" s="258"/>
      <c r="B39" s="269"/>
      <c r="C39" s="85"/>
      <c r="D39" s="86"/>
      <c r="E39" s="270"/>
      <c r="F39" s="332"/>
      <c r="G39" s="260"/>
      <c r="H39" s="257"/>
      <c r="I39" s="258" t="n">
        <v>4</v>
      </c>
      <c r="J39" s="259" t="s">
        <v>791</v>
      </c>
      <c r="K39" s="260"/>
      <c r="L39" s="85"/>
      <c r="M39" s="261"/>
      <c r="N39" s="261"/>
      <c r="O39" s="332"/>
      <c r="P39" s="263"/>
      <c r="T39" s="339"/>
      <c r="U39" s="227"/>
    </row>
    <row r="40" s="241" customFormat="true" ht="33.75" hidden="false" customHeight="true" outlineLevel="0" collapsed="false">
      <c r="A40" s="258"/>
      <c r="B40" s="269"/>
      <c r="C40" s="85"/>
      <c r="D40" s="86"/>
      <c r="E40" s="270"/>
      <c r="F40" s="332"/>
      <c r="G40" s="260"/>
      <c r="H40" s="257"/>
      <c r="I40" s="258" t="n">
        <v>5</v>
      </c>
      <c r="J40" s="259" t="s">
        <v>792</v>
      </c>
      <c r="K40" s="260"/>
      <c r="L40" s="85"/>
      <c r="M40" s="261"/>
      <c r="N40" s="261"/>
      <c r="O40" s="332"/>
      <c r="P40" s="263"/>
      <c r="T40" s="339"/>
      <c r="U40" s="227"/>
    </row>
    <row r="41" s="241" customFormat="true" ht="33.75" hidden="false" customHeight="true" outlineLevel="0" collapsed="false">
      <c r="A41" s="258"/>
      <c r="B41" s="269"/>
      <c r="C41" s="85"/>
      <c r="D41" s="86"/>
      <c r="E41" s="270"/>
      <c r="F41" s="332"/>
      <c r="G41" s="260"/>
      <c r="H41" s="257"/>
      <c r="I41" s="258" t="n">
        <v>6</v>
      </c>
      <c r="J41" s="259" t="s">
        <v>793</v>
      </c>
      <c r="K41" s="260"/>
      <c r="L41" s="85"/>
      <c r="M41" s="261"/>
      <c r="N41" s="261"/>
      <c r="O41" s="332"/>
      <c r="P41" s="263"/>
      <c r="T41" s="339"/>
      <c r="U41" s="227"/>
    </row>
    <row r="42" s="241" customFormat="true" ht="33.75" hidden="false" customHeight="true" outlineLevel="0" collapsed="false">
      <c r="A42" s="258"/>
      <c r="B42" s="269"/>
      <c r="C42" s="85"/>
      <c r="D42" s="86"/>
      <c r="E42" s="270"/>
      <c r="F42" s="332"/>
      <c r="G42" s="260"/>
      <c r="H42" s="257"/>
      <c r="I42" s="258" t="n">
        <v>7</v>
      </c>
      <c r="J42" s="259" t="s">
        <v>794</v>
      </c>
      <c r="K42" s="260"/>
      <c r="L42" s="85"/>
      <c r="M42" s="261"/>
      <c r="N42" s="261"/>
      <c r="O42" s="332"/>
      <c r="P42" s="263"/>
      <c r="T42" s="339"/>
      <c r="U42" s="227"/>
    </row>
    <row r="43" s="241" customFormat="true" ht="33.75" hidden="false" customHeight="true" outlineLevel="0" collapsed="false">
      <c r="A43" s="258"/>
      <c r="B43" s="269"/>
      <c r="C43" s="85"/>
      <c r="D43" s="86"/>
      <c r="E43" s="270"/>
      <c r="F43" s="332"/>
      <c r="G43" s="260"/>
      <c r="H43" s="257"/>
      <c r="I43" s="258" t="n">
        <v>8</v>
      </c>
      <c r="J43" s="259" t="s">
        <v>795</v>
      </c>
      <c r="K43" s="260"/>
      <c r="L43" s="85"/>
      <c r="M43" s="261"/>
      <c r="N43" s="261"/>
      <c r="O43" s="332"/>
      <c r="P43" s="263"/>
      <c r="T43" s="339"/>
      <c r="U43" s="227"/>
    </row>
    <row r="44" s="241" customFormat="true" ht="33.75" hidden="false" customHeight="true" outlineLevel="0" collapsed="false">
      <c r="A44" s="258"/>
      <c r="B44" s="269"/>
      <c r="C44" s="85"/>
      <c r="D44" s="86"/>
      <c r="E44" s="270"/>
      <c r="F44" s="332"/>
      <c r="G44" s="260"/>
      <c r="H44" s="257"/>
      <c r="I44" s="258" t="n">
        <v>9</v>
      </c>
      <c r="J44" s="259" t="s">
        <v>796</v>
      </c>
      <c r="K44" s="260"/>
      <c r="L44" s="85"/>
      <c r="M44" s="261"/>
      <c r="N44" s="261"/>
      <c r="O44" s="332"/>
      <c r="P44" s="263"/>
      <c r="T44" s="339"/>
      <c r="U44" s="227"/>
    </row>
    <row r="45" s="241" customFormat="true" ht="33.75" hidden="false" customHeight="true" outlineLevel="0" collapsed="false">
      <c r="A45" s="258"/>
      <c r="B45" s="269"/>
      <c r="C45" s="85"/>
      <c r="D45" s="86"/>
      <c r="E45" s="270"/>
      <c r="F45" s="332"/>
      <c r="G45" s="260"/>
      <c r="H45" s="257"/>
      <c r="I45" s="258" t="n">
        <v>10</v>
      </c>
      <c r="J45" s="259" t="s">
        <v>797</v>
      </c>
      <c r="K45" s="260"/>
      <c r="L45" s="85"/>
      <c r="M45" s="261"/>
      <c r="N45" s="261"/>
      <c r="O45" s="332"/>
      <c r="P45" s="263"/>
      <c r="T45" s="339"/>
      <c r="U45" s="227"/>
    </row>
    <row r="46" s="241" customFormat="true" ht="33.75" hidden="false" customHeight="true" outlineLevel="0" collapsed="false">
      <c r="A46" s="258"/>
      <c r="B46" s="269"/>
      <c r="C46" s="85"/>
      <c r="D46" s="86"/>
      <c r="E46" s="270"/>
      <c r="F46" s="332"/>
      <c r="G46" s="260"/>
      <c r="H46" s="257"/>
      <c r="I46" s="258" t="n">
        <v>11</v>
      </c>
      <c r="J46" s="259" t="s">
        <v>798</v>
      </c>
      <c r="K46" s="260"/>
      <c r="L46" s="85"/>
      <c r="M46" s="261"/>
      <c r="N46" s="261"/>
      <c r="O46" s="332"/>
      <c r="P46" s="263"/>
      <c r="T46" s="339"/>
      <c r="U46" s="227"/>
    </row>
    <row r="47" s="241" customFormat="true" ht="33.75" hidden="false" customHeight="true" outlineLevel="0" collapsed="false">
      <c r="A47" s="258"/>
      <c r="B47" s="269"/>
      <c r="C47" s="85"/>
      <c r="D47" s="86"/>
      <c r="E47" s="270"/>
      <c r="F47" s="332"/>
      <c r="G47" s="260"/>
      <c r="H47" s="257"/>
      <c r="I47" s="258" t="n">
        <v>12</v>
      </c>
      <c r="J47" s="259" t="s">
        <v>799</v>
      </c>
      <c r="K47" s="260"/>
      <c r="L47" s="85"/>
      <c r="M47" s="261"/>
      <c r="N47" s="261"/>
      <c r="O47" s="332"/>
      <c r="P47" s="263"/>
      <c r="T47" s="339"/>
      <c r="U47" s="227"/>
    </row>
    <row r="48" customFormat="false" ht="7.5" hidden="false" customHeight="true" outlineLevel="0" collapsed="false">
      <c r="A48" s="412"/>
      <c r="B48" s="412"/>
      <c r="C48" s="413"/>
      <c r="D48" s="329"/>
      <c r="E48" s="414"/>
      <c r="F48" s="415"/>
      <c r="G48" s="416"/>
      <c r="I48" s="417"/>
      <c r="J48" s="418"/>
      <c r="K48" s="419"/>
      <c r="L48" s="420"/>
      <c r="M48" s="421"/>
      <c r="N48" s="421"/>
      <c r="O48" s="422"/>
      <c r="P48" s="419"/>
    </row>
    <row r="49" customFormat="false" ht="14.25" hidden="false" customHeight="true" outlineLevel="0" collapsed="false">
      <c r="A49" s="271" t="s">
        <v>282</v>
      </c>
      <c r="B49" s="271"/>
      <c r="C49" s="271"/>
      <c r="D49" s="272"/>
      <c r="E49" s="273" t="s">
        <v>229</v>
      </c>
      <c r="F49" s="347" t="s">
        <v>230</v>
      </c>
      <c r="G49" s="220"/>
      <c r="H49" s="275" t="s">
        <v>231</v>
      </c>
      <c r="I49" s="275"/>
      <c r="J49" s="275"/>
      <c r="K49" s="275"/>
      <c r="M49" s="276" t="s">
        <v>232</v>
      </c>
      <c r="N49" s="277" t="s">
        <v>232</v>
      </c>
      <c r="O49" s="348" t="s">
        <v>232</v>
      </c>
      <c r="P49" s="271"/>
      <c r="Q49" s="278"/>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7">
    <cfRule type="cellIs" priority="2" operator="between" aboveAverage="0" equalAverage="0" bottom="0" percent="0" rank="0" text="" dxfId="19">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0" width="9.99"/>
    <col collapsed="false" customWidth="true" hidden="false" outlineLevel="0" max="3" min="3" style="221" width="14.41"/>
    <col collapsed="false" customWidth="true" hidden="false" outlineLevel="0" max="4" min="4" style="222" width="22.14"/>
    <col collapsed="false" customWidth="true" hidden="false" outlineLevel="0" max="5" min="5" style="222" width="32.85"/>
    <col collapsed="false" customWidth="true" hidden="false" outlineLevel="0" max="6" min="6" style="338" width="10.41"/>
    <col collapsed="false" customWidth="true" hidden="false" outlineLevel="0" max="7" min="7" style="223" width="7.56"/>
    <col collapsed="false" customWidth="true" hidden="false" outlineLevel="0" max="8" min="8" style="221" width="2.13"/>
    <col collapsed="false" customWidth="true" hidden="false" outlineLevel="0" max="9" min="9" style="220" width="4.41"/>
    <col collapsed="false" customWidth="true" hidden="true" outlineLevel="0" max="10" min="10" style="220" width="14.28"/>
    <col collapsed="false" customWidth="true" hidden="false" outlineLevel="0" max="11" min="11" style="220" width="6.56"/>
    <col collapsed="false" customWidth="true" hidden="false" outlineLevel="0" max="12" min="12" style="224" width="12.85"/>
    <col collapsed="false" customWidth="true" hidden="false" outlineLevel="0" max="13" min="13" style="225" width="18.99"/>
    <col collapsed="false" customWidth="true" hidden="false" outlineLevel="0" max="14" min="14" style="225" width="39.7"/>
    <col collapsed="false" customWidth="true" hidden="false" outlineLevel="0" max="15" min="15" style="338" width="11.56"/>
    <col collapsed="false" customWidth="true" hidden="false" outlineLevel="0" max="16" min="16" style="221" width="7.7"/>
    <col collapsed="false" customWidth="true" hidden="false" outlineLevel="0" max="17" min="17" style="221" width="5.71"/>
    <col collapsed="false" customWidth="false" hidden="false" outlineLevel="0" max="19" min="18" style="221" width="9.14"/>
    <col collapsed="false" customWidth="true" hidden="false" outlineLevel="0" max="20" min="20" style="339" width="7.99"/>
    <col collapsed="false" customWidth="true" hidden="false" outlineLevel="0" max="21" min="21" style="227" width="4.7"/>
    <col collapsed="false" customWidth="false" hidden="false" outlineLevel="0" max="257" min="22" style="221" width="9.14"/>
  </cols>
  <sheetData>
    <row r="1" s="157" customFormat="true" ht="53.25" hidden="false" customHeight="true" outlineLevel="0" collapsed="false">
      <c r="A1" s="228" t="s">
        <v>0</v>
      </c>
      <c r="B1" s="228"/>
      <c r="C1" s="228"/>
      <c r="D1" s="228"/>
      <c r="E1" s="228"/>
      <c r="F1" s="228"/>
      <c r="G1" s="228"/>
      <c r="H1" s="228"/>
      <c r="I1" s="228"/>
      <c r="J1" s="228"/>
      <c r="K1" s="228"/>
      <c r="L1" s="228"/>
      <c r="M1" s="228"/>
      <c r="N1" s="228"/>
      <c r="O1" s="228"/>
      <c r="P1" s="228"/>
      <c r="T1" s="229"/>
      <c r="U1" s="160"/>
    </row>
    <row r="2" s="157" customFormat="true" ht="24.75" hidden="false" customHeight="true" outlineLevel="0" collapsed="false">
      <c r="A2" s="230" t="s">
        <v>4</v>
      </c>
      <c r="B2" s="230"/>
      <c r="C2" s="230"/>
      <c r="D2" s="230"/>
      <c r="E2" s="230"/>
      <c r="F2" s="230"/>
      <c r="G2" s="230"/>
      <c r="H2" s="230"/>
      <c r="I2" s="230"/>
      <c r="J2" s="230"/>
      <c r="K2" s="230"/>
      <c r="L2" s="230"/>
      <c r="M2" s="230"/>
      <c r="N2" s="230"/>
      <c r="O2" s="230"/>
      <c r="P2" s="230"/>
      <c r="T2" s="229"/>
      <c r="U2" s="160"/>
    </row>
    <row r="3" s="169" customFormat="true" ht="21.75" hidden="false" customHeight="true" outlineLevel="0" collapsed="false">
      <c r="A3" s="163" t="s">
        <v>175</v>
      </c>
      <c r="B3" s="163"/>
      <c r="C3" s="163"/>
      <c r="D3" s="231" t="s">
        <v>60</v>
      </c>
      <c r="E3" s="231"/>
      <c r="F3" s="232" t="s">
        <v>176</v>
      </c>
      <c r="G3" s="232"/>
      <c r="H3" s="279" t="s">
        <v>62</v>
      </c>
      <c r="I3" s="279"/>
      <c r="J3" s="279"/>
      <c r="K3" s="279"/>
      <c r="L3" s="279"/>
      <c r="M3" s="232" t="s">
        <v>177</v>
      </c>
      <c r="N3" s="340" t="n">
        <v>170000</v>
      </c>
      <c r="O3" s="340"/>
      <c r="P3" s="340"/>
      <c r="T3" s="229"/>
      <c r="U3" s="160"/>
    </row>
    <row r="4" s="169" customFormat="true" ht="17.25" hidden="false" customHeight="true" outlineLevel="0" collapsed="false">
      <c r="A4" s="170" t="s">
        <v>6</v>
      </c>
      <c r="B4" s="170"/>
      <c r="C4" s="170"/>
      <c r="D4" s="171" t="s">
        <v>7</v>
      </c>
      <c r="E4" s="171"/>
      <c r="F4" s="234"/>
      <c r="G4" s="234"/>
      <c r="H4" s="234"/>
      <c r="I4" s="234"/>
      <c r="J4" s="234"/>
      <c r="K4" s="234"/>
      <c r="L4" s="235"/>
      <c r="M4" s="236" t="s">
        <v>234</v>
      </c>
      <c r="N4" s="175" t="s">
        <v>61</v>
      </c>
      <c r="O4" s="175"/>
      <c r="P4" s="175"/>
      <c r="T4" s="229"/>
      <c r="U4" s="160"/>
    </row>
    <row r="5" s="157" customFormat="true" ht="15" hidden="false" customHeight="true" outlineLevel="0" collapsed="false">
      <c r="A5" s="177"/>
      <c r="B5" s="177"/>
      <c r="C5" s="179"/>
      <c r="D5" s="180"/>
      <c r="E5" s="181"/>
      <c r="F5" s="341"/>
      <c r="G5" s="181"/>
      <c r="H5" s="181"/>
      <c r="I5" s="177"/>
      <c r="J5" s="177"/>
      <c r="K5" s="177"/>
      <c r="L5" s="178"/>
      <c r="M5" s="237"/>
      <c r="N5" s="182" t="n">
        <v>41805.7630918981</v>
      </c>
      <c r="O5" s="182"/>
      <c r="P5" s="182"/>
      <c r="T5" s="342"/>
      <c r="U5" s="160"/>
    </row>
    <row r="6" s="241" customFormat="true" ht="18.75" hidden="false" customHeight="true" outlineLevel="0" collapsed="false">
      <c r="A6" s="239" t="s">
        <v>235</v>
      </c>
      <c r="B6" s="239" t="s">
        <v>236</v>
      </c>
      <c r="C6" s="184" t="s">
        <v>237</v>
      </c>
      <c r="D6" s="240" t="s">
        <v>238</v>
      </c>
      <c r="E6" s="240" t="s">
        <v>182</v>
      </c>
      <c r="F6" s="343" t="s">
        <v>239</v>
      </c>
      <c r="G6" s="240" t="s">
        <v>240</v>
      </c>
      <c r="I6" s="242" t="s">
        <v>241</v>
      </c>
      <c r="J6" s="243"/>
      <c r="K6" s="243"/>
      <c r="L6" s="243"/>
      <c r="M6" s="243"/>
      <c r="N6" s="243"/>
      <c r="O6" s="243"/>
      <c r="P6" s="246"/>
      <c r="T6" s="339"/>
      <c r="U6" s="227"/>
    </row>
    <row r="7" customFormat="false" ht="26.25" hidden="false" customHeight="true" outlineLevel="0" collapsed="false">
      <c r="A7" s="239"/>
      <c r="B7" s="239"/>
      <c r="C7" s="184"/>
      <c r="D7" s="240"/>
      <c r="E7" s="240"/>
      <c r="F7" s="343"/>
      <c r="G7" s="240"/>
      <c r="H7" s="247"/>
      <c r="I7" s="248" t="s">
        <v>235</v>
      </c>
      <c r="J7" s="248" t="s">
        <v>244</v>
      </c>
      <c r="K7" s="248" t="s">
        <v>236</v>
      </c>
      <c r="L7" s="344" t="s">
        <v>245</v>
      </c>
      <c r="M7" s="345" t="s">
        <v>238</v>
      </c>
      <c r="N7" s="345" t="s">
        <v>182</v>
      </c>
      <c r="O7" s="346" t="s">
        <v>239</v>
      </c>
      <c r="P7" s="248" t="s">
        <v>246</v>
      </c>
    </row>
    <row r="8" s="241" customFormat="true" ht="33.75" hidden="false" customHeight="true" outlineLevel="0" collapsed="false">
      <c r="A8" s="258" t="n">
        <v>1</v>
      </c>
      <c r="B8" s="269" t="n">
        <v>221</v>
      </c>
      <c r="C8" s="85" t="n">
        <v>34023</v>
      </c>
      <c r="D8" s="86" t="s">
        <v>112</v>
      </c>
      <c r="E8" s="270" t="s">
        <v>1</v>
      </c>
      <c r="F8" s="332" t="n">
        <v>190463</v>
      </c>
      <c r="G8" s="260"/>
      <c r="H8" s="257"/>
      <c r="I8" s="258" t="n">
        <v>1</v>
      </c>
      <c r="J8" s="259" t="s">
        <v>800</v>
      </c>
      <c r="K8" s="260" t="n">
        <v>221</v>
      </c>
      <c r="L8" s="85" t="n">
        <v>34023</v>
      </c>
      <c r="M8" s="261" t="s">
        <v>112</v>
      </c>
      <c r="N8" s="261" t="s">
        <v>1</v>
      </c>
      <c r="O8" s="332" t="n">
        <v>190463</v>
      </c>
      <c r="P8" s="263" t="n">
        <v>1</v>
      </c>
      <c r="T8" s="339"/>
      <c r="U8" s="227"/>
    </row>
    <row r="9" s="241" customFormat="true" ht="33.75" hidden="false" customHeight="true" outlineLevel="0" collapsed="false">
      <c r="A9" s="258"/>
      <c r="B9" s="269"/>
      <c r="C9" s="85"/>
      <c r="D9" s="86"/>
      <c r="E9" s="270"/>
      <c r="F9" s="332"/>
      <c r="G9" s="260"/>
      <c r="H9" s="257"/>
      <c r="I9" s="258" t="n">
        <v>2</v>
      </c>
      <c r="J9" s="259" t="s">
        <v>801</v>
      </c>
      <c r="K9" s="260"/>
      <c r="L9" s="85"/>
      <c r="M9" s="261"/>
      <c r="N9" s="261"/>
      <c r="O9" s="332"/>
      <c r="P9" s="263"/>
      <c r="T9" s="339"/>
      <c r="U9" s="227"/>
    </row>
    <row r="10" s="241" customFormat="true" ht="33.75" hidden="false" customHeight="true" outlineLevel="0" collapsed="false">
      <c r="A10" s="258"/>
      <c r="B10" s="269"/>
      <c r="C10" s="85"/>
      <c r="D10" s="86"/>
      <c r="E10" s="270"/>
      <c r="F10" s="332"/>
      <c r="G10" s="260"/>
      <c r="H10" s="257"/>
      <c r="I10" s="258" t="n">
        <v>3</v>
      </c>
      <c r="J10" s="259" t="s">
        <v>802</v>
      </c>
      <c r="K10" s="260"/>
      <c r="L10" s="85"/>
      <c r="M10" s="261"/>
      <c r="N10" s="261"/>
      <c r="O10" s="332"/>
      <c r="P10" s="263"/>
      <c r="T10" s="339"/>
      <c r="U10" s="227"/>
    </row>
    <row r="11" s="241" customFormat="true" ht="33.75" hidden="false" customHeight="true" outlineLevel="0" collapsed="false">
      <c r="A11" s="258"/>
      <c r="B11" s="269"/>
      <c r="C11" s="85"/>
      <c r="D11" s="86"/>
      <c r="E11" s="270"/>
      <c r="F11" s="332"/>
      <c r="G11" s="260"/>
      <c r="H11" s="257"/>
      <c r="I11" s="258" t="n">
        <v>4</v>
      </c>
      <c r="J11" s="259" t="s">
        <v>803</v>
      </c>
      <c r="K11" s="260"/>
      <c r="L11" s="85"/>
      <c r="M11" s="261"/>
      <c r="N11" s="261"/>
      <c r="O11" s="332"/>
      <c r="P11" s="263"/>
      <c r="T11" s="339"/>
      <c r="U11" s="227"/>
    </row>
    <row r="12" s="241" customFormat="true" ht="33.75" hidden="false" customHeight="true" outlineLevel="0" collapsed="false">
      <c r="A12" s="258"/>
      <c r="B12" s="269"/>
      <c r="C12" s="85"/>
      <c r="D12" s="86"/>
      <c r="E12" s="270"/>
      <c r="F12" s="332"/>
      <c r="G12" s="260"/>
      <c r="H12" s="257"/>
      <c r="I12" s="258" t="n">
        <v>5</v>
      </c>
      <c r="J12" s="259" t="s">
        <v>804</v>
      </c>
      <c r="K12" s="260"/>
      <c r="L12" s="85"/>
      <c r="M12" s="261"/>
      <c r="N12" s="261"/>
      <c r="O12" s="332"/>
      <c r="P12" s="263"/>
      <c r="T12" s="339"/>
      <c r="U12" s="227"/>
    </row>
    <row r="13" s="241" customFormat="true" ht="33.75" hidden="false" customHeight="true" outlineLevel="0" collapsed="false">
      <c r="A13" s="258"/>
      <c r="B13" s="269"/>
      <c r="C13" s="85"/>
      <c r="D13" s="86"/>
      <c r="E13" s="270"/>
      <c r="F13" s="332"/>
      <c r="G13" s="260"/>
      <c r="H13" s="257"/>
      <c r="I13" s="258" t="n">
        <v>6</v>
      </c>
      <c r="J13" s="259" t="s">
        <v>805</v>
      </c>
      <c r="K13" s="260"/>
      <c r="L13" s="85"/>
      <c r="M13" s="261"/>
      <c r="N13" s="261"/>
      <c r="O13" s="332"/>
      <c r="P13" s="263"/>
      <c r="T13" s="339"/>
      <c r="U13" s="227"/>
    </row>
    <row r="14" s="241" customFormat="true" ht="33.75" hidden="false" customHeight="true" outlineLevel="0" collapsed="false">
      <c r="A14" s="258"/>
      <c r="B14" s="269"/>
      <c r="C14" s="85"/>
      <c r="D14" s="86"/>
      <c r="E14" s="270"/>
      <c r="F14" s="332"/>
      <c r="G14" s="260"/>
      <c r="H14" s="257"/>
      <c r="I14" s="258" t="n">
        <v>7</v>
      </c>
      <c r="J14" s="259" t="s">
        <v>806</v>
      </c>
      <c r="K14" s="260"/>
      <c r="L14" s="85"/>
      <c r="M14" s="261"/>
      <c r="N14" s="261"/>
      <c r="O14" s="332"/>
      <c r="P14" s="263"/>
      <c r="T14" s="339"/>
      <c r="U14" s="227"/>
    </row>
    <row r="15" s="241" customFormat="true" ht="33.75" hidden="false" customHeight="true" outlineLevel="0" collapsed="false">
      <c r="A15" s="258"/>
      <c r="B15" s="269"/>
      <c r="C15" s="85"/>
      <c r="D15" s="86"/>
      <c r="E15" s="270"/>
      <c r="F15" s="332"/>
      <c r="G15" s="260"/>
      <c r="H15" s="257"/>
      <c r="I15" s="258" t="n">
        <v>8</v>
      </c>
      <c r="J15" s="259" t="s">
        <v>807</v>
      </c>
      <c r="K15" s="260"/>
      <c r="L15" s="85"/>
      <c r="M15" s="261"/>
      <c r="N15" s="261"/>
      <c r="O15" s="332"/>
      <c r="P15" s="263"/>
      <c r="T15" s="339"/>
      <c r="U15" s="227"/>
    </row>
    <row r="16" s="241" customFormat="true" ht="33.75" hidden="false" customHeight="true" outlineLevel="0" collapsed="false">
      <c r="A16" s="258"/>
      <c r="B16" s="269"/>
      <c r="C16" s="85"/>
      <c r="D16" s="86"/>
      <c r="E16" s="270"/>
      <c r="F16" s="332"/>
      <c r="G16" s="260"/>
      <c r="H16" s="257"/>
      <c r="I16" s="258" t="n">
        <v>9</v>
      </c>
      <c r="J16" s="259" t="s">
        <v>808</v>
      </c>
      <c r="K16" s="260"/>
      <c r="L16" s="85"/>
      <c r="M16" s="261"/>
      <c r="N16" s="261"/>
      <c r="O16" s="332"/>
      <c r="P16" s="263"/>
      <c r="T16" s="339"/>
      <c r="U16" s="227"/>
    </row>
    <row r="17" s="241" customFormat="true" ht="33.75" hidden="false" customHeight="true" outlineLevel="0" collapsed="false">
      <c r="A17" s="258"/>
      <c r="B17" s="269"/>
      <c r="C17" s="85"/>
      <c r="D17" s="86"/>
      <c r="E17" s="270"/>
      <c r="F17" s="332"/>
      <c r="G17" s="260"/>
      <c r="H17" s="257"/>
      <c r="I17" s="258" t="n">
        <v>10</v>
      </c>
      <c r="J17" s="259" t="s">
        <v>809</v>
      </c>
      <c r="K17" s="260"/>
      <c r="L17" s="85"/>
      <c r="M17" s="261"/>
      <c r="N17" s="261"/>
      <c r="O17" s="332"/>
      <c r="P17" s="263"/>
      <c r="T17" s="339"/>
      <c r="U17" s="227"/>
    </row>
    <row r="18" s="241" customFormat="true" ht="33.75" hidden="false" customHeight="true" outlineLevel="0" collapsed="false">
      <c r="A18" s="258"/>
      <c r="B18" s="269"/>
      <c r="C18" s="85"/>
      <c r="D18" s="86"/>
      <c r="E18" s="270"/>
      <c r="F18" s="332"/>
      <c r="G18" s="260"/>
      <c r="H18" s="257"/>
      <c r="I18" s="258" t="n">
        <v>11</v>
      </c>
      <c r="J18" s="259" t="s">
        <v>810</v>
      </c>
      <c r="K18" s="260"/>
      <c r="L18" s="85"/>
      <c r="M18" s="261"/>
      <c r="N18" s="261"/>
      <c r="O18" s="332"/>
      <c r="P18" s="263"/>
      <c r="T18" s="339"/>
      <c r="U18" s="227"/>
    </row>
    <row r="19" s="241" customFormat="true" ht="33.75" hidden="false" customHeight="true" outlineLevel="0" collapsed="false">
      <c r="A19" s="258"/>
      <c r="B19" s="269"/>
      <c r="C19" s="85"/>
      <c r="D19" s="86"/>
      <c r="E19" s="270"/>
      <c r="F19" s="332"/>
      <c r="G19" s="260"/>
      <c r="H19" s="257"/>
      <c r="I19" s="258" t="n">
        <v>12</v>
      </c>
      <c r="J19" s="259" t="s">
        <v>811</v>
      </c>
      <c r="K19" s="260"/>
      <c r="L19" s="85"/>
      <c r="M19" s="261"/>
      <c r="N19" s="261"/>
      <c r="O19" s="332"/>
      <c r="P19" s="263"/>
      <c r="T19" s="339"/>
      <c r="U19" s="227"/>
    </row>
    <row r="20" s="241" customFormat="true" ht="33.75" hidden="false" customHeight="true" outlineLevel="0" collapsed="false">
      <c r="A20" s="258"/>
      <c r="B20" s="269"/>
      <c r="C20" s="85"/>
      <c r="D20" s="86"/>
      <c r="E20" s="270"/>
      <c r="F20" s="332"/>
      <c r="G20" s="260"/>
      <c r="H20" s="257"/>
      <c r="I20" s="258" t="n">
        <v>13</v>
      </c>
      <c r="J20" s="259" t="s">
        <v>812</v>
      </c>
      <c r="K20" s="260"/>
      <c r="L20" s="85"/>
      <c r="M20" s="261"/>
      <c r="N20" s="261"/>
      <c r="O20" s="332"/>
      <c r="P20" s="263"/>
      <c r="T20" s="339"/>
      <c r="U20" s="227"/>
    </row>
    <row r="21" s="241" customFormat="true" ht="33.75" hidden="false" customHeight="true" outlineLevel="0" collapsed="false">
      <c r="A21" s="258"/>
      <c r="B21" s="269"/>
      <c r="C21" s="85"/>
      <c r="D21" s="86"/>
      <c r="E21" s="270"/>
      <c r="F21" s="332"/>
      <c r="G21" s="260"/>
      <c r="H21" s="257"/>
      <c r="I21" s="258" t="n">
        <v>14</v>
      </c>
      <c r="J21" s="259" t="s">
        <v>813</v>
      </c>
      <c r="K21" s="260"/>
      <c r="L21" s="85"/>
      <c r="M21" s="261"/>
      <c r="N21" s="261"/>
      <c r="O21" s="332"/>
      <c r="P21" s="263"/>
      <c r="T21" s="339"/>
      <c r="U21" s="227"/>
    </row>
    <row r="22" s="241" customFormat="true" ht="33.75" hidden="false" customHeight="true" outlineLevel="0" collapsed="false">
      <c r="A22" s="258"/>
      <c r="B22" s="269"/>
      <c r="C22" s="85"/>
      <c r="D22" s="86"/>
      <c r="E22" s="270"/>
      <c r="F22" s="332"/>
      <c r="G22" s="260"/>
      <c r="H22" s="257"/>
      <c r="I22" s="258" t="n">
        <v>15</v>
      </c>
      <c r="J22" s="259" t="s">
        <v>814</v>
      </c>
      <c r="K22" s="260"/>
      <c r="L22" s="85"/>
      <c r="M22" s="261"/>
      <c r="N22" s="261"/>
      <c r="O22" s="332"/>
      <c r="P22" s="263"/>
      <c r="T22" s="339"/>
      <c r="U22" s="227"/>
    </row>
    <row r="23" s="241" customFormat="true" ht="33.75" hidden="false" customHeight="true" outlineLevel="0" collapsed="false">
      <c r="A23" s="258"/>
      <c r="B23" s="269"/>
      <c r="C23" s="85"/>
      <c r="D23" s="86"/>
      <c r="E23" s="270"/>
      <c r="F23" s="332"/>
      <c r="G23" s="260"/>
      <c r="H23" s="257"/>
      <c r="I23" s="258" t="n">
        <v>16</v>
      </c>
      <c r="J23" s="259" t="s">
        <v>815</v>
      </c>
      <c r="K23" s="260"/>
      <c r="L23" s="85"/>
      <c r="M23" s="261"/>
      <c r="N23" s="261"/>
      <c r="O23" s="332"/>
      <c r="P23" s="263"/>
      <c r="T23" s="339"/>
      <c r="U23" s="227"/>
    </row>
    <row r="24" s="241" customFormat="true" ht="33.75" hidden="false" customHeight="true" outlineLevel="0" collapsed="false">
      <c r="A24" s="258"/>
      <c r="B24" s="269"/>
      <c r="C24" s="85"/>
      <c r="D24" s="86"/>
      <c r="E24" s="270"/>
      <c r="F24" s="332"/>
      <c r="G24" s="260"/>
      <c r="H24" s="257"/>
      <c r="I24" s="258" t="n">
        <v>17</v>
      </c>
      <c r="J24" s="259" t="s">
        <v>816</v>
      </c>
      <c r="K24" s="260"/>
      <c r="L24" s="85"/>
      <c r="M24" s="261"/>
      <c r="N24" s="261"/>
      <c r="O24" s="332"/>
      <c r="P24" s="263"/>
      <c r="T24" s="339"/>
      <c r="U24" s="227"/>
    </row>
    <row r="25" s="241" customFormat="true" ht="33.75" hidden="false" customHeight="true" outlineLevel="0" collapsed="false">
      <c r="A25" s="258"/>
      <c r="B25" s="269"/>
      <c r="C25" s="85"/>
      <c r="D25" s="86"/>
      <c r="E25" s="270"/>
      <c r="F25" s="332"/>
      <c r="G25" s="260"/>
      <c r="H25" s="257"/>
      <c r="I25" s="258" t="n">
        <v>18</v>
      </c>
      <c r="J25" s="259" t="s">
        <v>817</v>
      </c>
      <c r="K25" s="260"/>
      <c r="L25" s="85"/>
      <c r="M25" s="261"/>
      <c r="N25" s="261"/>
      <c r="O25" s="332"/>
      <c r="P25" s="263"/>
      <c r="T25" s="339"/>
      <c r="U25" s="227"/>
    </row>
    <row r="26" s="241" customFormat="true" ht="33.75" hidden="false" customHeight="true" outlineLevel="0" collapsed="false">
      <c r="A26" s="258"/>
      <c r="B26" s="269"/>
      <c r="C26" s="85"/>
      <c r="D26" s="86"/>
      <c r="E26" s="270"/>
      <c r="F26" s="332"/>
      <c r="G26" s="260"/>
      <c r="H26" s="257"/>
      <c r="I26" s="258" t="n">
        <v>19</v>
      </c>
      <c r="J26" s="259" t="s">
        <v>818</v>
      </c>
      <c r="K26" s="260"/>
      <c r="L26" s="85"/>
      <c r="M26" s="261"/>
      <c r="N26" s="261"/>
      <c r="O26" s="332"/>
      <c r="P26" s="263"/>
      <c r="T26" s="339"/>
      <c r="U26" s="227"/>
    </row>
    <row r="27" s="241" customFormat="true" ht="33.75" hidden="false" customHeight="true" outlineLevel="0" collapsed="false">
      <c r="A27" s="258"/>
      <c r="B27" s="269"/>
      <c r="C27" s="85"/>
      <c r="D27" s="86"/>
      <c r="E27" s="270"/>
      <c r="F27" s="332"/>
      <c r="G27" s="260"/>
      <c r="H27" s="257"/>
      <c r="I27" s="258" t="n">
        <v>20</v>
      </c>
      <c r="J27" s="259" t="s">
        <v>819</v>
      </c>
      <c r="K27" s="260"/>
      <c r="L27" s="85"/>
      <c r="M27" s="261"/>
      <c r="N27" s="261"/>
      <c r="O27" s="332"/>
      <c r="P27" s="263"/>
      <c r="T27" s="339"/>
      <c r="U27" s="227"/>
    </row>
    <row r="28" s="241" customFormat="true" ht="33.75" hidden="false" customHeight="true" outlineLevel="0" collapsed="false">
      <c r="A28" s="258"/>
      <c r="B28" s="269"/>
      <c r="C28" s="85"/>
      <c r="D28" s="86"/>
      <c r="E28" s="270"/>
      <c r="F28" s="332"/>
      <c r="G28" s="260"/>
      <c r="H28" s="257"/>
      <c r="I28" s="242" t="s">
        <v>255</v>
      </c>
      <c r="J28" s="243"/>
      <c r="K28" s="243"/>
      <c r="L28" s="243"/>
      <c r="M28" s="243"/>
      <c r="N28" s="243"/>
      <c r="O28" s="243"/>
      <c r="P28" s="246"/>
      <c r="T28" s="339"/>
      <c r="U28" s="227"/>
    </row>
    <row r="29" s="241" customFormat="true" ht="33.75" hidden="false" customHeight="true" outlineLevel="0" collapsed="false">
      <c r="A29" s="258"/>
      <c r="B29" s="269"/>
      <c r="C29" s="85"/>
      <c r="D29" s="86"/>
      <c r="E29" s="270"/>
      <c r="F29" s="332"/>
      <c r="G29" s="260"/>
      <c r="H29" s="257"/>
      <c r="I29" s="248" t="s">
        <v>235</v>
      </c>
      <c r="J29" s="248" t="s">
        <v>244</v>
      </c>
      <c r="K29" s="248" t="s">
        <v>236</v>
      </c>
      <c r="L29" s="344" t="s">
        <v>245</v>
      </c>
      <c r="M29" s="345" t="s">
        <v>238</v>
      </c>
      <c r="N29" s="345" t="s">
        <v>182</v>
      </c>
      <c r="O29" s="346" t="s">
        <v>239</v>
      </c>
      <c r="P29" s="248" t="s">
        <v>246</v>
      </c>
      <c r="T29" s="339"/>
      <c r="U29" s="227"/>
    </row>
    <row r="30" s="241" customFormat="true" ht="33.75" hidden="false" customHeight="true" outlineLevel="0" collapsed="false">
      <c r="A30" s="258"/>
      <c r="B30" s="269"/>
      <c r="C30" s="85"/>
      <c r="D30" s="86"/>
      <c r="E30" s="270"/>
      <c r="F30" s="332"/>
      <c r="G30" s="260"/>
      <c r="H30" s="257"/>
      <c r="I30" s="258" t="n">
        <v>1</v>
      </c>
      <c r="J30" s="259" t="s">
        <v>820</v>
      </c>
      <c r="K30" s="260"/>
      <c r="L30" s="85"/>
      <c r="M30" s="261"/>
      <c r="N30" s="261"/>
      <c r="O30" s="332"/>
      <c r="P30" s="263"/>
      <c r="T30" s="339"/>
      <c r="U30" s="227"/>
    </row>
    <row r="31" s="241" customFormat="true" ht="33.75" hidden="false" customHeight="true" outlineLevel="0" collapsed="false">
      <c r="A31" s="258"/>
      <c r="B31" s="269"/>
      <c r="C31" s="85"/>
      <c r="D31" s="86"/>
      <c r="E31" s="270"/>
      <c r="F31" s="332"/>
      <c r="G31" s="260"/>
      <c r="H31" s="257"/>
      <c r="I31" s="258" t="n">
        <v>2</v>
      </c>
      <c r="J31" s="259" t="s">
        <v>821</v>
      </c>
      <c r="K31" s="260"/>
      <c r="L31" s="85"/>
      <c r="M31" s="261"/>
      <c r="N31" s="261"/>
      <c r="O31" s="332"/>
      <c r="P31" s="263"/>
      <c r="T31" s="339"/>
      <c r="U31" s="227"/>
    </row>
    <row r="32" s="241" customFormat="true" ht="33.75" hidden="false" customHeight="true" outlineLevel="0" collapsed="false">
      <c r="A32" s="258"/>
      <c r="B32" s="269"/>
      <c r="C32" s="85"/>
      <c r="D32" s="86"/>
      <c r="E32" s="270"/>
      <c r="F32" s="332"/>
      <c r="G32" s="260"/>
      <c r="H32" s="257"/>
      <c r="I32" s="258" t="n">
        <v>3</v>
      </c>
      <c r="J32" s="259" t="s">
        <v>822</v>
      </c>
      <c r="K32" s="260"/>
      <c r="L32" s="85"/>
      <c r="M32" s="261"/>
      <c r="N32" s="261"/>
      <c r="O32" s="332"/>
      <c r="P32" s="263"/>
      <c r="T32" s="339"/>
      <c r="U32" s="227"/>
    </row>
    <row r="33" s="241" customFormat="true" ht="33.75" hidden="false" customHeight="true" outlineLevel="0" collapsed="false">
      <c r="A33" s="258"/>
      <c r="B33" s="269"/>
      <c r="C33" s="85"/>
      <c r="D33" s="86"/>
      <c r="E33" s="270"/>
      <c r="F33" s="332"/>
      <c r="G33" s="260"/>
      <c r="H33" s="257"/>
      <c r="I33" s="258" t="n">
        <v>4</v>
      </c>
      <c r="J33" s="259" t="s">
        <v>823</v>
      </c>
      <c r="K33" s="260"/>
      <c r="L33" s="85"/>
      <c r="M33" s="261"/>
      <c r="N33" s="261"/>
      <c r="O33" s="332"/>
      <c r="P33" s="263"/>
      <c r="T33" s="339"/>
      <c r="U33" s="227"/>
    </row>
    <row r="34" s="241" customFormat="true" ht="33.75" hidden="false" customHeight="true" outlineLevel="0" collapsed="false">
      <c r="A34" s="258"/>
      <c r="B34" s="269"/>
      <c r="C34" s="85"/>
      <c r="D34" s="86"/>
      <c r="E34" s="270"/>
      <c r="F34" s="332"/>
      <c r="G34" s="260"/>
      <c r="H34" s="257"/>
      <c r="I34" s="258" t="n">
        <v>5</v>
      </c>
      <c r="J34" s="259" t="s">
        <v>824</v>
      </c>
      <c r="K34" s="260"/>
      <c r="L34" s="85"/>
      <c r="M34" s="261"/>
      <c r="N34" s="261"/>
      <c r="O34" s="332"/>
      <c r="P34" s="263"/>
      <c r="T34" s="339"/>
      <c r="U34" s="227"/>
    </row>
    <row r="35" s="241" customFormat="true" ht="33.75" hidden="false" customHeight="true" outlineLevel="0" collapsed="false">
      <c r="A35" s="258"/>
      <c r="B35" s="269"/>
      <c r="C35" s="85"/>
      <c r="D35" s="86"/>
      <c r="E35" s="270"/>
      <c r="F35" s="332"/>
      <c r="G35" s="260"/>
      <c r="H35" s="257"/>
      <c r="I35" s="258" t="n">
        <v>6</v>
      </c>
      <c r="J35" s="259" t="s">
        <v>825</v>
      </c>
      <c r="K35" s="260"/>
      <c r="L35" s="85"/>
      <c r="M35" s="261"/>
      <c r="N35" s="261"/>
      <c r="O35" s="332"/>
      <c r="P35" s="263"/>
      <c r="T35" s="339"/>
      <c r="U35" s="227"/>
    </row>
    <row r="36" s="241" customFormat="true" ht="33.75" hidden="false" customHeight="true" outlineLevel="0" collapsed="false">
      <c r="A36" s="258"/>
      <c r="B36" s="269"/>
      <c r="C36" s="85"/>
      <c r="D36" s="86"/>
      <c r="E36" s="270"/>
      <c r="F36" s="332"/>
      <c r="G36" s="260"/>
      <c r="H36" s="257"/>
      <c r="I36" s="258" t="n">
        <v>7</v>
      </c>
      <c r="J36" s="259" t="s">
        <v>826</v>
      </c>
      <c r="K36" s="260"/>
      <c r="L36" s="85"/>
      <c r="M36" s="261"/>
      <c r="N36" s="261"/>
      <c r="O36" s="332"/>
      <c r="P36" s="263"/>
      <c r="T36" s="339"/>
      <c r="U36" s="227"/>
    </row>
    <row r="37" s="241" customFormat="true" ht="33.75" hidden="false" customHeight="true" outlineLevel="0" collapsed="false">
      <c r="A37" s="258"/>
      <c r="B37" s="269"/>
      <c r="C37" s="85"/>
      <c r="D37" s="86"/>
      <c r="E37" s="270"/>
      <c r="F37" s="332"/>
      <c r="G37" s="260"/>
      <c r="H37" s="257"/>
      <c r="I37" s="258" t="n">
        <v>8</v>
      </c>
      <c r="J37" s="259" t="s">
        <v>827</v>
      </c>
      <c r="K37" s="260"/>
      <c r="L37" s="85"/>
      <c r="M37" s="261"/>
      <c r="N37" s="261"/>
      <c r="O37" s="332"/>
      <c r="P37" s="263"/>
      <c r="T37" s="339"/>
      <c r="U37" s="227"/>
    </row>
    <row r="38" s="241" customFormat="true" ht="33.75" hidden="false" customHeight="true" outlineLevel="0" collapsed="false">
      <c r="A38" s="258"/>
      <c r="B38" s="269"/>
      <c r="C38" s="85"/>
      <c r="D38" s="86"/>
      <c r="E38" s="270"/>
      <c r="F38" s="332"/>
      <c r="G38" s="260"/>
      <c r="H38" s="257"/>
      <c r="I38" s="258" t="n">
        <v>9</v>
      </c>
      <c r="J38" s="259" t="s">
        <v>828</v>
      </c>
      <c r="K38" s="260"/>
      <c r="L38" s="85"/>
      <c r="M38" s="261"/>
      <c r="N38" s="261"/>
      <c r="O38" s="332"/>
      <c r="P38" s="263"/>
      <c r="T38" s="339"/>
      <c r="U38" s="227"/>
    </row>
    <row r="39" s="241" customFormat="true" ht="33.75" hidden="false" customHeight="true" outlineLevel="0" collapsed="false">
      <c r="A39" s="258"/>
      <c r="B39" s="269"/>
      <c r="C39" s="85"/>
      <c r="D39" s="86"/>
      <c r="E39" s="270"/>
      <c r="F39" s="332"/>
      <c r="G39" s="260"/>
      <c r="H39" s="257"/>
      <c r="I39" s="258" t="n">
        <v>10</v>
      </c>
      <c r="J39" s="259" t="s">
        <v>829</v>
      </c>
      <c r="K39" s="260"/>
      <c r="L39" s="85"/>
      <c r="M39" s="261"/>
      <c r="N39" s="261"/>
      <c r="O39" s="332"/>
      <c r="P39" s="263"/>
      <c r="T39" s="339"/>
      <c r="U39" s="227"/>
    </row>
    <row r="40" s="241" customFormat="true" ht="33.75" hidden="false" customHeight="true" outlineLevel="0" collapsed="false">
      <c r="A40" s="258"/>
      <c r="B40" s="269"/>
      <c r="C40" s="85"/>
      <c r="D40" s="86"/>
      <c r="E40" s="270"/>
      <c r="F40" s="332"/>
      <c r="G40" s="260"/>
      <c r="H40" s="257"/>
      <c r="I40" s="258" t="n">
        <v>11</v>
      </c>
      <c r="J40" s="259" t="s">
        <v>830</v>
      </c>
      <c r="K40" s="260"/>
      <c r="L40" s="85"/>
      <c r="M40" s="261"/>
      <c r="N40" s="261"/>
      <c r="O40" s="332"/>
      <c r="P40" s="263"/>
      <c r="T40" s="339"/>
      <c r="U40" s="227"/>
    </row>
    <row r="41" s="241" customFormat="true" ht="33.75" hidden="false" customHeight="true" outlineLevel="0" collapsed="false">
      <c r="A41" s="258"/>
      <c r="B41" s="269"/>
      <c r="C41" s="85"/>
      <c r="D41" s="86"/>
      <c r="E41" s="270"/>
      <c r="F41" s="332"/>
      <c r="G41" s="260"/>
      <c r="H41" s="257"/>
      <c r="I41" s="258" t="n">
        <v>12</v>
      </c>
      <c r="J41" s="259" t="s">
        <v>831</v>
      </c>
      <c r="K41" s="260"/>
      <c r="L41" s="85"/>
      <c r="M41" s="261"/>
      <c r="N41" s="261"/>
      <c r="O41" s="332"/>
      <c r="P41" s="263"/>
      <c r="T41" s="339"/>
      <c r="U41" s="227"/>
    </row>
    <row r="42" s="241" customFormat="true" ht="33.75" hidden="false" customHeight="true" outlineLevel="0" collapsed="false">
      <c r="A42" s="258"/>
      <c r="B42" s="269"/>
      <c r="C42" s="85"/>
      <c r="D42" s="86"/>
      <c r="E42" s="270"/>
      <c r="F42" s="332"/>
      <c r="G42" s="260"/>
      <c r="H42" s="257"/>
      <c r="I42" s="258" t="n">
        <v>13</v>
      </c>
      <c r="J42" s="259" t="s">
        <v>832</v>
      </c>
      <c r="K42" s="260"/>
      <c r="L42" s="85"/>
      <c r="M42" s="261"/>
      <c r="N42" s="261"/>
      <c r="O42" s="332"/>
      <c r="P42" s="263"/>
      <c r="T42" s="339"/>
      <c r="U42" s="227"/>
    </row>
    <row r="43" s="241" customFormat="true" ht="33.75" hidden="false" customHeight="true" outlineLevel="0" collapsed="false">
      <c r="A43" s="258"/>
      <c r="B43" s="269"/>
      <c r="C43" s="85"/>
      <c r="D43" s="86"/>
      <c r="E43" s="270"/>
      <c r="F43" s="332"/>
      <c r="G43" s="260"/>
      <c r="H43" s="257"/>
      <c r="I43" s="258" t="n">
        <v>14</v>
      </c>
      <c r="J43" s="259" t="s">
        <v>833</v>
      </c>
      <c r="K43" s="260"/>
      <c r="L43" s="85"/>
      <c r="M43" s="261"/>
      <c r="N43" s="261"/>
      <c r="O43" s="332"/>
      <c r="P43" s="263"/>
      <c r="T43" s="339"/>
      <c r="U43" s="227"/>
    </row>
    <row r="44" s="241" customFormat="true" ht="33.75" hidden="false" customHeight="true" outlineLevel="0" collapsed="false">
      <c r="A44" s="258"/>
      <c r="B44" s="269"/>
      <c r="C44" s="85"/>
      <c r="D44" s="86"/>
      <c r="E44" s="270"/>
      <c r="F44" s="332"/>
      <c r="G44" s="260"/>
      <c r="H44" s="257"/>
      <c r="I44" s="258" t="n">
        <v>15</v>
      </c>
      <c r="J44" s="259" t="s">
        <v>834</v>
      </c>
      <c r="K44" s="260"/>
      <c r="L44" s="85"/>
      <c r="M44" s="261"/>
      <c r="N44" s="261"/>
      <c r="O44" s="332"/>
      <c r="P44" s="263"/>
      <c r="T44" s="339"/>
      <c r="U44" s="227"/>
    </row>
    <row r="45" s="241" customFormat="true" ht="33.75" hidden="false" customHeight="true" outlineLevel="0" collapsed="false">
      <c r="A45" s="258"/>
      <c r="B45" s="269"/>
      <c r="C45" s="85"/>
      <c r="D45" s="86"/>
      <c r="E45" s="270"/>
      <c r="F45" s="332"/>
      <c r="G45" s="260"/>
      <c r="H45" s="257"/>
      <c r="I45" s="258" t="n">
        <v>16</v>
      </c>
      <c r="J45" s="259" t="s">
        <v>835</v>
      </c>
      <c r="K45" s="260"/>
      <c r="L45" s="85"/>
      <c r="M45" s="261"/>
      <c r="N45" s="261"/>
      <c r="O45" s="332"/>
      <c r="P45" s="263"/>
      <c r="T45" s="339"/>
      <c r="U45" s="227"/>
    </row>
    <row r="46" s="241" customFormat="true" ht="33.75" hidden="false" customHeight="true" outlineLevel="0" collapsed="false">
      <c r="A46" s="258"/>
      <c r="B46" s="269"/>
      <c r="C46" s="85"/>
      <c r="D46" s="86"/>
      <c r="E46" s="270"/>
      <c r="F46" s="332"/>
      <c r="G46" s="260"/>
      <c r="H46" s="257"/>
      <c r="I46" s="258" t="n">
        <v>17</v>
      </c>
      <c r="J46" s="259" t="s">
        <v>836</v>
      </c>
      <c r="K46" s="260"/>
      <c r="L46" s="85"/>
      <c r="M46" s="261"/>
      <c r="N46" s="261"/>
      <c r="O46" s="332"/>
      <c r="P46" s="263"/>
      <c r="T46" s="339"/>
      <c r="U46" s="227"/>
    </row>
    <row r="47" s="241" customFormat="true" ht="33.75" hidden="false" customHeight="true" outlineLevel="0" collapsed="false">
      <c r="A47" s="258"/>
      <c r="B47" s="269"/>
      <c r="C47" s="85"/>
      <c r="D47" s="86"/>
      <c r="E47" s="270"/>
      <c r="F47" s="332"/>
      <c r="G47" s="260"/>
      <c r="H47" s="257"/>
      <c r="I47" s="258" t="n">
        <v>18</v>
      </c>
      <c r="J47" s="259" t="s">
        <v>837</v>
      </c>
      <c r="K47" s="260"/>
      <c r="L47" s="85"/>
      <c r="M47" s="261"/>
      <c r="N47" s="261"/>
      <c r="O47" s="332"/>
      <c r="P47" s="263"/>
      <c r="T47" s="339"/>
      <c r="U47" s="227"/>
    </row>
    <row r="48" s="241" customFormat="true" ht="33.75" hidden="false" customHeight="true" outlineLevel="0" collapsed="false">
      <c r="A48" s="258"/>
      <c r="B48" s="269"/>
      <c r="C48" s="85"/>
      <c r="D48" s="86"/>
      <c r="E48" s="270"/>
      <c r="F48" s="332"/>
      <c r="G48" s="260"/>
      <c r="H48" s="257"/>
      <c r="I48" s="258" t="n">
        <v>19</v>
      </c>
      <c r="J48" s="259" t="s">
        <v>838</v>
      </c>
      <c r="K48" s="260"/>
      <c r="L48" s="85"/>
      <c r="M48" s="261"/>
      <c r="N48" s="261"/>
      <c r="O48" s="332"/>
      <c r="P48" s="263"/>
      <c r="T48" s="339"/>
      <c r="U48" s="227"/>
    </row>
    <row r="49" s="241" customFormat="true" ht="33.75" hidden="false" customHeight="true" outlineLevel="0" collapsed="false">
      <c r="A49" s="258"/>
      <c r="B49" s="269"/>
      <c r="C49" s="85"/>
      <c r="D49" s="86"/>
      <c r="E49" s="270"/>
      <c r="F49" s="332"/>
      <c r="G49" s="260"/>
      <c r="H49" s="257"/>
      <c r="I49" s="258" t="n">
        <v>20</v>
      </c>
      <c r="J49" s="259" t="s">
        <v>839</v>
      </c>
      <c r="K49" s="260"/>
      <c r="L49" s="85"/>
      <c r="M49" s="261"/>
      <c r="N49" s="261"/>
      <c r="O49" s="332"/>
      <c r="P49" s="263"/>
      <c r="T49" s="339"/>
      <c r="U49" s="227"/>
    </row>
    <row r="50" customFormat="false" ht="14.25" hidden="false" customHeight="true" outlineLevel="0" collapsed="false">
      <c r="A50" s="271" t="s">
        <v>282</v>
      </c>
      <c r="B50" s="271"/>
      <c r="C50" s="271"/>
      <c r="D50" s="272"/>
      <c r="E50" s="273" t="s">
        <v>229</v>
      </c>
      <c r="F50" s="347" t="s">
        <v>230</v>
      </c>
      <c r="G50" s="220"/>
      <c r="H50" s="275" t="s">
        <v>231</v>
      </c>
      <c r="I50" s="275"/>
      <c r="J50" s="275"/>
      <c r="K50" s="275"/>
      <c r="M50" s="276" t="s">
        <v>232</v>
      </c>
      <c r="N50" s="277" t="s">
        <v>232</v>
      </c>
      <c r="O50" s="348" t="s">
        <v>232</v>
      </c>
      <c r="P50" s="271"/>
      <c r="Q50" s="278"/>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0">
      <formula>132610</formula>
      <formula>141510</formula>
    </cfRule>
    <cfRule type="cellIs" priority="3" operator="between" aboveAverage="0" equalAverage="0" bottom="0" percent="0" rank="0" text="" dxfId="21">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41" activeCellId="0" sqref="L41"/>
    </sheetView>
  </sheetViews>
  <sheetFormatPr defaultColWidth="9.13671875" defaultRowHeight="12.75" zeroHeight="false" outlineLevelRow="0" outlineLevelCol="0"/>
  <cols>
    <col collapsed="false" customWidth="true" hidden="false" outlineLevel="0" max="2" min="1" style="155" width="8.85"/>
    <col collapsed="false" customWidth="true" hidden="false" outlineLevel="0" max="3" min="3" style="155" width="8.14"/>
    <col collapsed="false" customWidth="true" hidden="false" outlineLevel="0" max="4" min="4" style="156" width="15.28"/>
    <col collapsed="false" customWidth="true" hidden="false" outlineLevel="0" max="5" min="5" style="155" width="28.7"/>
    <col collapsed="false" customWidth="true" hidden="false" outlineLevel="0" max="6" min="6" style="157" width="34.85"/>
    <col collapsed="false" customWidth="true" hidden="false" outlineLevel="0" max="7" min="7" style="157" width="4.56"/>
    <col collapsed="false" customWidth="true" hidden="false" outlineLevel="0" max="9" min="8" style="157" width="8.28"/>
    <col collapsed="false" customWidth="true" hidden="false" outlineLevel="0" max="10" min="10" style="157" width="9.28"/>
    <col collapsed="false" customWidth="true" hidden="false" outlineLevel="0" max="11" min="11" style="360" width="13.56"/>
    <col collapsed="false" customWidth="true" hidden="false" outlineLevel="0" max="12" min="12" style="157" width="26.84"/>
    <col collapsed="false" customWidth="true" hidden="false" outlineLevel="0" max="13" min="13" style="157" width="32.28"/>
    <col collapsed="false" customWidth="false" hidden="false" outlineLevel="0" max="257" min="14" style="157" width="9.14"/>
  </cols>
  <sheetData>
    <row r="1" customFormat="false" ht="16.5" hidden="false" customHeight="true" outlineLevel="0" collapsed="false">
      <c r="A1" s="161" t="s">
        <v>533</v>
      </c>
      <c r="B1" s="161"/>
      <c r="C1" s="161"/>
      <c r="D1" s="161"/>
      <c r="E1" s="161"/>
      <c r="F1" s="161"/>
      <c r="G1" s="161"/>
      <c r="H1" s="161"/>
      <c r="I1" s="161"/>
      <c r="J1" s="161"/>
      <c r="K1" s="161"/>
      <c r="L1" s="161"/>
      <c r="M1" s="161"/>
    </row>
    <row r="2" customFormat="false" ht="37.5" hidden="false" customHeight="true" outlineLevel="0" collapsed="false">
      <c r="A2" s="361" t="s">
        <v>840</v>
      </c>
      <c r="B2" s="361"/>
      <c r="C2" s="361"/>
      <c r="D2" s="361"/>
      <c r="E2" s="361"/>
      <c r="F2" s="361"/>
      <c r="G2" s="361"/>
      <c r="H2" s="361"/>
      <c r="I2" s="361"/>
      <c r="J2" s="361"/>
      <c r="K2" s="361"/>
      <c r="L2" s="361"/>
      <c r="M2" s="361"/>
    </row>
    <row r="3" s="169" customFormat="true" ht="17.25" hidden="false" customHeight="true" outlineLevel="0" collapsed="false">
      <c r="A3" s="362" t="s">
        <v>841</v>
      </c>
      <c r="B3" s="362"/>
      <c r="C3" s="362"/>
      <c r="D3" s="362"/>
      <c r="E3" s="362"/>
      <c r="F3" s="363" t="s">
        <v>842</v>
      </c>
      <c r="G3" s="363"/>
      <c r="H3" s="362" t="s">
        <v>841</v>
      </c>
      <c r="I3" s="362"/>
      <c r="J3" s="362"/>
      <c r="K3" s="362"/>
      <c r="L3" s="362"/>
      <c r="M3" s="363" t="s">
        <v>842</v>
      </c>
      <c r="N3" s="363"/>
    </row>
    <row r="4" s="169" customFormat="true" ht="17.25" hidden="false" customHeight="true" outlineLevel="0" collapsed="false">
      <c r="A4" s="364" t="s">
        <v>539</v>
      </c>
      <c r="B4" s="364"/>
      <c r="C4" s="362"/>
      <c r="D4" s="365"/>
      <c r="E4" s="364"/>
      <c r="F4" s="362"/>
      <c r="G4" s="362"/>
      <c r="H4" s="364" t="s">
        <v>540</v>
      </c>
      <c r="I4" s="364"/>
      <c r="J4" s="366"/>
      <c r="K4" s="367"/>
      <c r="L4" s="366"/>
      <c r="M4" s="366"/>
    </row>
    <row r="5" customFormat="false" ht="28.5" hidden="false" customHeight="true" outlineLevel="0" collapsed="false">
      <c r="A5" s="368" t="s">
        <v>180</v>
      </c>
      <c r="B5" s="368"/>
      <c r="C5" s="369" t="s">
        <v>87</v>
      </c>
      <c r="D5" s="369" t="s">
        <v>89</v>
      </c>
      <c r="E5" s="368" t="s">
        <v>90</v>
      </c>
      <c r="F5" s="368" t="s">
        <v>91</v>
      </c>
      <c r="G5" s="370"/>
      <c r="H5" s="368" t="s">
        <v>180</v>
      </c>
      <c r="I5" s="368"/>
      <c r="J5" s="369" t="s">
        <v>87</v>
      </c>
      <c r="K5" s="369" t="s">
        <v>89</v>
      </c>
      <c r="L5" s="368" t="s">
        <v>90</v>
      </c>
      <c r="M5" s="368" t="s">
        <v>91</v>
      </c>
    </row>
    <row r="6" s="197" customFormat="true" ht="20.25" hidden="false" customHeight="true" outlineLevel="0" collapsed="false">
      <c r="A6" s="188" t="n">
        <v>1</v>
      </c>
      <c r="B6" s="188" t="s">
        <v>693</v>
      </c>
      <c r="C6" s="423" t="str">
        <f aca="false">IFERROR(VLOOKUP(B6,'KAYIT LİSTESİ'!$B$4:$H$96,3,0)," ")</f>
        <v> </v>
      </c>
      <c r="D6" s="424" t="str">
        <f aca="false">IFERROR(VLOOKUP(B6,'KAYIT LİSTESİ'!$B$4:$H$96,4,0)," ")</f>
        <v> </v>
      </c>
      <c r="E6" s="423" t="str">
        <f aca="false">IFERROR(VLOOKUP(B6,'KAYIT LİSTESİ'!$B$4:$H$96,5,0)," ")</f>
        <v> </v>
      </c>
      <c r="F6" s="423" t="str">
        <f aca="false">IFERROR(VLOOKUP(B6,'KAYIT LİSTESİ'!$B$4:$H$96,6,0)," ")</f>
        <v> </v>
      </c>
      <c r="G6" s="371"/>
      <c r="H6" s="188" t="n">
        <v>1</v>
      </c>
      <c r="I6" s="188" t="s">
        <v>693</v>
      </c>
      <c r="J6" s="423" t="str">
        <f aca="false">IFERROR(VLOOKUP(I6,'KAYIT LİSTESİ'!$B$4:$H$96,3,0)," ")</f>
        <v> </v>
      </c>
      <c r="K6" s="424" t="str">
        <f aca="false">IFERROR(VLOOKUP(I6,'KAYIT LİSTESİ'!$B$4:$H$96,4,0)," ")</f>
        <v> </v>
      </c>
      <c r="L6" s="423" t="str">
        <f aca="false">IFERROR(VLOOKUP(I6,'KAYIT LİSTESİ'!$B$4:$H$96,5,0)," ")</f>
        <v> </v>
      </c>
      <c r="M6" s="423" t="str">
        <f aca="false">IFERROR(VLOOKUP(I6,'KAYIT LİSTESİ'!$B$4:$H$96,6,0)," ")</f>
        <v> </v>
      </c>
    </row>
    <row r="7" s="197" customFormat="true" ht="20.25" hidden="false" customHeight="true" outlineLevel="0" collapsed="false">
      <c r="A7" s="188" t="n">
        <v>2</v>
      </c>
      <c r="B7" s="188" t="s">
        <v>694</v>
      </c>
      <c r="C7" s="423" t="n">
        <f aca="false">IFERROR(VLOOKUP(B7,'KAYIT LİSTESİ'!$B$4:$H$96,3,0)," ")</f>
        <v>245</v>
      </c>
      <c r="D7" s="424" t="n">
        <f aca="false">IFERROR(VLOOKUP(B7,'KAYIT LİSTESİ'!$B$4:$H$96,4,0)," ")</f>
        <v>26772</v>
      </c>
      <c r="E7" s="423" t="str">
        <f aca="false">IFERROR(VLOOKUP(B7,'KAYIT LİSTESİ'!$B$4:$H$96,5,0)," ")</f>
        <v>GONCA ELMALI</v>
      </c>
      <c r="F7" s="423" t="str">
        <f aca="false">IFERROR(VLOOKUP(B7,'KAYIT LİSTESİ'!$B$4:$H$96,6,0)," ")</f>
        <v>ANKARA</v>
      </c>
      <c r="G7" s="371"/>
      <c r="H7" s="188" t="n">
        <v>2</v>
      </c>
      <c r="I7" s="188" t="s">
        <v>694</v>
      </c>
      <c r="J7" s="423" t="n">
        <f aca="false">IFERROR(VLOOKUP(I7,'KAYIT LİSTESİ'!$B$4:$H$96,3,0)," ")</f>
        <v>245</v>
      </c>
      <c r="K7" s="424" t="n">
        <f aca="false">IFERROR(VLOOKUP(I7,'KAYIT LİSTESİ'!$B$4:$H$96,4,0)," ")</f>
        <v>26772</v>
      </c>
      <c r="L7" s="423" t="str">
        <f aca="false">IFERROR(VLOOKUP(I7,'KAYIT LİSTESİ'!$B$4:$H$96,5,0)," ")</f>
        <v>GONCA ELMALI</v>
      </c>
      <c r="M7" s="423" t="str">
        <f aca="false">IFERROR(VLOOKUP(I7,'KAYIT LİSTESİ'!$B$4:$H$96,6,0)," ")</f>
        <v>ANKARA</v>
      </c>
    </row>
    <row r="8" s="197" customFormat="true" ht="20.25" hidden="false" customHeight="true" outlineLevel="0" collapsed="false">
      <c r="A8" s="188" t="n">
        <v>3</v>
      </c>
      <c r="B8" s="188" t="s">
        <v>695</v>
      </c>
      <c r="C8" s="423" t="n">
        <f aca="false">IFERROR(VLOOKUP(B8,'KAYIT LİSTESİ'!$B$4:$H$96,3,0)," ")</f>
        <v>234</v>
      </c>
      <c r="D8" s="424" t="n">
        <f aca="false">IFERROR(VLOOKUP(B8,'KAYIT LİSTESİ'!$B$4:$H$96,4,0)," ")</f>
        <v>32590</v>
      </c>
      <c r="E8" s="423" t="str">
        <f aca="false">IFERROR(VLOOKUP(B8,'KAYIT LİSTESİ'!$B$4:$H$96,5,0)," ")</f>
        <v>MELİZ REDİF</v>
      </c>
      <c r="F8" s="423" t="str">
        <f aca="false">IFERROR(VLOOKUP(B8,'KAYIT LİSTESİ'!$B$4:$H$96,6,0)," ")</f>
        <v>KIBRIS</v>
      </c>
      <c r="G8" s="371"/>
      <c r="H8" s="188" t="n">
        <v>3</v>
      </c>
      <c r="I8" s="188" t="s">
        <v>695</v>
      </c>
      <c r="J8" s="423" t="n">
        <f aca="false">IFERROR(VLOOKUP(I8,'KAYIT LİSTESİ'!$B$4:$H$96,3,0)," ")</f>
        <v>234</v>
      </c>
      <c r="K8" s="424" t="n">
        <f aca="false">IFERROR(VLOOKUP(I8,'KAYIT LİSTESİ'!$B$4:$H$96,4,0)," ")</f>
        <v>32590</v>
      </c>
      <c r="L8" s="423" t="str">
        <f aca="false">IFERROR(VLOOKUP(I8,'KAYIT LİSTESİ'!$B$4:$H$96,5,0)," ")</f>
        <v>MELİZ REDİF</v>
      </c>
      <c r="M8" s="423" t="str">
        <f aca="false">IFERROR(VLOOKUP(I8,'KAYIT LİSTESİ'!$B$4:$H$96,6,0)," ")</f>
        <v>KIBRIS</v>
      </c>
    </row>
    <row r="9" s="197" customFormat="true" ht="20.25" hidden="false" customHeight="true" outlineLevel="0" collapsed="false">
      <c r="A9" s="188" t="n">
        <v>4</v>
      </c>
      <c r="B9" s="188" t="s">
        <v>696</v>
      </c>
      <c r="C9" s="423" t="n">
        <f aca="false">IFERROR(VLOOKUP(B9,'KAYIT LİSTESİ'!$B$4:$H$96,3,0)," ")</f>
        <v>223</v>
      </c>
      <c r="D9" s="424" t="n">
        <f aca="false">IFERROR(VLOOKUP(B9,'KAYIT LİSTESİ'!$B$4:$H$96,4,0)," ")</f>
        <v>29512</v>
      </c>
      <c r="E9" s="423" t="str">
        <f aca="false">IFERROR(VLOOKUP(B9,'KAYIT LİSTESİ'!$B$4:$H$96,5,0)," ")</f>
        <v>BİRSEN ENGİN</v>
      </c>
      <c r="F9" s="423" t="str">
        <f aca="false">IFERROR(VLOOKUP(B9,'KAYIT LİSTESİ'!$B$4:$H$96,6,0)," ")</f>
        <v>İSTANBUL</v>
      </c>
      <c r="G9" s="371"/>
      <c r="H9" s="188" t="n">
        <v>4</v>
      </c>
      <c r="I9" s="188" t="s">
        <v>696</v>
      </c>
      <c r="J9" s="423" t="n">
        <f aca="false">IFERROR(VLOOKUP(I9,'KAYIT LİSTESİ'!$B$4:$H$96,3,0)," ")</f>
        <v>223</v>
      </c>
      <c r="K9" s="424" t="n">
        <f aca="false">IFERROR(VLOOKUP(I9,'KAYIT LİSTESİ'!$B$4:$H$96,4,0)," ")</f>
        <v>29512</v>
      </c>
      <c r="L9" s="423" t="str">
        <f aca="false">IFERROR(VLOOKUP(I9,'KAYIT LİSTESİ'!$B$4:$H$96,5,0)," ")</f>
        <v>BİRSEN ENGİN</v>
      </c>
      <c r="M9" s="423" t="str">
        <f aca="false">IFERROR(VLOOKUP(I9,'KAYIT LİSTESİ'!$B$4:$H$96,6,0)," ")</f>
        <v>İSTANBUL</v>
      </c>
    </row>
    <row r="10" s="197" customFormat="true" ht="20.25" hidden="false" customHeight="true" outlineLevel="0" collapsed="false">
      <c r="A10" s="188" t="n">
        <v>5</v>
      </c>
      <c r="B10" s="188" t="s">
        <v>697</v>
      </c>
      <c r="C10" s="423" t="n">
        <f aca="false">IFERROR(VLOOKUP(B10,'KAYIT LİSTESİ'!$B$4:$H$96,3,0)," ")</f>
        <v>232</v>
      </c>
      <c r="D10" s="424" t="n">
        <f aca="false">IFERROR(VLOOKUP(B10,'KAYIT LİSTESİ'!$B$4:$H$96,4,0)," ")</f>
        <v>34237</v>
      </c>
      <c r="E10" s="423" t="str">
        <f aca="false">IFERROR(VLOOKUP(B10,'KAYIT LİSTESİ'!$B$4:$H$96,5,0)," ")</f>
        <v>KADER CEYHAN</v>
      </c>
      <c r="F10" s="423" t="str">
        <f aca="false">IFERROR(VLOOKUP(B10,'KAYIT LİSTESİ'!$B$4:$H$96,6,0)," ")</f>
        <v>BURSA</v>
      </c>
      <c r="G10" s="371"/>
      <c r="H10" s="188" t="n">
        <v>5</v>
      </c>
      <c r="I10" s="188" t="s">
        <v>697</v>
      </c>
      <c r="J10" s="423" t="n">
        <f aca="false">IFERROR(VLOOKUP(I10,'KAYIT LİSTESİ'!$B$4:$H$96,3,0)," ")</f>
        <v>232</v>
      </c>
      <c r="K10" s="424" t="n">
        <f aca="false">IFERROR(VLOOKUP(I10,'KAYIT LİSTESİ'!$B$4:$H$96,4,0)," ")</f>
        <v>34237</v>
      </c>
      <c r="L10" s="423" t="str">
        <f aca="false">IFERROR(VLOOKUP(I10,'KAYIT LİSTESİ'!$B$4:$H$96,5,0)," ")</f>
        <v>KADER CEYHAN</v>
      </c>
      <c r="M10" s="423" t="str">
        <f aca="false">IFERROR(VLOOKUP(I10,'KAYIT LİSTESİ'!$B$4:$H$96,6,0)," ")</f>
        <v>BURSA</v>
      </c>
    </row>
    <row r="11" s="197" customFormat="true" ht="20.25" hidden="false" customHeight="true" outlineLevel="0" collapsed="false">
      <c r="A11" s="188" t="n">
        <v>6</v>
      </c>
      <c r="B11" s="188" t="s">
        <v>698</v>
      </c>
      <c r="C11" s="423" t="n">
        <f aca="false">IFERROR(VLOOKUP(B11,'KAYIT LİSTESİ'!$B$4:$H$96,3,0)," ")</f>
        <v>238</v>
      </c>
      <c r="D11" s="424" t="str">
        <f aca="false">IFERROR(VLOOKUP(B11,'KAYIT LİSTESİ'!$B$4:$H$96,4,0)," ")</f>
        <v>24,10,1994</v>
      </c>
      <c r="E11" s="423" t="str">
        <f aca="false">IFERROR(VLOOKUP(B11,'KAYIT LİSTESİ'!$B$4:$H$96,5,0)," ")</f>
        <v>ÖZNUR YÜKSEL</v>
      </c>
      <c r="F11" s="423" t="str">
        <f aca="false">IFERROR(VLOOKUP(B11,'KAYIT LİSTESİ'!$B$4:$H$96,6,0)," ")</f>
        <v>KASTAMONU</v>
      </c>
      <c r="G11" s="371"/>
      <c r="H11" s="188" t="n">
        <v>6</v>
      </c>
      <c r="I11" s="188" t="s">
        <v>698</v>
      </c>
      <c r="J11" s="423" t="n">
        <f aca="false">IFERROR(VLOOKUP(I11,'KAYIT LİSTESİ'!$B$4:$H$96,3,0)," ")</f>
        <v>238</v>
      </c>
      <c r="K11" s="424" t="str">
        <f aca="false">IFERROR(VLOOKUP(I11,'KAYIT LİSTESİ'!$B$4:$H$96,4,0)," ")</f>
        <v>24,10,1994</v>
      </c>
      <c r="L11" s="423" t="str">
        <f aca="false">IFERROR(VLOOKUP(I11,'KAYIT LİSTESİ'!$B$4:$H$96,5,0)," ")</f>
        <v>ÖZNUR YÜKSEL</v>
      </c>
      <c r="M11" s="423" t="str">
        <f aca="false">IFERROR(VLOOKUP(I11,'KAYIT LİSTESİ'!$B$4:$H$96,6,0)," ")</f>
        <v>KASTAMONU</v>
      </c>
    </row>
    <row r="12" s="197" customFormat="true" ht="20.25" hidden="false" customHeight="true" outlineLevel="0" collapsed="false">
      <c r="A12" s="188" t="n">
        <v>7</v>
      </c>
      <c r="B12" s="188" t="s">
        <v>699</v>
      </c>
      <c r="C12" s="423" t="n">
        <f aca="false">IFERROR(VLOOKUP(B12,'KAYIT LİSTESİ'!$B$4:$H$96,3,0)," ")</f>
        <v>237</v>
      </c>
      <c r="D12" s="424" t="str">
        <f aca="false">IFERROR(VLOOKUP(B12,'KAYIT LİSTESİ'!$B$4:$H$96,4,0)," ")</f>
        <v>28,09.1989</v>
      </c>
      <c r="E12" s="423" t="str">
        <f aca="false">IFERROR(VLOOKUP(B12,'KAYIT LİSTESİ'!$B$4:$H$96,5,0)," ")</f>
        <v>NİLAY KARUK</v>
      </c>
      <c r="F12" s="423" t="str">
        <f aca="false">IFERROR(VLOOKUP(B12,'KAYIT LİSTESİ'!$B$4:$H$96,6,0)," ")</f>
        <v>İZMİR</v>
      </c>
      <c r="G12" s="371"/>
      <c r="H12" s="188" t="n">
        <v>7</v>
      </c>
      <c r="I12" s="188" t="s">
        <v>699</v>
      </c>
      <c r="J12" s="423" t="n">
        <f aca="false">IFERROR(VLOOKUP(I12,'KAYIT LİSTESİ'!$B$4:$H$96,3,0)," ")</f>
        <v>237</v>
      </c>
      <c r="K12" s="424" t="str">
        <f aca="false">IFERROR(VLOOKUP(I12,'KAYIT LİSTESİ'!$B$4:$H$96,4,0)," ")</f>
        <v>28,09.1989</v>
      </c>
      <c r="L12" s="423" t="str">
        <f aca="false">IFERROR(VLOOKUP(I12,'KAYIT LİSTESİ'!$B$4:$H$96,5,0)," ")</f>
        <v>NİLAY KARUK</v>
      </c>
      <c r="M12" s="423" t="str">
        <f aca="false">IFERROR(VLOOKUP(I12,'KAYIT LİSTESİ'!$B$4:$H$96,6,0)," ")</f>
        <v>İZMİR</v>
      </c>
    </row>
    <row r="13" s="197" customFormat="true" ht="20.25" hidden="false" customHeight="true" outlineLevel="0" collapsed="false">
      <c r="A13" s="188" t="n">
        <v>8</v>
      </c>
      <c r="B13" s="188" t="s">
        <v>700</v>
      </c>
      <c r="C13" s="423" t="str">
        <f aca="false">IFERROR(VLOOKUP(B13,'KAYIT LİSTESİ'!$B$4:$H$96,3,0)," ")</f>
        <v> </v>
      </c>
      <c r="D13" s="424" t="str">
        <f aca="false">IFERROR(VLOOKUP(B13,'KAYIT LİSTESİ'!$B$4:$H$96,4,0)," ")</f>
        <v> </v>
      </c>
      <c r="E13" s="423" t="str">
        <f aca="false">IFERROR(VLOOKUP(B13,'KAYIT LİSTESİ'!$B$4:$H$96,5,0)," ")</f>
        <v> </v>
      </c>
      <c r="F13" s="423" t="str">
        <f aca="false">IFERROR(VLOOKUP(B13,'KAYIT LİSTESİ'!$B$4:$H$96,6,0)," ")</f>
        <v> </v>
      </c>
      <c r="G13" s="371"/>
      <c r="H13" s="188" t="n">
        <v>8</v>
      </c>
      <c r="I13" s="188" t="s">
        <v>700</v>
      </c>
      <c r="J13" s="423" t="str">
        <f aca="false">IFERROR(VLOOKUP(I13,'KAYIT LİSTESİ'!$B$4:$H$96,3,0)," ")</f>
        <v> </v>
      </c>
      <c r="K13" s="424" t="str">
        <f aca="false">IFERROR(VLOOKUP(I13,'KAYIT LİSTESİ'!$B$4:$H$96,4,0)," ")</f>
        <v> </v>
      </c>
      <c r="L13" s="423" t="str">
        <f aca="false">IFERROR(VLOOKUP(I13,'KAYIT LİSTESİ'!$B$4:$H$96,5,0)," ")</f>
        <v> </v>
      </c>
      <c r="M13" s="423" t="str">
        <f aca="false">IFERROR(VLOOKUP(I13,'KAYIT LİSTESİ'!$B$4:$H$96,6,0)," ")</f>
        <v> </v>
      </c>
    </row>
    <row r="14" s="169" customFormat="true" ht="17.25" hidden="false" customHeight="true" outlineLevel="0" collapsed="false">
      <c r="A14" s="362" t="s">
        <v>843</v>
      </c>
      <c r="B14" s="362"/>
      <c r="C14" s="362"/>
      <c r="D14" s="362"/>
      <c r="E14" s="362"/>
      <c r="F14" s="363" t="s">
        <v>844</v>
      </c>
      <c r="G14" s="363"/>
      <c r="H14" s="362" t="s">
        <v>843</v>
      </c>
      <c r="I14" s="362"/>
      <c r="J14" s="362"/>
      <c r="K14" s="362"/>
      <c r="L14" s="362"/>
      <c r="M14" s="363" t="s">
        <v>844</v>
      </c>
      <c r="N14" s="363"/>
    </row>
    <row r="15" s="169" customFormat="true" ht="17.25" hidden="false" customHeight="true" outlineLevel="0" collapsed="false">
      <c r="A15" s="364" t="s">
        <v>539</v>
      </c>
      <c r="B15" s="364"/>
      <c r="C15" s="362"/>
      <c r="D15" s="365"/>
      <c r="E15" s="364"/>
      <c r="F15" s="362"/>
      <c r="G15" s="362"/>
      <c r="H15" s="364" t="s">
        <v>540</v>
      </c>
      <c r="I15" s="364"/>
      <c r="J15" s="366"/>
      <c r="K15" s="367"/>
      <c r="L15" s="366"/>
      <c r="M15" s="366"/>
    </row>
    <row r="16" customFormat="false" ht="28.5" hidden="false" customHeight="true" outlineLevel="0" collapsed="false">
      <c r="A16" s="368" t="s">
        <v>180</v>
      </c>
      <c r="B16" s="368"/>
      <c r="C16" s="369" t="s">
        <v>87</v>
      </c>
      <c r="D16" s="369" t="s">
        <v>89</v>
      </c>
      <c r="E16" s="368" t="s">
        <v>90</v>
      </c>
      <c r="F16" s="368" t="s">
        <v>91</v>
      </c>
      <c r="G16" s="370"/>
      <c r="H16" s="368" t="s">
        <v>180</v>
      </c>
      <c r="I16" s="368"/>
      <c r="J16" s="369" t="s">
        <v>87</v>
      </c>
      <c r="K16" s="369" t="s">
        <v>89</v>
      </c>
      <c r="L16" s="368" t="s">
        <v>90</v>
      </c>
      <c r="M16" s="368" t="s">
        <v>91</v>
      </c>
    </row>
    <row r="17" s="197" customFormat="true" ht="20.25" hidden="false" customHeight="true" outlineLevel="0" collapsed="false">
      <c r="A17" s="188" t="n">
        <v>1</v>
      </c>
      <c r="B17" s="188" t="s">
        <v>764</v>
      </c>
      <c r="C17" s="423" t="str">
        <f aca="false">IFERROR(VLOOKUP(B17,'KAYIT LİSTESİ'!$B$4:$H$96,3,0)," ")</f>
        <v> </v>
      </c>
      <c r="D17" s="424" t="str">
        <f aca="false">IFERROR(VLOOKUP(B17,'KAYIT LİSTESİ'!$B$4:$H$96,4,0)," ")</f>
        <v> </v>
      </c>
      <c r="E17" s="423" t="str">
        <f aca="false">IFERROR(VLOOKUP(B17,'KAYIT LİSTESİ'!$B$4:$H$96,5,0)," ")</f>
        <v> </v>
      </c>
      <c r="F17" s="423" t="str">
        <f aca="false">IFERROR(VLOOKUP(B17,'KAYIT LİSTESİ'!$B$4:$H$96,6,0)," ")</f>
        <v> </v>
      </c>
      <c r="G17" s="371"/>
      <c r="H17" s="188"/>
      <c r="I17" s="188"/>
      <c r="J17" s="423" t="str">
        <f aca="false">IFERROR(VLOOKUP(I17,'KAYIT LİSTESİ'!$B$4:$H$96,3,0)," ")</f>
        <v> </v>
      </c>
      <c r="K17" s="424" t="str">
        <f aca="false">IFERROR(VLOOKUP(I17,'KAYIT LİSTESİ'!$B$4:$H$96,4,0)," ")</f>
        <v> </v>
      </c>
      <c r="L17" s="423" t="str">
        <f aca="false">IFERROR(VLOOKUP(I17,'KAYIT LİSTESİ'!$B$4:$H$96,5,0)," ")</f>
        <v> </v>
      </c>
      <c r="M17" s="423" t="str">
        <f aca="false">IFERROR(VLOOKUP(I17,'KAYIT LİSTESİ'!$B$4:$H$96,6,0)," ")</f>
        <v> </v>
      </c>
    </row>
    <row r="18" s="197" customFormat="true" ht="20.25" hidden="false" customHeight="true" outlineLevel="0" collapsed="false">
      <c r="A18" s="188" t="n">
        <v>2</v>
      </c>
      <c r="B18" s="188" t="s">
        <v>765</v>
      </c>
      <c r="C18" s="423" t="str">
        <f aca="false">IFERROR(VLOOKUP(B18,'KAYIT LİSTESİ'!$B$4:$H$96,3,0)," ")</f>
        <v> </v>
      </c>
      <c r="D18" s="424" t="str">
        <f aca="false">IFERROR(VLOOKUP(B18,'KAYIT LİSTESİ'!$B$4:$H$96,4,0)," ")</f>
        <v> </v>
      </c>
      <c r="E18" s="423" t="str">
        <f aca="false">IFERROR(VLOOKUP(B18,'KAYIT LİSTESİ'!$B$4:$H$96,5,0)," ")</f>
        <v> </v>
      </c>
      <c r="F18" s="423" t="str">
        <f aca="false">IFERROR(VLOOKUP(B18,'KAYIT LİSTESİ'!$B$4:$H$96,6,0)," ")</f>
        <v> </v>
      </c>
      <c r="G18" s="371"/>
      <c r="H18" s="188"/>
      <c r="I18" s="188"/>
      <c r="J18" s="423" t="str">
        <f aca="false">IFERROR(VLOOKUP(I18,'KAYIT LİSTESİ'!$B$4:$H$96,3,0)," ")</f>
        <v> </v>
      </c>
      <c r="K18" s="424" t="str">
        <f aca="false">IFERROR(VLOOKUP(I18,'KAYIT LİSTESİ'!$B$4:$H$96,4,0)," ")</f>
        <v> </v>
      </c>
      <c r="L18" s="423" t="str">
        <f aca="false">IFERROR(VLOOKUP(I18,'KAYIT LİSTESİ'!$B$4:$H$96,5,0)," ")</f>
        <v> </v>
      </c>
      <c r="M18" s="423" t="str">
        <f aca="false">IFERROR(VLOOKUP(I18,'KAYIT LİSTESİ'!$B$4:$H$96,6,0)," ")</f>
        <v> </v>
      </c>
    </row>
    <row r="19" s="197" customFormat="true" ht="20.25" hidden="false" customHeight="true" outlineLevel="0" collapsed="false">
      <c r="A19" s="188" t="n">
        <v>3</v>
      </c>
      <c r="B19" s="188" t="s">
        <v>766</v>
      </c>
      <c r="C19" s="423" t="str">
        <f aca="false">IFERROR(VLOOKUP(B19,'KAYIT LİSTESİ'!$B$4:$H$96,3,0)," ")</f>
        <v> </v>
      </c>
      <c r="D19" s="424" t="str">
        <f aca="false">IFERROR(VLOOKUP(B19,'KAYIT LİSTESİ'!$B$4:$H$96,4,0)," ")</f>
        <v> </v>
      </c>
      <c r="E19" s="423" t="str">
        <f aca="false">IFERROR(VLOOKUP(B19,'KAYIT LİSTESİ'!$B$4:$H$96,5,0)," ")</f>
        <v> </v>
      </c>
      <c r="F19" s="423" t="str">
        <f aca="false">IFERROR(VLOOKUP(B19,'KAYIT LİSTESİ'!$B$4:$H$96,6,0)," ")</f>
        <v> </v>
      </c>
      <c r="G19" s="371"/>
      <c r="H19" s="188"/>
      <c r="I19" s="188"/>
      <c r="J19" s="423" t="str">
        <f aca="false">IFERROR(VLOOKUP(I19,'KAYIT LİSTESİ'!$B$4:$H$96,3,0)," ")</f>
        <v> </v>
      </c>
      <c r="K19" s="424" t="str">
        <f aca="false">IFERROR(VLOOKUP(I19,'KAYIT LİSTESİ'!$B$4:$H$96,4,0)," ")</f>
        <v> </v>
      </c>
      <c r="L19" s="423" t="str">
        <f aca="false">IFERROR(VLOOKUP(I19,'KAYIT LİSTESİ'!$B$4:$H$96,5,0)," ")</f>
        <v> </v>
      </c>
      <c r="M19" s="423" t="str">
        <f aca="false">IFERROR(VLOOKUP(I19,'KAYIT LİSTESİ'!$B$4:$H$96,6,0)," ")</f>
        <v> </v>
      </c>
    </row>
    <row r="20" s="197" customFormat="true" ht="20.25" hidden="false" customHeight="true" outlineLevel="0" collapsed="false">
      <c r="A20" s="188" t="n">
        <v>4</v>
      </c>
      <c r="B20" s="188" t="s">
        <v>767</v>
      </c>
      <c r="C20" s="423" t="n">
        <f aca="false">IFERROR(VLOOKUP(B20,'KAYIT LİSTESİ'!$B$4:$H$96,3,0)," ")</f>
        <v>226</v>
      </c>
      <c r="D20" s="424" t="n">
        <f aca="false">IFERROR(VLOOKUP(B20,'KAYIT LİSTESİ'!$B$4:$H$96,4,0)," ")</f>
        <v>33045</v>
      </c>
      <c r="E20" s="423" t="str">
        <f aca="false">IFERROR(VLOOKUP(B20,'KAYIT LİSTESİ'!$B$4:$H$96,5,0)," ")</f>
        <v>DEMET DİNÇ</v>
      </c>
      <c r="F20" s="423" t="str">
        <f aca="false">IFERROR(VLOOKUP(B20,'KAYIT LİSTESİ'!$B$4:$H$96,6,0)," ")</f>
        <v>ESKİŞEHİR</v>
      </c>
      <c r="G20" s="371"/>
      <c r="H20" s="188"/>
      <c r="I20" s="188"/>
      <c r="J20" s="423" t="str">
        <f aca="false">IFERROR(VLOOKUP(I20,'KAYIT LİSTESİ'!$B$4:$H$96,3,0)," ")</f>
        <v> </v>
      </c>
      <c r="K20" s="424" t="str">
        <f aca="false">IFERROR(VLOOKUP(I20,'KAYIT LİSTESİ'!$B$4:$H$96,4,0)," ")</f>
        <v> </v>
      </c>
      <c r="L20" s="423" t="str">
        <f aca="false">IFERROR(VLOOKUP(I20,'KAYIT LİSTESİ'!$B$4:$H$96,5,0)," ")</f>
        <v> </v>
      </c>
      <c r="M20" s="423" t="str">
        <f aca="false">IFERROR(VLOOKUP(I20,'KAYIT LİSTESİ'!$B$4:$H$96,6,0)," ")</f>
        <v> </v>
      </c>
    </row>
    <row r="21" s="197" customFormat="true" ht="20.25" hidden="false" customHeight="true" outlineLevel="0" collapsed="false">
      <c r="A21" s="188" t="n">
        <v>5</v>
      </c>
      <c r="B21" s="188" t="s">
        <v>768</v>
      </c>
      <c r="C21" s="423" t="n">
        <f aca="false">IFERROR(VLOOKUP(B21,'KAYIT LİSTESİ'!$B$4:$H$96,3,0)," ")</f>
        <v>229</v>
      </c>
      <c r="D21" s="424" t="n">
        <f aca="false">IFERROR(VLOOKUP(B21,'KAYIT LİSTESİ'!$B$4:$H$96,4,0)," ")</f>
        <v>34242</v>
      </c>
      <c r="E21" s="423" t="str">
        <f aca="false">IFERROR(VLOOKUP(B21,'KAYIT LİSTESİ'!$B$4:$H$96,5,0)," ")</f>
        <v>ESİN BAHAR DÖLEK</v>
      </c>
      <c r="F21" s="423" t="str">
        <f aca="false">IFERROR(VLOOKUP(B21,'KAYIT LİSTESİ'!$B$4:$H$96,6,0)," ")</f>
        <v>MERSİN</v>
      </c>
      <c r="G21" s="371"/>
      <c r="H21" s="188"/>
      <c r="I21" s="188"/>
      <c r="J21" s="423" t="str">
        <f aca="false">IFERROR(VLOOKUP(I21,'KAYIT LİSTESİ'!$B$4:$H$96,3,0)," ")</f>
        <v> </v>
      </c>
      <c r="K21" s="424" t="str">
        <f aca="false">IFERROR(VLOOKUP(I21,'KAYIT LİSTESİ'!$B$4:$H$96,4,0)," ")</f>
        <v> </v>
      </c>
      <c r="L21" s="423" t="str">
        <f aca="false">IFERROR(VLOOKUP(I21,'KAYIT LİSTESİ'!$B$4:$H$96,5,0)," ")</f>
        <v> </v>
      </c>
      <c r="M21" s="423" t="str">
        <f aca="false">IFERROR(VLOOKUP(I21,'KAYIT LİSTESİ'!$B$4:$H$96,6,0)," ")</f>
        <v> </v>
      </c>
    </row>
    <row r="22" s="197" customFormat="true" ht="20.25" hidden="false" customHeight="true" outlineLevel="0" collapsed="false">
      <c r="A22" s="188" t="n">
        <v>6</v>
      </c>
      <c r="B22" s="188" t="s">
        <v>769</v>
      </c>
      <c r="C22" s="423" t="str">
        <f aca="false">IFERROR(VLOOKUP(B22,'KAYIT LİSTESİ'!$B$4:$H$96,3,0)," ")</f>
        <v> </v>
      </c>
      <c r="D22" s="424" t="str">
        <f aca="false">IFERROR(VLOOKUP(B22,'KAYIT LİSTESİ'!$B$4:$H$96,4,0)," ")</f>
        <v> </v>
      </c>
      <c r="E22" s="423" t="str">
        <f aca="false">IFERROR(VLOOKUP(B22,'KAYIT LİSTESİ'!$B$4:$H$96,5,0)," ")</f>
        <v> </v>
      </c>
      <c r="F22" s="423" t="str">
        <f aca="false">IFERROR(VLOOKUP(B22,'KAYIT LİSTESİ'!$B$4:$H$96,6,0)," ")</f>
        <v> </v>
      </c>
      <c r="G22" s="371"/>
      <c r="H22" s="188"/>
      <c r="I22" s="188"/>
      <c r="J22" s="423" t="str">
        <f aca="false">IFERROR(VLOOKUP(I22,'KAYIT LİSTESİ'!$B$4:$H$96,3,0)," ")</f>
        <v> </v>
      </c>
      <c r="K22" s="424" t="str">
        <f aca="false">IFERROR(VLOOKUP(I22,'KAYIT LİSTESİ'!$B$4:$H$96,4,0)," ")</f>
        <v> </v>
      </c>
      <c r="L22" s="423" t="str">
        <f aca="false">IFERROR(VLOOKUP(I22,'KAYIT LİSTESİ'!$B$4:$H$96,5,0)," ")</f>
        <v> </v>
      </c>
      <c r="M22" s="423" t="str">
        <f aca="false">IFERROR(VLOOKUP(I22,'KAYIT LİSTESİ'!$B$4:$H$96,6,0)," ")</f>
        <v> </v>
      </c>
    </row>
    <row r="23" s="197" customFormat="true" ht="20.25" hidden="false" customHeight="true" outlineLevel="0" collapsed="false">
      <c r="A23" s="188" t="n">
        <v>7</v>
      </c>
      <c r="B23" s="188" t="s">
        <v>770</v>
      </c>
      <c r="C23" s="423" t="str">
        <f aca="false">IFERROR(VLOOKUP(B23,'KAYIT LİSTESİ'!$B$4:$H$96,3,0)," ")</f>
        <v> </v>
      </c>
      <c r="D23" s="424" t="str">
        <f aca="false">IFERROR(VLOOKUP(B23,'KAYIT LİSTESİ'!$B$4:$H$96,4,0)," ")</f>
        <v> </v>
      </c>
      <c r="E23" s="423" t="str">
        <f aca="false">IFERROR(VLOOKUP(B23,'KAYIT LİSTESİ'!$B$4:$H$96,5,0)," ")</f>
        <v> </v>
      </c>
      <c r="F23" s="423" t="str">
        <f aca="false">IFERROR(VLOOKUP(B23,'KAYIT LİSTESİ'!$B$4:$H$96,6,0)," ")</f>
        <v> </v>
      </c>
      <c r="G23" s="371"/>
      <c r="H23" s="188"/>
      <c r="I23" s="188"/>
      <c r="J23" s="423" t="str">
        <f aca="false">IFERROR(VLOOKUP(I23,'KAYIT LİSTESİ'!$B$4:$H$96,3,0)," ")</f>
        <v> </v>
      </c>
      <c r="K23" s="424" t="str">
        <f aca="false">IFERROR(VLOOKUP(I23,'KAYIT LİSTESİ'!$B$4:$H$96,4,0)," ")</f>
        <v> </v>
      </c>
      <c r="L23" s="423" t="str">
        <f aca="false">IFERROR(VLOOKUP(I23,'KAYIT LİSTESİ'!$B$4:$H$96,5,0)," ")</f>
        <v> </v>
      </c>
      <c r="M23" s="423" t="str">
        <f aca="false">IFERROR(VLOOKUP(I23,'KAYIT LİSTESİ'!$B$4:$H$96,6,0)," ")</f>
        <v> </v>
      </c>
    </row>
    <row r="24" s="197" customFormat="true" ht="20.25" hidden="false" customHeight="true" outlineLevel="0" collapsed="false">
      <c r="A24" s="188" t="n">
        <v>8</v>
      </c>
      <c r="B24" s="188" t="s">
        <v>771</v>
      </c>
      <c r="C24" s="423" t="str">
        <f aca="false">IFERROR(VLOOKUP(B24,'KAYIT LİSTESİ'!$B$4:$H$96,3,0)," ")</f>
        <v> </v>
      </c>
      <c r="D24" s="424" t="str">
        <f aca="false">IFERROR(VLOOKUP(B24,'KAYIT LİSTESİ'!$B$4:$H$96,4,0)," ")</f>
        <v> </v>
      </c>
      <c r="E24" s="423" t="str">
        <f aca="false">IFERROR(VLOOKUP(B24,'KAYIT LİSTESİ'!$B$4:$H$96,5,0)," ")</f>
        <v> </v>
      </c>
      <c r="F24" s="423" t="str">
        <f aca="false">IFERROR(VLOOKUP(B24,'KAYIT LİSTESİ'!$B$4:$H$96,6,0)," ")</f>
        <v> </v>
      </c>
      <c r="G24" s="371"/>
      <c r="H24" s="188"/>
      <c r="I24" s="188"/>
      <c r="J24" s="423" t="str">
        <f aca="false">IFERROR(VLOOKUP(I24,'KAYIT LİSTESİ'!$B$4:$H$96,3,0)," ")</f>
        <v> </v>
      </c>
      <c r="K24" s="424" t="str">
        <f aca="false">IFERROR(VLOOKUP(I24,'KAYIT LİSTESİ'!$B$4:$H$96,4,0)," ")</f>
        <v> </v>
      </c>
      <c r="L24" s="423" t="str">
        <f aca="false">IFERROR(VLOOKUP(I24,'KAYIT LİSTESİ'!$B$4:$H$96,5,0)," ")</f>
        <v> </v>
      </c>
      <c r="M24" s="423" t="str">
        <f aca="false">IFERROR(VLOOKUP(I24,'KAYIT LİSTESİ'!$B$4:$H$96,6,0)," ")</f>
        <v> </v>
      </c>
    </row>
    <row r="25" s="169" customFormat="true" ht="17.25" hidden="false" customHeight="true" outlineLevel="0" collapsed="false">
      <c r="A25" s="362" t="s">
        <v>845</v>
      </c>
      <c r="B25" s="362"/>
      <c r="C25" s="362"/>
      <c r="D25" s="362"/>
      <c r="E25" s="362"/>
      <c r="F25" s="364" t="s">
        <v>846</v>
      </c>
      <c r="G25" s="364"/>
      <c r="H25" s="362" t="s">
        <v>847</v>
      </c>
      <c r="I25" s="362"/>
      <c r="J25" s="362"/>
      <c r="K25" s="362"/>
      <c r="L25" s="362"/>
      <c r="M25" s="364" t="s">
        <v>848</v>
      </c>
      <c r="N25" s="364"/>
    </row>
    <row r="26" s="169" customFormat="true" ht="17.25" hidden="false" customHeight="true" outlineLevel="0" collapsed="false">
      <c r="A26" s="364" t="s">
        <v>539</v>
      </c>
      <c r="B26" s="364"/>
      <c r="C26" s="362"/>
      <c r="D26" s="365"/>
      <c r="E26" s="364"/>
      <c r="F26" s="362"/>
      <c r="G26" s="362"/>
      <c r="H26" s="364" t="s">
        <v>539</v>
      </c>
      <c r="I26" s="364"/>
      <c r="J26" s="366"/>
      <c r="K26" s="367"/>
      <c r="L26" s="366"/>
      <c r="M26" s="366"/>
    </row>
    <row r="27" customFormat="false" ht="28.5" hidden="false" customHeight="true" outlineLevel="0" collapsed="false">
      <c r="A27" s="368" t="s">
        <v>180</v>
      </c>
      <c r="B27" s="368"/>
      <c r="C27" s="369" t="s">
        <v>87</v>
      </c>
      <c r="D27" s="369" t="s">
        <v>89</v>
      </c>
      <c r="E27" s="368" t="s">
        <v>90</v>
      </c>
      <c r="F27" s="368" t="s">
        <v>91</v>
      </c>
      <c r="G27" s="370"/>
      <c r="H27" s="368" t="s">
        <v>180</v>
      </c>
      <c r="I27" s="368"/>
      <c r="J27" s="369" t="s">
        <v>87</v>
      </c>
      <c r="K27" s="369" t="s">
        <v>89</v>
      </c>
      <c r="L27" s="368" t="s">
        <v>90</v>
      </c>
      <c r="M27" s="368" t="s">
        <v>91</v>
      </c>
    </row>
    <row r="28" s="197" customFormat="true" ht="20.25" hidden="false" customHeight="true" outlineLevel="0" collapsed="false">
      <c r="A28" s="188" t="n">
        <v>1</v>
      </c>
      <c r="B28" s="188" t="s">
        <v>660</v>
      </c>
      <c r="C28" s="423" t="str">
        <f aca="false">IFERROR(VLOOKUP(B28,'KAYIT LİSTESİ'!$B$4:$H$96,3,0)," ")</f>
        <v> </v>
      </c>
      <c r="D28" s="424" t="str">
        <f aca="false">IFERROR(VLOOKUP(B28,'KAYIT LİSTESİ'!$B$4:$H$96,4,0)," ")</f>
        <v> </v>
      </c>
      <c r="E28" s="423" t="str">
        <f aca="false">IFERROR(VLOOKUP(B28,'KAYIT LİSTESİ'!$B$4:$H$96,5,0)," ")</f>
        <v> </v>
      </c>
      <c r="F28" s="423" t="str">
        <f aca="false">IFERROR(VLOOKUP(B28,'KAYIT LİSTESİ'!$B$4:$H$96,6,0)," ")</f>
        <v> </v>
      </c>
      <c r="G28" s="371"/>
      <c r="H28" s="188" t="n">
        <v>1</v>
      </c>
      <c r="I28" s="188" t="s">
        <v>849</v>
      </c>
      <c r="J28" s="423" t="str">
        <f aca="false">IFERROR(VLOOKUP(I28,'KAYIT LİSTESİ'!$B$4:$H$96,3,0)," ")</f>
        <v> </v>
      </c>
      <c r="K28" s="424" t="str">
        <f aca="false">IFERROR(VLOOKUP(I28,'KAYIT LİSTESİ'!$B$4:$H$96,4,0)," ")</f>
        <v> </v>
      </c>
      <c r="L28" s="423" t="str">
        <f aca="false">IFERROR(VLOOKUP(I28,'KAYIT LİSTESİ'!$B$4:$H$96,5,0)," ")</f>
        <v> </v>
      </c>
      <c r="M28" s="423" t="str">
        <f aca="false">IFERROR(VLOOKUP(I28,'KAYIT LİSTESİ'!$B$4:$H$96,6,0)," ")</f>
        <v> </v>
      </c>
    </row>
    <row r="29" s="197" customFormat="true" ht="20.25" hidden="false" customHeight="true" outlineLevel="0" collapsed="false">
      <c r="A29" s="188" t="n">
        <v>2</v>
      </c>
      <c r="B29" s="188" t="s">
        <v>661</v>
      </c>
      <c r="C29" s="423" t="str">
        <f aca="false">IFERROR(VLOOKUP(B29,'KAYIT LİSTESİ'!$B$4:$H$96,3,0)," ")</f>
        <v> </v>
      </c>
      <c r="D29" s="424" t="str">
        <f aca="false">IFERROR(VLOOKUP(B29,'KAYIT LİSTESİ'!$B$4:$H$96,4,0)," ")</f>
        <v> </v>
      </c>
      <c r="E29" s="423" t="str">
        <f aca="false">IFERROR(VLOOKUP(B29,'KAYIT LİSTESİ'!$B$4:$H$96,5,0)," ")</f>
        <v> </v>
      </c>
      <c r="F29" s="423" t="str">
        <f aca="false">IFERROR(VLOOKUP(B29,'KAYIT LİSTESİ'!$B$4:$H$96,6,0)," ")</f>
        <v> </v>
      </c>
      <c r="G29" s="371"/>
      <c r="H29" s="188" t="n">
        <v>2</v>
      </c>
      <c r="I29" s="188" t="s">
        <v>850</v>
      </c>
      <c r="J29" s="423" t="str">
        <f aca="false">IFERROR(VLOOKUP(I29,'KAYIT LİSTESİ'!$B$4:$H$96,3,0)," ")</f>
        <v> </v>
      </c>
      <c r="K29" s="424" t="str">
        <f aca="false">IFERROR(VLOOKUP(I29,'KAYIT LİSTESİ'!$B$4:$H$96,4,0)," ")</f>
        <v> </v>
      </c>
      <c r="L29" s="423" t="str">
        <f aca="false">IFERROR(VLOOKUP(I29,'KAYIT LİSTESİ'!$B$4:$H$96,5,0)," ")</f>
        <v> </v>
      </c>
      <c r="M29" s="423" t="str">
        <f aca="false">IFERROR(VLOOKUP(I29,'KAYIT LİSTESİ'!$B$4:$H$96,6,0)," ")</f>
        <v> </v>
      </c>
    </row>
    <row r="30" s="197" customFormat="true" ht="20.25" hidden="false" customHeight="true" outlineLevel="0" collapsed="false">
      <c r="A30" s="188" t="n">
        <v>3</v>
      </c>
      <c r="B30" s="188" t="s">
        <v>662</v>
      </c>
      <c r="C30" s="423" t="str">
        <f aca="false">IFERROR(VLOOKUP(B30,'KAYIT LİSTESİ'!$B$4:$H$96,3,0)," ")</f>
        <v> </v>
      </c>
      <c r="D30" s="424" t="str">
        <f aca="false">IFERROR(VLOOKUP(B30,'KAYIT LİSTESİ'!$B$4:$H$96,4,0)," ")</f>
        <v> </v>
      </c>
      <c r="E30" s="423" t="str">
        <f aca="false">IFERROR(VLOOKUP(B30,'KAYIT LİSTESİ'!$B$4:$H$96,5,0)," ")</f>
        <v> </v>
      </c>
      <c r="F30" s="423" t="str">
        <f aca="false">IFERROR(VLOOKUP(B30,'KAYIT LİSTESİ'!$B$4:$H$96,6,0)," ")</f>
        <v> </v>
      </c>
      <c r="G30" s="371"/>
      <c r="H30" s="188" t="n">
        <v>3</v>
      </c>
      <c r="I30" s="188" t="s">
        <v>851</v>
      </c>
      <c r="J30" s="423" t="str">
        <f aca="false">IFERROR(VLOOKUP(I30,'KAYIT LİSTESİ'!$B$4:$H$96,3,0)," ")</f>
        <v> </v>
      </c>
      <c r="K30" s="424" t="str">
        <f aca="false">IFERROR(VLOOKUP(I30,'KAYIT LİSTESİ'!$B$4:$H$96,4,0)," ")</f>
        <v> </v>
      </c>
      <c r="L30" s="423" t="str">
        <f aca="false">IFERROR(VLOOKUP(I30,'KAYIT LİSTESİ'!$B$4:$H$96,5,0)," ")</f>
        <v> </v>
      </c>
      <c r="M30" s="423" t="str">
        <f aca="false">IFERROR(VLOOKUP(I30,'KAYIT LİSTESİ'!$B$4:$H$96,6,0)," ")</f>
        <v> </v>
      </c>
    </row>
    <row r="31" s="197" customFormat="true" ht="20.25" hidden="false" customHeight="true" outlineLevel="0" collapsed="false">
      <c r="A31" s="188" t="n">
        <v>4</v>
      </c>
      <c r="B31" s="188" t="s">
        <v>663</v>
      </c>
      <c r="C31" s="423" t="n">
        <f aca="false">IFERROR(VLOOKUP(B31,'KAYIT LİSTESİ'!$B$4:$H$96,3,0)," ")</f>
        <v>233</v>
      </c>
      <c r="D31" s="424" t="str">
        <f aca="false">IFERROR(VLOOKUP(B31,'KAYIT LİSTESİ'!$B$4:$H$96,4,0)," ")</f>
        <v>05,06,1990</v>
      </c>
      <c r="E31" s="423" t="str">
        <f aca="false">IFERROR(VLOOKUP(B31,'KAYIT LİSTESİ'!$B$4:$H$96,5,0)," ")</f>
        <v>MELİKE ARSLAN</v>
      </c>
      <c r="F31" s="423" t="str">
        <f aca="false">IFERROR(VLOOKUP(B31,'KAYIT LİSTESİ'!$B$4:$H$96,6,0)," ")</f>
        <v>ÜSKÜDAR</v>
      </c>
      <c r="G31" s="371"/>
      <c r="H31" s="188" t="n">
        <v>4</v>
      </c>
      <c r="I31" s="188" t="s">
        <v>852</v>
      </c>
      <c r="J31" s="423" t="str">
        <f aca="false">IFERROR(VLOOKUP(I31,'KAYIT LİSTESİ'!$B$4:$H$96,3,0)," ")</f>
        <v> </v>
      </c>
      <c r="K31" s="424" t="str">
        <f aca="false">IFERROR(VLOOKUP(I31,'KAYIT LİSTESİ'!$B$4:$H$96,4,0)," ")</f>
        <v> </v>
      </c>
      <c r="L31" s="423" t="str">
        <f aca="false">IFERROR(VLOOKUP(I31,'KAYIT LİSTESİ'!$B$4:$H$96,5,0)," ")</f>
        <v> </v>
      </c>
      <c r="M31" s="423" t="str">
        <f aca="false">IFERROR(VLOOKUP(I31,'KAYIT LİSTESİ'!$B$4:$H$96,6,0)," ")</f>
        <v> </v>
      </c>
    </row>
    <row r="32" s="197" customFormat="true" ht="20.25" hidden="false" customHeight="true" outlineLevel="0" collapsed="false">
      <c r="A32" s="188" t="n">
        <v>5</v>
      </c>
      <c r="B32" s="188" t="s">
        <v>664</v>
      </c>
      <c r="C32" s="423" t="str">
        <f aca="false">IFERROR(VLOOKUP(B32,'KAYIT LİSTESİ'!$B$4:$H$96,3,0)," ")</f>
        <v> </v>
      </c>
      <c r="D32" s="424" t="str">
        <f aca="false">IFERROR(VLOOKUP(B32,'KAYIT LİSTESİ'!$B$4:$H$96,4,0)," ")</f>
        <v> </v>
      </c>
      <c r="E32" s="423" t="str">
        <f aca="false">IFERROR(VLOOKUP(B32,'KAYIT LİSTESİ'!$B$4:$H$96,5,0)," ")</f>
        <v> </v>
      </c>
      <c r="F32" s="423" t="str">
        <f aca="false">IFERROR(VLOOKUP(B32,'KAYIT LİSTESİ'!$B$4:$H$96,6,0)," ")</f>
        <v> </v>
      </c>
      <c r="G32" s="371"/>
      <c r="H32" s="188" t="n">
        <v>5</v>
      </c>
      <c r="I32" s="188" t="s">
        <v>853</v>
      </c>
      <c r="J32" s="423" t="str">
        <f aca="false">IFERROR(VLOOKUP(I32,'KAYIT LİSTESİ'!$B$4:$H$96,3,0)," ")</f>
        <v> </v>
      </c>
      <c r="K32" s="424" t="str">
        <f aca="false">IFERROR(VLOOKUP(I32,'KAYIT LİSTESİ'!$B$4:$H$96,4,0)," ")</f>
        <v> </v>
      </c>
      <c r="L32" s="423" t="str">
        <f aca="false">IFERROR(VLOOKUP(I32,'KAYIT LİSTESİ'!$B$4:$H$96,5,0)," ")</f>
        <v> </v>
      </c>
      <c r="M32" s="423" t="str">
        <f aca="false">IFERROR(VLOOKUP(I32,'KAYIT LİSTESİ'!$B$4:$H$96,6,0)," ")</f>
        <v> </v>
      </c>
    </row>
    <row r="33" s="197" customFormat="true" ht="20.25" hidden="false" customHeight="true" outlineLevel="0" collapsed="false">
      <c r="A33" s="188" t="n">
        <v>6</v>
      </c>
      <c r="B33" s="188" t="s">
        <v>665</v>
      </c>
      <c r="C33" s="423" t="str">
        <f aca="false">IFERROR(VLOOKUP(B33,'KAYIT LİSTESİ'!$B$4:$H$96,3,0)," ")</f>
        <v> </v>
      </c>
      <c r="D33" s="424" t="str">
        <f aca="false">IFERROR(VLOOKUP(B33,'KAYIT LİSTESİ'!$B$4:$H$96,4,0)," ")</f>
        <v> </v>
      </c>
      <c r="E33" s="423" t="str">
        <f aca="false">IFERROR(VLOOKUP(B33,'KAYIT LİSTESİ'!$B$4:$H$96,5,0)," ")</f>
        <v> </v>
      </c>
      <c r="F33" s="423" t="str">
        <f aca="false">IFERROR(VLOOKUP(B33,'KAYIT LİSTESİ'!$B$4:$H$96,6,0)," ")</f>
        <v> </v>
      </c>
      <c r="G33" s="371"/>
      <c r="H33" s="188" t="n">
        <v>6</v>
      </c>
      <c r="I33" s="188" t="s">
        <v>854</v>
      </c>
      <c r="J33" s="423" t="str">
        <f aca="false">IFERROR(VLOOKUP(I33,'KAYIT LİSTESİ'!$B$4:$H$96,3,0)," ")</f>
        <v> </v>
      </c>
      <c r="K33" s="424" t="str">
        <f aca="false">IFERROR(VLOOKUP(I33,'KAYIT LİSTESİ'!$B$4:$H$96,4,0)," ")</f>
        <v> </v>
      </c>
      <c r="L33" s="423" t="str">
        <f aca="false">IFERROR(VLOOKUP(I33,'KAYIT LİSTESİ'!$B$4:$H$96,5,0)," ")</f>
        <v> </v>
      </c>
      <c r="M33" s="423" t="str">
        <f aca="false">IFERROR(VLOOKUP(I33,'KAYIT LİSTESİ'!$B$4:$H$96,6,0)," ")</f>
        <v> </v>
      </c>
    </row>
    <row r="34" s="197" customFormat="true" ht="20.25" hidden="false" customHeight="true" outlineLevel="0" collapsed="false">
      <c r="A34" s="188" t="n">
        <v>7</v>
      </c>
      <c r="B34" s="188" t="s">
        <v>666</v>
      </c>
      <c r="C34" s="423" t="str">
        <f aca="false">IFERROR(VLOOKUP(B34,'KAYIT LİSTESİ'!$B$4:$H$96,3,0)," ")</f>
        <v> </v>
      </c>
      <c r="D34" s="424" t="str">
        <f aca="false">IFERROR(VLOOKUP(B34,'KAYIT LİSTESİ'!$B$4:$H$96,4,0)," ")</f>
        <v> </v>
      </c>
      <c r="E34" s="423" t="str">
        <f aca="false">IFERROR(VLOOKUP(B34,'KAYIT LİSTESİ'!$B$4:$H$96,5,0)," ")</f>
        <v> </v>
      </c>
      <c r="F34" s="423" t="str">
        <f aca="false">IFERROR(VLOOKUP(B34,'KAYIT LİSTESİ'!$B$4:$H$96,6,0)," ")</f>
        <v> </v>
      </c>
      <c r="G34" s="371"/>
      <c r="H34" s="188" t="n">
        <v>7</v>
      </c>
      <c r="I34" s="188" t="s">
        <v>855</v>
      </c>
      <c r="J34" s="423" t="str">
        <f aca="false">IFERROR(VLOOKUP(I34,'KAYIT LİSTESİ'!$B$4:$H$96,3,0)," ")</f>
        <v> </v>
      </c>
      <c r="K34" s="424" t="str">
        <f aca="false">IFERROR(VLOOKUP(I34,'KAYIT LİSTESİ'!$B$4:$H$96,4,0)," ")</f>
        <v> </v>
      </c>
      <c r="L34" s="423" t="str">
        <f aca="false">IFERROR(VLOOKUP(I34,'KAYIT LİSTESİ'!$B$4:$H$96,5,0)," ")</f>
        <v> </v>
      </c>
      <c r="M34" s="423" t="str">
        <f aca="false">IFERROR(VLOOKUP(I34,'KAYIT LİSTESİ'!$B$4:$H$96,6,0)," ")</f>
        <v> </v>
      </c>
    </row>
    <row r="35" s="197" customFormat="true" ht="20.25" hidden="false" customHeight="true" outlineLevel="0" collapsed="false">
      <c r="A35" s="188" t="n">
        <v>8</v>
      </c>
      <c r="B35" s="188" t="s">
        <v>667</v>
      </c>
      <c r="C35" s="423" t="str">
        <f aca="false">IFERROR(VLOOKUP(B35,'KAYIT LİSTESİ'!$B$4:$H$96,3,0)," ")</f>
        <v> </v>
      </c>
      <c r="D35" s="424" t="str">
        <f aca="false">IFERROR(VLOOKUP(B35,'KAYIT LİSTESİ'!$B$4:$H$96,4,0)," ")</f>
        <v> </v>
      </c>
      <c r="E35" s="423" t="str">
        <f aca="false">IFERROR(VLOOKUP(B35,'KAYIT LİSTESİ'!$B$4:$H$96,5,0)," ")</f>
        <v> </v>
      </c>
      <c r="F35" s="423" t="str">
        <f aca="false">IFERROR(VLOOKUP(B35,'KAYIT LİSTESİ'!$B$4:$H$96,6,0)," ")</f>
        <v> </v>
      </c>
      <c r="G35" s="371"/>
      <c r="H35" s="188" t="n">
        <v>8</v>
      </c>
      <c r="I35" s="188" t="s">
        <v>856</v>
      </c>
      <c r="J35" s="423" t="str">
        <f aca="false">IFERROR(VLOOKUP(I35,'KAYIT LİSTESİ'!$B$4:$H$96,3,0)," ")</f>
        <v> </v>
      </c>
      <c r="K35" s="424" t="str">
        <f aca="false">IFERROR(VLOOKUP(I35,'KAYIT LİSTESİ'!$B$4:$H$96,4,0)," ")</f>
        <v> </v>
      </c>
      <c r="L35" s="423" t="str">
        <f aca="false">IFERROR(VLOOKUP(I35,'KAYIT LİSTESİ'!$B$4:$H$96,5,0)," ")</f>
        <v> </v>
      </c>
      <c r="M35" s="423" t="str">
        <f aca="false">IFERROR(VLOOKUP(I35,'KAYIT LİSTESİ'!$B$4:$H$96,6,0)," ")</f>
        <v> </v>
      </c>
    </row>
    <row r="36" s="169" customFormat="true" ht="17.25" hidden="false" customHeight="true" outlineLevel="0" collapsed="false">
      <c r="A36" s="362" t="s">
        <v>857</v>
      </c>
      <c r="B36" s="362"/>
      <c r="C36" s="362"/>
      <c r="D36" s="362"/>
      <c r="E36" s="362"/>
      <c r="F36" s="364" t="s">
        <v>858</v>
      </c>
      <c r="G36" s="364"/>
      <c r="H36" s="362" t="s">
        <v>859</v>
      </c>
      <c r="I36" s="362"/>
      <c r="J36" s="362"/>
      <c r="K36" s="362"/>
      <c r="L36" s="362"/>
      <c r="M36" s="364" t="s">
        <v>860</v>
      </c>
      <c r="N36" s="364"/>
    </row>
    <row r="37" customFormat="false" ht="28.5" hidden="false" customHeight="true" outlineLevel="0" collapsed="false">
      <c r="A37" s="368" t="s">
        <v>180</v>
      </c>
      <c r="B37" s="368"/>
      <c r="C37" s="369" t="s">
        <v>87</v>
      </c>
      <c r="D37" s="369" t="s">
        <v>89</v>
      </c>
      <c r="E37" s="368" t="s">
        <v>90</v>
      </c>
      <c r="F37" s="368" t="s">
        <v>91</v>
      </c>
      <c r="G37" s="370"/>
      <c r="H37" s="368" t="s">
        <v>180</v>
      </c>
      <c r="I37" s="368"/>
      <c r="J37" s="369" t="s">
        <v>87</v>
      </c>
      <c r="K37" s="369" t="s">
        <v>89</v>
      </c>
      <c r="L37" s="368" t="s">
        <v>90</v>
      </c>
      <c r="M37" s="368" t="s">
        <v>91</v>
      </c>
    </row>
    <row r="38" s="197" customFormat="true" ht="20.25" hidden="false" customHeight="true" outlineLevel="0" collapsed="false">
      <c r="A38" s="188" t="n">
        <v>1</v>
      </c>
      <c r="B38" s="188" t="s">
        <v>591</v>
      </c>
      <c r="C38" s="423" t="n">
        <f aca="false">IFERROR(VLOOKUP(B38,'KAYIT LİSTESİ'!$B$4:$H$96,3,0)," ")</f>
        <v>222</v>
      </c>
      <c r="D38" s="424" t="n">
        <f aca="false">IFERROR(VLOOKUP(B38,'KAYIT LİSTESİ'!$B$4:$H$96,4,0)," ")</f>
        <v>34335</v>
      </c>
      <c r="E38" s="423" t="str">
        <f aca="false">IFERROR(VLOOKUP(B38,'KAYIT LİSTESİ'!$B$4:$H$96,5,0)," ")</f>
        <v>AYSEL BOZTAŞ</v>
      </c>
      <c r="F38" s="423" t="str">
        <f aca="false">IFERROR(VLOOKUP(B38,'KAYIT LİSTESİ'!$B$4:$H$96,6,0)," ")</f>
        <v>ANKARA</v>
      </c>
      <c r="G38" s="371"/>
      <c r="H38" s="188"/>
      <c r="I38" s="188" t="s">
        <v>554</v>
      </c>
      <c r="J38" s="423" t="str">
        <f aca="false">IFERROR(VLOOKUP(I38,'KAYIT LİSTESİ'!$B$4:$H$96,3,0)," ")</f>
        <v> </v>
      </c>
      <c r="K38" s="424" t="str">
        <f aca="false">IFERROR(VLOOKUP(I38,'KAYIT LİSTESİ'!$B$4:$H$96,4,0)," ")</f>
        <v> </v>
      </c>
      <c r="L38" s="423" t="str">
        <f aca="false">IFERROR(VLOOKUP(I38,'KAYIT LİSTESİ'!$B$4:$H$96,5,0)," ")</f>
        <v> </v>
      </c>
      <c r="M38" s="423" t="str">
        <f aca="false">IFERROR(VLOOKUP(I38,'KAYIT LİSTESİ'!$B$4:$H$96,6,0)," ")</f>
        <v> </v>
      </c>
    </row>
    <row r="39" s="197" customFormat="true" ht="20.25" hidden="false" customHeight="true" outlineLevel="0" collapsed="false">
      <c r="A39" s="188" t="n">
        <v>2</v>
      </c>
      <c r="B39" s="188" t="s">
        <v>592</v>
      </c>
      <c r="C39" s="423" t="n">
        <f aca="false">IFERROR(VLOOKUP(B39,'KAYIT LİSTESİ'!$B$4:$H$96,3,0)," ")</f>
        <v>240</v>
      </c>
      <c r="D39" s="424" t="n">
        <f aca="false">IFERROR(VLOOKUP(B39,'KAYIT LİSTESİ'!$B$4:$H$96,4,0)," ")</f>
        <v>33780</v>
      </c>
      <c r="E39" s="423" t="str">
        <f aca="false">IFERROR(VLOOKUP(B39,'KAYIT LİSTESİ'!$B$4:$H$96,5,0)," ")</f>
        <v>SELENE DURNA</v>
      </c>
      <c r="F39" s="423" t="str">
        <f aca="false">IFERROR(VLOOKUP(B39,'KAYIT LİSTESİ'!$B$4:$H$96,6,0)," ")</f>
        <v>İSTANBUL</v>
      </c>
      <c r="G39" s="371"/>
      <c r="H39" s="188"/>
      <c r="I39" s="188" t="s">
        <v>555</v>
      </c>
      <c r="J39" s="423" t="str">
        <f aca="false">IFERROR(VLOOKUP(I39,'KAYIT LİSTESİ'!$B$4:$H$96,3,0)," ")</f>
        <v> </v>
      </c>
      <c r="K39" s="424" t="str">
        <f aca="false">IFERROR(VLOOKUP(I39,'KAYIT LİSTESİ'!$B$4:$H$96,4,0)," ")</f>
        <v> </v>
      </c>
      <c r="L39" s="423" t="str">
        <f aca="false">IFERROR(VLOOKUP(I39,'KAYIT LİSTESİ'!$B$4:$H$96,5,0)," ")</f>
        <v> </v>
      </c>
      <c r="M39" s="423" t="str">
        <f aca="false">IFERROR(VLOOKUP(I39,'KAYIT LİSTESİ'!$B$4:$H$96,6,0)," ")</f>
        <v> </v>
      </c>
    </row>
    <row r="40" s="197" customFormat="true" ht="20.25" hidden="false" customHeight="true" outlineLevel="0" collapsed="false">
      <c r="A40" s="188" t="n">
        <v>3</v>
      </c>
      <c r="B40" s="188" t="s">
        <v>593</v>
      </c>
      <c r="C40" s="423" t="str">
        <f aca="false">IFERROR(VLOOKUP(B40,'KAYIT LİSTESİ'!$B$4:$H$96,3,0)," ")</f>
        <v> </v>
      </c>
      <c r="D40" s="424" t="str">
        <f aca="false">IFERROR(VLOOKUP(B40,'KAYIT LİSTESİ'!$B$4:$H$96,4,0)," ")</f>
        <v> </v>
      </c>
      <c r="E40" s="423" t="str">
        <f aca="false">IFERROR(VLOOKUP(B40,'KAYIT LİSTESİ'!$B$4:$H$96,5,0)," ")</f>
        <v> </v>
      </c>
      <c r="F40" s="423" t="str">
        <f aca="false">IFERROR(VLOOKUP(B40,'KAYIT LİSTESİ'!$B$4:$H$96,6,0)," ")</f>
        <v> </v>
      </c>
      <c r="G40" s="371"/>
      <c r="H40" s="188"/>
      <c r="I40" s="188" t="s">
        <v>556</v>
      </c>
      <c r="J40" s="423" t="str">
        <f aca="false">IFERROR(VLOOKUP(I40,'KAYIT LİSTESİ'!$B$4:$H$96,3,0)," ")</f>
        <v> </v>
      </c>
      <c r="K40" s="424" t="str">
        <f aca="false">IFERROR(VLOOKUP(I40,'KAYIT LİSTESİ'!$B$4:$H$96,4,0)," ")</f>
        <v> </v>
      </c>
      <c r="L40" s="423" t="str">
        <f aca="false">IFERROR(VLOOKUP(I40,'KAYIT LİSTESİ'!$B$4:$H$96,5,0)," ")</f>
        <v> </v>
      </c>
      <c r="M40" s="423" t="str">
        <f aca="false">IFERROR(VLOOKUP(I40,'KAYIT LİSTESİ'!$B$4:$H$96,6,0)," ")</f>
        <v> </v>
      </c>
    </row>
    <row r="41" s="197" customFormat="true" ht="20.25" hidden="false" customHeight="true" outlineLevel="0" collapsed="false">
      <c r="A41" s="188" t="n">
        <v>4</v>
      </c>
      <c r="B41" s="188" t="s">
        <v>594</v>
      </c>
      <c r="C41" s="423" t="str">
        <f aca="false">IFERROR(VLOOKUP(B41,'KAYIT LİSTESİ'!$B$4:$H$96,3,0)," ")</f>
        <v> </v>
      </c>
      <c r="D41" s="424" t="str">
        <f aca="false">IFERROR(VLOOKUP(B41,'KAYIT LİSTESİ'!$B$4:$H$96,4,0)," ")</f>
        <v> </v>
      </c>
      <c r="E41" s="423" t="str">
        <f aca="false">IFERROR(VLOOKUP(B41,'KAYIT LİSTESİ'!$B$4:$H$96,5,0)," ")</f>
        <v> </v>
      </c>
      <c r="F41" s="423" t="str">
        <f aca="false">IFERROR(VLOOKUP(B41,'KAYIT LİSTESİ'!$B$4:$H$96,6,0)," ")</f>
        <v> </v>
      </c>
      <c r="G41" s="371"/>
      <c r="H41" s="188"/>
      <c r="I41" s="188" t="s">
        <v>557</v>
      </c>
      <c r="J41" s="423" t="str">
        <f aca="false">IFERROR(VLOOKUP(I41,'KAYIT LİSTESİ'!$B$4:$H$96,3,0)," ")</f>
        <v> </v>
      </c>
      <c r="K41" s="424" t="str">
        <f aca="false">IFERROR(VLOOKUP(I41,'KAYIT LİSTESİ'!$B$4:$H$96,4,0)," ")</f>
        <v> </v>
      </c>
      <c r="L41" s="423" t="str">
        <f aca="false">IFERROR(VLOOKUP(I41,'KAYIT LİSTESİ'!$B$4:$H$96,5,0)," ")</f>
        <v> </v>
      </c>
      <c r="M41" s="423" t="str">
        <f aca="false">IFERROR(VLOOKUP(I41,'KAYIT LİSTESİ'!$B$4:$H$96,6,0)," ")</f>
        <v> </v>
      </c>
    </row>
    <row r="42" s="197" customFormat="true" ht="20.25" hidden="false" customHeight="true" outlineLevel="0" collapsed="false">
      <c r="A42" s="188" t="n">
        <v>5</v>
      </c>
      <c r="B42" s="188" t="s">
        <v>595</v>
      </c>
      <c r="C42" s="423" t="str">
        <f aca="false">IFERROR(VLOOKUP(B42,'KAYIT LİSTESİ'!$B$4:$H$96,3,0)," ")</f>
        <v> </v>
      </c>
      <c r="D42" s="424" t="str">
        <f aca="false">IFERROR(VLOOKUP(B42,'KAYIT LİSTESİ'!$B$4:$H$96,4,0)," ")</f>
        <v> </v>
      </c>
      <c r="E42" s="423" t="str">
        <f aca="false">IFERROR(VLOOKUP(B42,'KAYIT LİSTESİ'!$B$4:$H$96,5,0)," ")</f>
        <v> </v>
      </c>
      <c r="F42" s="423" t="str">
        <f aca="false">IFERROR(VLOOKUP(B42,'KAYIT LİSTESİ'!$B$4:$H$96,6,0)," ")</f>
        <v> </v>
      </c>
      <c r="G42" s="371"/>
      <c r="H42" s="188"/>
      <c r="I42" s="188" t="s">
        <v>558</v>
      </c>
      <c r="J42" s="423" t="str">
        <f aca="false">IFERROR(VLOOKUP(I42,'KAYIT LİSTESİ'!$B$4:$H$96,3,0)," ")</f>
        <v> </v>
      </c>
      <c r="K42" s="424" t="str">
        <f aca="false">IFERROR(VLOOKUP(I42,'KAYIT LİSTESİ'!$B$4:$H$96,4,0)," ")</f>
        <v> </v>
      </c>
      <c r="L42" s="423" t="str">
        <f aca="false">IFERROR(VLOOKUP(I42,'KAYIT LİSTESİ'!$B$4:$H$96,5,0)," ")</f>
        <v> </v>
      </c>
      <c r="M42" s="423" t="str">
        <f aca="false">IFERROR(VLOOKUP(I42,'KAYIT LİSTESİ'!$B$4:$H$96,6,0)," ")</f>
        <v> </v>
      </c>
    </row>
    <row r="43" s="197" customFormat="true" ht="20.25" hidden="false" customHeight="true" outlineLevel="0" collapsed="false">
      <c r="A43" s="188" t="n">
        <v>6</v>
      </c>
      <c r="B43" s="188" t="s">
        <v>596</v>
      </c>
      <c r="C43" s="423" t="str">
        <f aca="false">IFERROR(VLOOKUP(B43,'KAYIT LİSTESİ'!$B$4:$H$96,3,0)," ")</f>
        <v> </v>
      </c>
      <c r="D43" s="424" t="str">
        <f aca="false">IFERROR(VLOOKUP(B43,'KAYIT LİSTESİ'!$B$4:$H$96,4,0)," ")</f>
        <v> </v>
      </c>
      <c r="E43" s="423" t="str">
        <f aca="false">IFERROR(VLOOKUP(B43,'KAYIT LİSTESİ'!$B$4:$H$96,5,0)," ")</f>
        <v> </v>
      </c>
      <c r="F43" s="423" t="str">
        <f aca="false">IFERROR(VLOOKUP(B43,'KAYIT LİSTESİ'!$B$4:$H$96,6,0)," ")</f>
        <v> </v>
      </c>
      <c r="G43" s="371"/>
      <c r="H43" s="188"/>
      <c r="I43" s="188" t="s">
        <v>559</v>
      </c>
      <c r="J43" s="423" t="str">
        <f aca="false">IFERROR(VLOOKUP(I43,'KAYIT LİSTESİ'!$B$4:$H$96,3,0)," ")</f>
        <v> </v>
      </c>
      <c r="K43" s="424" t="str">
        <f aca="false">IFERROR(VLOOKUP(I43,'KAYIT LİSTESİ'!$B$4:$H$96,4,0)," ")</f>
        <v> </v>
      </c>
      <c r="L43" s="423" t="str">
        <f aca="false">IFERROR(VLOOKUP(I43,'KAYIT LİSTESİ'!$B$4:$H$96,5,0)," ")</f>
        <v> </v>
      </c>
      <c r="M43" s="423" t="str">
        <f aca="false">IFERROR(VLOOKUP(I43,'KAYIT LİSTESİ'!$B$4:$H$96,6,0)," ")</f>
        <v> </v>
      </c>
    </row>
    <row r="44" s="197" customFormat="true" ht="20.25" hidden="false" customHeight="true" outlineLevel="0" collapsed="false">
      <c r="A44" s="188" t="n">
        <v>7</v>
      </c>
      <c r="B44" s="188" t="s">
        <v>597</v>
      </c>
      <c r="C44" s="423" t="str">
        <f aca="false">IFERROR(VLOOKUP(B44,'KAYIT LİSTESİ'!$B$4:$H$96,3,0)," ")</f>
        <v> </v>
      </c>
      <c r="D44" s="424" t="str">
        <f aca="false">IFERROR(VLOOKUP(B44,'KAYIT LİSTESİ'!$B$4:$H$96,4,0)," ")</f>
        <v> </v>
      </c>
      <c r="E44" s="423" t="str">
        <f aca="false">IFERROR(VLOOKUP(B44,'KAYIT LİSTESİ'!$B$4:$H$96,5,0)," ")</f>
        <v> </v>
      </c>
      <c r="F44" s="423" t="str">
        <f aca="false">IFERROR(VLOOKUP(B44,'KAYIT LİSTESİ'!$B$4:$H$96,6,0)," ")</f>
        <v> </v>
      </c>
      <c r="G44" s="371"/>
      <c r="H44" s="188"/>
      <c r="I44" s="188" t="s">
        <v>560</v>
      </c>
      <c r="J44" s="423" t="str">
        <f aca="false">IFERROR(VLOOKUP(I44,'KAYIT LİSTESİ'!$B$4:$H$96,3,0)," ")</f>
        <v> </v>
      </c>
      <c r="K44" s="424" t="str">
        <f aca="false">IFERROR(VLOOKUP(I44,'KAYIT LİSTESİ'!$B$4:$H$96,4,0)," ")</f>
        <v> </v>
      </c>
      <c r="L44" s="423" t="str">
        <f aca="false">IFERROR(VLOOKUP(I44,'KAYIT LİSTESİ'!$B$4:$H$96,5,0)," ")</f>
        <v> </v>
      </c>
      <c r="M44" s="423" t="str">
        <f aca="false">IFERROR(VLOOKUP(I44,'KAYIT LİSTESİ'!$B$4:$H$96,6,0)," ")</f>
        <v> </v>
      </c>
    </row>
    <row r="45" s="197" customFormat="true" ht="20.25" hidden="false" customHeight="true" outlineLevel="0" collapsed="false">
      <c r="A45" s="188" t="n">
        <v>8</v>
      </c>
      <c r="B45" s="188" t="s">
        <v>598</v>
      </c>
      <c r="C45" s="423" t="str">
        <f aca="false">IFERROR(VLOOKUP(B45,'KAYIT LİSTESİ'!$B$4:$H$96,3,0)," ")</f>
        <v> </v>
      </c>
      <c r="D45" s="424" t="str">
        <f aca="false">IFERROR(VLOOKUP(B45,'KAYIT LİSTESİ'!$B$4:$H$96,4,0)," ")</f>
        <v> </v>
      </c>
      <c r="E45" s="423" t="str">
        <f aca="false">IFERROR(VLOOKUP(B45,'KAYIT LİSTESİ'!$B$4:$H$96,5,0)," ")</f>
        <v> </v>
      </c>
      <c r="F45" s="423" t="str">
        <f aca="false">IFERROR(VLOOKUP(B45,'KAYIT LİSTESİ'!$B$4:$H$96,6,0)," ")</f>
        <v> </v>
      </c>
      <c r="G45" s="371"/>
      <c r="H45" s="188"/>
      <c r="I45" s="188" t="s">
        <v>561</v>
      </c>
      <c r="J45" s="423" t="str">
        <f aca="false">IFERROR(VLOOKUP(I45,'KAYIT LİSTESİ'!$B$4:$H$96,3,0)," ")</f>
        <v> </v>
      </c>
      <c r="K45" s="424" t="str">
        <f aca="false">IFERROR(VLOOKUP(I45,'KAYIT LİSTESİ'!$B$4:$H$96,4,0)," ")</f>
        <v> </v>
      </c>
      <c r="L45" s="423" t="str">
        <f aca="false">IFERROR(VLOOKUP(I45,'KAYIT LİSTESİ'!$B$4:$H$96,5,0)," ")</f>
        <v> </v>
      </c>
      <c r="M45" s="423" t="str">
        <f aca="false">IFERROR(VLOOKUP(I45,'KAYIT LİSTESİ'!$B$4:$H$96,6,0)," ")</f>
        <v> </v>
      </c>
    </row>
  </sheetData>
  <mergeCells count="14">
    <mergeCell ref="A1:M1"/>
    <mergeCell ref="A2:M2"/>
    <mergeCell ref="A3:E3"/>
    <mergeCell ref="F3:G3"/>
    <mergeCell ref="H3:L3"/>
    <mergeCell ref="M3:N3"/>
    <mergeCell ref="A14:E14"/>
    <mergeCell ref="F14:G14"/>
    <mergeCell ref="H14:L14"/>
    <mergeCell ref="M14:N14"/>
    <mergeCell ref="A25:E25"/>
    <mergeCell ref="H25:L25"/>
    <mergeCell ref="A36:E36"/>
    <mergeCell ref="H36:L36"/>
  </mergeCells>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4" activeCellId="0" sqref="H224"/>
    </sheetView>
  </sheetViews>
  <sheetFormatPr defaultColWidth="9.13671875" defaultRowHeight="12.75" zeroHeight="false" outlineLevelRow="0" outlineLevelCol="0"/>
  <cols>
    <col collapsed="false" customWidth="true" hidden="false" outlineLevel="0" max="1" min="1" style="425" width="4.7"/>
    <col collapsed="false" customWidth="true" hidden="false" outlineLevel="0" max="2" min="2" style="426" width="17.42"/>
    <col collapsed="false" customWidth="true" hidden="false" outlineLevel="0" max="3" min="3" style="427" width="10.41"/>
    <col collapsed="false" customWidth="true" hidden="false" outlineLevel="0" max="4" min="4" style="428" width="17.42"/>
    <col collapsed="false" customWidth="true" hidden="false" outlineLevel="0" max="5" min="5" style="428" width="19.14"/>
    <col collapsed="false" customWidth="true" hidden="false" outlineLevel="0" max="6" min="6" style="427" width="11.13"/>
    <col collapsed="false" customWidth="true" hidden="false" outlineLevel="0" max="7" min="7" style="427" width="10.28"/>
    <col collapsed="false" customWidth="true" hidden="false" outlineLevel="0" max="8" min="8" style="427" width="13.56"/>
    <col collapsed="false" customWidth="true" hidden="false" outlineLevel="0" max="9" min="9" style="427" width="9.28"/>
    <col collapsed="false" customWidth="true" hidden="false" outlineLevel="0" max="10" min="10" style="427" width="11.13"/>
    <col collapsed="false" customWidth="true" hidden="false" outlineLevel="0" max="11" min="11" style="427" width="30.56"/>
    <col collapsed="false" customWidth="true" hidden="false" outlineLevel="0" max="12" min="12" style="427" width="19.28"/>
    <col collapsed="false" customWidth="true" hidden="false" outlineLevel="0" max="13" min="13" style="427" width="14.14"/>
    <col collapsed="false" customWidth="false" hidden="false" outlineLevel="0" max="257" min="14" style="427" width="9.14"/>
  </cols>
  <sheetData>
    <row r="1" s="432" customFormat="true" ht="42" hidden="false" customHeight="true" outlineLevel="0" collapsed="false">
      <c r="A1" s="429" t="str">
        <f aca="false">'YARIŞMA BİLGİLERİ'!F19</f>
        <v>Federasyon Deneme Atletizm Yarışmaları</v>
      </c>
      <c r="B1" s="429"/>
      <c r="C1" s="429"/>
      <c r="D1" s="429"/>
      <c r="E1" s="429"/>
      <c r="F1" s="429"/>
      <c r="G1" s="429"/>
      <c r="H1" s="429"/>
      <c r="I1" s="429"/>
      <c r="J1" s="429"/>
      <c r="K1" s="430" t="str">
        <f aca="false">'YARIŞMA BİLGİLERİ'!F20</f>
        <v>ANKARA</v>
      </c>
      <c r="L1" s="431"/>
      <c r="M1" s="431"/>
    </row>
    <row r="2" s="441" customFormat="true" ht="27.75" hidden="false" customHeight="true" outlineLevel="0" collapsed="false">
      <c r="A2" s="433" t="s">
        <v>85</v>
      </c>
      <c r="B2" s="434" t="s">
        <v>861</v>
      </c>
      <c r="C2" s="435" t="s">
        <v>89</v>
      </c>
      <c r="D2" s="436" t="s">
        <v>862</v>
      </c>
      <c r="E2" s="436" t="s">
        <v>91</v>
      </c>
      <c r="F2" s="437" t="s">
        <v>863</v>
      </c>
      <c r="G2" s="438" t="s">
        <v>864</v>
      </c>
      <c r="H2" s="438" t="s">
        <v>16</v>
      </c>
      <c r="I2" s="439" t="s">
        <v>865</v>
      </c>
      <c r="J2" s="438" t="s">
        <v>866</v>
      </c>
      <c r="K2" s="438" t="s">
        <v>867</v>
      </c>
      <c r="L2" s="440" t="s">
        <v>868</v>
      </c>
      <c r="M2" s="440" t="s">
        <v>869</v>
      </c>
    </row>
    <row r="3" s="441" customFormat="true" ht="26.25" hidden="false" customHeight="true" outlineLevel="0" collapsed="false">
      <c r="A3" s="442" t="n">
        <v>1</v>
      </c>
      <c r="B3" s="443" t="s">
        <v>870</v>
      </c>
      <c r="C3" s="444" t="n">
        <f aca="false">'100m+'!C8</f>
        <v>32143</v>
      </c>
      <c r="D3" s="445" t="str">
        <f aca="false">'100m+'!D8</f>
        <v>SİBEL AĞAN</v>
      </c>
      <c r="E3" s="445" t="str">
        <f aca="false">'100m+'!E8</f>
        <v>TRABZON</v>
      </c>
      <c r="F3" s="446" t="n">
        <f aca="false">'100m+'!F8</f>
        <v>1222</v>
      </c>
      <c r="G3" s="447" t="n">
        <f aca="false">'100m+'!A8</f>
        <v>1</v>
      </c>
      <c r="H3" s="446" t="s">
        <v>871</v>
      </c>
      <c r="I3" s="448"/>
      <c r="J3" s="446" t="str">
        <f aca="false">'YARIŞMA BİLGİLERİ'!$F$21</f>
        <v>Büyük Bayanlar</v>
      </c>
      <c r="K3" s="449" t="str">
        <f aca="false">CONCATENATE(K$1,"-",A$1)</f>
        <v>ANKARA-Federasyon Deneme Atletizm Yarışmaları</v>
      </c>
      <c r="L3" s="450" t="str">
        <f aca="false">'100m+'!N$4</f>
        <v>14 Haziran 2014 - 16.40</v>
      </c>
      <c r="M3" s="451" t="s">
        <v>872</v>
      </c>
    </row>
    <row r="4" s="441" customFormat="true" ht="26.25" hidden="false" customHeight="true" outlineLevel="0" collapsed="false">
      <c r="A4" s="442" t="n">
        <v>2</v>
      </c>
      <c r="B4" s="443" t="s">
        <v>870</v>
      </c>
      <c r="C4" s="444" t="str">
        <f aca="false">'100m+'!C9</f>
        <v>28,09.1989</v>
      </c>
      <c r="D4" s="445" t="str">
        <f aca="false">'100m+'!D9</f>
        <v>NİLAY KARUK</v>
      </c>
      <c r="E4" s="445" t="str">
        <f aca="false">'100m+'!E9</f>
        <v>İZMİR</v>
      </c>
      <c r="F4" s="446" t="n">
        <f aca="false">'100m+'!F9</f>
        <v>1278</v>
      </c>
      <c r="G4" s="447" t="n">
        <f aca="false">'100m+'!A9</f>
        <v>2</v>
      </c>
      <c r="H4" s="446" t="s">
        <v>871</v>
      </c>
      <c r="I4" s="448"/>
      <c r="J4" s="446" t="str">
        <f aca="false">'YARIŞMA BİLGİLERİ'!$F$21</f>
        <v>Büyük Bayanlar</v>
      </c>
      <c r="K4" s="449" t="str">
        <f aca="false">CONCATENATE(K$1,"-",A$1)</f>
        <v>ANKARA-Federasyon Deneme Atletizm Yarışmaları</v>
      </c>
      <c r="L4" s="450" t="str">
        <f aca="false">'100m+'!N$4</f>
        <v>14 Haziran 2014 - 16.40</v>
      </c>
      <c r="M4" s="451" t="s">
        <v>872</v>
      </c>
    </row>
    <row r="5" s="441" customFormat="true" ht="26.25" hidden="false" customHeight="true" outlineLevel="0" collapsed="false">
      <c r="A5" s="442" t="n">
        <v>3</v>
      </c>
      <c r="B5" s="443" t="s">
        <v>870</v>
      </c>
      <c r="C5" s="444" t="n">
        <f aca="false">'100m+'!C10</f>
        <v>26772</v>
      </c>
      <c r="D5" s="445" t="str">
        <f aca="false">'100m+'!D10</f>
        <v>GONCA ELMALI</v>
      </c>
      <c r="E5" s="445" t="str">
        <f aca="false">'100m+'!E10</f>
        <v>ANKARA</v>
      </c>
      <c r="F5" s="446" t="n">
        <f aca="false">'100m+'!F10</f>
        <v>1617</v>
      </c>
      <c r="G5" s="447" t="n">
        <f aca="false">'100m+'!A10</f>
        <v>3</v>
      </c>
      <c r="H5" s="446" t="s">
        <v>871</v>
      </c>
      <c r="I5" s="448"/>
      <c r="J5" s="446" t="str">
        <f aca="false">'YARIŞMA BİLGİLERİ'!$F$21</f>
        <v>Büyük Bayanlar</v>
      </c>
      <c r="K5" s="449" t="str">
        <f aca="false">CONCATENATE(K$1,"-",A$1)</f>
        <v>ANKARA-Federasyon Deneme Atletizm Yarışmaları</v>
      </c>
      <c r="L5" s="450" t="str">
        <f aca="false">'100m+'!N$4</f>
        <v>14 Haziran 2014 - 16.40</v>
      </c>
      <c r="M5" s="451" t="s">
        <v>872</v>
      </c>
    </row>
    <row r="6" s="441" customFormat="true" ht="26.25" hidden="false" customHeight="true" outlineLevel="0" collapsed="false">
      <c r="A6" s="442" t="n">
        <v>4</v>
      </c>
      <c r="B6" s="443" t="s">
        <v>870</v>
      </c>
      <c r="C6" s="444" t="n">
        <f aca="false">'100m+'!C11</f>
        <v>33646</v>
      </c>
      <c r="D6" s="445" t="str">
        <f aca="false">'100m+'!D11</f>
        <v>GÖZDE ALTINSARI</v>
      </c>
      <c r="E6" s="445" t="str">
        <f aca="false">'100m+'!E11</f>
        <v>FERDİ</v>
      </c>
      <c r="F6" s="446" t="str">
        <f aca="false">'100m+'!F11</f>
        <v>DNS</v>
      </c>
      <c r="G6" s="447" t="str">
        <f aca="false">'100m+'!A11</f>
        <v>-</v>
      </c>
      <c r="H6" s="446" t="s">
        <v>871</v>
      </c>
      <c r="I6" s="448"/>
      <c r="J6" s="446" t="str">
        <f aca="false">'YARIŞMA BİLGİLERİ'!$F$21</f>
        <v>Büyük Bayanlar</v>
      </c>
      <c r="K6" s="449" t="str">
        <f aca="false">CONCATENATE(K$1,"-",A$1)</f>
        <v>ANKARA-Federasyon Deneme Atletizm Yarışmaları</v>
      </c>
      <c r="L6" s="450" t="str">
        <f aca="false">'100m+'!N$4</f>
        <v>14 Haziran 2014 - 16.40</v>
      </c>
      <c r="M6" s="451" t="s">
        <v>872</v>
      </c>
    </row>
    <row r="7" s="441" customFormat="true" ht="26.25" hidden="false" customHeight="true" outlineLevel="0" collapsed="false">
      <c r="A7" s="442" t="n">
        <v>5</v>
      </c>
      <c r="B7" s="443" t="s">
        <v>870</v>
      </c>
      <c r="C7" s="444" t="n">
        <f aca="false">'100m+'!C12</f>
        <v>0</v>
      </c>
      <c r="D7" s="445" t="n">
        <f aca="false">'100m+'!D12</f>
        <v>0</v>
      </c>
      <c r="E7" s="445" t="n">
        <f aca="false">'100m+'!E12</f>
        <v>0</v>
      </c>
      <c r="F7" s="446" t="n">
        <f aca="false">'100m+'!F12</f>
        <v>0</v>
      </c>
      <c r="G7" s="447" t="n">
        <f aca="false">'100m+'!A12</f>
        <v>0</v>
      </c>
      <c r="H7" s="446" t="s">
        <v>871</v>
      </c>
      <c r="I7" s="448"/>
      <c r="J7" s="446" t="str">
        <f aca="false">'YARIŞMA BİLGİLERİ'!$F$21</f>
        <v>Büyük Bayanlar</v>
      </c>
      <c r="K7" s="449" t="str">
        <f aca="false">CONCATENATE(K$1,"-",A$1)</f>
        <v>ANKARA-Federasyon Deneme Atletizm Yarışmaları</v>
      </c>
      <c r="L7" s="450" t="str">
        <f aca="false">'100m+'!N$4</f>
        <v>14 Haziran 2014 - 16.40</v>
      </c>
      <c r="M7" s="451" t="s">
        <v>872</v>
      </c>
    </row>
    <row r="8" s="441" customFormat="true" ht="26.25" hidden="false" customHeight="true" outlineLevel="0" collapsed="false">
      <c r="A8" s="442" t="n">
        <v>6</v>
      </c>
      <c r="B8" s="443" t="s">
        <v>870</v>
      </c>
      <c r="C8" s="444" t="n">
        <f aca="false">'100m+'!C13</f>
        <v>0</v>
      </c>
      <c r="D8" s="445" t="n">
        <f aca="false">'100m+'!D13</f>
        <v>0</v>
      </c>
      <c r="E8" s="445" t="n">
        <f aca="false">'100m+'!E13</f>
        <v>0</v>
      </c>
      <c r="F8" s="446" t="n">
        <f aca="false">'100m+'!F13</f>
        <v>0</v>
      </c>
      <c r="G8" s="447" t="n">
        <f aca="false">'100m+'!A13</f>
        <v>0</v>
      </c>
      <c r="H8" s="446" t="s">
        <v>871</v>
      </c>
      <c r="I8" s="448"/>
      <c r="J8" s="446" t="str">
        <f aca="false">'YARIŞMA BİLGİLERİ'!$F$21</f>
        <v>Büyük Bayanlar</v>
      </c>
      <c r="K8" s="449" t="str">
        <f aca="false">CONCATENATE(K$1,"-",A$1)</f>
        <v>ANKARA-Federasyon Deneme Atletizm Yarışmaları</v>
      </c>
      <c r="L8" s="450" t="str">
        <f aca="false">'100m+'!N$4</f>
        <v>14 Haziran 2014 - 16.40</v>
      </c>
      <c r="M8" s="451" t="s">
        <v>872</v>
      </c>
    </row>
    <row r="9" s="441" customFormat="true" ht="26.25" hidden="false" customHeight="true" outlineLevel="0" collapsed="false">
      <c r="A9" s="442" t="n">
        <v>7</v>
      </c>
      <c r="B9" s="443" t="s">
        <v>870</v>
      </c>
      <c r="C9" s="444" t="n">
        <f aca="false">'100m+'!C14</f>
        <v>0</v>
      </c>
      <c r="D9" s="445" t="n">
        <f aca="false">'100m+'!D14</f>
        <v>0</v>
      </c>
      <c r="E9" s="445" t="n">
        <f aca="false">'100m+'!E14</f>
        <v>0</v>
      </c>
      <c r="F9" s="446" t="n">
        <f aca="false">'100m+'!F14</f>
        <v>0</v>
      </c>
      <c r="G9" s="447" t="n">
        <f aca="false">'100m+'!A14</f>
        <v>0</v>
      </c>
      <c r="H9" s="446" t="s">
        <v>871</v>
      </c>
      <c r="I9" s="448"/>
      <c r="J9" s="446" t="str">
        <f aca="false">'YARIŞMA BİLGİLERİ'!$F$21</f>
        <v>Büyük Bayanlar</v>
      </c>
      <c r="K9" s="449" t="str">
        <f aca="false">CONCATENATE(K$1,"-",A$1)</f>
        <v>ANKARA-Federasyon Deneme Atletizm Yarışmaları</v>
      </c>
      <c r="L9" s="450" t="str">
        <f aca="false">'100m+'!N$4</f>
        <v>14 Haziran 2014 - 16.40</v>
      </c>
      <c r="M9" s="451" t="s">
        <v>872</v>
      </c>
    </row>
    <row r="10" s="441" customFormat="true" ht="26.25" hidden="false" customHeight="true" outlineLevel="0" collapsed="false">
      <c r="A10" s="442" t="n">
        <v>8</v>
      </c>
      <c r="B10" s="443" t="s">
        <v>870</v>
      </c>
      <c r="C10" s="444" t="n">
        <f aca="false">'100m+'!C15</f>
        <v>0</v>
      </c>
      <c r="D10" s="445" t="n">
        <f aca="false">'100m+'!D15</f>
        <v>0</v>
      </c>
      <c r="E10" s="445" t="n">
        <f aca="false">'100m+'!E15</f>
        <v>0</v>
      </c>
      <c r="F10" s="446" t="n">
        <f aca="false">'100m+'!F15</f>
        <v>0</v>
      </c>
      <c r="G10" s="447" t="n">
        <f aca="false">'100m+'!A15</f>
        <v>0</v>
      </c>
      <c r="H10" s="446" t="s">
        <v>871</v>
      </c>
      <c r="I10" s="448"/>
      <c r="J10" s="446" t="str">
        <f aca="false">'YARIŞMA BİLGİLERİ'!$F$21</f>
        <v>Büyük Bayanlar</v>
      </c>
      <c r="K10" s="449" t="str">
        <f aca="false">CONCATENATE(K$1,"-",A$1)</f>
        <v>ANKARA-Federasyon Deneme Atletizm Yarışmaları</v>
      </c>
      <c r="L10" s="450" t="str">
        <f aca="false">'100m+'!N$4</f>
        <v>14 Haziran 2014 - 16.40</v>
      </c>
      <c r="M10" s="451" t="s">
        <v>872</v>
      </c>
    </row>
    <row r="11" s="441" customFormat="true" ht="26.25" hidden="false" customHeight="true" outlineLevel="0" collapsed="false">
      <c r="A11" s="442" t="n">
        <v>9</v>
      </c>
      <c r="B11" s="443" t="s">
        <v>870</v>
      </c>
      <c r="C11" s="444" t="n">
        <f aca="false">'100m+'!C16</f>
        <v>0</v>
      </c>
      <c r="D11" s="445" t="n">
        <f aca="false">'100m+'!D16</f>
        <v>0</v>
      </c>
      <c r="E11" s="445" t="n">
        <f aca="false">'100m+'!E16</f>
        <v>0</v>
      </c>
      <c r="F11" s="446" t="n">
        <f aca="false">'100m+'!F16</f>
        <v>0</v>
      </c>
      <c r="G11" s="447" t="n">
        <f aca="false">'100m+'!A16</f>
        <v>0</v>
      </c>
      <c r="H11" s="446" t="s">
        <v>871</v>
      </c>
      <c r="I11" s="448"/>
      <c r="J11" s="446" t="str">
        <f aca="false">'YARIŞMA BİLGİLERİ'!$F$21</f>
        <v>Büyük Bayanlar</v>
      </c>
      <c r="K11" s="449" t="str">
        <f aca="false">CONCATENATE(K$1,"-",A$1)</f>
        <v>ANKARA-Federasyon Deneme Atletizm Yarışmaları</v>
      </c>
      <c r="L11" s="450" t="str">
        <f aca="false">'100m+'!N$4</f>
        <v>14 Haziran 2014 - 16.40</v>
      </c>
      <c r="M11" s="451" t="s">
        <v>872</v>
      </c>
    </row>
    <row r="12" s="441" customFormat="true" ht="26.25" hidden="false" customHeight="true" outlineLevel="0" collapsed="false">
      <c r="A12" s="442" t="n">
        <v>10</v>
      </c>
      <c r="B12" s="443" t="s">
        <v>870</v>
      </c>
      <c r="C12" s="444" t="n">
        <f aca="false">'100m+'!C17</f>
        <v>0</v>
      </c>
      <c r="D12" s="445" t="n">
        <f aca="false">'100m+'!D17</f>
        <v>0</v>
      </c>
      <c r="E12" s="445" t="n">
        <f aca="false">'100m+'!E17</f>
        <v>0</v>
      </c>
      <c r="F12" s="446" t="n">
        <f aca="false">'100m+'!F17</f>
        <v>0</v>
      </c>
      <c r="G12" s="447" t="n">
        <f aca="false">'100m+'!A17</f>
        <v>0</v>
      </c>
      <c r="H12" s="446" t="s">
        <v>871</v>
      </c>
      <c r="I12" s="448"/>
      <c r="J12" s="446" t="str">
        <f aca="false">'YARIŞMA BİLGİLERİ'!$F$21</f>
        <v>Büyük Bayanlar</v>
      </c>
      <c r="K12" s="449" t="str">
        <f aca="false">CONCATENATE(K$1,"-",A$1)</f>
        <v>ANKARA-Federasyon Deneme Atletizm Yarışmaları</v>
      </c>
      <c r="L12" s="450" t="str">
        <f aca="false">'100m+'!N$4</f>
        <v>14 Haziran 2014 - 16.40</v>
      </c>
      <c r="M12" s="451" t="s">
        <v>872</v>
      </c>
    </row>
    <row r="13" s="441" customFormat="true" ht="26.25" hidden="false" customHeight="true" outlineLevel="0" collapsed="false">
      <c r="A13" s="442" t="n">
        <v>11</v>
      </c>
      <c r="B13" s="443" t="s">
        <v>870</v>
      </c>
      <c r="C13" s="444" t="n">
        <f aca="false">'100m+'!C18</f>
        <v>0</v>
      </c>
      <c r="D13" s="445" t="n">
        <f aca="false">'100m+'!D18</f>
        <v>0</v>
      </c>
      <c r="E13" s="445" t="n">
        <f aca="false">'100m+'!E18</f>
        <v>0</v>
      </c>
      <c r="F13" s="446" t="n">
        <f aca="false">'100m+'!F18</f>
        <v>0</v>
      </c>
      <c r="G13" s="447" t="n">
        <f aca="false">'100m+'!A18</f>
        <v>0</v>
      </c>
      <c r="H13" s="446" t="s">
        <v>871</v>
      </c>
      <c r="I13" s="448"/>
      <c r="J13" s="446" t="str">
        <f aca="false">'YARIŞMA BİLGİLERİ'!$F$21</f>
        <v>Büyük Bayanlar</v>
      </c>
      <c r="K13" s="449" t="str">
        <f aca="false">CONCATENATE(K$1,"-",A$1)</f>
        <v>ANKARA-Federasyon Deneme Atletizm Yarışmaları</v>
      </c>
      <c r="L13" s="450" t="str">
        <f aca="false">'100m+'!N$4</f>
        <v>14 Haziran 2014 - 16.40</v>
      </c>
      <c r="M13" s="451" t="s">
        <v>872</v>
      </c>
    </row>
    <row r="14" s="441" customFormat="true" ht="26.25" hidden="false" customHeight="true" outlineLevel="0" collapsed="false">
      <c r="A14" s="442" t="n">
        <v>12</v>
      </c>
      <c r="B14" s="443" t="s">
        <v>870</v>
      </c>
      <c r="C14" s="444" t="n">
        <f aca="false">'100m+'!C19</f>
        <v>0</v>
      </c>
      <c r="D14" s="445" t="n">
        <f aca="false">'100m+'!D19</f>
        <v>0</v>
      </c>
      <c r="E14" s="445" t="n">
        <f aca="false">'100m+'!E19</f>
        <v>0</v>
      </c>
      <c r="F14" s="446" t="n">
        <f aca="false">'100m+'!F19</f>
        <v>0</v>
      </c>
      <c r="G14" s="447" t="n">
        <f aca="false">'100m+'!A19</f>
        <v>0</v>
      </c>
      <c r="H14" s="446" t="s">
        <v>871</v>
      </c>
      <c r="I14" s="448"/>
      <c r="J14" s="446" t="str">
        <f aca="false">'YARIŞMA BİLGİLERİ'!$F$21</f>
        <v>Büyük Bayanlar</v>
      </c>
      <c r="K14" s="449" t="str">
        <f aca="false">CONCATENATE(K$1,"-",A$1)</f>
        <v>ANKARA-Federasyon Deneme Atletizm Yarışmaları</v>
      </c>
      <c r="L14" s="450" t="str">
        <f aca="false">'100m+'!N$4</f>
        <v>14 Haziran 2014 - 16.40</v>
      </c>
      <c r="M14" s="451" t="s">
        <v>872</v>
      </c>
    </row>
    <row r="15" s="441" customFormat="true" ht="26.25" hidden="false" customHeight="true" outlineLevel="0" collapsed="false">
      <c r="A15" s="442" t="n">
        <v>13</v>
      </c>
      <c r="B15" s="443" t="s">
        <v>870</v>
      </c>
      <c r="C15" s="444" t="n">
        <f aca="false">'100m+'!C20</f>
        <v>0</v>
      </c>
      <c r="D15" s="445" t="n">
        <f aca="false">'100m+'!D20</f>
        <v>0</v>
      </c>
      <c r="E15" s="445" t="n">
        <f aca="false">'100m+'!E20</f>
        <v>0</v>
      </c>
      <c r="F15" s="446" t="n">
        <f aca="false">'100m+'!F20</f>
        <v>0</v>
      </c>
      <c r="G15" s="447" t="n">
        <f aca="false">'100m+'!A20</f>
        <v>0</v>
      </c>
      <c r="H15" s="446" t="s">
        <v>871</v>
      </c>
      <c r="I15" s="448"/>
      <c r="J15" s="446" t="str">
        <f aca="false">'YARIŞMA BİLGİLERİ'!$F$21</f>
        <v>Büyük Bayanlar</v>
      </c>
      <c r="K15" s="449" t="str">
        <f aca="false">CONCATENATE(K$1,"-",A$1)</f>
        <v>ANKARA-Federasyon Deneme Atletizm Yarışmaları</v>
      </c>
      <c r="L15" s="450" t="str">
        <f aca="false">'100m+'!N$4</f>
        <v>14 Haziran 2014 - 16.40</v>
      </c>
      <c r="M15" s="451" t="s">
        <v>872</v>
      </c>
    </row>
    <row r="16" s="441" customFormat="true" ht="26.25" hidden="false" customHeight="true" outlineLevel="0" collapsed="false">
      <c r="A16" s="442" t="n">
        <v>14</v>
      </c>
      <c r="B16" s="443" t="s">
        <v>870</v>
      </c>
      <c r="C16" s="444" t="n">
        <f aca="false">'100m+'!C21</f>
        <v>0</v>
      </c>
      <c r="D16" s="445" t="n">
        <f aca="false">'100m+'!D21</f>
        <v>0</v>
      </c>
      <c r="E16" s="445" t="n">
        <f aca="false">'100m+'!E21</f>
        <v>0</v>
      </c>
      <c r="F16" s="446" t="n">
        <f aca="false">'100m+'!F21</f>
        <v>0</v>
      </c>
      <c r="G16" s="447" t="n">
        <f aca="false">'100m+'!A21</f>
        <v>0</v>
      </c>
      <c r="H16" s="446" t="s">
        <v>871</v>
      </c>
      <c r="I16" s="448"/>
      <c r="J16" s="446" t="str">
        <f aca="false">'YARIŞMA BİLGİLERİ'!$F$21</f>
        <v>Büyük Bayanlar</v>
      </c>
      <c r="K16" s="449" t="str">
        <f aca="false">CONCATENATE(K$1,"-",A$1)</f>
        <v>ANKARA-Federasyon Deneme Atletizm Yarışmaları</v>
      </c>
      <c r="L16" s="450" t="str">
        <f aca="false">'100m+'!N$4</f>
        <v>14 Haziran 2014 - 16.40</v>
      </c>
      <c r="M16" s="451" t="s">
        <v>872</v>
      </c>
    </row>
    <row r="17" s="441" customFormat="true" ht="26.25" hidden="false" customHeight="true" outlineLevel="0" collapsed="false">
      <c r="A17" s="442" t="n">
        <v>15</v>
      </c>
      <c r="B17" s="443" t="s">
        <v>870</v>
      </c>
      <c r="C17" s="444" t="n">
        <f aca="false">'100m+'!C22</f>
        <v>0</v>
      </c>
      <c r="D17" s="445" t="n">
        <f aca="false">'100m+'!D22</f>
        <v>0</v>
      </c>
      <c r="E17" s="445" t="n">
        <f aca="false">'100m+'!E22</f>
        <v>0</v>
      </c>
      <c r="F17" s="446" t="n">
        <f aca="false">'100m+'!F22</f>
        <v>0</v>
      </c>
      <c r="G17" s="447" t="n">
        <f aca="false">'100m+'!A22</f>
        <v>0</v>
      </c>
      <c r="H17" s="446" t="s">
        <v>871</v>
      </c>
      <c r="I17" s="448"/>
      <c r="J17" s="446" t="str">
        <f aca="false">'YARIŞMA BİLGİLERİ'!$F$21</f>
        <v>Büyük Bayanlar</v>
      </c>
      <c r="K17" s="449" t="str">
        <f aca="false">CONCATENATE(K$1,"-",A$1)</f>
        <v>ANKARA-Federasyon Deneme Atletizm Yarışmaları</v>
      </c>
      <c r="L17" s="450" t="str">
        <f aca="false">'100m+'!N$4</f>
        <v>14 Haziran 2014 - 16.40</v>
      </c>
      <c r="M17" s="451" t="s">
        <v>872</v>
      </c>
    </row>
    <row r="18" s="441" customFormat="true" ht="26.25" hidden="false" customHeight="true" outlineLevel="0" collapsed="false">
      <c r="A18" s="442" t="n">
        <v>16</v>
      </c>
      <c r="B18" s="443" t="s">
        <v>870</v>
      </c>
      <c r="C18" s="444" t="n">
        <f aca="false">'100m+'!C23</f>
        <v>0</v>
      </c>
      <c r="D18" s="445" t="n">
        <f aca="false">'100m+'!D23</f>
        <v>0</v>
      </c>
      <c r="E18" s="445" t="n">
        <f aca="false">'100m+'!E23</f>
        <v>0</v>
      </c>
      <c r="F18" s="446" t="n">
        <f aca="false">'100m+'!F23</f>
        <v>0</v>
      </c>
      <c r="G18" s="447" t="n">
        <f aca="false">'100m+'!A23</f>
        <v>0</v>
      </c>
      <c r="H18" s="446" t="s">
        <v>871</v>
      </c>
      <c r="I18" s="448"/>
      <c r="J18" s="446" t="str">
        <f aca="false">'YARIŞMA BİLGİLERİ'!$F$21</f>
        <v>Büyük Bayanlar</v>
      </c>
      <c r="K18" s="449" t="str">
        <f aca="false">CONCATENATE(K$1,"-",A$1)</f>
        <v>ANKARA-Federasyon Deneme Atletizm Yarışmaları</v>
      </c>
      <c r="L18" s="450" t="str">
        <f aca="false">'100m+'!N$4</f>
        <v>14 Haziran 2014 - 16.40</v>
      </c>
      <c r="M18" s="451" t="s">
        <v>872</v>
      </c>
    </row>
    <row r="19" s="441" customFormat="true" ht="26.25" hidden="false" customHeight="true" outlineLevel="0" collapsed="false">
      <c r="A19" s="442" t="n">
        <v>17</v>
      </c>
      <c r="B19" s="443" t="s">
        <v>870</v>
      </c>
      <c r="C19" s="444" t="n">
        <f aca="false">'100m+'!C24</f>
        <v>0</v>
      </c>
      <c r="D19" s="445" t="n">
        <f aca="false">'100m+'!D24</f>
        <v>0</v>
      </c>
      <c r="E19" s="445" t="n">
        <f aca="false">'100m+'!E24</f>
        <v>0</v>
      </c>
      <c r="F19" s="446" t="n">
        <f aca="false">'100m+'!F24</f>
        <v>0</v>
      </c>
      <c r="G19" s="447" t="n">
        <f aca="false">'100m+'!A24</f>
        <v>0</v>
      </c>
      <c r="H19" s="446" t="s">
        <v>871</v>
      </c>
      <c r="I19" s="450"/>
      <c r="J19" s="446" t="str">
        <f aca="false">'YARIŞMA BİLGİLERİ'!$F$21</f>
        <v>Büyük Bayanlar</v>
      </c>
      <c r="K19" s="449" t="str">
        <f aca="false">CONCATENATE(K$1,"-",A$1)</f>
        <v>ANKARA-Federasyon Deneme Atletizm Yarışmaları</v>
      </c>
      <c r="L19" s="450" t="str">
        <f aca="false">'100m+'!N$4</f>
        <v>14 Haziran 2014 - 16.40</v>
      </c>
      <c r="M19" s="451" t="s">
        <v>872</v>
      </c>
    </row>
    <row r="20" s="441" customFormat="true" ht="26.25" hidden="false" customHeight="true" outlineLevel="0" collapsed="false">
      <c r="A20" s="442" t="n">
        <v>18</v>
      </c>
      <c r="B20" s="443" t="s">
        <v>870</v>
      </c>
      <c r="C20" s="444" t="n">
        <f aca="false">'100m+'!C25</f>
        <v>0</v>
      </c>
      <c r="D20" s="445" t="n">
        <f aca="false">'100m+'!D25</f>
        <v>0</v>
      </c>
      <c r="E20" s="445" t="n">
        <f aca="false">'100m+'!E25</f>
        <v>0</v>
      </c>
      <c r="F20" s="446" t="n">
        <f aca="false">'100m+'!F25</f>
        <v>0</v>
      </c>
      <c r="G20" s="447" t="n">
        <f aca="false">'100m+'!A25</f>
        <v>0</v>
      </c>
      <c r="H20" s="446" t="s">
        <v>871</v>
      </c>
      <c r="I20" s="450"/>
      <c r="J20" s="446" t="str">
        <f aca="false">'YARIŞMA BİLGİLERİ'!$F$21</f>
        <v>Büyük Bayanlar</v>
      </c>
      <c r="K20" s="449" t="str">
        <f aca="false">CONCATENATE(K$1,"-",A$1)</f>
        <v>ANKARA-Federasyon Deneme Atletizm Yarışmaları</v>
      </c>
      <c r="L20" s="450" t="str">
        <f aca="false">'100m+'!N$4</f>
        <v>14 Haziran 2014 - 16.40</v>
      </c>
      <c r="M20" s="451" t="s">
        <v>872</v>
      </c>
    </row>
    <row r="21" s="441" customFormat="true" ht="26.25" hidden="false" customHeight="true" outlineLevel="0" collapsed="false">
      <c r="A21" s="442" t="n">
        <v>19</v>
      </c>
      <c r="B21" s="443" t="s">
        <v>870</v>
      </c>
      <c r="C21" s="444" t="n">
        <f aca="false">'100m+'!C36</f>
        <v>0</v>
      </c>
      <c r="D21" s="445" t="n">
        <f aca="false">'100m+'!D36</f>
        <v>0</v>
      </c>
      <c r="E21" s="445" t="n">
        <f aca="false">'100m+'!E36</f>
        <v>0</v>
      </c>
      <c r="F21" s="446" t="n">
        <f aca="false">'100m+'!F36</f>
        <v>0</v>
      </c>
      <c r="G21" s="447" t="n">
        <f aca="false">'100m+'!A36</f>
        <v>0</v>
      </c>
      <c r="H21" s="446" t="s">
        <v>871</v>
      </c>
      <c r="I21" s="450"/>
      <c r="J21" s="446" t="str">
        <f aca="false">'YARIŞMA BİLGİLERİ'!$F$21</f>
        <v>Büyük Bayanlar</v>
      </c>
      <c r="K21" s="449" t="str">
        <f aca="false">CONCATENATE(K$1,"-",A$1)</f>
        <v>ANKARA-Federasyon Deneme Atletizm Yarışmaları</v>
      </c>
      <c r="L21" s="450" t="str">
        <f aca="false">'100m+'!N$4</f>
        <v>14 Haziran 2014 - 16.40</v>
      </c>
      <c r="M21" s="451" t="s">
        <v>872</v>
      </c>
    </row>
    <row r="22" s="441" customFormat="true" ht="26.25" hidden="false" customHeight="true" outlineLevel="0" collapsed="false">
      <c r="A22" s="442" t="n">
        <v>20</v>
      </c>
      <c r="B22" s="443" t="s">
        <v>870</v>
      </c>
      <c r="C22" s="444" t="n">
        <f aca="false">'100m+'!C37</f>
        <v>0</v>
      </c>
      <c r="D22" s="445" t="n">
        <f aca="false">'100m+'!D37</f>
        <v>0</v>
      </c>
      <c r="E22" s="445" t="n">
        <f aca="false">'100m+'!E37</f>
        <v>0</v>
      </c>
      <c r="F22" s="446" t="n">
        <f aca="false">'100m+'!F37</f>
        <v>0</v>
      </c>
      <c r="G22" s="447" t="n">
        <f aca="false">'100m+'!A37</f>
        <v>0</v>
      </c>
      <c r="H22" s="446" t="s">
        <v>871</v>
      </c>
      <c r="I22" s="450"/>
      <c r="J22" s="446" t="str">
        <f aca="false">'YARIŞMA BİLGİLERİ'!$F$21</f>
        <v>Büyük Bayanlar</v>
      </c>
      <c r="K22" s="449" t="str">
        <f aca="false">CONCATENATE(K$1,"-",A$1)</f>
        <v>ANKARA-Federasyon Deneme Atletizm Yarışmaları</v>
      </c>
      <c r="L22" s="450" t="str">
        <f aca="false">'100m+'!N$4</f>
        <v>14 Haziran 2014 - 16.40</v>
      </c>
      <c r="M22" s="451" t="s">
        <v>872</v>
      </c>
    </row>
    <row r="23" s="441" customFormat="true" ht="26.25" hidden="false" customHeight="true" outlineLevel="0" collapsed="false">
      <c r="A23" s="442" t="n">
        <v>21</v>
      </c>
      <c r="B23" s="443" t="s">
        <v>870</v>
      </c>
      <c r="C23" s="444" t="n">
        <f aca="false">'100m+'!C38</f>
        <v>0</v>
      </c>
      <c r="D23" s="445" t="n">
        <f aca="false">'100m+'!D38</f>
        <v>0</v>
      </c>
      <c r="E23" s="445" t="n">
        <f aca="false">'100m+'!E38</f>
        <v>0</v>
      </c>
      <c r="F23" s="446" t="n">
        <f aca="false">'100m+'!F38</f>
        <v>0</v>
      </c>
      <c r="G23" s="447" t="n">
        <f aca="false">'100m+'!A38</f>
        <v>0</v>
      </c>
      <c r="H23" s="446" t="s">
        <v>871</v>
      </c>
      <c r="I23" s="450"/>
      <c r="J23" s="446" t="str">
        <f aca="false">'YARIŞMA BİLGİLERİ'!$F$21</f>
        <v>Büyük Bayanlar</v>
      </c>
      <c r="K23" s="449" t="str">
        <f aca="false">CONCATENATE(K$1,"-",A$1)</f>
        <v>ANKARA-Federasyon Deneme Atletizm Yarışmaları</v>
      </c>
      <c r="L23" s="450" t="str">
        <f aca="false">'100m+'!N$4</f>
        <v>14 Haziran 2014 - 16.40</v>
      </c>
      <c r="M23" s="451" t="s">
        <v>872</v>
      </c>
    </row>
    <row r="24" s="441" customFormat="true" ht="26.25" hidden="false" customHeight="true" outlineLevel="0" collapsed="false">
      <c r="A24" s="442" t="n">
        <v>22</v>
      </c>
      <c r="B24" s="443" t="s">
        <v>870</v>
      </c>
      <c r="C24" s="444" t="n">
        <f aca="false">'100m+'!C39</f>
        <v>0</v>
      </c>
      <c r="D24" s="445" t="n">
        <f aca="false">'100m+'!D39</f>
        <v>0</v>
      </c>
      <c r="E24" s="445" t="n">
        <f aca="false">'100m+'!E39</f>
        <v>0</v>
      </c>
      <c r="F24" s="446" t="n">
        <f aca="false">'100m+'!F39</f>
        <v>0</v>
      </c>
      <c r="G24" s="447" t="n">
        <f aca="false">'100m+'!A39</f>
        <v>0</v>
      </c>
      <c r="H24" s="446" t="s">
        <v>871</v>
      </c>
      <c r="I24" s="450"/>
      <c r="J24" s="446" t="str">
        <f aca="false">'YARIŞMA BİLGİLERİ'!$F$21</f>
        <v>Büyük Bayanlar</v>
      </c>
      <c r="K24" s="449" t="str">
        <f aca="false">CONCATENATE(K$1,"-",A$1)</f>
        <v>ANKARA-Federasyon Deneme Atletizm Yarışmaları</v>
      </c>
      <c r="L24" s="450" t="str">
        <f aca="false">'100m+'!N$4</f>
        <v>14 Haziran 2014 - 16.40</v>
      </c>
      <c r="M24" s="451" t="s">
        <v>872</v>
      </c>
    </row>
    <row r="25" s="441" customFormat="true" ht="26.25" hidden="false" customHeight="true" outlineLevel="0" collapsed="false">
      <c r="A25" s="442" t="n">
        <v>23</v>
      </c>
      <c r="B25" s="443" t="s">
        <v>870</v>
      </c>
      <c r="C25" s="444" t="n">
        <f aca="false">'100m+'!C40</f>
        <v>0</v>
      </c>
      <c r="D25" s="445" t="n">
        <f aca="false">'100m+'!D40</f>
        <v>0</v>
      </c>
      <c r="E25" s="445" t="n">
        <f aca="false">'100m+'!E40</f>
        <v>0</v>
      </c>
      <c r="F25" s="446" t="n">
        <f aca="false">'100m+'!F40</f>
        <v>0</v>
      </c>
      <c r="G25" s="447" t="n">
        <f aca="false">'100m+'!A40</f>
        <v>0</v>
      </c>
      <c r="H25" s="446" t="s">
        <v>871</v>
      </c>
      <c r="I25" s="450"/>
      <c r="J25" s="446" t="str">
        <f aca="false">'YARIŞMA BİLGİLERİ'!$F$21</f>
        <v>Büyük Bayanlar</v>
      </c>
      <c r="K25" s="449" t="str">
        <f aca="false">CONCATENATE(K$1,"-",A$1)</f>
        <v>ANKARA-Federasyon Deneme Atletizm Yarışmaları</v>
      </c>
      <c r="L25" s="450" t="str">
        <f aca="false">'100m+'!N$4</f>
        <v>14 Haziran 2014 - 16.40</v>
      </c>
      <c r="M25" s="451" t="s">
        <v>872</v>
      </c>
    </row>
    <row r="26" s="441" customFormat="true" ht="26.25" hidden="false" customHeight="true" outlineLevel="0" collapsed="false">
      <c r="A26" s="442" t="n">
        <v>24</v>
      </c>
      <c r="B26" s="443" t="s">
        <v>870</v>
      </c>
      <c r="C26" s="444" t="n">
        <f aca="false">'100m+'!C41</f>
        <v>0</v>
      </c>
      <c r="D26" s="445" t="n">
        <f aca="false">'100m+'!D41</f>
        <v>0</v>
      </c>
      <c r="E26" s="445" t="n">
        <f aca="false">'100m+'!E41</f>
        <v>0</v>
      </c>
      <c r="F26" s="446" t="n">
        <f aca="false">'100m+'!F41</f>
        <v>0</v>
      </c>
      <c r="G26" s="447" t="n">
        <f aca="false">'100m+'!A41</f>
        <v>0</v>
      </c>
      <c r="H26" s="446" t="s">
        <v>871</v>
      </c>
      <c r="I26" s="450"/>
      <c r="J26" s="446" t="str">
        <f aca="false">'YARIŞMA BİLGİLERİ'!$F$21</f>
        <v>Büyük Bayanlar</v>
      </c>
      <c r="K26" s="449" t="str">
        <f aca="false">CONCATENATE(K$1,"-",A$1)</f>
        <v>ANKARA-Federasyon Deneme Atletizm Yarışmaları</v>
      </c>
      <c r="L26" s="450" t="str">
        <f aca="false">'100m+'!N$4</f>
        <v>14 Haziran 2014 - 16.40</v>
      </c>
      <c r="M26" s="451" t="s">
        <v>872</v>
      </c>
    </row>
    <row r="27" s="441" customFormat="true" ht="26.25" hidden="false" customHeight="true" outlineLevel="0" collapsed="false">
      <c r="A27" s="442" t="n">
        <v>25</v>
      </c>
      <c r="B27" s="443" t="s">
        <v>870</v>
      </c>
      <c r="C27" s="444" t="n">
        <f aca="false">'100m+'!C42</f>
        <v>0</v>
      </c>
      <c r="D27" s="445" t="n">
        <f aca="false">'100m+'!D42</f>
        <v>0</v>
      </c>
      <c r="E27" s="445" t="n">
        <f aca="false">'100m+'!E42</f>
        <v>0</v>
      </c>
      <c r="F27" s="446" t="n">
        <f aca="false">'100m+'!F42</f>
        <v>0</v>
      </c>
      <c r="G27" s="447" t="n">
        <f aca="false">'100m+'!A42</f>
        <v>0</v>
      </c>
      <c r="H27" s="446" t="s">
        <v>871</v>
      </c>
      <c r="I27" s="450"/>
      <c r="J27" s="446" t="str">
        <f aca="false">'YARIŞMA BİLGİLERİ'!$F$21</f>
        <v>Büyük Bayanlar</v>
      </c>
      <c r="K27" s="449" t="str">
        <f aca="false">CONCATENATE(K$1,"-",A$1)</f>
        <v>ANKARA-Federasyon Deneme Atletizm Yarışmaları</v>
      </c>
      <c r="L27" s="450" t="str">
        <f aca="false">'100m+'!N$4</f>
        <v>14 Haziran 2014 - 16.40</v>
      </c>
      <c r="M27" s="451" t="s">
        <v>872</v>
      </c>
    </row>
    <row r="28" s="441" customFormat="true" ht="26.25" hidden="false" customHeight="true" outlineLevel="0" collapsed="false">
      <c r="A28" s="442" t="n">
        <v>26</v>
      </c>
      <c r="B28" s="443" t="s">
        <v>870</v>
      </c>
      <c r="C28" s="444" t="n">
        <f aca="false">'100m+'!C43</f>
        <v>0</v>
      </c>
      <c r="D28" s="445" t="n">
        <f aca="false">'100m+'!D43</f>
        <v>0</v>
      </c>
      <c r="E28" s="445" t="n">
        <f aca="false">'100m+'!E43</f>
        <v>0</v>
      </c>
      <c r="F28" s="446" t="n">
        <f aca="false">'100m+'!F43</f>
        <v>0</v>
      </c>
      <c r="G28" s="447" t="n">
        <f aca="false">'100m+'!A43</f>
        <v>0</v>
      </c>
      <c r="H28" s="446" t="s">
        <v>871</v>
      </c>
      <c r="I28" s="450"/>
      <c r="J28" s="446" t="str">
        <f aca="false">'YARIŞMA BİLGİLERİ'!$F$21</f>
        <v>Büyük Bayanlar</v>
      </c>
      <c r="K28" s="449" t="str">
        <f aca="false">CONCATENATE(K$1,"-",A$1)</f>
        <v>ANKARA-Federasyon Deneme Atletizm Yarışmaları</v>
      </c>
      <c r="L28" s="450" t="str">
        <f aca="false">'100m+'!N$4</f>
        <v>14 Haziran 2014 - 16.40</v>
      </c>
      <c r="M28" s="451" t="s">
        <v>872</v>
      </c>
    </row>
    <row r="29" s="441" customFormat="true" ht="26.25" hidden="false" customHeight="true" outlineLevel="0" collapsed="false">
      <c r="A29" s="442" t="n">
        <v>27</v>
      </c>
      <c r="B29" s="443" t="s">
        <v>870</v>
      </c>
      <c r="C29" s="444" t="n">
        <f aca="false">'100m+'!C44</f>
        <v>0</v>
      </c>
      <c r="D29" s="445" t="n">
        <f aca="false">'100m+'!D44</f>
        <v>0</v>
      </c>
      <c r="E29" s="445" t="n">
        <f aca="false">'100m+'!E44</f>
        <v>0</v>
      </c>
      <c r="F29" s="446" t="n">
        <f aca="false">'100m+'!F44</f>
        <v>0</v>
      </c>
      <c r="G29" s="447" t="n">
        <f aca="false">'100m+'!A44</f>
        <v>0</v>
      </c>
      <c r="H29" s="446" t="s">
        <v>871</v>
      </c>
      <c r="I29" s="450"/>
      <c r="J29" s="446" t="str">
        <f aca="false">'YARIŞMA BİLGİLERİ'!$F$21</f>
        <v>Büyük Bayanlar</v>
      </c>
      <c r="K29" s="449" t="str">
        <f aca="false">CONCATENATE(K$1,"-",A$1)</f>
        <v>ANKARA-Federasyon Deneme Atletizm Yarışmaları</v>
      </c>
      <c r="L29" s="450" t="str">
        <f aca="false">'100m+'!N$4</f>
        <v>14 Haziran 2014 - 16.40</v>
      </c>
      <c r="M29" s="451" t="s">
        <v>872</v>
      </c>
    </row>
    <row r="30" s="441" customFormat="true" ht="26.25" hidden="false" customHeight="true" outlineLevel="0" collapsed="false">
      <c r="A30" s="442" t="n">
        <v>28</v>
      </c>
      <c r="B30" s="443" t="s">
        <v>870</v>
      </c>
      <c r="C30" s="444" t="n">
        <f aca="false">'100m+'!C45</f>
        <v>0</v>
      </c>
      <c r="D30" s="445" t="n">
        <f aca="false">'100m+'!D45</f>
        <v>0</v>
      </c>
      <c r="E30" s="445" t="n">
        <f aca="false">'100m+'!E45</f>
        <v>0</v>
      </c>
      <c r="F30" s="446" t="n">
        <f aca="false">'100m+'!F45</f>
        <v>0</v>
      </c>
      <c r="G30" s="447" t="n">
        <f aca="false">'100m+'!A45</f>
        <v>0</v>
      </c>
      <c r="H30" s="446" t="s">
        <v>871</v>
      </c>
      <c r="I30" s="450"/>
      <c r="J30" s="446" t="str">
        <f aca="false">'YARIŞMA BİLGİLERİ'!$F$21</f>
        <v>Büyük Bayanlar</v>
      </c>
      <c r="K30" s="449" t="str">
        <f aca="false">CONCATENATE(K$1,"-",A$1)</f>
        <v>ANKARA-Federasyon Deneme Atletizm Yarışmaları</v>
      </c>
      <c r="L30" s="450" t="str">
        <f aca="false">'100m+'!N$4</f>
        <v>14 Haziran 2014 - 16.40</v>
      </c>
      <c r="M30" s="451" t="s">
        <v>872</v>
      </c>
    </row>
    <row r="31" s="441" customFormat="true" ht="26.25" hidden="false" customHeight="true" outlineLevel="0" collapsed="false">
      <c r="A31" s="442" t="n">
        <v>83</v>
      </c>
      <c r="B31" s="452" t="s">
        <v>26</v>
      </c>
      <c r="C31" s="453" t="e">
        <f aca="false">#REF!</f>
        <v>#REF!</v>
      </c>
      <c r="D31" s="454" t="e">
        <f aca="false">#REF!</f>
        <v>#REF!</v>
      </c>
      <c r="E31" s="454" t="e">
        <f aca="false">#REF!</f>
        <v>#REF!</v>
      </c>
      <c r="F31" s="455" t="e">
        <f aca="false">#REF!</f>
        <v>#REF!</v>
      </c>
      <c r="G31" s="456" t="e">
        <f aca="false">#REF!</f>
        <v>#REF!</v>
      </c>
      <c r="H31" s="450" t="s">
        <v>873</v>
      </c>
      <c r="I31" s="457"/>
      <c r="J31" s="446" t="str">
        <f aca="false">'YARIŞMA BİLGİLERİ'!$F$21</f>
        <v>Büyük Bayanlar</v>
      </c>
      <c r="K31" s="458" t="str">
        <f aca="false">CONCATENATE(K$1,"-",A$1)</f>
        <v>ANKARA-Federasyon Deneme Atletizm Yarışmaları</v>
      </c>
      <c r="L31" s="451" t="e">
        <f aca="false">#REF!</f>
        <v>#REF!</v>
      </c>
      <c r="M31" s="451" t="s">
        <v>872</v>
      </c>
    </row>
    <row r="32" s="441" customFormat="true" ht="26.25" hidden="false" customHeight="true" outlineLevel="0" collapsed="false">
      <c r="A32" s="442" t="n">
        <v>84</v>
      </c>
      <c r="B32" s="452" t="s">
        <v>26</v>
      </c>
      <c r="C32" s="453" t="e">
        <f aca="false">#REF!</f>
        <v>#REF!</v>
      </c>
      <c r="D32" s="454" t="e">
        <f aca="false">#REF!</f>
        <v>#REF!</v>
      </c>
      <c r="E32" s="454" t="e">
        <f aca="false">#REF!</f>
        <v>#REF!</v>
      </c>
      <c r="F32" s="455" t="e">
        <f aca="false">#REF!</f>
        <v>#REF!</v>
      </c>
      <c r="G32" s="456" t="e">
        <f aca="false">#REF!</f>
        <v>#REF!</v>
      </c>
      <c r="H32" s="450" t="s">
        <v>873</v>
      </c>
      <c r="I32" s="457"/>
      <c r="J32" s="446" t="str">
        <f aca="false">'YARIŞMA BİLGİLERİ'!$F$21</f>
        <v>Büyük Bayanlar</v>
      </c>
      <c r="K32" s="458" t="str">
        <f aca="false">CONCATENATE(K$1,"-",A$1)</f>
        <v>ANKARA-Federasyon Deneme Atletizm Yarışmaları</v>
      </c>
      <c r="L32" s="451" t="e">
        <f aca="false">#REF!</f>
        <v>#REF!</v>
      </c>
      <c r="M32" s="451" t="s">
        <v>872</v>
      </c>
    </row>
    <row r="33" s="441" customFormat="true" ht="26.25" hidden="false" customHeight="true" outlineLevel="0" collapsed="false">
      <c r="A33" s="442" t="n">
        <v>85</v>
      </c>
      <c r="B33" s="452" t="s">
        <v>26</v>
      </c>
      <c r="C33" s="453" t="e">
        <f aca="false">#REF!</f>
        <v>#REF!</v>
      </c>
      <c r="D33" s="454" t="e">
        <f aca="false">#REF!</f>
        <v>#REF!</v>
      </c>
      <c r="E33" s="454" t="e">
        <f aca="false">#REF!</f>
        <v>#REF!</v>
      </c>
      <c r="F33" s="455" t="e">
        <f aca="false">#REF!</f>
        <v>#REF!</v>
      </c>
      <c r="G33" s="456" t="e">
        <f aca="false">#REF!</f>
        <v>#REF!</v>
      </c>
      <c r="H33" s="450" t="s">
        <v>873</v>
      </c>
      <c r="I33" s="457"/>
      <c r="J33" s="446" t="str">
        <f aca="false">'YARIŞMA BİLGİLERİ'!$F$21</f>
        <v>Büyük Bayanlar</v>
      </c>
      <c r="K33" s="458" t="str">
        <f aca="false">CONCATENATE(K$1,"-",A$1)</f>
        <v>ANKARA-Federasyon Deneme Atletizm Yarışmaları</v>
      </c>
      <c r="L33" s="451" t="e">
        <f aca="false">#REF!</f>
        <v>#REF!</v>
      </c>
      <c r="M33" s="451" t="s">
        <v>872</v>
      </c>
    </row>
    <row r="34" s="441" customFormat="true" ht="26.25" hidden="false" customHeight="true" outlineLevel="0" collapsed="false">
      <c r="A34" s="442" t="n">
        <v>86</v>
      </c>
      <c r="B34" s="452" t="s">
        <v>26</v>
      </c>
      <c r="C34" s="453" t="e">
        <f aca="false">#REF!</f>
        <v>#REF!</v>
      </c>
      <c r="D34" s="454" t="e">
        <f aca="false">#REF!</f>
        <v>#REF!</v>
      </c>
      <c r="E34" s="454" t="e">
        <f aca="false">#REF!</f>
        <v>#REF!</v>
      </c>
      <c r="F34" s="455" t="e">
        <f aca="false">#REF!</f>
        <v>#REF!</v>
      </c>
      <c r="G34" s="456" t="e">
        <f aca="false">#REF!</f>
        <v>#REF!</v>
      </c>
      <c r="H34" s="450" t="s">
        <v>873</v>
      </c>
      <c r="I34" s="457"/>
      <c r="J34" s="446" t="str">
        <f aca="false">'YARIŞMA BİLGİLERİ'!$F$21</f>
        <v>Büyük Bayanlar</v>
      </c>
      <c r="K34" s="458" t="str">
        <f aca="false">CONCATENATE(K$1,"-",A$1)</f>
        <v>ANKARA-Federasyon Deneme Atletizm Yarışmaları</v>
      </c>
      <c r="L34" s="451" t="e">
        <f aca="false">#REF!</f>
        <v>#REF!</v>
      </c>
      <c r="M34" s="451" t="s">
        <v>872</v>
      </c>
    </row>
    <row r="35" s="441" customFormat="true" ht="26.25" hidden="false" customHeight="true" outlineLevel="0" collapsed="false">
      <c r="A35" s="442" t="n">
        <v>87</v>
      </c>
      <c r="B35" s="452" t="s">
        <v>26</v>
      </c>
      <c r="C35" s="453" t="e">
        <f aca="false">#REF!</f>
        <v>#REF!</v>
      </c>
      <c r="D35" s="454" t="e">
        <f aca="false">#REF!</f>
        <v>#REF!</v>
      </c>
      <c r="E35" s="454" t="e">
        <f aca="false">#REF!</f>
        <v>#REF!</v>
      </c>
      <c r="F35" s="455" t="e">
        <f aca="false">#REF!</f>
        <v>#REF!</v>
      </c>
      <c r="G35" s="456" t="e">
        <f aca="false">#REF!</f>
        <v>#REF!</v>
      </c>
      <c r="H35" s="450" t="s">
        <v>873</v>
      </c>
      <c r="I35" s="457"/>
      <c r="J35" s="446" t="str">
        <f aca="false">'YARIŞMA BİLGİLERİ'!$F$21</f>
        <v>Büyük Bayanlar</v>
      </c>
      <c r="K35" s="458" t="str">
        <f aca="false">CONCATENATE(K$1,"-",A$1)</f>
        <v>ANKARA-Federasyon Deneme Atletizm Yarışmaları</v>
      </c>
      <c r="L35" s="451" t="e">
        <f aca="false">#REF!</f>
        <v>#REF!</v>
      </c>
      <c r="M35" s="451" t="s">
        <v>872</v>
      </c>
    </row>
    <row r="36" s="441" customFormat="true" ht="26.25" hidden="false" customHeight="true" outlineLevel="0" collapsed="false">
      <c r="A36" s="442" t="n">
        <v>88</v>
      </c>
      <c r="B36" s="452" t="s">
        <v>26</v>
      </c>
      <c r="C36" s="453" t="e">
        <f aca="false">#REF!</f>
        <v>#REF!</v>
      </c>
      <c r="D36" s="454" t="e">
        <f aca="false">#REF!</f>
        <v>#REF!</v>
      </c>
      <c r="E36" s="454" t="e">
        <f aca="false">#REF!</f>
        <v>#REF!</v>
      </c>
      <c r="F36" s="455" t="e">
        <f aca="false">#REF!</f>
        <v>#REF!</v>
      </c>
      <c r="G36" s="456" t="e">
        <f aca="false">#REF!</f>
        <v>#REF!</v>
      </c>
      <c r="H36" s="450" t="s">
        <v>873</v>
      </c>
      <c r="I36" s="457"/>
      <c r="J36" s="446" t="str">
        <f aca="false">'YARIŞMA BİLGİLERİ'!$F$21</f>
        <v>Büyük Bayanlar</v>
      </c>
      <c r="K36" s="458" t="str">
        <f aca="false">CONCATENATE(K$1,"-",A$1)</f>
        <v>ANKARA-Federasyon Deneme Atletizm Yarışmaları</v>
      </c>
      <c r="L36" s="451" t="e">
        <f aca="false">#REF!</f>
        <v>#REF!</v>
      </c>
      <c r="M36" s="451" t="s">
        <v>872</v>
      </c>
    </row>
    <row r="37" s="441" customFormat="true" ht="26.25" hidden="false" customHeight="true" outlineLevel="0" collapsed="false">
      <c r="A37" s="442" t="n">
        <v>89</v>
      </c>
      <c r="B37" s="452" t="s">
        <v>26</v>
      </c>
      <c r="C37" s="453" t="e">
        <f aca="false">#REF!</f>
        <v>#REF!</v>
      </c>
      <c r="D37" s="454" t="e">
        <f aca="false">#REF!</f>
        <v>#REF!</v>
      </c>
      <c r="E37" s="454" t="e">
        <f aca="false">#REF!</f>
        <v>#REF!</v>
      </c>
      <c r="F37" s="455" t="e">
        <f aca="false">#REF!</f>
        <v>#REF!</v>
      </c>
      <c r="G37" s="456" t="e">
        <f aca="false">#REF!</f>
        <v>#REF!</v>
      </c>
      <c r="H37" s="450" t="s">
        <v>873</v>
      </c>
      <c r="I37" s="457"/>
      <c r="J37" s="446" t="str">
        <f aca="false">'YARIŞMA BİLGİLERİ'!$F$21</f>
        <v>Büyük Bayanlar</v>
      </c>
      <c r="K37" s="458" t="str">
        <f aca="false">CONCATENATE(K$1,"-",A$1)</f>
        <v>ANKARA-Federasyon Deneme Atletizm Yarışmaları</v>
      </c>
      <c r="L37" s="451" t="e">
        <f aca="false">#REF!</f>
        <v>#REF!</v>
      </c>
      <c r="M37" s="451" t="s">
        <v>872</v>
      </c>
    </row>
    <row r="38" s="441" customFormat="true" ht="26.25" hidden="false" customHeight="true" outlineLevel="0" collapsed="false">
      <c r="A38" s="442" t="n">
        <v>90</v>
      </c>
      <c r="B38" s="452" t="s">
        <v>26</v>
      </c>
      <c r="C38" s="453" t="e">
        <f aca="false">#REF!</f>
        <v>#REF!</v>
      </c>
      <c r="D38" s="454" t="e">
        <f aca="false">#REF!</f>
        <v>#REF!</v>
      </c>
      <c r="E38" s="454" t="e">
        <f aca="false">#REF!</f>
        <v>#REF!</v>
      </c>
      <c r="F38" s="455" t="e">
        <f aca="false">#REF!</f>
        <v>#REF!</v>
      </c>
      <c r="G38" s="456" t="e">
        <f aca="false">#REF!</f>
        <v>#REF!</v>
      </c>
      <c r="H38" s="450" t="s">
        <v>873</v>
      </c>
      <c r="I38" s="457"/>
      <c r="J38" s="446" t="str">
        <f aca="false">'YARIŞMA BİLGİLERİ'!$F$21</f>
        <v>Büyük Bayanlar</v>
      </c>
      <c r="K38" s="458" t="str">
        <f aca="false">CONCATENATE(K$1,"-",A$1)</f>
        <v>ANKARA-Federasyon Deneme Atletizm Yarışmaları</v>
      </c>
      <c r="L38" s="451" t="e">
        <f aca="false">#REF!</f>
        <v>#REF!</v>
      </c>
      <c r="M38" s="451" t="s">
        <v>872</v>
      </c>
    </row>
    <row r="39" s="441" customFormat="true" ht="26.25" hidden="false" customHeight="true" outlineLevel="0" collapsed="false">
      <c r="A39" s="442" t="n">
        <v>91</v>
      </c>
      <c r="B39" s="452" t="s">
        <v>26</v>
      </c>
      <c r="C39" s="453" t="e">
        <f aca="false">#REF!</f>
        <v>#REF!</v>
      </c>
      <c r="D39" s="454" t="e">
        <f aca="false">#REF!</f>
        <v>#REF!</v>
      </c>
      <c r="E39" s="454" t="e">
        <f aca="false">#REF!</f>
        <v>#REF!</v>
      </c>
      <c r="F39" s="455" t="e">
        <f aca="false">#REF!</f>
        <v>#REF!</v>
      </c>
      <c r="G39" s="456" t="e">
        <f aca="false">#REF!</f>
        <v>#REF!</v>
      </c>
      <c r="H39" s="450" t="s">
        <v>873</v>
      </c>
      <c r="I39" s="457"/>
      <c r="J39" s="446" t="str">
        <f aca="false">'YARIŞMA BİLGİLERİ'!$F$21</f>
        <v>Büyük Bayanlar</v>
      </c>
      <c r="K39" s="458" t="str">
        <f aca="false">CONCATENATE(K$1,"-",A$1)</f>
        <v>ANKARA-Federasyon Deneme Atletizm Yarışmaları</v>
      </c>
      <c r="L39" s="451" t="e">
        <f aca="false">#REF!</f>
        <v>#REF!</v>
      </c>
      <c r="M39" s="451" t="s">
        <v>872</v>
      </c>
    </row>
    <row r="40" s="441" customFormat="true" ht="26.25" hidden="false" customHeight="true" outlineLevel="0" collapsed="false">
      <c r="A40" s="442" t="n">
        <v>92</v>
      </c>
      <c r="B40" s="452" t="s">
        <v>26</v>
      </c>
      <c r="C40" s="453" t="e">
        <f aca="false">#REF!</f>
        <v>#REF!</v>
      </c>
      <c r="D40" s="454" t="e">
        <f aca="false">#REF!</f>
        <v>#REF!</v>
      </c>
      <c r="E40" s="454" t="e">
        <f aca="false">#REF!</f>
        <v>#REF!</v>
      </c>
      <c r="F40" s="455" t="e">
        <f aca="false">#REF!</f>
        <v>#REF!</v>
      </c>
      <c r="G40" s="456" t="e">
        <f aca="false">#REF!</f>
        <v>#REF!</v>
      </c>
      <c r="H40" s="450" t="s">
        <v>873</v>
      </c>
      <c r="I40" s="457"/>
      <c r="J40" s="446" t="str">
        <f aca="false">'YARIŞMA BİLGİLERİ'!$F$21</f>
        <v>Büyük Bayanlar</v>
      </c>
      <c r="K40" s="458" t="str">
        <f aca="false">CONCATENATE(K$1,"-",A$1)</f>
        <v>ANKARA-Federasyon Deneme Atletizm Yarışmaları</v>
      </c>
      <c r="L40" s="451" t="e">
        <f aca="false">#REF!</f>
        <v>#REF!</v>
      </c>
      <c r="M40" s="451" t="s">
        <v>872</v>
      </c>
    </row>
    <row r="41" s="441" customFormat="true" ht="26.25" hidden="false" customHeight="true" outlineLevel="0" collapsed="false">
      <c r="A41" s="442" t="n">
        <v>93</v>
      </c>
      <c r="B41" s="452" t="s">
        <v>26</v>
      </c>
      <c r="C41" s="453" t="e">
        <f aca="false">#REF!</f>
        <v>#REF!</v>
      </c>
      <c r="D41" s="454" t="e">
        <f aca="false">#REF!</f>
        <v>#REF!</v>
      </c>
      <c r="E41" s="454" t="e">
        <f aca="false">#REF!</f>
        <v>#REF!</v>
      </c>
      <c r="F41" s="455" t="e">
        <f aca="false">#REF!</f>
        <v>#REF!</v>
      </c>
      <c r="G41" s="456" t="e">
        <f aca="false">#REF!</f>
        <v>#REF!</v>
      </c>
      <c r="H41" s="450" t="s">
        <v>873</v>
      </c>
      <c r="I41" s="457"/>
      <c r="J41" s="446" t="str">
        <f aca="false">'YARIŞMA BİLGİLERİ'!$F$21</f>
        <v>Büyük Bayanlar</v>
      </c>
      <c r="K41" s="458" t="str">
        <f aca="false">CONCATENATE(K$1,"-",A$1)</f>
        <v>ANKARA-Federasyon Deneme Atletizm Yarışmaları</v>
      </c>
      <c r="L41" s="451" t="e">
        <f aca="false">#REF!</f>
        <v>#REF!</v>
      </c>
      <c r="M41" s="451" t="s">
        <v>872</v>
      </c>
    </row>
    <row r="42" s="441" customFormat="true" ht="26.25" hidden="false" customHeight="true" outlineLevel="0" collapsed="false">
      <c r="A42" s="442" t="n">
        <v>94</v>
      </c>
      <c r="B42" s="452" t="s">
        <v>26</v>
      </c>
      <c r="C42" s="453" t="e">
        <f aca="false">#REF!</f>
        <v>#REF!</v>
      </c>
      <c r="D42" s="454" t="e">
        <f aca="false">#REF!</f>
        <v>#REF!</v>
      </c>
      <c r="E42" s="454" t="e">
        <f aca="false">#REF!</f>
        <v>#REF!</v>
      </c>
      <c r="F42" s="455" t="e">
        <f aca="false">#REF!</f>
        <v>#REF!</v>
      </c>
      <c r="G42" s="456" t="e">
        <f aca="false">#REF!</f>
        <v>#REF!</v>
      </c>
      <c r="H42" s="450" t="s">
        <v>873</v>
      </c>
      <c r="I42" s="457"/>
      <c r="J42" s="446" t="str">
        <f aca="false">'YARIŞMA BİLGİLERİ'!$F$21</f>
        <v>Büyük Bayanlar</v>
      </c>
      <c r="K42" s="458" t="str">
        <f aca="false">CONCATENATE(K$1,"-",A$1)</f>
        <v>ANKARA-Federasyon Deneme Atletizm Yarışmaları</v>
      </c>
      <c r="L42" s="451" t="e">
        <f aca="false">#REF!</f>
        <v>#REF!</v>
      </c>
      <c r="M42" s="451" t="s">
        <v>872</v>
      </c>
    </row>
    <row r="43" s="441" customFormat="true" ht="26.25" hidden="false" customHeight="true" outlineLevel="0" collapsed="false">
      <c r="A43" s="442" t="n">
        <v>95</v>
      </c>
      <c r="B43" s="452" t="s">
        <v>26</v>
      </c>
      <c r="C43" s="453" t="e">
        <f aca="false">#REF!</f>
        <v>#REF!</v>
      </c>
      <c r="D43" s="454" t="e">
        <f aca="false">#REF!</f>
        <v>#REF!</v>
      </c>
      <c r="E43" s="454" t="e">
        <f aca="false">#REF!</f>
        <v>#REF!</v>
      </c>
      <c r="F43" s="455" t="e">
        <f aca="false">#REF!</f>
        <v>#REF!</v>
      </c>
      <c r="G43" s="456" t="e">
        <f aca="false">#REF!</f>
        <v>#REF!</v>
      </c>
      <c r="H43" s="450" t="s">
        <v>873</v>
      </c>
      <c r="I43" s="457"/>
      <c r="J43" s="446" t="str">
        <f aca="false">'YARIŞMA BİLGİLERİ'!$F$21</f>
        <v>Büyük Bayanlar</v>
      </c>
      <c r="K43" s="458" t="str">
        <f aca="false">CONCATENATE(K$1,"-",A$1)</f>
        <v>ANKARA-Federasyon Deneme Atletizm Yarışmaları</v>
      </c>
      <c r="L43" s="451" t="e">
        <f aca="false">#REF!</f>
        <v>#REF!</v>
      </c>
      <c r="M43" s="451" t="s">
        <v>872</v>
      </c>
    </row>
    <row r="44" s="441" customFormat="true" ht="26.25" hidden="false" customHeight="true" outlineLevel="0" collapsed="false">
      <c r="A44" s="442" t="n">
        <v>96</v>
      </c>
      <c r="B44" s="452" t="s">
        <v>26</v>
      </c>
      <c r="C44" s="453" t="e">
        <f aca="false">#REF!</f>
        <v>#REF!</v>
      </c>
      <c r="D44" s="454" t="e">
        <f aca="false">#REF!</f>
        <v>#REF!</v>
      </c>
      <c r="E44" s="454" t="e">
        <f aca="false">#REF!</f>
        <v>#REF!</v>
      </c>
      <c r="F44" s="455" t="e">
        <f aca="false">#REF!</f>
        <v>#REF!</v>
      </c>
      <c r="G44" s="456" t="e">
        <f aca="false">#REF!</f>
        <v>#REF!</v>
      </c>
      <c r="H44" s="450" t="s">
        <v>873</v>
      </c>
      <c r="I44" s="457"/>
      <c r="J44" s="446" t="str">
        <f aca="false">'YARIŞMA BİLGİLERİ'!$F$21</f>
        <v>Büyük Bayanlar</v>
      </c>
      <c r="K44" s="458" t="str">
        <f aca="false">CONCATENATE(K$1,"-",A$1)</f>
        <v>ANKARA-Federasyon Deneme Atletizm Yarışmaları</v>
      </c>
      <c r="L44" s="451" t="e">
        <f aca="false">#REF!</f>
        <v>#REF!</v>
      </c>
      <c r="M44" s="451" t="s">
        <v>872</v>
      </c>
    </row>
    <row r="45" s="441" customFormat="true" ht="26.25" hidden="false" customHeight="true" outlineLevel="0" collapsed="false">
      <c r="A45" s="442" t="n">
        <v>97</v>
      </c>
      <c r="B45" s="452" t="s">
        <v>26</v>
      </c>
      <c r="C45" s="453" t="e">
        <f aca="false">#REF!</f>
        <v>#REF!</v>
      </c>
      <c r="D45" s="454" t="e">
        <f aca="false">#REF!</f>
        <v>#REF!</v>
      </c>
      <c r="E45" s="454" t="e">
        <f aca="false">#REF!</f>
        <v>#REF!</v>
      </c>
      <c r="F45" s="455" t="e">
        <f aca="false">#REF!</f>
        <v>#REF!</v>
      </c>
      <c r="G45" s="456" t="e">
        <f aca="false">#REF!</f>
        <v>#REF!</v>
      </c>
      <c r="H45" s="450" t="s">
        <v>873</v>
      </c>
      <c r="I45" s="457"/>
      <c r="J45" s="446" t="str">
        <f aca="false">'YARIŞMA BİLGİLERİ'!$F$21</f>
        <v>Büyük Bayanlar</v>
      </c>
      <c r="K45" s="458" t="str">
        <f aca="false">CONCATENATE(K$1,"-",A$1)</f>
        <v>ANKARA-Federasyon Deneme Atletizm Yarışmaları</v>
      </c>
      <c r="L45" s="451" t="e">
        <f aca="false">#REF!</f>
        <v>#REF!</v>
      </c>
      <c r="M45" s="451" t="s">
        <v>872</v>
      </c>
    </row>
    <row r="46" s="441" customFormat="true" ht="26.25" hidden="false" customHeight="true" outlineLevel="0" collapsed="false">
      <c r="A46" s="442" t="n">
        <v>98</v>
      </c>
      <c r="B46" s="452" t="s">
        <v>26</v>
      </c>
      <c r="C46" s="453" t="e">
        <f aca="false">#REF!</f>
        <v>#REF!</v>
      </c>
      <c r="D46" s="454" t="e">
        <f aca="false">#REF!</f>
        <v>#REF!</v>
      </c>
      <c r="E46" s="454" t="e">
        <f aca="false">#REF!</f>
        <v>#REF!</v>
      </c>
      <c r="F46" s="455" t="e">
        <f aca="false">#REF!</f>
        <v>#REF!</v>
      </c>
      <c r="G46" s="456" t="e">
        <f aca="false">#REF!</f>
        <v>#REF!</v>
      </c>
      <c r="H46" s="450" t="s">
        <v>873</v>
      </c>
      <c r="I46" s="457"/>
      <c r="J46" s="446" t="str">
        <f aca="false">'YARIŞMA BİLGİLERİ'!$F$21</f>
        <v>Büyük Bayanlar</v>
      </c>
      <c r="K46" s="458" t="str">
        <f aca="false">CONCATENATE(K$1,"-",A$1)</f>
        <v>ANKARA-Federasyon Deneme Atletizm Yarışmaları</v>
      </c>
      <c r="L46" s="451" t="e">
        <f aca="false">#REF!</f>
        <v>#REF!</v>
      </c>
      <c r="M46" s="451" t="s">
        <v>872</v>
      </c>
    </row>
    <row r="47" s="441" customFormat="true" ht="26.25" hidden="false" customHeight="true" outlineLevel="0" collapsed="false">
      <c r="A47" s="442" t="n">
        <v>99</v>
      </c>
      <c r="B47" s="452" t="s">
        <v>26</v>
      </c>
      <c r="C47" s="453" t="e">
        <f aca="false">#REF!</f>
        <v>#REF!</v>
      </c>
      <c r="D47" s="454" t="e">
        <f aca="false">#REF!</f>
        <v>#REF!</v>
      </c>
      <c r="E47" s="454" t="e">
        <f aca="false">#REF!</f>
        <v>#REF!</v>
      </c>
      <c r="F47" s="455" t="e">
        <f aca="false">#REF!</f>
        <v>#REF!</v>
      </c>
      <c r="G47" s="456" t="e">
        <f aca="false">#REF!</f>
        <v>#REF!</v>
      </c>
      <c r="H47" s="450" t="s">
        <v>873</v>
      </c>
      <c r="I47" s="457"/>
      <c r="J47" s="446" t="str">
        <f aca="false">'YARIŞMA BİLGİLERİ'!$F$21</f>
        <v>Büyük Bayanlar</v>
      </c>
      <c r="K47" s="458" t="str">
        <f aca="false">CONCATENATE(K$1,"-",A$1)</f>
        <v>ANKARA-Federasyon Deneme Atletizm Yarışmaları</v>
      </c>
      <c r="L47" s="451" t="e">
        <f aca="false">#REF!</f>
        <v>#REF!</v>
      </c>
      <c r="M47" s="451" t="s">
        <v>872</v>
      </c>
    </row>
    <row r="48" s="441" customFormat="true" ht="26.25" hidden="false" customHeight="true" outlineLevel="0" collapsed="false">
      <c r="A48" s="442" t="n">
        <v>100</v>
      </c>
      <c r="B48" s="452" t="s">
        <v>26</v>
      </c>
      <c r="C48" s="453" t="e">
        <f aca="false">#REF!</f>
        <v>#REF!</v>
      </c>
      <c r="D48" s="454" t="e">
        <f aca="false">#REF!</f>
        <v>#REF!</v>
      </c>
      <c r="E48" s="454" t="e">
        <f aca="false">#REF!</f>
        <v>#REF!</v>
      </c>
      <c r="F48" s="455" t="e">
        <f aca="false">#REF!</f>
        <v>#REF!</v>
      </c>
      <c r="G48" s="456" t="e">
        <f aca="false">#REF!</f>
        <v>#REF!</v>
      </c>
      <c r="H48" s="450" t="s">
        <v>873</v>
      </c>
      <c r="I48" s="457"/>
      <c r="J48" s="446" t="str">
        <f aca="false">'YARIŞMA BİLGİLERİ'!$F$21</f>
        <v>Büyük Bayanlar</v>
      </c>
      <c r="K48" s="458" t="str">
        <f aca="false">CONCATENATE(K$1,"-",A$1)</f>
        <v>ANKARA-Federasyon Deneme Atletizm Yarışmaları</v>
      </c>
      <c r="L48" s="451" t="e">
        <f aca="false">#REF!</f>
        <v>#REF!</v>
      </c>
      <c r="M48" s="451" t="s">
        <v>872</v>
      </c>
    </row>
    <row r="49" s="441" customFormat="true" ht="26.25" hidden="false" customHeight="true" outlineLevel="0" collapsed="false">
      <c r="A49" s="442" t="n">
        <v>101</v>
      </c>
      <c r="B49" s="452" t="s">
        <v>26</v>
      </c>
      <c r="C49" s="453" t="e">
        <f aca="false">#REF!</f>
        <v>#REF!</v>
      </c>
      <c r="D49" s="454" t="e">
        <f aca="false">#REF!</f>
        <v>#REF!</v>
      </c>
      <c r="E49" s="454" t="e">
        <f aca="false">#REF!</f>
        <v>#REF!</v>
      </c>
      <c r="F49" s="455" t="e">
        <f aca="false">#REF!</f>
        <v>#REF!</v>
      </c>
      <c r="G49" s="456" t="e">
        <f aca="false">#REF!</f>
        <v>#REF!</v>
      </c>
      <c r="H49" s="450" t="s">
        <v>873</v>
      </c>
      <c r="I49" s="457"/>
      <c r="J49" s="446" t="str">
        <f aca="false">'YARIŞMA BİLGİLERİ'!$F$21</f>
        <v>Büyük Bayanlar</v>
      </c>
      <c r="K49" s="458" t="str">
        <f aca="false">CONCATENATE(K$1,"-",A$1)</f>
        <v>ANKARA-Federasyon Deneme Atletizm Yarışmaları</v>
      </c>
      <c r="L49" s="451" t="e">
        <f aca="false">#REF!</f>
        <v>#REF!</v>
      </c>
      <c r="M49" s="451" t="s">
        <v>872</v>
      </c>
    </row>
    <row r="50" s="441" customFormat="true" ht="26.25" hidden="false" customHeight="true" outlineLevel="0" collapsed="false">
      <c r="A50" s="442" t="n">
        <v>102</v>
      </c>
      <c r="B50" s="452" t="s">
        <v>26</v>
      </c>
      <c r="C50" s="453" t="e">
        <f aca="false">#REF!</f>
        <v>#REF!</v>
      </c>
      <c r="D50" s="454" t="e">
        <f aca="false">#REF!</f>
        <v>#REF!</v>
      </c>
      <c r="E50" s="454" t="e">
        <f aca="false">#REF!</f>
        <v>#REF!</v>
      </c>
      <c r="F50" s="455" t="e">
        <f aca="false">#REF!</f>
        <v>#REF!</v>
      </c>
      <c r="G50" s="456" t="e">
        <f aca="false">#REF!</f>
        <v>#REF!</v>
      </c>
      <c r="H50" s="450" t="s">
        <v>873</v>
      </c>
      <c r="I50" s="457"/>
      <c r="J50" s="446" t="str">
        <f aca="false">'YARIŞMA BİLGİLERİ'!$F$21</f>
        <v>Büyük Bayanlar</v>
      </c>
      <c r="K50" s="458" t="str">
        <f aca="false">CONCATENATE(K$1,"-",A$1)</f>
        <v>ANKARA-Federasyon Deneme Atletizm Yarışmaları</v>
      </c>
      <c r="L50" s="451" t="e">
        <f aca="false">#REF!</f>
        <v>#REF!</v>
      </c>
      <c r="M50" s="451" t="s">
        <v>872</v>
      </c>
    </row>
    <row r="51" s="441" customFormat="true" ht="26.25" hidden="false" customHeight="true" outlineLevel="0" collapsed="false">
      <c r="A51" s="442" t="n">
        <v>103</v>
      </c>
      <c r="B51" s="452" t="s">
        <v>26</v>
      </c>
      <c r="C51" s="453" t="e">
        <f aca="false">#REF!</f>
        <v>#REF!</v>
      </c>
      <c r="D51" s="454" t="e">
        <f aca="false">#REF!</f>
        <v>#REF!</v>
      </c>
      <c r="E51" s="454" t="e">
        <f aca="false">#REF!</f>
        <v>#REF!</v>
      </c>
      <c r="F51" s="455" t="e">
        <f aca="false">#REF!</f>
        <v>#REF!</v>
      </c>
      <c r="G51" s="456" t="e">
        <f aca="false">#REF!</f>
        <v>#REF!</v>
      </c>
      <c r="H51" s="450" t="s">
        <v>873</v>
      </c>
      <c r="I51" s="457"/>
      <c r="J51" s="446" t="str">
        <f aca="false">'YARIŞMA BİLGİLERİ'!$F$21</f>
        <v>Büyük Bayanlar</v>
      </c>
      <c r="K51" s="458" t="str">
        <f aca="false">CONCATENATE(K$1,"-",A$1)</f>
        <v>ANKARA-Federasyon Deneme Atletizm Yarışmaları</v>
      </c>
      <c r="L51" s="451" t="e">
        <f aca="false">#REF!</f>
        <v>#REF!</v>
      </c>
      <c r="M51" s="451" t="s">
        <v>872</v>
      </c>
    </row>
    <row r="52" s="441" customFormat="true" ht="26.25" hidden="false" customHeight="true" outlineLevel="0" collapsed="false">
      <c r="A52" s="442" t="n">
        <v>104</v>
      </c>
      <c r="B52" s="452" t="s">
        <v>26</v>
      </c>
      <c r="C52" s="453" t="e">
        <f aca="false">#REF!</f>
        <v>#REF!</v>
      </c>
      <c r="D52" s="454" t="e">
        <f aca="false">#REF!</f>
        <v>#REF!</v>
      </c>
      <c r="E52" s="454" t="e">
        <f aca="false">#REF!</f>
        <v>#REF!</v>
      </c>
      <c r="F52" s="455" t="e">
        <f aca="false">#REF!</f>
        <v>#REF!</v>
      </c>
      <c r="G52" s="456" t="e">
        <f aca="false">#REF!</f>
        <v>#REF!</v>
      </c>
      <c r="H52" s="450" t="s">
        <v>873</v>
      </c>
      <c r="I52" s="457"/>
      <c r="J52" s="446" t="str">
        <f aca="false">'YARIŞMA BİLGİLERİ'!$F$21</f>
        <v>Büyük Bayanlar</v>
      </c>
      <c r="K52" s="458" t="str">
        <f aca="false">CONCATENATE(K$1,"-",A$1)</f>
        <v>ANKARA-Federasyon Deneme Atletizm Yarışmaları</v>
      </c>
      <c r="L52" s="451" t="e">
        <f aca="false">#REF!</f>
        <v>#REF!</v>
      </c>
      <c r="M52" s="451" t="s">
        <v>872</v>
      </c>
    </row>
    <row r="53" s="441" customFormat="true" ht="26.25" hidden="false" customHeight="true" outlineLevel="0" collapsed="false">
      <c r="A53" s="442" t="n">
        <v>105</v>
      </c>
      <c r="B53" s="452" t="s">
        <v>26</v>
      </c>
      <c r="C53" s="453" t="e">
        <f aca="false">#REF!</f>
        <v>#REF!</v>
      </c>
      <c r="D53" s="454" t="e">
        <f aca="false">#REF!</f>
        <v>#REF!</v>
      </c>
      <c r="E53" s="454" t="e">
        <f aca="false">#REF!</f>
        <v>#REF!</v>
      </c>
      <c r="F53" s="455" t="e">
        <f aca="false">#REF!</f>
        <v>#REF!</v>
      </c>
      <c r="G53" s="456" t="e">
        <f aca="false">#REF!</f>
        <v>#REF!</v>
      </c>
      <c r="H53" s="450" t="s">
        <v>873</v>
      </c>
      <c r="I53" s="457"/>
      <c r="J53" s="446" t="str">
        <f aca="false">'YARIŞMA BİLGİLERİ'!$F$21</f>
        <v>Büyük Bayanlar</v>
      </c>
      <c r="K53" s="458" t="str">
        <f aca="false">CONCATENATE(K$1,"-",A$1)</f>
        <v>ANKARA-Federasyon Deneme Atletizm Yarışmaları</v>
      </c>
      <c r="L53" s="451" t="e">
        <f aca="false">#REF!</f>
        <v>#REF!</v>
      </c>
      <c r="M53" s="451" t="s">
        <v>872</v>
      </c>
    </row>
    <row r="54" s="441" customFormat="true" ht="26.25" hidden="false" customHeight="true" outlineLevel="0" collapsed="false">
      <c r="A54" s="442" t="n">
        <v>106</v>
      </c>
      <c r="B54" s="452" t="s">
        <v>26</v>
      </c>
      <c r="C54" s="453" t="e">
        <f aca="false">#REF!</f>
        <v>#REF!</v>
      </c>
      <c r="D54" s="454" t="e">
        <f aca="false">#REF!</f>
        <v>#REF!</v>
      </c>
      <c r="E54" s="454" t="e">
        <f aca="false">#REF!</f>
        <v>#REF!</v>
      </c>
      <c r="F54" s="455" t="e">
        <f aca="false">#REF!</f>
        <v>#REF!</v>
      </c>
      <c r="G54" s="456" t="e">
        <f aca="false">#REF!</f>
        <v>#REF!</v>
      </c>
      <c r="H54" s="450" t="s">
        <v>873</v>
      </c>
      <c r="I54" s="457"/>
      <c r="J54" s="446" t="str">
        <f aca="false">'YARIŞMA BİLGİLERİ'!$F$21</f>
        <v>Büyük Bayanlar</v>
      </c>
      <c r="K54" s="458" t="str">
        <f aca="false">CONCATENATE(K$1,"-",A$1)</f>
        <v>ANKARA-Federasyon Deneme Atletizm Yarışmaları</v>
      </c>
      <c r="L54" s="451" t="e">
        <f aca="false">#REF!</f>
        <v>#REF!</v>
      </c>
      <c r="M54" s="451" t="s">
        <v>872</v>
      </c>
    </row>
    <row r="55" s="441" customFormat="true" ht="26.25" hidden="false" customHeight="true" outlineLevel="0" collapsed="false">
      <c r="A55" s="442" t="n">
        <v>107</v>
      </c>
      <c r="B55" s="452" t="s">
        <v>26</v>
      </c>
      <c r="C55" s="453" t="e">
        <f aca="false">#REF!</f>
        <v>#REF!</v>
      </c>
      <c r="D55" s="454" t="e">
        <f aca="false">#REF!</f>
        <v>#REF!</v>
      </c>
      <c r="E55" s="454" t="e">
        <f aca="false">#REF!</f>
        <v>#REF!</v>
      </c>
      <c r="F55" s="455" t="e">
        <f aca="false">#REF!</f>
        <v>#REF!</v>
      </c>
      <c r="G55" s="456" t="e">
        <f aca="false">#REF!</f>
        <v>#REF!</v>
      </c>
      <c r="H55" s="450" t="s">
        <v>873</v>
      </c>
      <c r="I55" s="457"/>
      <c r="J55" s="446" t="str">
        <f aca="false">'YARIŞMA BİLGİLERİ'!$F$21</f>
        <v>Büyük Bayanlar</v>
      </c>
      <c r="K55" s="458" t="str">
        <f aca="false">CONCATENATE(K$1,"-",A$1)</f>
        <v>ANKARA-Federasyon Deneme Atletizm Yarışmaları</v>
      </c>
      <c r="L55" s="451" t="e">
        <f aca="false">#REF!</f>
        <v>#REF!</v>
      </c>
      <c r="M55" s="451" t="s">
        <v>872</v>
      </c>
    </row>
    <row r="56" s="441" customFormat="true" ht="26.25" hidden="false" customHeight="true" outlineLevel="0" collapsed="false">
      <c r="A56" s="442" t="n">
        <v>123</v>
      </c>
      <c r="B56" s="452" t="s">
        <v>26</v>
      </c>
      <c r="C56" s="453" t="e">
        <f aca="false">#REF!</f>
        <v>#REF!</v>
      </c>
      <c r="D56" s="454" t="e">
        <f aca="false">#REF!</f>
        <v>#REF!</v>
      </c>
      <c r="E56" s="454" t="e">
        <f aca="false">#REF!</f>
        <v>#REF!</v>
      </c>
      <c r="F56" s="455" t="e">
        <f aca="false">#REF!</f>
        <v>#REF!</v>
      </c>
      <c r="G56" s="456" t="e">
        <f aca="false">#REF!</f>
        <v>#REF!</v>
      </c>
      <c r="H56" s="450" t="s">
        <v>873</v>
      </c>
      <c r="I56" s="457"/>
      <c r="J56" s="446" t="str">
        <f aca="false">'YARIŞMA BİLGİLERİ'!$F$21</f>
        <v>Büyük Bayanlar</v>
      </c>
      <c r="K56" s="458" t="str">
        <f aca="false">CONCATENATE(K$1,"-",A$1)</f>
        <v>ANKARA-Federasyon Deneme Atletizm Yarışmaları</v>
      </c>
      <c r="L56" s="451" t="e">
        <f aca="false">#REF!</f>
        <v>#REF!</v>
      </c>
      <c r="M56" s="451" t="s">
        <v>872</v>
      </c>
    </row>
    <row r="57" s="441" customFormat="true" ht="26.25" hidden="false" customHeight="true" outlineLevel="0" collapsed="false">
      <c r="A57" s="442" t="n">
        <v>124</v>
      </c>
      <c r="B57" s="452" t="s">
        <v>26</v>
      </c>
      <c r="C57" s="453" t="e">
        <f aca="false">#REF!</f>
        <v>#REF!</v>
      </c>
      <c r="D57" s="454" t="e">
        <f aca="false">#REF!</f>
        <v>#REF!</v>
      </c>
      <c r="E57" s="454" t="e">
        <f aca="false">#REF!</f>
        <v>#REF!</v>
      </c>
      <c r="F57" s="455" t="e">
        <f aca="false">#REF!</f>
        <v>#REF!</v>
      </c>
      <c r="G57" s="456" t="e">
        <f aca="false">#REF!</f>
        <v>#REF!</v>
      </c>
      <c r="H57" s="450" t="s">
        <v>873</v>
      </c>
      <c r="I57" s="457"/>
      <c r="J57" s="446" t="str">
        <f aca="false">'YARIŞMA BİLGİLERİ'!$F$21</f>
        <v>Büyük Bayanlar</v>
      </c>
      <c r="K57" s="458" t="str">
        <f aca="false">CONCATENATE(K$1,"-",A$1)</f>
        <v>ANKARA-Federasyon Deneme Atletizm Yarışmaları</v>
      </c>
      <c r="L57" s="451" t="e">
        <f aca="false">#REF!</f>
        <v>#REF!</v>
      </c>
      <c r="M57" s="451" t="s">
        <v>872</v>
      </c>
    </row>
    <row r="58" s="441" customFormat="true" ht="26.25" hidden="false" customHeight="true" outlineLevel="0" collapsed="false">
      <c r="A58" s="442" t="n">
        <v>125</v>
      </c>
      <c r="B58" s="452" t="s">
        <v>26</v>
      </c>
      <c r="C58" s="453" t="e">
        <f aca="false">#REF!</f>
        <v>#REF!</v>
      </c>
      <c r="D58" s="454" t="e">
        <f aca="false">#REF!</f>
        <v>#REF!</v>
      </c>
      <c r="E58" s="454" t="e">
        <f aca="false">#REF!</f>
        <v>#REF!</v>
      </c>
      <c r="F58" s="455" t="e">
        <f aca="false">#REF!</f>
        <v>#REF!</v>
      </c>
      <c r="G58" s="456" t="e">
        <f aca="false">#REF!</f>
        <v>#REF!</v>
      </c>
      <c r="H58" s="450" t="s">
        <v>873</v>
      </c>
      <c r="I58" s="457"/>
      <c r="J58" s="446" t="str">
        <f aca="false">'YARIŞMA BİLGİLERİ'!$F$21</f>
        <v>Büyük Bayanlar</v>
      </c>
      <c r="K58" s="458" t="str">
        <f aca="false">CONCATENATE(K$1,"-",A$1)</f>
        <v>ANKARA-Federasyon Deneme Atletizm Yarışmaları</v>
      </c>
      <c r="L58" s="451" t="e">
        <f aca="false">#REF!</f>
        <v>#REF!</v>
      </c>
      <c r="M58" s="451" t="s">
        <v>872</v>
      </c>
    </row>
    <row r="59" s="441" customFormat="true" ht="26.25" hidden="false" customHeight="true" outlineLevel="0" collapsed="false">
      <c r="A59" s="442" t="n">
        <v>126</v>
      </c>
      <c r="B59" s="452" t="s">
        <v>30</v>
      </c>
      <c r="C59" s="453" t="e">
        <f aca="false">#REF!</f>
        <v>#REF!</v>
      </c>
      <c r="D59" s="454" t="e">
        <f aca="false">#REF!</f>
        <v>#REF!</v>
      </c>
      <c r="E59" s="454" t="e">
        <f aca="false">#REF!</f>
        <v>#REF!</v>
      </c>
      <c r="F59" s="459" t="e">
        <f aca="false">#REF!</f>
        <v>#REF!</v>
      </c>
      <c r="G59" s="456" t="e">
        <f aca="false">#REF!</f>
        <v>#REF!</v>
      </c>
      <c r="H59" s="450" t="s">
        <v>113</v>
      </c>
      <c r="I59" s="457"/>
      <c r="J59" s="446" t="str">
        <f aca="false">'YARIŞMA BİLGİLERİ'!$F$21</f>
        <v>Büyük Bayanlar</v>
      </c>
      <c r="K59" s="458" t="str">
        <f aca="false">CONCATENATE(K$1,"-",A$1)</f>
        <v>ANKARA-Federasyon Deneme Atletizm Yarışmaları</v>
      </c>
      <c r="L59" s="451" t="e">
        <f aca="false">#REF!</f>
        <v>#REF!</v>
      </c>
      <c r="M59" s="451" t="s">
        <v>872</v>
      </c>
    </row>
    <row r="60" s="441" customFormat="true" ht="26.25" hidden="false" customHeight="true" outlineLevel="0" collapsed="false">
      <c r="A60" s="442" t="n">
        <v>127</v>
      </c>
      <c r="B60" s="452" t="s">
        <v>30</v>
      </c>
      <c r="C60" s="453" t="e">
        <f aca="false">#REF!</f>
        <v>#REF!</v>
      </c>
      <c r="D60" s="454" t="e">
        <f aca="false">#REF!</f>
        <v>#REF!</v>
      </c>
      <c r="E60" s="454" t="e">
        <f aca="false">#REF!</f>
        <v>#REF!</v>
      </c>
      <c r="F60" s="459" t="e">
        <f aca="false">#REF!</f>
        <v>#REF!</v>
      </c>
      <c r="G60" s="456" t="e">
        <f aca="false">#REF!</f>
        <v>#REF!</v>
      </c>
      <c r="H60" s="450" t="s">
        <v>113</v>
      </c>
      <c r="I60" s="457"/>
      <c r="J60" s="446" t="str">
        <f aca="false">'YARIŞMA BİLGİLERİ'!$F$21</f>
        <v>Büyük Bayanlar</v>
      </c>
      <c r="K60" s="458" t="str">
        <f aca="false">CONCATENATE(K$1,"-",A$1)</f>
        <v>ANKARA-Federasyon Deneme Atletizm Yarışmaları</v>
      </c>
      <c r="L60" s="451" t="e">
        <f aca="false">#REF!</f>
        <v>#REF!</v>
      </c>
      <c r="M60" s="451" t="s">
        <v>872</v>
      </c>
    </row>
    <row r="61" s="441" customFormat="true" ht="26.25" hidden="false" customHeight="true" outlineLevel="0" collapsed="false">
      <c r="A61" s="442" t="n">
        <v>128</v>
      </c>
      <c r="B61" s="452" t="s">
        <v>30</v>
      </c>
      <c r="C61" s="453" t="e">
        <f aca="false">#REF!</f>
        <v>#REF!</v>
      </c>
      <c r="D61" s="454" t="e">
        <f aca="false">#REF!</f>
        <v>#REF!</v>
      </c>
      <c r="E61" s="454" t="e">
        <f aca="false">#REF!</f>
        <v>#REF!</v>
      </c>
      <c r="F61" s="459" t="e">
        <f aca="false">#REF!</f>
        <v>#REF!</v>
      </c>
      <c r="G61" s="456" t="e">
        <f aca="false">#REF!</f>
        <v>#REF!</v>
      </c>
      <c r="H61" s="450" t="s">
        <v>113</v>
      </c>
      <c r="I61" s="457"/>
      <c r="J61" s="446" t="str">
        <f aca="false">'YARIŞMA BİLGİLERİ'!$F$21</f>
        <v>Büyük Bayanlar</v>
      </c>
      <c r="K61" s="458" t="str">
        <f aca="false">CONCATENATE(K$1,"-",A$1)</f>
        <v>ANKARA-Federasyon Deneme Atletizm Yarışmaları</v>
      </c>
      <c r="L61" s="451" t="e">
        <f aca="false">#REF!</f>
        <v>#REF!</v>
      </c>
      <c r="M61" s="451" t="s">
        <v>872</v>
      </c>
    </row>
    <row r="62" s="441" customFormat="true" ht="26.25" hidden="false" customHeight="true" outlineLevel="0" collapsed="false">
      <c r="A62" s="442" t="n">
        <v>129</v>
      </c>
      <c r="B62" s="452" t="s">
        <v>30</v>
      </c>
      <c r="C62" s="453" t="e">
        <f aca="false">#REF!</f>
        <v>#REF!</v>
      </c>
      <c r="D62" s="454" t="e">
        <f aca="false">#REF!</f>
        <v>#REF!</v>
      </c>
      <c r="E62" s="454" t="e">
        <f aca="false">#REF!</f>
        <v>#REF!</v>
      </c>
      <c r="F62" s="459" t="e">
        <f aca="false">#REF!</f>
        <v>#REF!</v>
      </c>
      <c r="G62" s="456" t="e">
        <f aca="false">#REF!</f>
        <v>#REF!</v>
      </c>
      <c r="H62" s="450" t="s">
        <v>113</v>
      </c>
      <c r="I62" s="457"/>
      <c r="J62" s="446" t="str">
        <f aca="false">'YARIŞMA BİLGİLERİ'!$F$21</f>
        <v>Büyük Bayanlar</v>
      </c>
      <c r="K62" s="458" t="str">
        <f aca="false">CONCATENATE(K$1,"-",A$1)</f>
        <v>ANKARA-Federasyon Deneme Atletizm Yarışmaları</v>
      </c>
      <c r="L62" s="451" t="e">
        <f aca="false">#REF!</f>
        <v>#REF!</v>
      </c>
      <c r="M62" s="451" t="s">
        <v>872</v>
      </c>
    </row>
    <row r="63" s="441" customFormat="true" ht="26.25" hidden="false" customHeight="true" outlineLevel="0" collapsed="false">
      <c r="A63" s="442" t="n">
        <v>130</v>
      </c>
      <c r="B63" s="452" t="s">
        <v>30</v>
      </c>
      <c r="C63" s="453" t="e">
        <f aca="false">#REF!</f>
        <v>#REF!</v>
      </c>
      <c r="D63" s="454" t="e">
        <f aca="false">#REF!</f>
        <v>#REF!</v>
      </c>
      <c r="E63" s="454" t="e">
        <f aca="false">#REF!</f>
        <v>#REF!</v>
      </c>
      <c r="F63" s="459" t="e">
        <f aca="false">#REF!</f>
        <v>#REF!</v>
      </c>
      <c r="G63" s="456" t="e">
        <f aca="false">#REF!</f>
        <v>#REF!</v>
      </c>
      <c r="H63" s="450" t="s">
        <v>113</v>
      </c>
      <c r="I63" s="457"/>
      <c r="J63" s="446" t="str">
        <f aca="false">'YARIŞMA BİLGİLERİ'!$F$21</f>
        <v>Büyük Bayanlar</v>
      </c>
      <c r="K63" s="458" t="str">
        <f aca="false">CONCATENATE(K$1,"-",A$1)</f>
        <v>ANKARA-Federasyon Deneme Atletizm Yarışmaları</v>
      </c>
      <c r="L63" s="451" t="e">
        <f aca="false">#REF!</f>
        <v>#REF!</v>
      </c>
      <c r="M63" s="451" t="s">
        <v>872</v>
      </c>
    </row>
    <row r="64" s="441" customFormat="true" ht="26.25" hidden="false" customHeight="true" outlineLevel="0" collapsed="false">
      <c r="A64" s="442" t="n">
        <v>131</v>
      </c>
      <c r="B64" s="452" t="s">
        <v>30</v>
      </c>
      <c r="C64" s="453" t="e">
        <f aca="false">#REF!</f>
        <v>#REF!</v>
      </c>
      <c r="D64" s="454" t="e">
        <f aca="false">#REF!</f>
        <v>#REF!</v>
      </c>
      <c r="E64" s="454" t="e">
        <f aca="false">#REF!</f>
        <v>#REF!</v>
      </c>
      <c r="F64" s="459" t="e">
        <f aca="false">#REF!</f>
        <v>#REF!</v>
      </c>
      <c r="G64" s="456" t="e">
        <f aca="false">#REF!</f>
        <v>#REF!</v>
      </c>
      <c r="H64" s="450" t="s">
        <v>113</v>
      </c>
      <c r="I64" s="457"/>
      <c r="J64" s="446" t="str">
        <f aca="false">'YARIŞMA BİLGİLERİ'!$F$21</f>
        <v>Büyük Bayanlar</v>
      </c>
      <c r="K64" s="458" t="str">
        <f aca="false">CONCATENATE(K$1,"-",A$1)</f>
        <v>ANKARA-Federasyon Deneme Atletizm Yarışmaları</v>
      </c>
      <c r="L64" s="451" t="e">
        <f aca="false">#REF!</f>
        <v>#REF!</v>
      </c>
      <c r="M64" s="451" t="s">
        <v>872</v>
      </c>
    </row>
    <row r="65" s="441" customFormat="true" ht="26.25" hidden="false" customHeight="true" outlineLevel="0" collapsed="false">
      <c r="A65" s="442" t="n">
        <v>132</v>
      </c>
      <c r="B65" s="452" t="s">
        <v>30</v>
      </c>
      <c r="C65" s="453" t="e">
        <f aca="false">#REF!</f>
        <v>#REF!</v>
      </c>
      <c r="D65" s="454" t="e">
        <f aca="false">#REF!</f>
        <v>#REF!</v>
      </c>
      <c r="E65" s="454" t="e">
        <f aca="false">#REF!</f>
        <v>#REF!</v>
      </c>
      <c r="F65" s="459" t="e">
        <f aca="false">#REF!</f>
        <v>#REF!</v>
      </c>
      <c r="G65" s="456" t="e">
        <f aca="false">#REF!</f>
        <v>#REF!</v>
      </c>
      <c r="H65" s="450" t="s">
        <v>113</v>
      </c>
      <c r="I65" s="457"/>
      <c r="J65" s="446" t="str">
        <f aca="false">'YARIŞMA BİLGİLERİ'!$F$21</f>
        <v>Büyük Bayanlar</v>
      </c>
      <c r="K65" s="458" t="str">
        <f aca="false">CONCATENATE(K$1,"-",A$1)</f>
        <v>ANKARA-Federasyon Deneme Atletizm Yarışmaları</v>
      </c>
      <c r="L65" s="451" t="e">
        <f aca="false">#REF!</f>
        <v>#REF!</v>
      </c>
      <c r="M65" s="451" t="s">
        <v>872</v>
      </c>
    </row>
    <row r="66" s="441" customFormat="true" ht="26.25" hidden="false" customHeight="true" outlineLevel="0" collapsed="false">
      <c r="A66" s="442" t="n">
        <v>133</v>
      </c>
      <c r="B66" s="452" t="s">
        <v>30</v>
      </c>
      <c r="C66" s="453" t="e">
        <f aca="false">#REF!</f>
        <v>#REF!</v>
      </c>
      <c r="D66" s="454" t="e">
        <f aca="false">#REF!</f>
        <v>#REF!</v>
      </c>
      <c r="E66" s="454" t="e">
        <f aca="false">#REF!</f>
        <v>#REF!</v>
      </c>
      <c r="F66" s="459" t="e">
        <f aca="false">#REF!</f>
        <v>#REF!</v>
      </c>
      <c r="G66" s="456" t="e">
        <f aca="false">#REF!</f>
        <v>#REF!</v>
      </c>
      <c r="H66" s="450" t="s">
        <v>113</v>
      </c>
      <c r="I66" s="457"/>
      <c r="J66" s="446" t="str">
        <f aca="false">'YARIŞMA BİLGİLERİ'!$F$21</f>
        <v>Büyük Bayanlar</v>
      </c>
      <c r="K66" s="458" t="str">
        <f aca="false">CONCATENATE(K$1,"-",A$1)</f>
        <v>ANKARA-Federasyon Deneme Atletizm Yarışmaları</v>
      </c>
      <c r="L66" s="451" t="e">
        <f aca="false">#REF!</f>
        <v>#REF!</v>
      </c>
      <c r="M66" s="451" t="s">
        <v>872</v>
      </c>
    </row>
    <row r="67" s="441" customFormat="true" ht="26.25" hidden="false" customHeight="true" outlineLevel="0" collapsed="false">
      <c r="A67" s="442" t="n">
        <v>134</v>
      </c>
      <c r="B67" s="452" t="s">
        <v>30</v>
      </c>
      <c r="C67" s="453" t="e">
        <f aca="false">#REF!</f>
        <v>#REF!</v>
      </c>
      <c r="D67" s="454" t="e">
        <f aca="false">#REF!</f>
        <v>#REF!</v>
      </c>
      <c r="E67" s="454" t="e">
        <f aca="false">#REF!</f>
        <v>#REF!</v>
      </c>
      <c r="F67" s="459" t="e">
        <f aca="false">#REF!</f>
        <v>#REF!</v>
      </c>
      <c r="G67" s="456" t="e">
        <f aca="false">#REF!</f>
        <v>#REF!</v>
      </c>
      <c r="H67" s="450" t="s">
        <v>113</v>
      </c>
      <c r="I67" s="457"/>
      <c r="J67" s="446" t="str">
        <f aca="false">'YARIŞMA BİLGİLERİ'!$F$21</f>
        <v>Büyük Bayanlar</v>
      </c>
      <c r="K67" s="458" t="str">
        <f aca="false">CONCATENATE(K$1,"-",A$1)</f>
        <v>ANKARA-Federasyon Deneme Atletizm Yarışmaları</v>
      </c>
      <c r="L67" s="451" t="e">
        <f aca="false">#REF!</f>
        <v>#REF!</v>
      </c>
      <c r="M67" s="451" t="s">
        <v>872</v>
      </c>
    </row>
    <row r="68" s="441" customFormat="true" ht="26.25" hidden="false" customHeight="true" outlineLevel="0" collapsed="false">
      <c r="A68" s="442" t="n">
        <v>135</v>
      </c>
      <c r="B68" s="452" t="s">
        <v>30</v>
      </c>
      <c r="C68" s="453" t="e">
        <f aca="false">#REF!</f>
        <v>#REF!</v>
      </c>
      <c r="D68" s="454" t="e">
        <f aca="false">#REF!</f>
        <v>#REF!</v>
      </c>
      <c r="E68" s="454" t="e">
        <f aca="false">#REF!</f>
        <v>#REF!</v>
      </c>
      <c r="F68" s="459" t="e">
        <f aca="false">#REF!</f>
        <v>#REF!</v>
      </c>
      <c r="G68" s="456" t="e">
        <f aca="false">#REF!</f>
        <v>#REF!</v>
      </c>
      <c r="H68" s="450" t="s">
        <v>113</v>
      </c>
      <c r="I68" s="457"/>
      <c r="J68" s="446" t="str">
        <f aca="false">'YARIŞMA BİLGİLERİ'!$F$21</f>
        <v>Büyük Bayanlar</v>
      </c>
      <c r="K68" s="458" t="str">
        <f aca="false">CONCATENATE(K$1,"-",A$1)</f>
        <v>ANKARA-Federasyon Deneme Atletizm Yarışmaları</v>
      </c>
      <c r="L68" s="451" t="e">
        <f aca="false">#REF!</f>
        <v>#REF!</v>
      </c>
      <c r="M68" s="451" t="s">
        <v>872</v>
      </c>
    </row>
    <row r="69" s="441" customFormat="true" ht="26.25" hidden="false" customHeight="true" outlineLevel="0" collapsed="false">
      <c r="A69" s="442" t="n">
        <v>136</v>
      </c>
      <c r="B69" s="452" t="s">
        <v>30</v>
      </c>
      <c r="C69" s="453" t="e">
        <f aca="false">#REF!</f>
        <v>#REF!</v>
      </c>
      <c r="D69" s="454" t="e">
        <f aca="false">#REF!</f>
        <v>#REF!</v>
      </c>
      <c r="E69" s="454" t="e">
        <f aca="false">#REF!</f>
        <v>#REF!</v>
      </c>
      <c r="F69" s="459" t="e">
        <f aca="false">#REF!</f>
        <v>#REF!</v>
      </c>
      <c r="G69" s="456" t="e">
        <f aca="false">#REF!</f>
        <v>#REF!</v>
      </c>
      <c r="H69" s="450" t="s">
        <v>113</v>
      </c>
      <c r="I69" s="457"/>
      <c r="J69" s="446" t="str">
        <f aca="false">'YARIŞMA BİLGİLERİ'!$F$21</f>
        <v>Büyük Bayanlar</v>
      </c>
      <c r="K69" s="458" t="str">
        <f aca="false">CONCATENATE(K$1,"-",A$1)</f>
        <v>ANKARA-Federasyon Deneme Atletizm Yarışmaları</v>
      </c>
      <c r="L69" s="451" t="e">
        <f aca="false">#REF!</f>
        <v>#REF!</v>
      </c>
      <c r="M69" s="451" t="s">
        <v>872</v>
      </c>
    </row>
    <row r="70" s="441" customFormat="true" ht="26.25" hidden="false" customHeight="true" outlineLevel="0" collapsed="false">
      <c r="A70" s="442" t="n">
        <v>137</v>
      </c>
      <c r="B70" s="452" t="s">
        <v>30</v>
      </c>
      <c r="C70" s="453" t="e">
        <f aca="false">#REF!</f>
        <v>#REF!</v>
      </c>
      <c r="D70" s="454" t="e">
        <f aca="false">#REF!</f>
        <v>#REF!</v>
      </c>
      <c r="E70" s="454" t="e">
        <f aca="false">#REF!</f>
        <v>#REF!</v>
      </c>
      <c r="F70" s="459" t="e">
        <f aca="false">#REF!</f>
        <v>#REF!</v>
      </c>
      <c r="G70" s="456" t="e">
        <f aca="false">#REF!</f>
        <v>#REF!</v>
      </c>
      <c r="H70" s="450" t="s">
        <v>113</v>
      </c>
      <c r="I70" s="457"/>
      <c r="J70" s="446" t="str">
        <f aca="false">'YARIŞMA BİLGİLERİ'!$F$21</f>
        <v>Büyük Bayanlar</v>
      </c>
      <c r="K70" s="458" t="str">
        <f aca="false">CONCATENATE(K$1,"-",A$1)</f>
        <v>ANKARA-Federasyon Deneme Atletizm Yarışmaları</v>
      </c>
      <c r="L70" s="451" t="e">
        <f aca="false">#REF!</f>
        <v>#REF!</v>
      </c>
      <c r="M70" s="451" t="s">
        <v>872</v>
      </c>
    </row>
    <row r="71" s="441" customFormat="true" ht="26.25" hidden="false" customHeight="true" outlineLevel="0" collapsed="false">
      <c r="A71" s="442" t="n">
        <v>138</v>
      </c>
      <c r="B71" s="452" t="s">
        <v>30</v>
      </c>
      <c r="C71" s="453" t="e">
        <f aca="false">#REF!</f>
        <v>#REF!</v>
      </c>
      <c r="D71" s="454" t="e">
        <f aca="false">#REF!</f>
        <v>#REF!</v>
      </c>
      <c r="E71" s="454" t="e">
        <f aca="false">#REF!</f>
        <v>#REF!</v>
      </c>
      <c r="F71" s="459" t="e">
        <f aca="false">#REF!</f>
        <v>#REF!</v>
      </c>
      <c r="G71" s="456" t="e">
        <f aca="false">#REF!</f>
        <v>#REF!</v>
      </c>
      <c r="H71" s="450" t="s">
        <v>113</v>
      </c>
      <c r="I71" s="457"/>
      <c r="J71" s="446" t="str">
        <f aca="false">'YARIŞMA BİLGİLERİ'!$F$21</f>
        <v>Büyük Bayanlar</v>
      </c>
      <c r="K71" s="458" t="str">
        <f aca="false">CONCATENATE(K$1,"-",A$1)</f>
        <v>ANKARA-Federasyon Deneme Atletizm Yarışmaları</v>
      </c>
      <c r="L71" s="451" t="e">
        <f aca="false">#REF!</f>
        <v>#REF!</v>
      </c>
      <c r="M71" s="451" t="s">
        <v>872</v>
      </c>
    </row>
    <row r="72" s="441" customFormat="true" ht="26.25" hidden="false" customHeight="true" outlineLevel="0" collapsed="false">
      <c r="A72" s="442" t="n">
        <v>139</v>
      </c>
      <c r="B72" s="452" t="s">
        <v>30</v>
      </c>
      <c r="C72" s="453" t="e">
        <f aca="false">#REF!</f>
        <v>#REF!</v>
      </c>
      <c r="D72" s="454" t="e">
        <f aca="false">#REF!</f>
        <v>#REF!</v>
      </c>
      <c r="E72" s="454" t="e">
        <f aca="false">#REF!</f>
        <v>#REF!</v>
      </c>
      <c r="F72" s="459" t="e">
        <f aca="false">#REF!</f>
        <v>#REF!</v>
      </c>
      <c r="G72" s="456" t="e">
        <f aca="false">#REF!</f>
        <v>#REF!</v>
      </c>
      <c r="H72" s="450" t="s">
        <v>113</v>
      </c>
      <c r="I72" s="457"/>
      <c r="J72" s="446" t="str">
        <f aca="false">'YARIŞMA BİLGİLERİ'!$F$21</f>
        <v>Büyük Bayanlar</v>
      </c>
      <c r="K72" s="458" t="str">
        <f aca="false">CONCATENATE(K$1,"-",A$1)</f>
        <v>ANKARA-Federasyon Deneme Atletizm Yarışmaları</v>
      </c>
      <c r="L72" s="451" t="e">
        <f aca="false">#REF!</f>
        <v>#REF!</v>
      </c>
      <c r="M72" s="451" t="s">
        <v>872</v>
      </c>
    </row>
    <row r="73" s="441" customFormat="true" ht="26.25" hidden="false" customHeight="true" outlineLevel="0" collapsed="false">
      <c r="A73" s="442" t="n">
        <v>140</v>
      </c>
      <c r="B73" s="452" t="s">
        <v>30</v>
      </c>
      <c r="C73" s="453" t="e">
        <f aca="false">#REF!</f>
        <v>#REF!</v>
      </c>
      <c r="D73" s="454" t="e">
        <f aca="false">#REF!</f>
        <v>#REF!</v>
      </c>
      <c r="E73" s="454" t="e">
        <f aca="false">#REF!</f>
        <v>#REF!</v>
      </c>
      <c r="F73" s="459" t="e">
        <f aca="false">#REF!</f>
        <v>#REF!</v>
      </c>
      <c r="G73" s="456" t="e">
        <f aca="false">#REF!</f>
        <v>#REF!</v>
      </c>
      <c r="H73" s="450" t="s">
        <v>113</v>
      </c>
      <c r="I73" s="457"/>
      <c r="J73" s="446" t="str">
        <f aca="false">'YARIŞMA BİLGİLERİ'!$F$21</f>
        <v>Büyük Bayanlar</v>
      </c>
      <c r="K73" s="458" t="str">
        <f aca="false">CONCATENATE(K$1,"-",A$1)</f>
        <v>ANKARA-Federasyon Deneme Atletizm Yarışmaları</v>
      </c>
      <c r="L73" s="451" t="e">
        <f aca="false">#REF!</f>
        <v>#REF!</v>
      </c>
      <c r="M73" s="451" t="s">
        <v>872</v>
      </c>
    </row>
    <row r="74" s="441" customFormat="true" ht="26.25" hidden="false" customHeight="true" outlineLevel="0" collapsed="false">
      <c r="A74" s="442" t="n">
        <v>141</v>
      </c>
      <c r="B74" s="452" t="s">
        <v>30</v>
      </c>
      <c r="C74" s="453" t="e">
        <f aca="false">#REF!</f>
        <v>#REF!</v>
      </c>
      <c r="D74" s="454" t="e">
        <f aca="false">#REF!</f>
        <v>#REF!</v>
      </c>
      <c r="E74" s="454" t="e">
        <f aca="false">#REF!</f>
        <v>#REF!</v>
      </c>
      <c r="F74" s="459" t="e">
        <f aca="false">#REF!</f>
        <v>#REF!</v>
      </c>
      <c r="G74" s="456" t="e">
        <f aca="false">#REF!</f>
        <v>#REF!</v>
      </c>
      <c r="H74" s="450" t="s">
        <v>113</v>
      </c>
      <c r="I74" s="457"/>
      <c r="J74" s="446" t="str">
        <f aca="false">'YARIŞMA BİLGİLERİ'!$F$21</f>
        <v>Büyük Bayanlar</v>
      </c>
      <c r="K74" s="458" t="str">
        <f aca="false">CONCATENATE(K$1,"-",A$1)</f>
        <v>ANKARA-Federasyon Deneme Atletizm Yarışmaları</v>
      </c>
      <c r="L74" s="451" t="e">
        <f aca="false">#REF!</f>
        <v>#REF!</v>
      </c>
      <c r="M74" s="451" t="s">
        <v>872</v>
      </c>
    </row>
    <row r="75" s="441" customFormat="true" ht="26.25" hidden="false" customHeight="true" outlineLevel="0" collapsed="false">
      <c r="A75" s="442" t="n">
        <v>142</v>
      </c>
      <c r="B75" s="452" t="s">
        <v>30</v>
      </c>
      <c r="C75" s="453" t="e">
        <f aca="false">#REF!</f>
        <v>#REF!</v>
      </c>
      <c r="D75" s="454" t="e">
        <f aca="false">#REF!</f>
        <v>#REF!</v>
      </c>
      <c r="E75" s="454" t="e">
        <f aca="false">#REF!</f>
        <v>#REF!</v>
      </c>
      <c r="F75" s="459" t="e">
        <f aca="false">#REF!</f>
        <v>#REF!</v>
      </c>
      <c r="G75" s="456" t="e">
        <f aca="false">#REF!</f>
        <v>#REF!</v>
      </c>
      <c r="H75" s="450" t="s">
        <v>113</v>
      </c>
      <c r="I75" s="457"/>
      <c r="J75" s="446" t="str">
        <f aca="false">'YARIŞMA BİLGİLERİ'!$F$21</f>
        <v>Büyük Bayanlar</v>
      </c>
      <c r="K75" s="458" t="str">
        <f aca="false">CONCATENATE(K$1,"-",A$1)</f>
        <v>ANKARA-Federasyon Deneme Atletizm Yarışmaları</v>
      </c>
      <c r="L75" s="451" t="e">
        <f aca="false">#REF!</f>
        <v>#REF!</v>
      </c>
      <c r="M75" s="451" t="s">
        <v>872</v>
      </c>
    </row>
    <row r="76" s="441" customFormat="true" ht="26.25" hidden="false" customHeight="true" outlineLevel="0" collapsed="false">
      <c r="A76" s="442" t="n">
        <v>210</v>
      </c>
      <c r="B76" s="452" t="s">
        <v>30</v>
      </c>
      <c r="C76" s="453" t="e">
        <f aca="false">#REF!</f>
        <v>#REF!</v>
      </c>
      <c r="D76" s="454" t="e">
        <f aca="false">#REF!</f>
        <v>#REF!</v>
      </c>
      <c r="E76" s="454" t="e">
        <f aca="false">#REF!</f>
        <v>#REF!</v>
      </c>
      <c r="F76" s="459" t="e">
        <f aca="false">#REF!</f>
        <v>#REF!</v>
      </c>
      <c r="G76" s="456" t="e">
        <f aca="false">#REF!</f>
        <v>#REF!</v>
      </c>
      <c r="H76" s="450" t="s">
        <v>113</v>
      </c>
      <c r="I76" s="457"/>
      <c r="J76" s="446" t="str">
        <f aca="false">'YARIŞMA BİLGİLERİ'!$F$21</f>
        <v>Büyük Bayanlar</v>
      </c>
      <c r="K76" s="458" t="str">
        <f aca="false">CONCATENATE(K$1,"-",A$1)</f>
        <v>ANKARA-Federasyon Deneme Atletizm Yarışmaları</v>
      </c>
      <c r="L76" s="451" t="e">
        <f aca="false">#REF!</f>
        <v>#REF!</v>
      </c>
      <c r="M76" s="451" t="s">
        <v>872</v>
      </c>
    </row>
    <row r="77" s="441" customFormat="true" ht="26.25" hidden="false" customHeight="true" outlineLevel="0" collapsed="false">
      <c r="A77" s="442" t="n">
        <v>211</v>
      </c>
      <c r="B77" s="452" t="s">
        <v>30</v>
      </c>
      <c r="C77" s="453" t="e">
        <f aca="false">#REF!</f>
        <v>#REF!</v>
      </c>
      <c r="D77" s="454" t="e">
        <f aca="false">#REF!</f>
        <v>#REF!</v>
      </c>
      <c r="E77" s="454" t="e">
        <f aca="false">#REF!</f>
        <v>#REF!</v>
      </c>
      <c r="F77" s="459" t="e">
        <f aca="false">#REF!</f>
        <v>#REF!</v>
      </c>
      <c r="G77" s="456" t="e">
        <f aca="false">#REF!</f>
        <v>#REF!</v>
      </c>
      <c r="H77" s="450" t="s">
        <v>113</v>
      </c>
      <c r="I77" s="457"/>
      <c r="J77" s="446" t="str">
        <f aca="false">'YARIŞMA BİLGİLERİ'!$F$21</f>
        <v>Büyük Bayanlar</v>
      </c>
      <c r="K77" s="458" t="str">
        <f aca="false">CONCATENATE(K$1,"-",A$1)</f>
        <v>ANKARA-Federasyon Deneme Atletizm Yarışmaları</v>
      </c>
      <c r="L77" s="451" t="e">
        <f aca="false">#REF!</f>
        <v>#REF!</v>
      </c>
      <c r="M77" s="451" t="s">
        <v>872</v>
      </c>
    </row>
    <row r="78" s="441" customFormat="true" ht="26.25" hidden="false" customHeight="true" outlineLevel="0" collapsed="false">
      <c r="A78" s="442" t="n">
        <v>212</v>
      </c>
      <c r="B78" s="452" t="s">
        <v>30</v>
      </c>
      <c r="C78" s="453" t="e">
        <f aca="false">#REF!</f>
        <v>#REF!</v>
      </c>
      <c r="D78" s="454" t="e">
        <f aca="false">#REF!</f>
        <v>#REF!</v>
      </c>
      <c r="E78" s="454" t="e">
        <f aca="false">#REF!</f>
        <v>#REF!</v>
      </c>
      <c r="F78" s="459" t="e">
        <f aca="false">#REF!</f>
        <v>#REF!</v>
      </c>
      <c r="G78" s="456" t="e">
        <f aca="false">#REF!</f>
        <v>#REF!</v>
      </c>
      <c r="H78" s="450" t="s">
        <v>113</v>
      </c>
      <c r="I78" s="457"/>
      <c r="J78" s="446" t="str">
        <f aca="false">'YARIŞMA BİLGİLERİ'!$F$21</f>
        <v>Büyük Bayanlar</v>
      </c>
      <c r="K78" s="458" t="str">
        <f aca="false">CONCATENATE(K$1,"-",A$1)</f>
        <v>ANKARA-Federasyon Deneme Atletizm Yarışmaları</v>
      </c>
      <c r="L78" s="451" t="e">
        <f aca="false">#REF!</f>
        <v>#REF!</v>
      </c>
      <c r="M78" s="451" t="s">
        <v>872</v>
      </c>
    </row>
    <row r="79" s="441" customFormat="true" ht="26.25" hidden="false" customHeight="true" outlineLevel="0" collapsed="false">
      <c r="A79" s="442" t="n">
        <v>213</v>
      </c>
      <c r="B79" s="452" t="s">
        <v>30</v>
      </c>
      <c r="C79" s="453" t="e">
        <f aca="false">#REF!</f>
        <v>#REF!</v>
      </c>
      <c r="D79" s="454" t="e">
        <f aca="false">#REF!</f>
        <v>#REF!</v>
      </c>
      <c r="E79" s="454" t="e">
        <f aca="false">#REF!</f>
        <v>#REF!</v>
      </c>
      <c r="F79" s="459" t="e">
        <f aca="false">#REF!</f>
        <v>#REF!</v>
      </c>
      <c r="G79" s="456" t="e">
        <f aca="false">#REF!</f>
        <v>#REF!</v>
      </c>
      <c r="H79" s="450" t="s">
        <v>113</v>
      </c>
      <c r="I79" s="457"/>
      <c r="J79" s="446" t="str">
        <f aca="false">'YARIŞMA BİLGİLERİ'!$F$21</f>
        <v>Büyük Bayanlar</v>
      </c>
      <c r="K79" s="458" t="str">
        <f aca="false">CONCATENATE(K$1,"-",A$1)</f>
        <v>ANKARA-Federasyon Deneme Atletizm Yarışmaları</v>
      </c>
      <c r="L79" s="451" t="e">
        <f aca="false">#REF!</f>
        <v>#REF!</v>
      </c>
      <c r="M79" s="451" t="s">
        <v>872</v>
      </c>
    </row>
    <row r="80" s="441" customFormat="true" ht="26.25" hidden="false" customHeight="true" outlineLevel="0" collapsed="false">
      <c r="A80" s="442" t="n">
        <v>214</v>
      </c>
      <c r="B80" s="452" t="s">
        <v>30</v>
      </c>
      <c r="C80" s="453" t="e">
        <f aca="false">#REF!</f>
        <v>#REF!</v>
      </c>
      <c r="D80" s="454" t="e">
        <f aca="false">#REF!</f>
        <v>#REF!</v>
      </c>
      <c r="E80" s="454" t="e">
        <f aca="false">#REF!</f>
        <v>#REF!</v>
      </c>
      <c r="F80" s="459" t="e">
        <f aca="false">#REF!</f>
        <v>#REF!</v>
      </c>
      <c r="G80" s="456" t="e">
        <f aca="false">#REF!</f>
        <v>#REF!</v>
      </c>
      <c r="H80" s="450" t="s">
        <v>113</v>
      </c>
      <c r="I80" s="457"/>
      <c r="J80" s="446" t="str">
        <f aca="false">'YARIŞMA BİLGİLERİ'!$F$21</f>
        <v>Büyük Bayanlar</v>
      </c>
      <c r="K80" s="458" t="str">
        <f aca="false">CONCATENATE(K$1,"-",A$1)</f>
        <v>ANKARA-Federasyon Deneme Atletizm Yarışmaları</v>
      </c>
      <c r="L80" s="451" t="e">
        <f aca="false">#REF!</f>
        <v>#REF!</v>
      </c>
      <c r="M80" s="451" t="s">
        <v>872</v>
      </c>
    </row>
    <row r="81" s="441" customFormat="true" ht="26.25" hidden="false" customHeight="true" outlineLevel="0" collapsed="false">
      <c r="A81" s="442" t="n">
        <v>215</v>
      </c>
      <c r="B81" s="452" t="s">
        <v>30</v>
      </c>
      <c r="C81" s="453" t="e">
        <f aca="false">#REF!</f>
        <v>#REF!</v>
      </c>
      <c r="D81" s="454" t="e">
        <f aca="false">#REF!</f>
        <v>#REF!</v>
      </c>
      <c r="E81" s="454" t="e">
        <f aca="false">#REF!</f>
        <v>#REF!</v>
      </c>
      <c r="F81" s="459" t="e">
        <f aca="false">#REF!</f>
        <v>#REF!</v>
      </c>
      <c r="G81" s="456" t="e">
        <f aca="false">#REF!</f>
        <v>#REF!</v>
      </c>
      <c r="H81" s="450" t="s">
        <v>113</v>
      </c>
      <c r="I81" s="457"/>
      <c r="J81" s="446" t="str">
        <f aca="false">'YARIŞMA BİLGİLERİ'!$F$21</f>
        <v>Büyük Bayanlar</v>
      </c>
      <c r="K81" s="458" t="str">
        <f aca="false">CONCATENATE(K$1,"-",A$1)</f>
        <v>ANKARA-Federasyon Deneme Atletizm Yarışmaları</v>
      </c>
      <c r="L81" s="451" t="e">
        <f aca="false">#REF!</f>
        <v>#REF!</v>
      </c>
      <c r="M81" s="451" t="s">
        <v>872</v>
      </c>
    </row>
    <row r="82" s="441" customFormat="true" ht="26.25" hidden="false" customHeight="true" outlineLevel="0" collapsed="false">
      <c r="A82" s="442" t="n">
        <v>216</v>
      </c>
      <c r="B82" s="452" t="s">
        <v>30</v>
      </c>
      <c r="C82" s="453" t="e">
        <f aca="false">#REF!</f>
        <v>#REF!</v>
      </c>
      <c r="D82" s="454" t="e">
        <f aca="false">#REF!</f>
        <v>#REF!</v>
      </c>
      <c r="E82" s="454" t="e">
        <f aca="false">#REF!</f>
        <v>#REF!</v>
      </c>
      <c r="F82" s="459" t="e">
        <f aca="false">#REF!</f>
        <v>#REF!</v>
      </c>
      <c r="G82" s="456" t="e">
        <f aca="false">#REF!</f>
        <v>#REF!</v>
      </c>
      <c r="H82" s="450" t="s">
        <v>113</v>
      </c>
      <c r="I82" s="457"/>
      <c r="J82" s="446" t="str">
        <f aca="false">'YARIŞMA BİLGİLERİ'!$F$21</f>
        <v>Büyük Bayanlar</v>
      </c>
      <c r="K82" s="458" t="str">
        <f aca="false">CONCATENATE(K$1,"-",A$1)</f>
        <v>ANKARA-Federasyon Deneme Atletizm Yarışmaları</v>
      </c>
      <c r="L82" s="451" t="e">
        <f aca="false">#REF!</f>
        <v>#REF!</v>
      </c>
      <c r="M82" s="451" t="s">
        <v>872</v>
      </c>
    </row>
    <row r="83" s="441" customFormat="true" ht="26.25" hidden="false" customHeight="true" outlineLevel="0" collapsed="false">
      <c r="A83" s="442" t="n">
        <v>217</v>
      </c>
      <c r="B83" s="452" t="s">
        <v>30</v>
      </c>
      <c r="C83" s="453" t="e">
        <f aca="false">#REF!</f>
        <v>#REF!</v>
      </c>
      <c r="D83" s="454" t="e">
        <f aca="false">#REF!</f>
        <v>#REF!</v>
      </c>
      <c r="E83" s="454" t="e">
        <f aca="false">#REF!</f>
        <v>#REF!</v>
      </c>
      <c r="F83" s="459" t="e">
        <f aca="false">#REF!</f>
        <v>#REF!</v>
      </c>
      <c r="G83" s="456" t="e">
        <f aca="false">#REF!</f>
        <v>#REF!</v>
      </c>
      <c r="H83" s="450" t="s">
        <v>113</v>
      </c>
      <c r="I83" s="457"/>
      <c r="J83" s="446" t="str">
        <f aca="false">'YARIŞMA BİLGİLERİ'!$F$21</f>
        <v>Büyük Bayanlar</v>
      </c>
      <c r="K83" s="458" t="str">
        <f aca="false">CONCATENATE(K$1,"-",A$1)</f>
        <v>ANKARA-Federasyon Deneme Atletizm Yarışmaları</v>
      </c>
      <c r="L83" s="451" t="e">
        <f aca="false">#REF!</f>
        <v>#REF!</v>
      </c>
      <c r="M83" s="451" t="s">
        <v>872</v>
      </c>
    </row>
    <row r="84" s="441" customFormat="true" ht="26.25" hidden="false" customHeight="true" outlineLevel="0" collapsed="false">
      <c r="A84" s="442" t="n">
        <v>222</v>
      </c>
      <c r="B84" s="452" t="s">
        <v>30</v>
      </c>
      <c r="C84" s="453" t="e">
        <f aca="false">#REF!</f>
        <v>#REF!</v>
      </c>
      <c r="D84" s="454" t="e">
        <f aca="false">#REF!</f>
        <v>#REF!</v>
      </c>
      <c r="E84" s="454" t="e">
        <f aca="false">#REF!</f>
        <v>#REF!</v>
      </c>
      <c r="F84" s="459" t="e">
        <f aca="false">#REF!</f>
        <v>#REF!</v>
      </c>
      <c r="G84" s="456" t="e">
        <f aca="false">#REF!</f>
        <v>#REF!</v>
      </c>
      <c r="H84" s="450" t="s">
        <v>113</v>
      </c>
      <c r="I84" s="457"/>
      <c r="J84" s="446" t="str">
        <f aca="false">'YARIŞMA BİLGİLERİ'!$F$21</f>
        <v>Büyük Bayanlar</v>
      </c>
      <c r="K84" s="458" t="str">
        <f aca="false">CONCATENATE(K$1,"-",A$1)</f>
        <v>ANKARA-Federasyon Deneme Atletizm Yarışmaları</v>
      </c>
      <c r="L84" s="451" t="e">
        <f aca="false">#REF!</f>
        <v>#REF!</v>
      </c>
      <c r="M84" s="451" t="s">
        <v>872</v>
      </c>
    </row>
    <row r="85" s="441" customFormat="true" ht="26.25" hidden="false" customHeight="true" outlineLevel="0" collapsed="false">
      <c r="A85" s="442" t="n">
        <v>223</v>
      </c>
      <c r="B85" s="452" t="s">
        <v>30</v>
      </c>
      <c r="C85" s="453" t="e">
        <f aca="false">#REF!</f>
        <v>#REF!</v>
      </c>
      <c r="D85" s="454" t="e">
        <f aca="false">#REF!</f>
        <v>#REF!</v>
      </c>
      <c r="E85" s="454" t="e">
        <f aca="false">#REF!</f>
        <v>#REF!</v>
      </c>
      <c r="F85" s="459" t="e">
        <f aca="false">#REF!</f>
        <v>#REF!</v>
      </c>
      <c r="G85" s="456" t="e">
        <f aca="false">#REF!</f>
        <v>#REF!</v>
      </c>
      <c r="H85" s="450" t="s">
        <v>113</v>
      </c>
      <c r="I85" s="457"/>
      <c r="J85" s="446" t="str">
        <f aca="false">'YARIŞMA BİLGİLERİ'!$F$21</f>
        <v>Büyük Bayanlar</v>
      </c>
      <c r="K85" s="458" t="str">
        <f aca="false">CONCATENATE(K$1,"-",A$1)</f>
        <v>ANKARA-Federasyon Deneme Atletizm Yarışmaları</v>
      </c>
      <c r="L85" s="451" t="e">
        <f aca="false">#REF!</f>
        <v>#REF!</v>
      </c>
      <c r="M85" s="451" t="s">
        <v>872</v>
      </c>
    </row>
    <row r="86" s="441" customFormat="true" ht="26.25" hidden="false" customHeight="true" outlineLevel="0" collapsed="false">
      <c r="A86" s="442" t="n">
        <v>224</v>
      </c>
      <c r="B86" s="452" t="s">
        <v>30</v>
      </c>
      <c r="C86" s="453" t="e">
        <f aca="false">#REF!</f>
        <v>#REF!</v>
      </c>
      <c r="D86" s="454" t="e">
        <f aca="false">#REF!</f>
        <v>#REF!</v>
      </c>
      <c r="E86" s="454" t="e">
        <f aca="false">#REF!</f>
        <v>#REF!</v>
      </c>
      <c r="F86" s="459" t="e">
        <f aca="false">#REF!</f>
        <v>#REF!</v>
      </c>
      <c r="G86" s="456" t="e">
        <f aca="false">#REF!</f>
        <v>#REF!</v>
      </c>
      <c r="H86" s="450" t="s">
        <v>113</v>
      </c>
      <c r="I86" s="457"/>
      <c r="J86" s="446" t="str">
        <f aca="false">'YARIŞMA BİLGİLERİ'!$F$21</f>
        <v>Büyük Bayanlar</v>
      </c>
      <c r="K86" s="458" t="str">
        <f aca="false">CONCATENATE(K$1,"-",A$1)</f>
        <v>ANKARA-Federasyon Deneme Atletizm Yarışmaları</v>
      </c>
      <c r="L86" s="451" t="e">
        <f aca="false">#REF!</f>
        <v>#REF!</v>
      </c>
      <c r="M86" s="451" t="s">
        <v>872</v>
      </c>
    </row>
    <row r="87" s="441" customFormat="true" ht="26.25" hidden="false" customHeight="true" outlineLevel="0" collapsed="false">
      <c r="A87" s="442" t="n">
        <v>225</v>
      </c>
      <c r="B87" s="452" t="s">
        <v>30</v>
      </c>
      <c r="C87" s="453" t="e">
        <f aca="false">#REF!</f>
        <v>#REF!</v>
      </c>
      <c r="D87" s="454" t="e">
        <f aca="false">#REF!</f>
        <v>#REF!</v>
      </c>
      <c r="E87" s="454" t="e">
        <f aca="false">#REF!</f>
        <v>#REF!</v>
      </c>
      <c r="F87" s="459" t="e">
        <f aca="false">#REF!</f>
        <v>#REF!</v>
      </c>
      <c r="G87" s="456" t="e">
        <f aca="false">#REF!</f>
        <v>#REF!</v>
      </c>
      <c r="H87" s="450" t="s">
        <v>113</v>
      </c>
      <c r="I87" s="457"/>
      <c r="J87" s="446" t="str">
        <f aca="false">'YARIŞMA BİLGİLERİ'!$F$21</f>
        <v>Büyük Bayanlar</v>
      </c>
      <c r="K87" s="458" t="str">
        <f aca="false">CONCATENATE(K$1,"-",A$1)</f>
        <v>ANKARA-Federasyon Deneme Atletizm Yarışmaları</v>
      </c>
      <c r="L87" s="451" t="e">
        <f aca="false">#REF!</f>
        <v>#REF!</v>
      </c>
      <c r="M87" s="451" t="s">
        <v>872</v>
      </c>
    </row>
    <row r="88" s="441" customFormat="true" ht="26.25" hidden="false" customHeight="true" outlineLevel="0" collapsed="false">
      <c r="A88" s="442" t="n">
        <v>226</v>
      </c>
      <c r="B88" s="452" t="s">
        <v>30</v>
      </c>
      <c r="C88" s="453" t="e">
        <f aca="false">#REF!</f>
        <v>#REF!</v>
      </c>
      <c r="D88" s="454" t="e">
        <f aca="false">#REF!</f>
        <v>#REF!</v>
      </c>
      <c r="E88" s="454" t="e">
        <f aca="false">#REF!</f>
        <v>#REF!</v>
      </c>
      <c r="F88" s="459" t="e">
        <f aca="false">#REF!</f>
        <v>#REF!</v>
      </c>
      <c r="G88" s="456" t="e">
        <f aca="false">#REF!</f>
        <v>#REF!</v>
      </c>
      <c r="H88" s="450" t="s">
        <v>113</v>
      </c>
      <c r="I88" s="457"/>
      <c r="J88" s="446" t="str">
        <f aca="false">'YARIŞMA BİLGİLERİ'!$F$21</f>
        <v>Büyük Bayanlar</v>
      </c>
      <c r="K88" s="458" t="str">
        <f aca="false">CONCATENATE(K$1,"-",A$1)</f>
        <v>ANKARA-Federasyon Deneme Atletizm Yarışmaları</v>
      </c>
      <c r="L88" s="451" t="e">
        <f aca="false">#REF!</f>
        <v>#REF!</v>
      </c>
      <c r="M88" s="451" t="s">
        <v>872</v>
      </c>
    </row>
    <row r="89" s="441" customFormat="true" ht="26.25" hidden="false" customHeight="true" outlineLevel="0" collapsed="false">
      <c r="A89" s="442" t="n">
        <v>227</v>
      </c>
      <c r="B89" s="452" t="s">
        <v>30</v>
      </c>
      <c r="C89" s="453" t="e">
        <f aca="false">#REF!</f>
        <v>#REF!</v>
      </c>
      <c r="D89" s="454" t="e">
        <f aca="false">#REF!</f>
        <v>#REF!</v>
      </c>
      <c r="E89" s="454" t="e">
        <f aca="false">#REF!</f>
        <v>#REF!</v>
      </c>
      <c r="F89" s="459" t="e">
        <f aca="false">#REF!</f>
        <v>#REF!</v>
      </c>
      <c r="G89" s="456" t="e">
        <f aca="false">#REF!</f>
        <v>#REF!</v>
      </c>
      <c r="H89" s="450" t="s">
        <v>113</v>
      </c>
      <c r="I89" s="457"/>
      <c r="J89" s="446" t="str">
        <f aca="false">'YARIŞMA BİLGİLERİ'!$F$21</f>
        <v>Büyük Bayanlar</v>
      </c>
      <c r="K89" s="458" t="str">
        <f aca="false">CONCATENATE(K$1,"-",A$1)</f>
        <v>ANKARA-Federasyon Deneme Atletizm Yarışmaları</v>
      </c>
      <c r="L89" s="451" t="e">
        <f aca="false">#REF!</f>
        <v>#REF!</v>
      </c>
      <c r="M89" s="451" t="s">
        <v>872</v>
      </c>
    </row>
    <row r="90" s="441" customFormat="true" ht="26.25" hidden="false" customHeight="true" outlineLevel="0" collapsed="false">
      <c r="A90" s="442" t="n">
        <v>228</v>
      </c>
      <c r="B90" s="452" t="s">
        <v>30</v>
      </c>
      <c r="C90" s="453" t="e">
        <f aca="false">#REF!</f>
        <v>#REF!</v>
      </c>
      <c r="D90" s="454" t="e">
        <f aca="false">#REF!</f>
        <v>#REF!</v>
      </c>
      <c r="E90" s="454" t="e">
        <f aca="false">#REF!</f>
        <v>#REF!</v>
      </c>
      <c r="F90" s="459" t="e">
        <f aca="false">#REF!</f>
        <v>#REF!</v>
      </c>
      <c r="G90" s="456" t="e">
        <f aca="false">#REF!</f>
        <v>#REF!</v>
      </c>
      <c r="H90" s="450" t="s">
        <v>113</v>
      </c>
      <c r="I90" s="457"/>
      <c r="J90" s="446" t="str">
        <f aca="false">'YARIŞMA BİLGİLERİ'!$F$21</f>
        <v>Büyük Bayanlar</v>
      </c>
      <c r="K90" s="458" t="str">
        <f aca="false">CONCATENATE(K$1,"-",A$1)</f>
        <v>ANKARA-Federasyon Deneme Atletizm Yarışmaları</v>
      </c>
      <c r="L90" s="451" t="e">
        <f aca="false">#REF!</f>
        <v>#REF!</v>
      </c>
      <c r="M90" s="451" t="s">
        <v>872</v>
      </c>
    </row>
    <row r="91" s="441" customFormat="true" ht="26.25" hidden="false" customHeight="true" outlineLevel="0" collapsed="false">
      <c r="A91" s="442" t="n">
        <v>229</v>
      </c>
      <c r="B91" s="452" t="s">
        <v>30</v>
      </c>
      <c r="C91" s="453" t="e">
        <f aca="false">#REF!</f>
        <v>#REF!</v>
      </c>
      <c r="D91" s="454" t="e">
        <f aca="false">#REF!</f>
        <v>#REF!</v>
      </c>
      <c r="E91" s="454" t="e">
        <f aca="false">#REF!</f>
        <v>#REF!</v>
      </c>
      <c r="F91" s="459" t="e">
        <f aca="false">#REF!</f>
        <v>#REF!</v>
      </c>
      <c r="G91" s="456" t="e">
        <f aca="false">#REF!</f>
        <v>#REF!</v>
      </c>
      <c r="H91" s="450" t="s">
        <v>113</v>
      </c>
      <c r="I91" s="457"/>
      <c r="J91" s="446" t="str">
        <f aca="false">'YARIŞMA BİLGİLERİ'!$F$21</f>
        <v>Büyük Bayanlar</v>
      </c>
      <c r="K91" s="458" t="str">
        <f aca="false">CONCATENATE(K$1,"-",A$1)</f>
        <v>ANKARA-Federasyon Deneme Atletizm Yarışmaları</v>
      </c>
      <c r="L91" s="451" t="e">
        <f aca="false">#REF!</f>
        <v>#REF!</v>
      </c>
      <c r="M91" s="451" t="s">
        <v>872</v>
      </c>
    </row>
    <row r="92" s="441" customFormat="true" ht="26.25" hidden="false" customHeight="true" outlineLevel="0" collapsed="false">
      <c r="A92" s="442" t="n">
        <v>230</v>
      </c>
      <c r="B92" s="452" t="s">
        <v>30</v>
      </c>
      <c r="C92" s="453" t="e">
        <f aca="false">#REF!</f>
        <v>#REF!</v>
      </c>
      <c r="D92" s="454" t="e">
        <f aca="false">#REF!</f>
        <v>#REF!</v>
      </c>
      <c r="E92" s="454" t="e">
        <f aca="false">#REF!</f>
        <v>#REF!</v>
      </c>
      <c r="F92" s="459" t="e">
        <f aca="false">#REF!</f>
        <v>#REF!</v>
      </c>
      <c r="G92" s="456" t="e">
        <f aca="false">#REF!</f>
        <v>#REF!</v>
      </c>
      <c r="H92" s="450" t="s">
        <v>113</v>
      </c>
      <c r="I92" s="457"/>
      <c r="J92" s="446" t="str">
        <f aca="false">'YARIŞMA BİLGİLERİ'!$F$21</f>
        <v>Büyük Bayanlar</v>
      </c>
      <c r="K92" s="458" t="str">
        <f aca="false">CONCATENATE(K$1,"-",A$1)</f>
        <v>ANKARA-Federasyon Deneme Atletizm Yarışmaları</v>
      </c>
      <c r="L92" s="451" t="e">
        <f aca="false">#REF!</f>
        <v>#REF!</v>
      </c>
      <c r="M92" s="451" t="s">
        <v>872</v>
      </c>
    </row>
    <row r="93" s="441" customFormat="true" ht="26.25" hidden="false" customHeight="true" outlineLevel="0" collapsed="false">
      <c r="A93" s="442" t="n">
        <v>231</v>
      </c>
      <c r="B93" s="452" t="s">
        <v>874</v>
      </c>
      <c r="C93" s="453" t="e">
        <f aca="false">#REF!</f>
        <v>#REF!</v>
      </c>
      <c r="D93" s="454" t="e">
        <f aca="false">#REF!</f>
        <v>#REF!</v>
      </c>
      <c r="E93" s="454" t="e">
        <f aca="false">#REF!</f>
        <v>#REF!</v>
      </c>
      <c r="F93" s="459" t="e">
        <f aca="false">#REF!</f>
        <v>#REF!</v>
      </c>
      <c r="G93" s="456" t="e">
        <f aca="false">#REF!</f>
        <v>#REF!</v>
      </c>
      <c r="H93" s="450" t="s">
        <v>875</v>
      </c>
      <c r="I93" s="457"/>
      <c r="J93" s="446" t="str">
        <f aca="false">'YARIŞMA BİLGİLERİ'!$F$21</f>
        <v>Büyük Bayanlar</v>
      </c>
      <c r="K93" s="458" t="str">
        <f aca="false">CONCATENATE(K$1,"-",A$1)</f>
        <v>ANKARA-Federasyon Deneme Atletizm Yarışmaları</v>
      </c>
      <c r="L93" s="451" t="e">
        <f aca="false">#REF!</f>
        <v>#REF!</v>
      </c>
      <c r="M93" s="451" t="s">
        <v>872</v>
      </c>
    </row>
    <row r="94" s="441" customFormat="true" ht="26.25" hidden="false" customHeight="true" outlineLevel="0" collapsed="false">
      <c r="A94" s="442" t="n">
        <v>236</v>
      </c>
      <c r="B94" s="452" t="s">
        <v>874</v>
      </c>
      <c r="C94" s="453" t="e">
        <f aca="false">#REF!</f>
        <v>#REF!</v>
      </c>
      <c r="D94" s="454" t="e">
        <f aca="false">#REF!</f>
        <v>#REF!</v>
      </c>
      <c r="E94" s="454" t="e">
        <f aca="false">#REF!</f>
        <v>#REF!</v>
      </c>
      <c r="F94" s="459" t="e">
        <f aca="false">#REF!</f>
        <v>#REF!</v>
      </c>
      <c r="G94" s="456" t="e">
        <f aca="false">#REF!</f>
        <v>#REF!</v>
      </c>
      <c r="H94" s="450" t="s">
        <v>875</v>
      </c>
      <c r="I94" s="457"/>
      <c r="J94" s="446" t="str">
        <f aca="false">'YARIŞMA BİLGİLERİ'!$F$21</f>
        <v>Büyük Bayanlar</v>
      </c>
      <c r="K94" s="458" t="str">
        <f aca="false">CONCATENATE(K$1,"-",A$1)</f>
        <v>ANKARA-Federasyon Deneme Atletizm Yarışmaları</v>
      </c>
      <c r="L94" s="451" t="e">
        <f aca="false">#REF!</f>
        <v>#REF!</v>
      </c>
      <c r="M94" s="451" t="s">
        <v>872</v>
      </c>
    </row>
    <row r="95" s="441" customFormat="true" ht="26.25" hidden="false" customHeight="true" outlineLevel="0" collapsed="false">
      <c r="A95" s="442" t="n">
        <v>237</v>
      </c>
      <c r="B95" s="452" t="s">
        <v>874</v>
      </c>
      <c r="C95" s="453" t="e">
        <f aca="false">#REF!</f>
        <v>#REF!</v>
      </c>
      <c r="D95" s="454" t="e">
        <f aca="false">#REF!</f>
        <v>#REF!</v>
      </c>
      <c r="E95" s="454" t="e">
        <f aca="false">#REF!</f>
        <v>#REF!</v>
      </c>
      <c r="F95" s="459" t="e">
        <f aca="false">#REF!</f>
        <v>#REF!</v>
      </c>
      <c r="G95" s="456" t="e">
        <f aca="false">#REF!</f>
        <v>#REF!</v>
      </c>
      <c r="H95" s="450" t="s">
        <v>875</v>
      </c>
      <c r="I95" s="457"/>
      <c r="J95" s="446" t="str">
        <f aca="false">'YARIŞMA BİLGİLERİ'!$F$21</f>
        <v>Büyük Bayanlar</v>
      </c>
      <c r="K95" s="458" t="str">
        <f aca="false">CONCATENATE(K$1,"-",A$1)</f>
        <v>ANKARA-Federasyon Deneme Atletizm Yarışmaları</v>
      </c>
      <c r="L95" s="451" t="e">
        <f aca="false">#REF!</f>
        <v>#REF!</v>
      </c>
      <c r="M95" s="451" t="s">
        <v>872</v>
      </c>
    </row>
    <row r="96" s="441" customFormat="true" ht="26.25" hidden="false" customHeight="true" outlineLevel="0" collapsed="false">
      <c r="A96" s="442" t="n">
        <v>238</v>
      </c>
      <c r="B96" s="452" t="s">
        <v>874</v>
      </c>
      <c r="C96" s="453" t="e">
        <f aca="false">#REF!</f>
        <v>#REF!</v>
      </c>
      <c r="D96" s="454" t="e">
        <f aca="false">#REF!</f>
        <v>#REF!</v>
      </c>
      <c r="E96" s="454" t="e">
        <f aca="false">#REF!</f>
        <v>#REF!</v>
      </c>
      <c r="F96" s="459" t="e">
        <f aca="false">#REF!</f>
        <v>#REF!</v>
      </c>
      <c r="G96" s="456" t="e">
        <f aca="false">#REF!</f>
        <v>#REF!</v>
      </c>
      <c r="H96" s="450" t="s">
        <v>875</v>
      </c>
      <c r="I96" s="457"/>
      <c r="J96" s="446" t="str">
        <f aca="false">'YARIŞMA BİLGİLERİ'!$F$21</f>
        <v>Büyük Bayanlar</v>
      </c>
      <c r="K96" s="458" t="str">
        <f aca="false">CONCATENATE(K$1,"-",A$1)</f>
        <v>ANKARA-Federasyon Deneme Atletizm Yarışmaları</v>
      </c>
      <c r="L96" s="451" t="e">
        <f aca="false">#REF!</f>
        <v>#REF!</v>
      </c>
      <c r="M96" s="451" t="s">
        <v>872</v>
      </c>
    </row>
    <row r="97" s="441" customFormat="true" ht="26.25" hidden="false" customHeight="true" outlineLevel="0" collapsed="false">
      <c r="A97" s="442" t="n">
        <v>239</v>
      </c>
      <c r="B97" s="452" t="s">
        <v>874</v>
      </c>
      <c r="C97" s="453" t="e">
        <f aca="false">#REF!</f>
        <v>#REF!</v>
      </c>
      <c r="D97" s="454" t="e">
        <f aca="false">#REF!</f>
        <v>#REF!</v>
      </c>
      <c r="E97" s="454" t="e">
        <f aca="false">#REF!</f>
        <v>#REF!</v>
      </c>
      <c r="F97" s="459" t="e">
        <f aca="false">#REF!</f>
        <v>#REF!</v>
      </c>
      <c r="G97" s="456" t="e">
        <f aca="false">#REF!</f>
        <v>#REF!</v>
      </c>
      <c r="H97" s="450" t="s">
        <v>875</v>
      </c>
      <c r="I97" s="457"/>
      <c r="J97" s="446" t="str">
        <f aca="false">'YARIŞMA BİLGİLERİ'!$F$21</f>
        <v>Büyük Bayanlar</v>
      </c>
      <c r="K97" s="458" t="str">
        <f aca="false">CONCATENATE(K$1,"-",A$1)</f>
        <v>ANKARA-Federasyon Deneme Atletizm Yarışmaları</v>
      </c>
      <c r="L97" s="451" t="e">
        <f aca="false">#REF!</f>
        <v>#REF!</v>
      </c>
      <c r="M97" s="451" t="s">
        <v>872</v>
      </c>
    </row>
    <row r="98" s="441" customFormat="true" ht="26.25" hidden="false" customHeight="true" outlineLevel="0" collapsed="false">
      <c r="A98" s="442" t="n">
        <v>240</v>
      </c>
      <c r="B98" s="452" t="s">
        <v>874</v>
      </c>
      <c r="C98" s="453" t="e">
        <f aca="false">#REF!</f>
        <v>#REF!</v>
      </c>
      <c r="D98" s="454" t="e">
        <f aca="false">#REF!</f>
        <v>#REF!</v>
      </c>
      <c r="E98" s="454" t="e">
        <f aca="false">#REF!</f>
        <v>#REF!</v>
      </c>
      <c r="F98" s="459" t="e">
        <f aca="false">#REF!</f>
        <v>#REF!</v>
      </c>
      <c r="G98" s="456" t="e">
        <f aca="false">#REF!</f>
        <v>#REF!</v>
      </c>
      <c r="H98" s="450" t="s">
        <v>875</v>
      </c>
      <c r="I98" s="457"/>
      <c r="J98" s="446" t="str">
        <f aca="false">'YARIŞMA BİLGİLERİ'!$F$21</f>
        <v>Büyük Bayanlar</v>
      </c>
      <c r="K98" s="458" t="str">
        <f aca="false">CONCATENATE(K$1,"-",A$1)</f>
        <v>ANKARA-Federasyon Deneme Atletizm Yarışmaları</v>
      </c>
      <c r="L98" s="451" t="e">
        <f aca="false">#REF!</f>
        <v>#REF!</v>
      </c>
      <c r="M98" s="451" t="s">
        <v>872</v>
      </c>
    </row>
    <row r="99" s="441" customFormat="true" ht="26.25" hidden="false" customHeight="true" outlineLevel="0" collapsed="false">
      <c r="A99" s="442" t="n">
        <v>241</v>
      </c>
      <c r="B99" s="452" t="s">
        <v>874</v>
      </c>
      <c r="C99" s="453" t="e">
        <f aca="false">#REF!</f>
        <v>#REF!</v>
      </c>
      <c r="D99" s="454" t="e">
        <f aca="false">#REF!</f>
        <v>#REF!</v>
      </c>
      <c r="E99" s="454" t="e">
        <f aca="false">#REF!</f>
        <v>#REF!</v>
      </c>
      <c r="F99" s="459" t="e">
        <f aca="false">#REF!</f>
        <v>#REF!</v>
      </c>
      <c r="G99" s="456" t="e">
        <f aca="false">#REF!</f>
        <v>#REF!</v>
      </c>
      <c r="H99" s="450" t="s">
        <v>875</v>
      </c>
      <c r="I99" s="457"/>
      <c r="J99" s="446" t="str">
        <f aca="false">'YARIŞMA BİLGİLERİ'!$F$21</f>
        <v>Büyük Bayanlar</v>
      </c>
      <c r="K99" s="458" t="str">
        <f aca="false">CONCATENATE(K$1,"-",A$1)</f>
        <v>ANKARA-Federasyon Deneme Atletizm Yarışmaları</v>
      </c>
      <c r="L99" s="451" t="e">
        <f aca="false">#REF!</f>
        <v>#REF!</v>
      </c>
      <c r="M99" s="451" t="s">
        <v>872</v>
      </c>
    </row>
    <row r="100" s="441" customFormat="true" ht="26.25" hidden="false" customHeight="true" outlineLevel="0" collapsed="false">
      <c r="A100" s="442" t="n">
        <v>242</v>
      </c>
      <c r="B100" s="452" t="s">
        <v>874</v>
      </c>
      <c r="C100" s="453" t="e">
        <f aca="false">#REF!</f>
        <v>#REF!</v>
      </c>
      <c r="D100" s="454" t="e">
        <f aca="false">#REF!</f>
        <v>#REF!</v>
      </c>
      <c r="E100" s="454" t="e">
        <f aca="false">#REF!</f>
        <v>#REF!</v>
      </c>
      <c r="F100" s="459" t="e">
        <f aca="false">#REF!</f>
        <v>#REF!</v>
      </c>
      <c r="G100" s="456" t="e">
        <f aca="false">#REF!</f>
        <v>#REF!</v>
      </c>
      <c r="H100" s="450" t="s">
        <v>875</v>
      </c>
      <c r="I100" s="457"/>
      <c r="J100" s="446" t="str">
        <f aca="false">'YARIŞMA BİLGİLERİ'!$F$21</f>
        <v>Büyük Bayanlar</v>
      </c>
      <c r="K100" s="458" t="str">
        <f aca="false">CONCATENATE(K$1,"-",A$1)</f>
        <v>ANKARA-Federasyon Deneme Atletizm Yarışmaları</v>
      </c>
      <c r="L100" s="451" t="e">
        <f aca="false">#REF!</f>
        <v>#REF!</v>
      </c>
      <c r="M100" s="451" t="s">
        <v>872</v>
      </c>
    </row>
    <row r="101" s="441" customFormat="true" ht="26.25" hidden="false" customHeight="true" outlineLevel="0" collapsed="false">
      <c r="A101" s="442" t="n">
        <v>243</v>
      </c>
      <c r="B101" s="452" t="s">
        <v>874</v>
      </c>
      <c r="C101" s="453" t="e">
        <f aca="false">#REF!</f>
        <v>#REF!</v>
      </c>
      <c r="D101" s="454" t="e">
        <f aca="false">#REF!</f>
        <v>#REF!</v>
      </c>
      <c r="E101" s="454" t="e">
        <f aca="false">#REF!</f>
        <v>#REF!</v>
      </c>
      <c r="F101" s="459" t="e">
        <f aca="false">#REF!</f>
        <v>#REF!</v>
      </c>
      <c r="G101" s="456" t="e">
        <f aca="false">#REF!</f>
        <v>#REF!</v>
      </c>
      <c r="H101" s="450" t="s">
        <v>875</v>
      </c>
      <c r="I101" s="457"/>
      <c r="J101" s="446" t="str">
        <f aca="false">'YARIŞMA BİLGİLERİ'!$F$21</f>
        <v>Büyük Bayanlar</v>
      </c>
      <c r="K101" s="458" t="str">
        <f aca="false">CONCATENATE(K$1,"-",A$1)</f>
        <v>ANKARA-Federasyon Deneme Atletizm Yarışmaları</v>
      </c>
      <c r="L101" s="451" t="e">
        <f aca="false">#REF!</f>
        <v>#REF!</v>
      </c>
      <c r="M101" s="451" t="s">
        <v>872</v>
      </c>
    </row>
    <row r="102" s="441" customFormat="true" ht="26.25" hidden="false" customHeight="true" outlineLevel="0" collapsed="false">
      <c r="A102" s="442" t="n">
        <v>244</v>
      </c>
      <c r="B102" s="452" t="s">
        <v>874</v>
      </c>
      <c r="C102" s="453" t="e">
        <f aca="false">#REF!</f>
        <v>#REF!</v>
      </c>
      <c r="D102" s="454" t="e">
        <f aca="false">#REF!</f>
        <v>#REF!</v>
      </c>
      <c r="E102" s="454" t="e">
        <f aca="false">#REF!</f>
        <v>#REF!</v>
      </c>
      <c r="F102" s="459" t="e">
        <f aca="false">#REF!</f>
        <v>#REF!</v>
      </c>
      <c r="G102" s="456" t="e">
        <f aca="false">#REF!</f>
        <v>#REF!</v>
      </c>
      <c r="H102" s="450" t="s">
        <v>875</v>
      </c>
      <c r="I102" s="457"/>
      <c r="J102" s="446" t="str">
        <f aca="false">'YARIŞMA BİLGİLERİ'!$F$21</f>
        <v>Büyük Bayanlar</v>
      </c>
      <c r="K102" s="458" t="str">
        <f aca="false">CONCATENATE(K$1,"-",A$1)</f>
        <v>ANKARA-Federasyon Deneme Atletizm Yarışmaları</v>
      </c>
      <c r="L102" s="451" t="e">
        <f aca="false">#REF!</f>
        <v>#REF!</v>
      </c>
      <c r="M102" s="451" t="s">
        <v>872</v>
      </c>
    </row>
    <row r="103" s="441" customFormat="true" ht="26.25" hidden="false" customHeight="true" outlineLevel="0" collapsed="false">
      <c r="A103" s="442" t="n">
        <v>245</v>
      </c>
      <c r="B103" s="452" t="s">
        <v>874</v>
      </c>
      <c r="C103" s="453" t="e">
        <f aca="false">#REF!</f>
        <v>#REF!</v>
      </c>
      <c r="D103" s="454" t="e">
        <f aca="false">#REF!</f>
        <v>#REF!</v>
      </c>
      <c r="E103" s="454" t="e">
        <f aca="false">#REF!</f>
        <v>#REF!</v>
      </c>
      <c r="F103" s="459" t="e">
        <f aca="false">#REF!</f>
        <v>#REF!</v>
      </c>
      <c r="G103" s="456" t="e">
        <f aca="false">#REF!</f>
        <v>#REF!</v>
      </c>
      <c r="H103" s="450" t="s">
        <v>875</v>
      </c>
      <c r="I103" s="457"/>
      <c r="J103" s="446" t="str">
        <f aca="false">'YARIŞMA BİLGİLERİ'!$F$21</f>
        <v>Büyük Bayanlar</v>
      </c>
      <c r="K103" s="458" t="str">
        <f aca="false">CONCATENATE(K$1,"-",A$1)</f>
        <v>ANKARA-Federasyon Deneme Atletizm Yarışmaları</v>
      </c>
      <c r="L103" s="451" t="e">
        <f aca="false">#REF!</f>
        <v>#REF!</v>
      </c>
      <c r="M103" s="451" t="s">
        <v>872</v>
      </c>
    </row>
    <row r="104" s="441" customFormat="true" ht="26.25" hidden="false" customHeight="true" outlineLevel="0" collapsed="false">
      <c r="A104" s="442" t="n">
        <v>346</v>
      </c>
      <c r="B104" s="452" t="s">
        <v>874</v>
      </c>
      <c r="C104" s="453" t="e">
        <f aca="false">#REF!</f>
        <v>#REF!</v>
      </c>
      <c r="D104" s="454" t="e">
        <f aca="false">#REF!</f>
        <v>#REF!</v>
      </c>
      <c r="E104" s="454" t="e">
        <f aca="false">#REF!</f>
        <v>#REF!</v>
      </c>
      <c r="F104" s="459" t="e">
        <f aca="false">#REF!</f>
        <v>#REF!</v>
      </c>
      <c r="G104" s="456" t="e">
        <f aca="false">#REF!</f>
        <v>#REF!</v>
      </c>
      <c r="H104" s="450" t="s">
        <v>875</v>
      </c>
      <c r="I104" s="457"/>
      <c r="J104" s="446" t="str">
        <f aca="false">'YARIŞMA BİLGİLERİ'!$F$21</f>
        <v>Büyük Bayanlar</v>
      </c>
      <c r="K104" s="458" t="str">
        <f aca="false">CONCATENATE(K$1,"-",A$1)</f>
        <v>ANKARA-Federasyon Deneme Atletizm Yarışmaları</v>
      </c>
      <c r="L104" s="451" t="e">
        <f aca="false">#REF!</f>
        <v>#REF!</v>
      </c>
      <c r="M104" s="451" t="s">
        <v>872</v>
      </c>
    </row>
    <row r="105" s="441" customFormat="true" ht="26.25" hidden="false" customHeight="true" outlineLevel="0" collapsed="false">
      <c r="A105" s="442" t="n">
        <v>347</v>
      </c>
      <c r="B105" s="452" t="s">
        <v>874</v>
      </c>
      <c r="C105" s="453" t="e">
        <f aca="false">#REF!</f>
        <v>#REF!</v>
      </c>
      <c r="D105" s="454" t="e">
        <f aca="false">#REF!</f>
        <v>#REF!</v>
      </c>
      <c r="E105" s="454" t="e">
        <f aca="false">#REF!</f>
        <v>#REF!</v>
      </c>
      <c r="F105" s="459" t="e">
        <f aca="false">#REF!</f>
        <v>#REF!</v>
      </c>
      <c r="G105" s="456" t="e">
        <f aca="false">#REF!</f>
        <v>#REF!</v>
      </c>
      <c r="H105" s="450" t="s">
        <v>875</v>
      </c>
      <c r="I105" s="457"/>
      <c r="J105" s="446" t="str">
        <f aca="false">'YARIŞMA BİLGİLERİ'!$F$21</f>
        <v>Büyük Bayanlar</v>
      </c>
      <c r="K105" s="458" t="str">
        <f aca="false">CONCATENATE(K$1,"-",A$1)</f>
        <v>ANKARA-Federasyon Deneme Atletizm Yarışmaları</v>
      </c>
      <c r="L105" s="451" t="e">
        <f aca="false">#REF!</f>
        <v>#REF!</v>
      </c>
      <c r="M105" s="451" t="s">
        <v>872</v>
      </c>
    </row>
    <row r="106" s="441" customFormat="true" ht="26.25" hidden="false" customHeight="true" outlineLevel="0" collapsed="false">
      <c r="A106" s="442" t="n">
        <v>348</v>
      </c>
      <c r="B106" s="452" t="s">
        <v>874</v>
      </c>
      <c r="C106" s="453" t="e">
        <f aca="false">#REF!</f>
        <v>#REF!</v>
      </c>
      <c r="D106" s="454" t="e">
        <f aca="false">#REF!</f>
        <v>#REF!</v>
      </c>
      <c r="E106" s="454" t="e">
        <f aca="false">#REF!</f>
        <v>#REF!</v>
      </c>
      <c r="F106" s="459" t="e">
        <f aca="false">#REF!</f>
        <v>#REF!</v>
      </c>
      <c r="G106" s="456" t="e">
        <f aca="false">#REF!</f>
        <v>#REF!</v>
      </c>
      <c r="H106" s="450" t="s">
        <v>875</v>
      </c>
      <c r="I106" s="457"/>
      <c r="J106" s="446" t="str">
        <f aca="false">'YARIŞMA BİLGİLERİ'!$F$21</f>
        <v>Büyük Bayanlar</v>
      </c>
      <c r="K106" s="458" t="str">
        <f aca="false">CONCATENATE(K$1,"-",A$1)</f>
        <v>ANKARA-Federasyon Deneme Atletizm Yarışmaları</v>
      </c>
      <c r="L106" s="451" t="e">
        <f aca="false">#REF!</f>
        <v>#REF!</v>
      </c>
      <c r="M106" s="451" t="s">
        <v>872</v>
      </c>
    </row>
    <row r="107" s="441" customFormat="true" ht="26.25" hidden="false" customHeight="true" outlineLevel="0" collapsed="false">
      <c r="A107" s="442" t="n">
        <v>349</v>
      </c>
      <c r="B107" s="452" t="s">
        <v>874</v>
      </c>
      <c r="C107" s="453" t="e">
        <f aca="false">#REF!</f>
        <v>#REF!</v>
      </c>
      <c r="D107" s="454" t="e">
        <f aca="false">#REF!</f>
        <v>#REF!</v>
      </c>
      <c r="E107" s="454" t="e">
        <f aca="false">#REF!</f>
        <v>#REF!</v>
      </c>
      <c r="F107" s="459" t="e">
        <f aca="false">#REF!</f>
        <v>#REF!</v>
      </c>
      <c r="G107" s="456" t="e">
        <f aca="false">#REF!</f>
        <v>#REF!</v>
      </c>
      <c r="H107" s="450" t="s">
        <v>875</v>
      </c>
      <c r="I107" s="457"/>
      <c r="J107" s="446" t="str">
        <f aca="false">'YARIŞMA BİLGİLERİ'!$F$21</f>
        <v>Büyük Bayanlar</v>
      </c>
      <c r="K107" s="458" t="str">
        <f aca="false">CONCATENATE(K$1,"-",A$1)</f>
        <v>ANKARA-Federasyon Deneme Atletizm Yarışmaları</v>
      </c>
      <c r="L107" s="451" t="e">
        <f aca="false">#REF!</f>
        <v>#REF!</v>
      </c>
      <c r="M107" s="451" t="s">
        <v>872</v>
      </c>
    </row>
    <row r="108" s="441" customFormat="true" ht="26.25" hidden="false" customHeight="true" outlineLevel="0" collapsed="false">
      <c r="A108" s="442" t="n">
        <v>350</v>
      </c>
      <c r="B108" s="452" t="s">
        <v>874</v>
      </c>
      <c r="C108" s="453" t="e">
        <f aca="false">#REF!</f>
        <v>#REF!</v>
      </c>
      <c r="D108" s="454" t="e">
        <f aca="false">#REF!</f>
        <v>#REF!</v>
      </c>
      <c r="E108" s="454" t="e">
        <f aca="false">#REF!</f>
        <v>#REF!</v>
      </c>
      <c r="F108" s="459" t="e">
        <f aca="false">#REF!</f>
        <v>#REF!</v>
      </c>
      <c r="G108" s="456" t="e">
        <f aca="false">#REF!</f>
        <v>#REF!</v>
      </c>
      <c r="H108" s="450" t="s">
        <v>875</v>
      </c>
      <c r="I108" s="457"/>
      <c r="J108" s="446" t="str">
        <f aca="false">'YARIŞMA BİLGİLERİ'!$F$21</f>
        <v>Büyük Bayanlar</v>
      </c>
      <c r="K108" s="458" t="str">
        <f aca="false">CONCATENATE(K$1,"-",A$1)</f>
        <v>ANKARA-Federasyon Deneme Atletizm Yarışmaları</v>
      </c>
      <c r="L108" s="451" t="e">
        <f aca="false">#REF!</f>
        <v>#REF!</v>
      </c>
      <c r="M108" s="451" t="s">
        <v>872</v>
      </c>
    </row>
    <row r="109" s="441" customFormat="true" ht="26.25" hidden="false" customHeight="true" outlineLevel="0" collapsed="false">
      <c r="A109" s="442" t="n">
        <v>351</v>
      </c>
      <c r="B109" s="452" t="s">
        <v>874</v>
      </c>
      <c r="C109" s="453" t="e">
        <f aca="false">#REF!</f>
        <v>#REF!</v>
      </c>
      <c r="D109" s="454" t="e">
        <f aca="false">#REF!</f>
        <v>#REF!</v>
      </c>
      <c r="E109" s="454" t="e">
        <f aca="false">#REF!</f>
        <v>#REF!</v>
      </c>
      <c r="F109" s="459" t="e">
        <f aca="false">#REF!</f>
        <v>#REF!</v>
      </c>
      <c r="G109" s="456" t="e">
        <f aca="false">#REF!</f>
        <v>#REF!</v>
      </c>
      <c r="H109" s="450" t="s">
        <v>875</v>
      </c>
      <c r="I109" s="457"/>
      <c r="J109" s="446" t="str">
        <f aca="false">'YARIŞMA BİLGİLERİ'!$F$21</f>
        <v>Büyük Bayanlar</v>
      </c>
      <c r="K109" s="458" t="str">
        <f aca="false">CONCATENATE(K$1,"-",A$1)</f>
        <v>ANKARA-Federasyon Deneme Atletizm Yarışmaları</v>
      </c>
      <c r="L109" s="451" t="e">
        <f aca="false">#REF!</f>
        <v>#REF!</v>
      </c>
      <c r="M109" s="451" t="s">
        <v>872</v>
      </c>
    </row>
    <row r="110" s="441" customFormat="true" ht="26.25" hidden="false" customHeight="true" outlineLevel="0" collapsed="false">
      <c r="A110" s="442" t="n">
        <v>352</v>
      </c>
      <c r="B110" s="452" t="s">
        <v>874</v>
      </c>
      <c r="C110" s="453" t="e">
        <f aca="false">#REF!</f>
        <v>#REF!</v>
      </c>
      <c r="D110" s="454" t="e">
        <f aca="false">#REF!</f>
        <v>#REF!</v>
      </c>
      <c r="E110" s="454" t="e">
        <f aca="false">#REF!</f>
        <v>#REF!</v>
      </c>
      <c r="F110" s="459" t="e">
        <f aca="false">#REF!</f>
        <v>#REF!</v>
      </c>
      <c r="G110" s="456" t="e">
        <f aca="false">#REF!</f>
        <v>#REF!</v>
      </c>
      <c r="H110" s="450" t="s">
        <v>875</v>
      </c>
      <c r="I110" s="457"/>
      <c r="J110" s="446" t="str">
        <f aca="false">'YARIŞMA BİLGİLERİ'!$F$21</f>
        <v>Büyük Bayanlar</v>
      </c>
      <c r="K110" s="458" t="str">
        <f aca="false">CONCATENATE(K$1,"-",A$1)</f>
        <v>ANKARA-Federasyon Deneme Atletizm Yarışmaları</v>
      </c>
      <c r="L110" s="451" t="e">
        <f aca="false">#REF!</f>
        <v>#REF!</v>
      </c>
      <c r="M110" s="451" t="s">
        <v>872</v>
      </c>
    </row>
    <row r="111" s="441" customFormat="true" ht="26.25" hidden="false" customHeight="true" outlineLevel="0" collapsed="false">
      <c r="A111" s="442" t="n">
        <v>353</v>
      </c>
      <c r="B111" s="452" t="s">
        <v>874</v>
      </c>
      <c r="C111" s="453" t="e">
        <f aca="false">#REF!</f>
        <v>#REF!</v>
      </c>
      <c r="D111" s="454" t="e">
        <f aca="false">#REF!</f>
        <v>#REF!</v>
      </c>
      <c r="E111" s="454" t="e">
        <f aca="false">#REF!</f>
        <v>#REF!</v>
      </c>
      <c r="F111" s="459" t="e">
        <f aca="false">#REF!</f>
        <v>#REF!</v>
      </c>
      <c r="G111" s="456" t="e">
        <f aca="false">#REF!</f>
        <v>#REF!</v>
      </c>
      <c r="H111" s="450" t="s">
        <v>875</v>
      </c>
      <c r="I111" s="457"/>
      <c r="J111" s="446" t="str">
        <f aca="false">'YARIŞMA BİLGİLERİ'!$F$21</f>
        <v>Büyük Bayanlar</v>
      </c>
      <c r="K111" s="458" t="str">
        <f aca="false">CONCATENATE(K$1,"-",A$1)</f>
        <v>ANKARA-Federasyon Deneme Atletizm Yarışmaları</v>
      </c>
      <c r="L111" s="451" t="e">
        <f aca="false">#REF!</f>
        <v>#REF!</v>
      </c>
      <c r="M111" s="451" t="s">
        <v>872</v>
      </c>
    </row>
    <row r="112" s="441" customFormat="true" ht="26.25" hidden="false" customHeight="true" outlineLevel="0" collapsed="false">
      <c r="A112" s="442" t="n">
        <v>354</v>
      </c>
      <c r="B112" s="452" t="s">
        <v>874</v>
      </c>
      <c r="C112" s="453" t="e">
        <f aca="false">#REF!</f>
        <v>#REF!</v>
      </c>
      <c r="D112" s="454" t="e">
        <f aca="false">#REF!</f>
        <v>#REF!</v>
      </c>
      <c r="E112" s="454" t="e">
        <f aca="false">#REF!</f>
        <v>#REF!</v>
      </c>
      <c r="F112" s="459" t="e">
        <f aca="false">#REF!</f>
        <v>#REF!</v>
      </c>
      <c r="G112" s="456" t="e">
        <f aca="false">#REF!</f>
        <v>#REF!</v>
      </c>
      <c r="H112" s="450" t="s">
        <v>875</v>
      </c>
      <c r="I112" s="457"/>
      <c r="J112" s="446" t="str">
        <f aca="false">'YARIŞMA BİLGİLERİ'!$F$21</f>
        <v>Büyük Bayanlar</v>
      </c>
      <c r="K112" s="458" t="str">
        <f aca="false">CONCATENATE(K$1,"-",A$1)</f>
        <v>ANKARA-Federasyon Deneme Atletizm Yarışmaları</v>
      </c>
      <c r="L112" s="451" t="e">
        <f aca="false">#REF!</f>
        <v>#REF!</v>
      </c>
      <c r="M112" s="451" t="s">
        <v>872</v>
      </c>
    </row>
    <row r="113" s="441" customFormat="true" ht="26.25" hidden="false" customHeight="true" outlineLevel="0" collapsed="false">
      <c r="A113" s="442" t="n">
        <v>355</v>
      </c>
      <c r="B113" s="452" t="s">
        <v>874</v>
      </c>
      <c r="C113" s="453" t="e">
        <f aca="false">#REF!</f>
        <v>#REF!</v>
      </c>
      <c r="D113" s="454" t="e">
        <f aca="false">#REF!</f>
        <v>#REF!</v>
      </c>
      <c r="E113" s="454" t="e">
        <f aca="false">#REF!</f>
        <v>#REF!</v>
      </c>
      <c r="F113" s="459" t="e">
        <f aca="false">#REF!</f>
        <v>#REF!</v>
      </c>
      <c r="G113" s="456" t="e">
        <f aca="false">#REF!</f>
        <v>#REF!</v>
      </c>
      <c r="H113" s="450" t="s">
        <v>875</v>
      </c>
      <c r="I113" s="457"/>
      <c r="J113" s="446" t="str">
        <f aca="false">'YARIŞMA BİLGİLERİ'!$F$21</f>
        <v>Büyük Bayanlar</v>
      </c>
      <c r="K113" s="458" t="str">
        <f aca="false">CONCATENATE(K$1,"-",A$1)</f>
        <v>ANKARA-Federasyon Deneme Atletizm Yarışmaları</v>
      </c>
      <c r="L113" s="451" t="e">
        <f aca="false">#REF!</f>
        <v>#REF!</v>
      </c>
      <c r="M113" s="451" t="s">
        <v>872</v>
      </c>
    </row>
    <row r="114" s="441" customFormat="true" ht="26.25" hidden="false" customHeight="true" outlineLevel="0" collapsed="false">
      <c r="A114" s="442" t="n">
        <v>356</v>
      </c>
      <c r="B114" s="452" t="s">
        <v>874</v>
      </c>
      <c r="C114" s="453" t="e">
        <f aca="false">#REF!</f>
        <v>#REF!</v>
      </c>
      <c r="D114" s="454" t="e">
        <f aca="false">#REF!</f>
        <v>#REF!</v>
      </c>
      <c r="E114" s="454" t="e">
        <f aca="false">#REF!</f>
        <v>#REF!</v>
      </c>
      <c r="F114" s="459" t="e">
        <f aca="false">#REF!</f>
        <v>#REF!</v>
      </c>
      <c r="G114" s="456" t="e">
        <f aca="false">#REF!</f>
        <v>#REF!</v>
      </c>
      <c r="H114" s="450" t="s">
        <v>875</v>
      </c>
      <c r="I114" s="457"/>
      <c r="J114" s="446" t="str">
        <f aca="false">'YARIŞMA BİLGİLERİ'!$F$21</f>
        <v>Büyük Bayanlar</v>
      </c>
      <c r="K114" s="458" t="str">
        <f aca="false">CONCATENATE(K$1,"-",A$1)</f>
        <v>ANKARA-Federasyon Deneme Atletizm Yarışmaları</v>
      </c>
      <c r="L114" s="451" t="e">
        <f aca="false">#REF!</f>
        <v>#REF!</v>
      </c>
      <c r="M114" s="451" t="s">
        <v>872</v>
      </c>
    </row>
    <row r="115" s="441" customFormat="true" ht="26.25" hidden="false" customHeight="true" outlineLevel="0" collapsed="false">
      <c r="A115" s="442" t="n">
        <v>357</v>
      </c>
      <c r="B115" s="452" t="s">
        <v>874</v>
      </c>
      <c r="C115" s="453" t="e">
        <f aca="false">#REF!</f>
        <v>#REF!</v>
      </c>
      <c r="D115" s="454" t="e">
        <f aca="false">#REF!</f>
        <v>#REF!</v>
      </c>
      <c r="E115" s="454" t="e">
        <f aca="false">#REF!</f>
        <v>#REF!</v>
      </c>
      <c r="F115" s="459" t="e">
        <f aca="false">#REF!</f>
        <v>#REF!</v>
      </c>
      <c r="G115" s="456" t="e">
        <f aca="false">#REF!</f>
        <v>#REF!</v>
      </c>
      <c r="H115" s="450" t="s">
        <v>875</v>
      </c>
      <c r="I115" s="457"/>
      <c r="J115" s="446" t="str">
        <f aca="false">'YARIŞMA BİLGİLERİ'!$F$21</f>
        <v>Büyük Bayanlar</v>
      </c>
      <c r="K115" s="458" t="str">
        <f aca="false">CONCATENATE(K$1,"-",A$1)</f>
        <v>ANKARA-Federasyon Deneme Atletizm Yarışmaları</v>
      </c>
      <c r="L115" s="451" t="e">
        <f aca="false">#REF!</f>
        <v>#REF!</v>
      </c>
      <c r="M115" s="451" t="s">
        <v>872</v>
      </c>
    </row>
    <row r="116" s="441" customFormat="true" ht="26.25" hidden="false" customHeight="true" outlineLevel="0" collapsed="false">
      <c r="A116" s="442" t="n">
        <v>358</v>
      </c>
      <c r="B116" s="452" t="s">
        <v>874</v>
      </c>
      <c r="C116" s="453" t="e">
        <f aca="false">#REF!</f>
        <v>#REF!</v>
      </c>
      <c r="D116" s="454" t="e">
        <f aca="false">#REF!</f>
        <v>#REF!</v>
      </c>
      <c r="E116" s="454" t="e">
        <f aca="false">#REF!</f>
        <v>#REF!</v>
      </c>
      <c r="F116" s="459" t="e">
        <f aca="false">#REF!</f>
        <v>#REF!</v>
      </c>
      <c r="G116" s="456" t="e">
        <f aca="false">#REF!</f>
        <v>#REF!</v>
      </c>
      <c r="H116" s="450" t="s">
        <v>875</v>
      </c>
      <c r="I116" s="457"/>
      <c r="J116" s="446" t="str">
        <f aca="false">'YARIŞMA BİLGİLERİ'!$F$21</f>
        <v>Büyük Bayanlar</v>
      </c>
      <c r="K116" s="458" t="str">
        <f aca="false">CONCATENATE(K$1,"-",A$1)</f>
        <v>ANKARA-Federasyon Deneme Atletizm Yarışmaları</v>
      </c>
      <c r="L116" s="451" t="e">
        <f aca="false">#REF!</f>
        <v>#REF!</v>
      </c>
      <c r="M116" s="451" t="s">
        <v>872</v>
      </c>
    </row>
    <row r="117" s="441" customFormat="true" ht="26.25" hidden="false" customHeight="true" outlineLevel="0" collapsed="false">
      <c r="A117" s="442" t="n">
        <v>359</v>
      </c>
      <c r="B117" s="452" t="s">
        <v>874</v>
      </c>
      <c r="C117" s="453" t="e">
        <f aca="false">#REF!</f>
        <v>#REF!</v>
      </c>
      <c r="D117" s="454" t="e">
        <f aca="false">#REF!</f>
        <v>#REF!</v>
      </c>
      <c r="E117" s="454" t="e">
        <f aca="false">#REF!</f>
        <v>#REF!</v>
      </c>
      <c r="F117" s="459" t="e">
        <f aca="false">#REF!</f>
        <v>#REF!</v>
      </c>
      <c r="G117" s="456" t="e">
        <f aca="false">#REF!</f>
        <v>#REF!</v>
      </c>
      <c r="H117" s="450" t="s">
        <v>875</v>
      </c>
      <c r="I117" s="457"/>
      <c r="J117" s="446" t="str">
        <f aca="false">'YARIŞMA BİLGİLERİ'!$F$21</f>
        <v>Büyük Bayanlar</v>
      </c>
      <c r="K117" s="458" t="str">
        <f aca="false">CONCATENATE(K$1,"-",A$1)</f>
        <v>ANKARA-Federasyon Deneme Atletizm Yarışmaları</v>
      </c>
      <c r="L117" s="451" t="e">
        <f aca="false">#REF!</f>
        <v>#REF!</v>
      </c>
      <c r="M117" s="451" t="s">
        <v>872</v>
      </c>
    </row>
    <row r="118" s="441" customFormat="true" ht="26.25" hidden="false" customHeight="true" outlineLevel="0" collapsed="false">
      <c r="A118" s="442" t="n">
        <v>360</v>
      </c>
      <c r="B118" s="452" t="s">
        <v>874</v>
      </c>
      <c r="C118" s="453" t="e">
        <f aca="false">#REF!</f>
        <v>#REF!</v>
      </c>
      <c r="D118" s="454" t="e">
        <f aca="false">#REF!</f>
        <v>#REF!</v>
      </c>
      <c r="E118" s="454" t="e">
        <f aca="false">#REF!</f>
        <v>#REF!</v>
      </c>
      <c r="F118" s="459" t="e">
        <f aca="false">#REF!</f>
        <v>#REF!</v>
      </c>
      <c r="G118" s="456" t="e">
        <f aca="false">#REF!</f>
        <v>#REF!</v>
      </c>
      <c r="H118" s="450" t="s">
        <v>875</v>
      </c>
      <c r="I118" s="457"/>
      <c r="J118" s="446" t="str">
        <f aca="false">'YARIŞMA BİLGİLERİ'!$F$21</f>
        <v>Büyük Bayanlar</v>
      </c>
      <c r="K118" s="458" t="str">
        <f aca="false">CONCATENATE(K$1,"-",A$1)</f>
        <v>ANKARA-Federasyon Deneme Atletizm Yarışmaları</v>
      </c>
      <c r="L118" s="451" t="e">
        <f aca="false">#REF!</f>
        <v>#REF!</v>
      </c>
      <c r="M118" s="451" t="s">
        <v>872</v>
      </c>
    </row>
    <row r="119" s="441" customFormat="true" ht="26.25" hidden="false" customHeight="true" outlineLevel="0" collapsed="false">
      <c r="A119" s="442" t="n">
        <v>361</v>
      </c>
      <c r="B119" s="452" t="s">
        <v>874</v>
      </c>
      <c r="C119" s="453" t="e">
        <f aca="false">#REF!</f>
        <v>#REF!</v>
      </c>
      <c r="D119" s="454" t="e">
        <f aca="false">#REF!</f>
        <v>#REF!</v>
      </c>
      <c r="E119" s="454" t="e">
        <f aca="false">#REF!</f>
        <v>#REF!</v>
      </c>
      <c r="F119" s="459" t="e">
        <f aca="false">#REF!</f>
        <v>#REF!</v>
      </c>
      <c r="G119" s="456" t="e">
        <f aca="false">#REF!</f>
        <v>#REF!</v>
      </c>
      <c r="H119" s="450" t="s">
        <v>875</v>
      </c>
      <c r="I119" s="457"/>
      <c r="J119" s="446" t="str">
        <f aca="false">'YARIŞMA BİLGİLERİ'!$F$21</f>
        <v>Büyük Bayanlar</v>
      </c>
      <c r="K119" s="458" t="str">
        <f aca="false">CONCATENATE(K$1,"-",A$1)</f>
        <v>ANKARA-Federasyon Deneme Atletizm Yarışmaları</v>
      </c>
      <c r="L119" s="451" t="e">
        <f aca="false">#REF!</f>
        <v>#REF!</v>
      </c>
      <c r="M119" s="451" t="s">
        <v>872</v>
      </c>
    </row>
    <row r="120" s="441" customFormat="true" ht="26.25" hidden="false" customHeight="true" outlineLevel="0" collapsed="false">
      <c r="A120" s="442" t="n">
        <v>362</v>
      </c>
      <c r="B120" s="452" t="s">
        <v>874</v>
      </c>
      <c r="C120" s="453" t="e">
        <f aca="false">#REF!</f>
        <v>#REF!</v>
      </c>
      <c r="D120" s="454" t="e">
        <f aca="false">#REF!</f>
        <v>#REF!</v>
      </c>
      <c r="E120" s="454" t="e">
        <f aca="false">#REF!</f>
        <v>#REF!</v>
      </c>
      <c r="F120" s="459" t="e">
        <f aca="false">#REF!</f>
        <v>#REF!</v>
      </c>
      <c r="G120" s="456" t="e">
        <f aca="false">#REF!</f>
        <v>#REF!</v>
      </c>
      <c r="H120" s="450" t="s">
        <v>875</v>
      </c>
      <c r="I120" s="457"/>
      <c r="J120" s="446" t="str">
        <f aca="false">'YARIŞMA BİLGİLERİ'!$F$21</f>
        <v>Büyük Bayanlar</v>
      </c>
      <c r="K120" s="458" t="str">
        <f aca="false">CONCATENATE(K$1,"-",A$1)</f>
        <v>ANKARA-Federasyon Deneme Atletizm Yarışmaları</v>
      </c>
      <c r="L120" s="451" t="e">
        <f aca="false">#REF!</f>
        <v>#REF!</v>
      </c>
      <c r="M120" s="451" t="s">
        <v>872</v>
      </c>
    </row>
    <row r="121" s="441" customFormat="true" ht="26.25" hidden="false" customHeight="true" outlineLevel="0" collapsed="false">
      <c r="A121" s="442" t="n">
        <v>363</v>
      </c>
      <c r="B121" s="452" t="s">
        <v>874</v>
      </c>
      <c r="C121" s="453" t="e">
        <f aca="false">#REF!</f>
        <v>#REF!</v>
      </c>
      <c r="D121" s="454" t="e">
        <f aca="false">#REF!</f>
        <v>#REF!</v>
      </c>
      <c r="E121" s="454" t="e">
        <f aca="false">#REF!</f>
        <v>#REF!</v>
      </c>
      <c r="F121" s="459" t="e">
        <f aca="false">#REF!</f>
        <v>#REF!</v>
      </c>
      <c r="G121" s="456" t="e">
        <f aca="false">#REF!</f>
        <v>#REF!</v>
      </c>
      <c r="H121" s="450" t="s">
        <v>875</v>
      </c>
      <c r="I121" s="457"/>
      <c r="J121" s="446" t="str">
        <f aca="false">'YARIŞMA BİLGİLERİ'!$F$21</f>
        <v>Büyük Bayanlar</v>
      </c>
      <c r="K121" s="458" t="str">
        <f aca="false">CONCATENATE(K$1,"-",A$1)</f>
        <v>ANKARA-Federasyon Deneme Atletizm Yarışmaları</v>
      </c>
      <c r="L121" s="451" t="e">
        <f aca="false">#REF!</f>
        <v>#REF!</v>
      </c>
      <c r="M121" s="451" t="s">
        <v>872</v>
      </c>
    </row>
    <row r="122" s="441" customFormat="true" ht="26.25" hidden="false" customHeight="true" outlineLevel="0" collapsed="false">
      <c r="A122" s="442" t="n">
        <v>364</v>
      </c>
      <c r="B122" s="452" t="s">
        <v>874</v>
      </c>
      <c r="C122" s="453" t="e">
        <f aca="false">#REF!</f>
        <v>#REF!</v>
      </c>
      <c r="D122" s="454" t="e">
        <f aca="false">#REF!</f>
        <v>#REF!</v>
      </c>
      <c r="E122" s="454" t="e">
        <f aca="false">#REF!</f>
        <v>#REF!</v>
      </c>
      <c r="F122" s="459" t="e">
        <f aca="false">#REF!</f>
        <v>#REF!</v>
      </c>
      <c r="G122" s="456" t="e">
        <f aca="false">#REF!</f>
        <v>#REF!</v>
      </c>
      <c r="H122" s="450" t="s">
        <v>875</v>
      </c>
      <c r="I122" s="457"/>
      <c r="J122" s="446" t="str">
        <f aca="false">'YARIŞMA BİLGİLERİ'!$F$21</f>
        <v>Büyük Bayanlar</v>
      </c>
      <c r="K122" s="458" t="str">
        <f aca="false">CONCATENATE(K$1,"-",A$1)</f>
        <v>ANKARA-Federasyon Deneme Atletizm Yarışmaları</v>
      </c>
      <c r="L122" s="451" t="e">
        <f aca="false">#REF!</f>
        <v>#REF!</v>
      </c>
      <c r="M122" s="451" t="s">
        <v>872</v>
      </c>
    </row>
    <row r="123" s="441" customFormat="true" ht="26.25" hidden="false" customHeight="true" outlineLevel="0" collapsed="false">
      <c r="A123" s="442" t="n">
        <v>365</v>
      </c>
      <c r="B123" s="452" t="s">
        <v>874</v>
      </c>
      <c r="C123" s="453" t="e">
        <f aca="false">#REF!</f>
        <v>#REF!</v>
      </c>
      <c r="D123" s="454" t="e">
        <f aca="false">#REF!</f>
        <v>#REF!</v>
      </c>
      <c r="E123" s="454" t="e">
        <f aca="false">#REF!</f>
        <v>#REF!</v>
      </c>
      <c r="F123" s="459" t="e">
        <f aca="false">#REF!</f>
        <v>#REF!</v>
      </c>
      <c r="G123" s="456" t="e">
        <f aca="false">#REF!</f>
        <v>#REF!</v>
      </c>
      <c r="H123" s="450" t="s">
        <v>875</v>
      </c>
      <c r="I123" s="457"/>
      <c r="J123" s="446" t="str">
        <f aca="false">'YARIŞMA BİLGİLERİ'!$F$21</f>
        <v>Büyük Bayanlar</v>
      </c>
      <c r="K123" s="458" t="str">
        <f aca="false">CONCATENATE(K$1,"-",A$1)</f>
        <v>ANKARA-Federasyon Deneme Atletizm Yarışmaları</v>
      </c>
      <c r="L123" s="451" t="e">
        <f aca="false">#REF!</f>
        <v>#REF!</v>
      </c>
      <c r="M123" s="451" t="s">
        <v>872</v>
      </c>
    </row>
    <row r="124" s="441" customFormat="true" ht="26.25" hidden="false" customHeight="true" outlineLevel="0" collapsed="false">
      <c r="A124" s="442" t="n">
        <v>366</v>
      </c>
      <c r="B124" s="452" t="s">
        <v>874</v>
      </c>
      <c r="C124" s="453" t="e">
        <f aca="false">#REF!</f>
        <v>#REF!</v>
      </c>
      <c r="D124" s="454" t="e">
        <f aca="false">#REF!</f>
        <v>#REF!</v>
      </c>
      <c r="E124" s="454" t="e">
        <f aca="false">#REF!</f>
        <v>#REF!</v>
      </c>
      <c r="F124" s="459" t="e">
        <f aca="false">#REF!</f>
        <v>#REF!</v>
      </c>
      <c r="G124" s="456" t="e">
        <f aca="false">#REF!</f>
        <v>#REF!</v>
      </c>
      <c r="H124" s="450" t="s">
        <v>875</v>
      </c>
      <c r="I124" s="457"/>
      <c r="J124" s="446" t="str">
        <f aca="false">'YARIŞMA BİLGİLERİ'!$F$21</f>
        <v>Büyük Bayanlar</v>
      </c>
      <c r="K124" s="458" t="str">
        <f aca="false">CONCATENATE(K$1,"-",A$1)</f>
        <v>ANKARA-Federasyon Deneme Atletizm Yarışmaları</v>
      </c>
      <c r="L124" s="451" t="e">
        <f aca="false">#REF!</f>
        <v>#REF!</v>
      </c>
      <c r="M124" s="451" t="s">
        <v>872</v>
      </c>
    </row>
    <row r="125" s="441" customFormat="true" ht="26.25" hidden="false" customHeight="true" outlineLevel="0" collapsed="false">
      <c r="A125" s="442" t="n">
        <v>367</v>
      </c>
      <c r="B125" s="452" t="s">
        <v>874</v>
      </c>
      <c r="C125" s="453" t="e">
        <f aca="false">#REF!</f>
        <v>#REF!</v>
      </c>
      <c r="D125" s="454" t="e">
        <f aca="false">#REF!</f>
        <v>#REF!</v>
      </c>
      <c r="E125" s="454" t="e">
        <f aca="false">#REF!</f>
        <v>#REF!</v>
      </c>
      <c r="F125" s="459" t="e">
        <f aca="false">#REF!</f>
        <v>#REF!</v>
      </c>
      <c r="G125" s="456" t="e">
        <f aca="false">#REF!</f>
        <v>#REF!</v>
      </c>
      <c r="H125" s="450" t="s">
        <v>875</v>
      </c>
      <c r="I125" s="457"/>
      <c r="J125" s="446" t="str">
        <f aca="false">'YARIŞMA BİLGİLERİ'!$F$21</f>
        <v>Büyük Bayanlar</v>
      </c>
      <c r="K125" s="458" t="str">
        <f aca="false">CONCATENATE(K$1,"-",A$1)</f>
        <v>ANKARA-Federasyon Deneme Atletizm Yarışmaları</v>
      </c>
      <c r="L125" s="451" t="e">
        <f aca="false">#REF!</f>
        <v>#REF!</v>
      </c>
      <c r="M125" s="451" t="s">
        <v>872</v>
      </c>
    </row>
    <row r="126" s="441" customFormat="true" ht="26.25" hidden="false" customHeight="true" outlineLevel="0" collapsed="false">
      <c r="A126" s="442" t="n">
        <v>368</v>
      </c>
      <c r="B126" s="452" t="s">
        <v>874</v>
      </c>
      <c r="C126" s="453" t="e">
        <f aca="false">#REF!</f>
        <v>#REF!</v>
      </c>
      <c r="D126" s="454" t="e">
        <f aca="false">#REF!</f>
        <v>#REF!</v>
      </c>
      <c r="E126" s="454" t="e">
        <f aca="false">#REF!</f>
        <v>#REF!</v>
      </c>
      <c r="F126" s="459" t="e">
        <f aca="false">#REF!</f>
        <v>#REF!</v>
      </c>
      <c r="G126" s="456" t="e">
        <f aca="false">#REF!</f>
        <v>#REF!</v>
      </c>
      <c r="H126" s="450" t="s">
        <v>875</v>
      </c>
      <c r="I126" s="457"/>
      <c r="J126" s="446" t="str">
        <f aca="false">'YARIŞMA BİLGİLERİ'!$F$21</f>
        <v>Büyük Bayanlar</v>
      </c>
      <c r="K126" s="458" t="str">
        <f aca="false">CONCATENATE(K$1,"-",A$1)</f>
        <v>ANKARA-Federasyon Deneme Atletizm Yarışmaları</v>
      </c>
      <c r="L126" s="451" t="e">
        <f aca="false">#REF!</f>
        <v>#REF!</v>
      </c>
      <c r="M126" s="451" t="s">
        <v>872</v>
      </c>
    </row>
    <row r="127" s="441" customFormat="true" ht="26.25" hidden="false" customHeight="true" outlineLevel="0" collapsed="false">
      <c r="A127" s="442" t="n">
        <v>369</v>
      </c>
      <c r="B127" s="452" t="s">
        <v>874</v>
      </c>
      <c r="C127" s="453" t="e">
        <f aca="false">#REF!</f>
        <v>#REF!</v>
      </c>
      <c r="D127" s="454" t="e">
        <f aca="false">#REF!</f>
        <v>#REF!</v>
      </c>
      <c r="E127" s="454" t="e">
        <f aca="false">#REF!</f>
        <v>#REF!</v>
      </c>
      <c r="F127" s="459" t="e">
        <f aca="false">#REF!</f>
        <v>#REF!</v>
      </c>
      <c r="G127" s="456" t="e">
        <f aca="false">#REF!</f>
        <v>#REF!</v>
      </c>
      <c r="H127" s="450" t="s">
        <v>875</v>
      </c>
      <c r="I127" s="457"/>
      <c r="J127" s="446" t="str">
        <f aca="false">'YARIŞMA BİLGİLERİ'!$F$21</f>
        <v>Büyük Bayanlar</v>
      </c>
      <c r="K127" s="458" t="str">
        <f aca="false">CONCATENATE(K$1,"-",A$1)</f>
        <v>ANKARA-Federasyon Deneme Atletizm Yarışmaları</v>
      </c>
      <c r="L127" s="451" t="e">
        <f aca="false">#REF!</f>
        <v>#REF!</v>
      </c>
      <c r="M127" s="451" t="s">
        <v>872</v>
      </c>
    </row>
    <row r="128" s="441" customFormat="true" ht="26.25" hidden="false" customHeight="true" outlineLevel="0" collapsed="false">
      <c r="A128" s="442" t="n">
        <v>370</v>
      </c>
      <c r="B128" s="452" t="s">
        <v>874</v>
      </c>
      <c r="C128" s="453" t="e">
        <f aca="false">#REF!</f>
        <v>#REF!</v>
      </c>
      <c r="D128" s="454" t="e">
        <f aca="false">#REF!</f>
        <v>#REF!</v>
      </c>
      <c r="E128" s="454" t="e">
        <f aca="false">#REF!</f>
        <v>#REF!</v>
      </c>
      <c r="F128" s="459" t="e">
        <f aca="false">#REF!</f>
        <v>#REF!</v>
      </c>
      <c r="G128" s="456" t="e">
        <f aca="false">#REF!</f>
        <v>#REF!</v>
      </c>
      <c r="H128" s="450" t="s">
        <v>875</v>
      </c>
      <c r="I128" s="457"/>
      <c r="J128" s="446" t="str">
        <f aca="false">'YARIŞMA BİLGİLERİ'!$F$21</f>
        <v>Büyük Bayanlar</v>
      </c>
      <c r="K128" s="458" t="str">
        <f aca="false">CONCATENATE(K$1,"-",A$1)</f>
        <v>ANKARA-Federasyon Deneme Atletizm Yarışmaları</v>
      </c>
      <c r="L128" s="451" t="e">
        <f aca="false">#REF!</f>
        <v>#REF!</v>
      </c>
      <c r="M128" s="451" t="s">
        <v>872</v>
      </c>
    </row>
    <row r="129" s="441" customFormat="true" ht="26.25" hidden="false" customHeight="true" outlineLevel="0" collapsed="false">
      <c r="A129" s="442" t="n">
        <v>451</v>
      </c>
      <c r="B129" s="452" t="s">
        <v>874</v>
      </c>
      <c r="C129" s="453" t="e">
        <f aca="false">#REF!</f>
        <v>#REF!</v>
      </c>
      <c r="D129" s="454" t="e">
        <f aca="false">#REF!</f>
        <v>#REF!</v>
      </c>
      <c r="E129" s="454" t="e">
        <f aca="false">#REF!</f>
        <v>#REF!</v>
      </c>
      <c r="F129" s="459" t="e">
        <f aca="false">#REF!</f>
        <v>#REF!</v>
      </c>
      <c r="G129" s="456" t="e">
        <f aca="false">#REF!</f>
        <v>#REF!</v>
      </c>
      <c r="H129" s="450" t="s">
        <v>875</v>
      </c>
      <c r="I129" s="457"/>
      <c r="J129" s="446" t="str">
        <f aca="false">'YARIŞMA BİLGİLERİ'!$F$21</f>
        <v>Büyük Bayanlar</v>
      </c>
      <c r="K129" s="458" t="str">
        <f aca="false">CONCATENATE(K$1,"-",A$1)</f>
        <v>ANKARA-Federasyon Deneme Atletizm Yarışmaları</v>
      </c>
      <c r="L129" s="451" t="e">
        <f aca="false">#REF!</f>
        <v>#REF!</v>
      </c>
      <c r="M129" s="451" t="s">
        <v>872</v>
      </c>
    </row>
    <row r="130" s="441" customFormat="true" ht="26.25" hidden="false" customHeight="true" outlineLevel="0" collapsed="false">
      <c r="A130" s="442" t="n">
        <v>452</v>
      </c>
      <c r="B130" s="452" t="s">
        <v>874</v>
      </c>
      <c r="C130" s="453" t="e">
        <f aca="false">#REF!</f>
        <v>#REF!</v>
      </c>
      <c r="D130" s="454" t="e">
        <f aca="false">#REF!</f>
        <v>#REF!</v>
      </c>
      <c r="E130" s="454" t="e">
        <f aca="false">#REF!</f>
        <v>#REF!</v>
      </c>
      <c r="F130" s="459" t="e">
        <f aca="false">#REF!</f>
        <v>#REF!</v>
      </c>
      <c r="G130" s="456" t="e">
        <f aca="false">#REF!</f>
        <v>#REF!</v>
      </c>
      <c r="H130" s="450" t="s">
        <v>875</v>
      </c>
      <c r="I130" s="457"/>
      <c r="J130" s="446" t="str">
        <f aca="false">'YARIŞMA BİLGİLERİ'!$F$21</f>
        <v>Büyük Bayanlar</v>
      </c>
      <c r="K130" s="458" t="str">
        <f aca="false">CONCATENATE(K$1,"-",A$1)</f>
        <v>ANKARA-Federasyon Deneme Atletizm Yarışmaları</v>
      </c>
      <c r="L130" s="451" t="e">
        <f aca="false">#REF!</f>
        <v>#REF!</v>
      </c>
      <c r="M130" s="451" t="s">
        <v>872</v>
      </c>
    </row>
    <row r="131" s="441" customFormat="true" ht="26.25" hidden="false" customHeight="true" outlineLevel="0" collapsed="false">
      <c r="A131" s="442" t="n">
        <v>453</v>
      </c>
      <c r="B131" s="452" t="s">
        <v>874</v>
      </c>
      <c r="C131" s="453" t="e">
        <f aca="false">#REF!</f>
        <v>#REF!</v>
      </c>
      <c r="D131" s="454" t="e">
        <f aca="false">#REF!</f>
        <v>#REF!</v>
      </c>
      <c r="E131" s="454" t="e">
        <f aca="false">#REF!</f>
        <v>#REF!</v>
      </c>
      <c r="F131" s="459" t="e">
        <f aca="false">#REF!</f>
        <v>#REF!</v>
      </c>
      <c r="G131" s="456" t="e">
        <f aca="false">#REF!</f>
        <v>#REF!</v>
      </c>
      <c r="H131" s="450" t="s">
        <v>875</v>
      </c>
      <c r="I131" s="457"/>
      <c r="J131" s="446" t="str">
        <f aca="false">'YARIŞMA BİLGİLERİ'!$F$21</f>
        <v>Büyük Bayanlar</v>
      </c>
      <c r="K131" s="458" t="str">
        <f aca="false">CONCATENATE(K$1,"-",A$1)</f>
        <v>ANKARA-Federasyon Deneme Atletizm Yarışmaları</v>
      </c>
      <c r="L131" s="451" t="e">
        <f aca="false">#REF!</f>
        <v>#REF!</v>
      </c>
      <c r="M131" s="451" t="s">
        <v>872</v>
      </c>
    </row>
    <row r="132" s="441" customFormat="true" ht="26.25" hidden="false" customHeight="true" outlineLevel="0" collapsed="false">
      <c r="A132" s="442" t="n">
        <v>454</v>
      </c>
      <c r="B132" s="452" t="s">
        <v>874</v>
      </c>
      <c r="C132" s="453" t="e">
        <f aca="false">#REF!</f>
        <v>#REF!</v>
      </c>
      <c r="D132" s="454" t="e">
        <f aca="false">#REF!</f>
        <v>#REF!</v>
      </c>
      <c r="E132" s="454" t="e">
        <f aca="false">#REF!</f>
        <v>#REF!</v>
      </c>
      <c r="F132" s="459" t="e">
        <f aca="false">#REF!</f>
        <v>#REF!</v>
      </c>
      <c r="G132" s="456" t="e">
        <f aca="false">#REF!</f>
        <v>#REF!</v>
      </c>
      <c r="H132" s="450" t="s">
        <v>875</v>
      </c>
      <c r="I132" s="457"/>
      <c r="J132" s="446" t="str">
        <f aca="false">'YARIŞMA BİLGİLERİ'!$F$21</f>
        <v>Büyük Bayanlar</v>
      </c>
      <c r="K132" s="458" t="str">
        <f aca="false">CONCATENATE(K$1,"-",A$1)</f>
        <v>ANKARA-Federasyon Deneme Atletizm Yarışmaları</v>
      </c>
      <c r="L132" s="451" t="e">
        <f aca="false">#REF!</f>
        <v>#REF!</v>
      </c>
      <c r="M132" s="451" t="s">
        <v>872</v>
      </c>
    </row>
    <row r="133" s="441" customFormat="true" ht="26.25" hidden="false" customHeight="true" outlineLevel="0" collapsed="false">
      <c r="A133" s="442" t="n">
        <v>455</v>
      </c>
      <c r="B133" s="452" t="s">
        <v>38</v>
      </c>
      <c r="C133" s="453" t="e">
        <f aca="false">#REF!</f>
        <v>#REF!</v>
      </c>
      <c r="D133" s="454" t="e">
        <f aca="false">#REF!</f>
        <v>#REF!</v>
      </c>
      <c r="E133" s="454" t="e">
        <f aca="false">#REF!</f>
        <v>#REF!</v>
      </c>
      <c r="F133" s="455" t="e">
        <f aca="false">#REF!</f>
        <v>#REF!</v>
      </c>
      <c r="G133" s="456" t="e">
        <f aca="false">#REF!</f>
        <v>#REF!</v>
      </c>
      <c r="H133" s="450" t="s">
        <v>876</v>
      </c>
      <c r="I133" s="457"/>
      <c r="J133" s="446" t="str">
        <f aca="false">'YARIŞMA BİLGİLERİ'!$F$21</f>
        <v>Büyük Bayanlar</v>
      </c>
      <c r="K133" s="458" t="str">
        <f aca="false">CONCATENATE(K$1,"-",A$1)</f>
        <v>ANKARA-Federasyon Deneme Atletizm Yarışmaları</v>
      </c>
      <c r="L133" s="451" t="e">
        <f aca="false">#REF!</f>
        <v>#REF!</v>
      </c>
      <c r="M133" s="451" t="s">
        <v>872</v>
      </c>
    </row>
    <row r="134" s="441" customFormat="true" ht="26.25" hidden="false" customHeight="true" outlineLevel="0" collapsed="false">
      <c r="A134" s="442" t="n">
        <v>456</v>
      </c>
      <c r="B134" s="452" t="s">
        <v>38</v>
      </c>
      <c r="C134" s="453" t="e">
        <f aca="false">#REF!</f>
        <v>#REF!</v>
      </c>
      <c r="D134" s="454" t="e">
        <f aca="false">#REF!</f>
        <v>#REF!</v>
      </c>
      <c r="E134" s="454" t="e">
        <f aca="false">#REF!</f>
        <v>#REF!</v>
      </c>
      <c r="F134" s="455" t="e">
        <f aca="false">#REF!</f>
        <v>#REF!</v>
      </c>
      <c r="G134" s="456" t="e">
        <f aca="false">#REF!</f>
        <v>#REF!</v>
      </c>
      <c r="H134" s="450" t="s">
        <v>876</v>
      </c>
      <c r="I134" s="457"/>
      <c r="J134" s="446" t="str">
        <f aca="false">'YARIŞMA BİLGİLERİ'!$F$21</f>
        <v>Büyük Bayanlar</v>
      </c>
      <c r="K134" s="458" t="str">
        <f aca="false">CONCATENATE(K$1,"-",A$1)</f>
        <v>ANKARA-Federasyon Deneme Atletizm Yarışmaları</v>
      </c>
      <c r="L134" s="451" t="e">
        <f aca="false">#REF!</f>
        <v>#REF!</v>
      </c>
      <c r="M134" s="451" t="s">
        <v>872</v>
      </c>
    </row>
    <row r="135" s="441" customFormat="true" ht="26.25" hidden="false" customHeight="true" outlineLevel="0" collapsed="false">
      <c r="A135" s="442" t="n">
        <v>457</v>
      </c>
      <c r="B135" s="452" t="s">
        <v>38</v>
      </c>
      <c r="C135" s="453" t="e">
        <f aca="false">#REF!</f>
        <v>#REF!</v>
      </c>
      <c r="D135" s="454" t="e">
        <f aca="false">#REF!</f>
        <v>#REF!</v>
      </c>
      <c r="E135" s="454" t="e">
        <f aca="false">#REF!</f>
        <v>#REF!</v>
      </c>
      <c r="F135" s="455" t="e">
        <f aca="false">#REF!</f>
        <v>#REF!</v>
      </c>
      <c r="G135" s="456" t="e">
        <f aca="false">#REF!</f>
        <v>#REF!</v>
      </c>
      <c r="H135" s="450" t="s">
        <v>876</v>
      </c>
      <c r="I135" s="457"/>
      <c r="J135" s="446" t="str">
        <f aca="false">'YARIŞMA BİLGİLERİ'!$F$21</f>
        <v>Büyük Bayanlar</v>
      </c>
      <c r="K135" s="458" t="str">
        <f aca="false">CONCATENATE(K$1,"-",A$1)</f>
        <v>ANKARA-Federasyon Deneme Atletizm Yarışmaları</v>
      </c>
      <c r="L135" s="451" t="e">
        <f aca="false">#REF!</f>
        <v>#REF!</v>
      </c>
      <c r="M135" s="451" t="s">
        <v>872</v>
      </c>
    </row>
    <row r="136" s="441" customFormat="true" ht="26.25" hidden="false" customHeight="true" outlineLevel="0" collapsed="false">
      <c r="A136" s="442" t="n">
        <v>458</v>
      </c>
      <c r="B136" s="452" t="s">
        <v>38</v>
      </c>
      <c r="C136" s="453" t="e">
        <f aca="false">#REF!</f>
        <v>#REF!</v>
      </c>
      <c r="D136" s="454" t="e">
        <f aca="false">#REF!</f>
        <v>#REF!</v>
      </c>
      <c r="E136" s="454" t="e">
        <f aca="false">#REF!</f>
        <v>#REF!</v>
      </c>
      <c r="F136" s="455" t="e">
        <f aca="false">#REF!</f>
        <v>#REF!</v>
      </c>
      <c r="G136" s="456" t="e">
        <f aca="false">#REF!</f>
        <v>#REF!</v>
      </c>
      <c r="H136" s="450" t="s">
        <v>876</v>
      </c>
      <c r="I136" s="457"/>
      <c r="J136" s="446" t="str">
        <f aca="false">'YARIŞMA BİLGİLERİ'!$F$21</f>
        <v>Büyük Bayanlar</v>
      </c>
      <c r="K136" s="458" t="str">
        <f aca="false">CONCATENATE(K$1,"-",A$1)</f>
        <v>ANKARA-Federasyon Deneme Atletizm Yarışmaları</v>
      </c>
      <c r="L136" s="451" t="e">
        <f aca="false">#REF!</f>
        <v>#REF!</v>
      </c>
      <c r="M136" s="451" t="s">
        <v>872</v>
      </c>
    </row>
    <row r="137" s="441" customFormat="true" ht="26.25" hidden="false" customHeight="true" outlineLevel="0" collapsed="false">
      <c r="A137" s="442" t="n">
        <v>459</v>
      </c>
      <c r="B137" s="452" t="s">
        <v>38</v>
      </c>
      <c r="C137" s="453" t="e">
        <f aca="false">#REF!</f>
        <v>#REF!</v>
      </c>
      <c r="D137" s="454" t="e">
        <f aca="false">#REF!</f>
        <v>#REF!</v>
      </c>
      <c r="E137" s="454" t="e">
        <f aca="false">#REF!</f>
        <v>#REF!</v>
      </c>
      <c r="F137" s="455" t="e">
        <f aca="false">#REF!</f>
        <v>#REF!</v>
      </c>
      <c r="G137" s="456" t="e">
        <f aca="false">#REF!</f>
        <v>#REF!</v>
      </c>
      <c r="H137" s="450" t="s">
        <v>876</v>
      </c>
      <c r="I137" s="457"/>
      <c r="J137" s="446" t="str">
        <f aca="false">'YARIŞMA BİLGİLERİ'!$F$21</f>
        <v>Büyük Bayanlar</v>
      </c>
      <c r="K137" s="458" t="str">
        <f aca="false">CONCATENATE(K$1,"-",A$1)</f>
        <v>ANKARA-Federasyon Deneme Atletizm Yarışmaları</v>
      </c>
      <c r="L137" s="451" t="e">
        <f aca="false">#REF!</f>
        <v>#REF!</v>
      </c>
      <c r="M137" s="451" t="s">
        <v>872</v>
      </c>
    </row>
    <row r="138" s="441" customFormat="true" ht="26.25" hidden="false" customHeight="true" outlineLevel="0" collapsed="false">
      <c r="A138" s="442" t="n">
        <v>460</v>
      </c>
      <c r="B138" s="452" t="s">
        <v>38</v>
      </c>
      <c r="C138" s="453" t="e">
        <f aca="false">#REF!</f>
        <v>#REF!</v>
      </c>
      <c r="D138" s="454" t="e">
        <f aca="false">#REF!</f>
        <v>#REF!</v>
      </c>
      <c r="E138" s="454" t="e">
        <f aca="false">#REF!</f>
        <v>#REF!</v>
      </c>
      <c r="F138" s="455" t="e">
        <f aca="false">#REF!</f>
        <v>#REF!</v>
      </c>
      <c r="G138" s="456" t="e">
        <f aca="false">#REF!</f>
        <v>#REF!</v>
      </c>
      <c r="H138" s="450" t="s">
        <v>876</v>
      </c>
      <c r="I138" s="457"/>
      <c r="J138" s="446" t="str">
        <f aca="false">'YARIŞMA BİLGİLERİ'!$F$21</f>
        <v>Büyük Bayanlar</v>
      </c>
      <c r="K138" s="458" t="str">
        <f aca="false">CONCATENATE(K$1,"-",A$1)</f>
        <v>ANKARA-Federasyon Deneme Atletizm Yarışmaları</v>
      </c>
      <c r="L138" s="451" t="e">
        <f aca="false">#REF!</f>
        <v>#REF!</v>
      </c>
      <c r="M138" s="451" t="s">
        <v>872</v>
      </c>
    </row>
    <row r="139" s="441" customFormat="true" ht="26.25" hidden="false" customHeight="true" outlineLevel="0" collapsed="false">
      <c r="A139" s="442" t="n">
        <v>461</v>
      </c>
      <c r="B139" s="452" t="s">
        <v>38</v>
      </c>
      <c r="C139" s="453" t="e">
        <f aca="false">#REF!</f>
        <v>#REF!</v>
      </c>
      <c r="D139" s="454" t="e">
        <f aca="false">#REF!</f>
        <v>#REF!</v>
      </c>
      <c r="E139" s="454" t="e">
        <f aca="false">#REF!</f>
        <v>#REF!</v>
      </c>
      <c r="F139" s="455" t="e">
        <f aca="false">#REF!</f>
        <v>#REF!</v>
      </c>
      <c r="G139" s="456" t="e">
        <f aca="false">#REF!</f>
        <v>#REF!</v>
      </c>
      <c r="H139" s="450" t="s">
        <v>876</v>
      </c>
      <c r="I139" s="457"/>
      <c r="J139" s="446" t="str">
        <f aca="false">'YARIŞMA BİLGİLERİ'!$F$21</f>
        <v>Büyük Bayanlar</v>
      </c>
      <c r="K139" s="458" t="str">
        <f aca="false">CONCATENATE(K$1,"-",A$1)</f>
        <v>ANKARA-Federasyon Deneme Atletizm Yarışmaları</v>
      </c>
      <c r="L139" s="451" t="e">
        <f aca="false">#REF!</f>
        <v>#REF!</v>
      </c>
      <c r="M139" s="451" t="s">
        <v>872</v>
      </c>
    </row>
    <row r="140" s="441" customFormat="true" ht="26.25" hidden="false" customHeight="true" outlineLevel="0" collapsed="false">
      <c r="A140" s="442" t="n">
        <v>462</v>
      </c>
      <c r="B140" s="452" t="s">
        <v>38</v>
      </c>
      <c r="C140" s="453" t="e">
        <f aca="false">#REF!</f>
        <v>#REF!</v>
      </c>
      <c r="D140" s="454" t="e">
        <f aca="false">#REF!</f>
        <v>#REF!</v>
      </c>
      <c r="E140" s="454" t="e">
        <f aca="false">#REF!</f>
        <v>#REF!</v>
      </c>
      <c r="F140" s="455" t="e">
        <f aca="false">#REF!</f>
        <v>#REF!</v>
      </c>
      <c r="G140" s="456" t="e">
        <f aca="false">#REF!</f>
        <v>#REF!</v>
      </c>
      <c r="H140" s="450" t="s">
        <v>876</v>
      </c>
      <c r="I140" s="457"/>
      <c r="J140" s="446" t="str">
        <f aca="false">'YARIŞMA BİLGİLERİ'!$F$21</f>
        <v>Büyük Bayanlar</v>
      </c>
      <c r="K140" s="458" t="str">
        <f aca="false">CONCATENATE(K$1,"-",A$1)</f>
        <v>ANKARA-Federasyon Deneme Atletizm Yarışmaları</v>
      </c>
      <c r="L140" s="451" t="e">
        <f aca="false">#REF!</f>
        <v>#REF!</v>
      </c>
      <c r="M140" s="451" t="s">
        <v>872</v>
      </c>
    </row>
    <row r="141" s="441" customFormat="true" ht="26.25" hidden="false" customHeight="true" outlineLevel="0" collapsed="false">
      <c r="A141" s="442" t="n">
        <v>463</v>
      </c>
      <c r="B141" s="452" t="s">
        <v>38</v>
      </c>
      <c r="C141" s="453" t="e">
        <f aca="false">#REF!</f>
        <v>#REF!</v>
      </c>
      <c r="D141" s="454" t="e">
        <f aca="false">#REF!</f>
        <v>#REF!</v>
      </c>
      <c r="E141" s="454" t="e">
        <f aca="false">#REF!</f>
        <v>#REF!</v>
      </c>
      <c r="F141" s="455" t="e">
        <f aca="false">#REF!</f>
        <v>#REF!</v>
      </c>
      <c r="G141" s="456" t="e">
        <f aca="false">#REF!</f>
        <v>#REF!</v>
      </c>
      <c r="H141" s="450" t="s">
        <v>876</v>
      </c>
      <c r="I141" s="457"/>
      <c r="J141" s="446" t="str">
        <f aca="false">'YARIŞMA BİLGİLERİ'!$F$21</f>
        <v>Büyük Bayanlar</v>
      </c>
      <c r="K141" s="458" t="str">
        <f aca="false">CONCATENATE(K$1,"-",A$1)</f>
        <v>ANKARA-Federasyon Deneme Atletizm Yarışmaları</v>
      </c>
      <c r="L141" s="451" t="e">
        <f aca="false">#REF!</f>
        <v>#REF!</v>
      </c>
      <c r="M141" s="451" t="s">
        <v>872</v>
      </c>
    </row>
    <row r="142" s="441" customFormat="true" ht="26.25" hidden="false" customHeight="true" outlineLevel="0" collapsed="false">
      <c r="A142" s="442" t="n">
        <v>464</v>
      </c>
      <c r="B142" s="452" t="s">
        <v>38</v>
      </c>
      <c r="C142" s="453" t="e">
        <f aca="false">#REF!</f>
        <v>#REF!</v>
      </c>
      <c r="D142" s="454" t="e">
        <f aca="false">#REF!</f>
        <v>#REF!</v>
      </c>
      <c r="E142" s="454" t="e">
        <f aca="false">#REF!</f>
        <v>#REF!</v>
      </c>
      <c r="F142" s="455" t="e">
        <f aca="false">#REF!</f>
        <v>#REF!</v>
      </c>
      <c r="G142" s="456" t="e">
        <f aca="false">#REF!</f>
        <v>#REF!</v>
      </c>
      <c r="H142" s="450" t="s">
        <v>876</v>
      </c>
      <c r="I142" s="457"/>
      <c r="J142" s="446" t="str">
        <f aca="false">'YARIŞMA BİLGİLERİ'!$F$21</f>
        <v>Büyük Bayanlar</v>
      </c>
      <c r="K142" s="458" t="str">
        <f aca="false">CONCATENATE(K$1,"-",A$1)</f>
        <v>ANKARA-Federasyon Deneme Atletizm Yarışmaları</v>
      </c>
      <c r="L142" s="451" t="e">
        <f aca="false">#REF!</f>
        <v>#REF!</v>
      </c>
      <c r="M142" s="451" t="s">
        <v>872</v>
      </c>
    </row>
    <row r="143" s="441" customFormat="true" ht="26.25" hidden="false" customHeight="true" outlineLevel="0" collapsed="false">
      <c r="A143" s="442" t="n">
        <v>465</v>
      </c>
      <c r="B143" s="452" t="s">
        <v>38</v>
      </c>
      <c r="C143" s="453" t="e">
        <f aca="false">#REF!</f>
        <v>#REF!</v>
      </c>
      <c r="D143" s="454" t="e">
        <f aca="false">#REF!</f>
        <v>#REF!</v>
      </c>
      <c r="E143" s="454" t="e">
        <f aca="false">#REF!</f>
        <v>#REF!</v>
      </c>
      <c r="F143" s="455" t="e">
        <f aca="false">#REF!</f>
        <v>#REF!</v>
      </c>
      <c r="G143" s="456" t="e">
        <f aca="false">#REF!</f>
        <v>#REF!</v>
      </c>
      <c r="H143" s="450" t="s">
        <v>876</v>
      </c>
      <c r="I143" s="457"/>
      <c r="J143" s="446" t="str">
        <f aca="false">'YARIŞMA BİLGİLERİ'!$F$21</f>
        <v>Büyük Bayanlar</v>
      </c>
      <c r="K143" s="458" t="str">
        <f aca="false">CONCATENATE(K$1,"-",A$1)</f>
        <v>ANKARA-Federasyon Deneme Atletizm Yarışmaları</v>
      </c>
      <c r="L143" s="451" t="e">
        <f aca="false">#REF!</f>
        <v>#REF!</v>
      </c>
      <c r="M143" s="451" t="s">
        <v>872</v>
      </c>
    </row>
    <row r="144" s="441" customFormat="true" ht="26.25" hidden="false" customHeight="true" outlineLevel="0" collapsed="false">
      <c r="A144" s="442" t="n">
        <v>466</v>
      </c>
      <c r="B144" s="452" t="s">
        <v>38</v>
      </c>
      <c r="C144" s="453" t="e">
        <f aca="false">#REF!</f>
        <v>#REF!</v>
      </c>
      <c r="D144" s="454" t="e">
        <f aca="false">#REF!</f>
        <v>#REF!</v>
      </c>
      <c r="E144" s="454" t="e">
        <f aca="false">#REF!</f>
        <v>#REF!</v>
      </c>
      <c r="F144" s="455" t="e">
        <f aca="false">#REF!</f>
        <v>#REF!</v>
      </c>
      <c r="G144" s="456" t="e">
        <f aca="false">#REF!</f>
        <v>#REF!</v>
      </c>
      <c r="H144" s="450" t="s">
        <v>876</v>
      </c>
      <c r="I144" s="457"/>
      <c r="J144" s="446" t="str">
        <f aca="false">'YARIŞMA BİLGİLERİ'!$F$21</f>
        <v>Büyük Bayanlar</v>
      </c>
      <c r="K144" s="458" t="str">
        <f aca="false">CONCATENATE(K$1,"-",A$1)</f>
        <v>ANKARA-Federasyon Deneme Atletizm Yarışmaları</v>
      </c>
      <c r="L144" s="451" t="e">
        <f aca="false">#REF!</f>
        <v>#REF!</v>
      </c>
      <c r="M144" s="451" t="s">
        <v>872</v>
      </c>
    </row>
    <row r="145" s="441" customFormat="true" ht="26.25" hidden="false" customHeight="true" outlineLevel="0" collapsed="false">
      <c r="A145" s="442" t="n">
        <v>467</v>
      </c>
      <c r="B145" s="452" t="s">
        <v>38</v>
      </c>
      <c r="C145" s="453" t="e">
        <f aca="false">#REF!</f>
        <v>#REF!</v>
      </c>
      <c r="D145" s="454" t="e">
        <f aca="false">#REF!</f>
        <v>#REF!</v>
      </c>
      <c r="E145" s="454" t="e">
        <f aca="false">#REF!</f>
        <v>#REF!</v>
      </c>
      <c r="F145" s="455" t="e">
        <f aca="false">#REF!</f>
        <v>#REF!</v>
      </c>
      <c r="G145" s="456" t="e">
        <f aca="false">#REF!</f>
        <v>#REF!</v>
      </c>
      <c r="H145" s="450" t="s">
        <v>876</v>
      </c>
      <c r="I145" s="457"/>
      <c r="J145" s="446" t="str">
        <f aca="false">'YARIŞMA BİLGİLERİ'!$F$21</f>
        <v>Büyük Bayanlar</v>
      </c>
      <c r="K145" s="458" t="str">
        <f aca="false">CONCATENATE(K$1,"-",A$1)</f>
        <v>ANKARA-Federasyon Deneme Atletizm Yarışmaları</v>
      </c>
      <c r="L145" s="451" t="e">
        <f aca="false">#REF!</f>
        <v>#REF!</v>
      </c>
      <c r="M145" s="451" t="s">
        <v>872</v>
      </c>
    </row>
    <row r="146" s="441" customFormat="true" ht="26.25" hidden="false" customHeight="true" outlineLevel="0" collapsed="false">
      <c r="A146" s="442" t="n">
        <v>468</v>
      </c>
      <c r="B146" s="452" t="s">
        <v>38</v>
      </c>
      <c r="C146" s="453" t="e">
        <f aca="false">#REF!</f>
        <v>#REF!</v>
      </c>
      <c r="D146" s="454" t="e">
        <f aca="false">#REF!</f>
        <v>#REF!</v>
      </c>
      <c r="E146" s="454" t="e">
        <f aca="false">#REF!</f>
        <v>#REF!</v>
      </c>
      <c r="F146" s="455" t="e">
        <f aca="false">#REF!</f>
        <v>#REF!</v>
      </c>
      <c r="G146" s="456" t="e">
        <f aca="false">#REF!</f>
        <v>#REF!</v>
      </c>
      <c r="H146" s="450" t="s">
        <v>876</v>
      </c>
      <c r="I146" s="457"/>
      <c r="J146" s="446" t="str">
        <f aca="false">'YARIŞMA BİLGİLERİ'!$F$21</f>
        <v>Büyük Bayanlar</v>
      </c>
      <c r="K146" s="458" t="str">
        <f aca="false">CONCATENATE(K$1,"-",A$1)</f>
        <v>ANKARA-Federasyon Deneme Atletizm Yarışmaları</v>
      </c>
      <c r="L146" s="451" t="e">
        <f aca="false">#REF!</f>
        <v>#REF!</v>
      </c>
      <c r="M146" s="451" t="s">
        <v>872</v>
      </c>
    </row>
    <row r="147" s="20" customFormat="true" ht="26.25" hidden="false" customHeight="true" outlineLevel="0" collapsed="false">
      <c r="A147" s="442" t="n">
        <v>469</v>
      </c>
      <c r="B147" s="452" t="s">
        <v>38</v>
      </c>
      <c r="C147" s="453" t="e">
        <f aca="false">#REF!</f>
        <v>#REF!</v>
      </c>
      <c r="D147" s="454" t="e">
        <f aca="false">#REF!</f>
        <v>#REF!</v>
      </c>
      <c r="E147" s="454" t="e">
        <f aca="false">#REF!</f>
        <v>#REF!</v>
      </c>
      <c r="F147" s="455" t="e">
        <f aca="false">#REF!</f>
        <v>#REF!</v>
      </c>
      <c r="G147" s="456" t="e">
        <f aca="false">#REF!</f>
        <v>#REF!</v>
      </c>
      <c r="H147" s="450" t="s">
        <v>876</v>
      </c>
      <c r="I147" s="457"/>
      <c r="J147" s="446" t="str">
        <f aca="false">'YARIŞMA BİLGİLERİ'!$F$21</f>
        <v>Büyük Bayanlar</v>
      </c>
      <c r="K147" s="458" t="str">
        <f aca="false">CONCATENATE(K$1,"-",A$1)</f>
        <v>ANKARA-Federasyon Deneme Atletizm Yarışmaları</v>
      </c>
      <c r="L147" s="451" t="e">
        <f aca="false">#REF!</f>
        <v>#REF!</v>
      </c>
      <c r="M147" s="451" t="s">
        <v>872</v>
      </c>
    </row>
    <row r="148" s="20" customFormat="true" ht="26.25" hidden="false" customHeight="true" outlineLevel="0" collapsed="false">
      <c r="A148" s="442" t="n">
        <v>470</v>
      </c>
      <c r="B148" s="452" t="s">
        <v>38</v>
      </c>
      <c r="C148" s="453" t="e">
        <f aca="false">#REF!</f>
        <v>#REF!</v>
      </c>
      <c r="D148" s="454" t="e">
        <f aca="false">#REF!</f>
        <v>#REF!</v>
      </c>
      <c r="E148" s="454" t="e">
        <f aca="false">#REF!</f>
        <v>#REF!</v>
      </c>
      <c r="F148" s="455" t="e">
        <f aca="false">#REF!</f>
        <v>#REF!</v>
      </c>
      <c r="G148" s="456" t="e">
        <f aca="false">#REF!</f>
        <v>#REF!</v>
      </c>
      <c r="H148" s="450" t="s">
        <v>876</v>
      </c>
      <c r="I148" s="457"/>
      <c r="J148" s="446" t="str">
        <f aca="false">'YARIŞMA BİLGİLERİ'!$F$21</f>
        <v>Büyük Bayanlar</v>
      </c>
      <c r="K148" s="458" t="str">
        <f aca="false">CONCATENATE(K$1,"-",A$1)</f>
        <v>ANKARA-Federasyon Deneme Atletizm Yarışmaları</v>
      </c>
      <c r="L148" s="451" t="e">
        <f aca="false">#REF!</f>
        <v>#REF!</v>
      </c>
      <c r="M148" s="451" t="s">
        <v>872</v>
      </c>
    </row>
    <row r="149" s="20" customFormat="true" ht="26.25" hidden="false" customHeight="true" outlineLevel="0" collapsed="false">
      <c r="A149" s="442" t="n">
        <v>471</v>
      </c>
      <c r="B149" s="452" t="s">
        <v>38</v>
      </c>
      <c r="C149" s="453" t="e">
        <f aca="false">#REF!</f>
        <v>#REF!</v>
      </c>
      <c r="D149" s="454" t="e">
        <f aca="false">#REF!</f>
        <v>#REF!</v>
      </c>
      <c r="E149" s="454" t="e">
        <f aca="false">#REF!</f>
        <v>#REF!</v>
      </c>
      <c r="F149" s="455" t="e">
        <f aca="false">#REF!</f>
        <v>#REF!</v>
      </c>
      <c r="G149" s="456" t="e">
        <f aca="false">#REF!</f>
        <v>#REF!</v>
      </c>
      <c r="H149" s="450" t="s">
        <v>876</v>
      </c>
      <c r="I149" s="457"/>
      <c r="J149" s="446" t="str">
        <f aca="false">'YARIŞMA BİLGİLERİ'!$F$21</f>
        <v>Büyük Bayanlar</v>
      </c>
      <c r="K149" s="458" t="str">
        <f aca="false">CONCATENATE(K$1,"-",A$1)</f>
        <v>ANKARA-Federasyon Deneme Atletizm Yarışmaları</v>
      </c>
      <c r="L149" s="451" t="e">
        <f aca="false">#REF!</f>
        <v>#REF!</v>
      </c>
      <c r="M149" s="451" t="s">
        <v>872</v>
      </c>
    </row>
    <row r="150" s="20" customFormat="true" ht="26.25" hidden="false" customHeight="true" outlineLevel="0" collapsed="false">
      <c r="A150" s="442" t="n">
        <v>472</v>
      </c>
      <c r="B150" s="452" t="s">
        <v>38</v>
      </c>
      <c r="C150" s="453" t="e">
        <f aca="false">#REF!</f>
        <v>#REF!</v>
      </c>
      <c r="D150" s="454" t="e">
        <f aca="false">#REF!</f>
        <v>#REF!</v>
      </c>
      <c r="E150" s="454" t="e">
        <f aca="false">#REF!</f>
        <v>#REF!</v>
      </c>
      <c r="F150" s="455" t="e">
        <f aca="false">#REF!</f>
        <v>#REF!</v>
      </c>
      <c r="G150" s="456" t="e">
        <f aca="false">#REF!</f>
        <v>#REF!</v>
      </c>
      <c r="H150" s="450" t="s">
        <v>876</v>
      </c>
      <c r="I150" s="457"/>
      <c r="J150" s="446" t="str">
        <f aca="false">'YARIŞMA BİLGİLERİ'!$F$21</f>
        <v>Büyük Bayanlar</v>
      </c>
      <c r="K150" s="458" t="str">
        <f aca="false">CONCATENATE(K$1,"-",A$1)</f>
        <v>ANKARA-Federasyon Deneme Atletizm Yarışmaları</v>
      </c>
      <c r="L150" s="451" t="e">
        <f aca="false">#REF!</f>
        <v>#REF!</v>
      </c>
      <c r="M150" s="451" t="s">
        <v>872</v>
      </c>
    </row>
    <row r="151" s="20" customFormat="true" ht="26.25" hidden="false" customHeight="true" outlineLevel="0" collapsed="false">
      <c r="A151" s="442" t="n">
        <v>473</v>
      </c>
      <c r="B151" s="452" t="s">
        <v>38</v>
      </c>
      <c r="C151" s="453" t="e">
        <f aca="false">#REF!</f>
        <v>#REF!</v>
      </c>
      <c r="D151" s="454" t="e">
        <f aca="false">#REF!</f>
        <v>#REF!</v>
      </c>
      <c r="E151" s="454" t="e">
        <f aca="false">#REF!</f>
        <v>#REF!</v>
      </c>
      <c r="F151" s="455" t="e">
        <f aca="false">#REF!</f>
        <v>#REF!</v>
      </c>
      <c r="G151" s="456" t="e">
        <f aca="false">#REF!</f>
        <v>#REF!</v>
      </c>
      <c r="H151" s="450" t="s">
        <v>876</v>
      </c>
      <c r="I151" s="457"/>
      <c r="J151" s="446" t="str">
        <f aca="false">'YARIŞMA BİLGİLERİ'!$F$21</f>
        <v>Büyük Bayanlar</v>
      </c>
      <c r="K151" s="458" t="str">
        <f aca="false">CONCATENATE(K$1,"-",A$1)</f>
        <v>ANKARA-Federasyon Deneme Atletizm Yarışmaları</v>
      </c>
      <c r="L151" s="451" t="e">
        <f aca="false">#REF!</f>
        <v>#REF!</v>
      </c>
      <c r="M151" s="451" t="s">
        <v>872</v>
      </c>
    </row>
    <row r="152" s="20" customFormat="true" ht="26.25" hidden="false" customHeight="true" outlineLevel="0" collapsed="false">
      <c r="A152" s="442" t="n">
        <v>474</v>
      </c>
      <c r="B152" s="452" t="s">
        <v>38</v>
      </c>
      <c r="C152" s="453" t="e">
        <f aca="false">#REF!</f>
        <v>#REF!</v>
      </c>
      <c r="D152" s="454" t="e">
        <f aca="false">#REF!</f>
        <v>#REF!</v>
      </c>
      <c r="E152" s="454" t="e">
        <f aca="false">#REF!</f>
        <v>#REF!</v>
      </c>
      <c r="F152" s="455" t="e">
        <f aca="false">#REF!</f>
        <v>#REF!</v>
      </c>
      <c r="G152" s="456" t="e">
        <f aca="false">#REF!</f>
        <v>#REF!</v>
      </c>
      <c r="H152" s="450" t="s">
        <v>876</v>
      </c>
      <c r="I152" s="457"/>
      <c r="J152" s="446" t="str">
        <f aca="false">'YARIŞMA BİLGİLERİ'!$F$21</f>
        <v>Büyük Bayanlar</v>
      </c>
      <c r="K152" s="458" t="str">
        <f aca="false">CONCATENATE(K$1,"-",A$1)</f>
        <v>ANKARA-Federasyon Deneme Atletizm Yarışmaları</v>
      </c>
      <c r="L152" s="451" t="e">
        <f aca="false">#REF!</f>
        <v>#REF!</v>
      </c>
      <c r="M152" s="451" t="s">
        <v>872</v>
      </c>
    </row>
    <row r="153" s="20" customFormat="true" ht="26.25" hidden="false" customHeight="true" outlineLevel="0" collapsed="false">
      <c r="A153" s="442" t="n">
        <v>475</v>
      </c>
      <c r="B153" s="452" t="s">
        <v>38</v>
      </c>
      <c r="C153" s="453" t="e">
        <f aca="false">#REF!</f>
        <v>#REF!</v>
      </c>
      <c r="D153" s="454" t="e">
        <f aca="false">#REF!</f>
        <v>#REF!</v>
      </c>
      <c r="E153" s="454" t="e">
        <f aca="false">#REF!</f>
        <v>#REF!</v>
      </c>
      <c r="F153" s="455" t="e">
        <f aca="false">#REF!</f>
        <v>#REF!</v>
      </c>
      <c r="G153" s="456" t="e">
        <f aca="false">#REF!</f>
        <v>#REF!</v>
      </c>
      <c r="H153" s="450" t="s">
        <v>876</v>
      </c>
      <c r="I153" s="457"/>
      <c r="J153" s="446" t="str">
        <f aca="false">'YARIŞMA BİLGİLERİ'!$F$21</f>
        <v>Büyük Bayanlar</v>
      </c>
      <c r="K153" s="458" t="str">
        <f aca="false">CONCATENATE(K$1,"-",A$1)</f>
        <v>ANKARA-Federasyon Deneme Atletizm Yarışmaları</v>
      </c>
      <c r="L153" s="451" t="e">
        <f aca="false">#REF!</f>
        <v>#REF!</v>
      </c>
      <c r="M153" s="451" t="s">
        <v>872</v>
      </c>
    </row>
    <row r="154" s="20" customFormat="true" ht="26.25" hidden="false" customHeight="true" outlineLevel="0" collapsed="false">
      <c r="A154" s="442" t="n">
        <v>476</v>
      </c>
      <c r="B154" s="452" t="s">
        <v>38</v>
      </c>
      <c r="C154" s="453" t="e">
        <f aca="false">#REF!</f>
        <v>#REF!</v>
      </c>
      <c r="D154" s="454" t="e">
        <f aca="false">#REF!</f>
        <v>#REF!</v>
      </c>
      <c r="E154" s="454" t="e">
        <f aca="false">#REF!</f>
        <v>#REF!</v>
      </c>
      <c r="F154" s="455" t="e">
        <f aca="false">#REF!</f>
        <v>#REF!</v>
      </c>
      <c r="G154" s="456" t="e">
        <f aca="false">#REF!</f>
        <v>#REF!</v>
      </c>
      <c r="H154" s="450" t="s">
        <v>876</v>
      </c>
      <c r="I154" s="457"/>
      <c r="J154" s="446" t="str">
        <f aca="false">'YARIŞMA BİLGİLERİ'!$F$21</f>
        <v>Büyük Bayanlar</v>
      </c>
      <c r="K154" s="458" t="str">
        <f aca="false">CONCATENATE(K$1,"-",A$1)</f>
        <v>ANKARA-Federasyon Deneme Atletizm Yarışmaları</v>
      </c>
      <c r="L154" s="451" t="e">
        <f aca="false">#REF!</f>
        <v>#REF!</v>
      </c>
      <c r="M154" s="451" t="s">
        <v>872</v>
      </c>
    </row>
    <row r="155" s="20" customFormat="true" ht="26.25" hidden="false" customHeight="true" outlineLevel="0" collapsed="false">
      <c r="A155" s="442" t="n">
        <v>477</v>
      </c>
      <c r="B155" s="452" t="s">
        <v>38</v>
      </c>
      <c r="C155" s="453" t="e">
        <f aca="false">#REF!</f>
        <v>#REF!</v>
      </c>
      <c r="D155" s="454" t="e">
        <f aca="false">#REF!</f>
        <v>#REF!</v>
      </c>
      <c r="E155" s="454" t="e">
        <f aca="false">#REF!</f>
        <v>#REF!</v>
      </c>
      <c r="F155" s="455" t="e">
        <f aca="false">#REF!</f>
        <v>#REF!</v>
      </c>
      <c r="G155" s="456" t="e">
        <f aca="false">#REF!</f>
        <v>#REF!</v>
      </c>
      <c r="H155" s="450" t="s">
        <v>876</v>
      </c>
      <c r="I155" s="457"/>
      <c r="J155" s="446" t="str">
        <f aca="false">'YARIŞMA BİLGİLERİ'!$F$21</f>
        <v>Büyük Bayanlar</v>
      </c>
      <c r="K155" s="458" t="str">
        <f aca="false">CONCATENATE(K$1,"-",A$1)</f>
        <v>ANKARA-Federasyon Deneme Atletizm Yarışmaları</v>
      </c>
      <c r="L155" s="451" t="e">
        <f aca="false">#REF!</f>
        <v>#REF!</v>
      </c>
      <c r="M155" s="451" t="s">
        <v>872</v>
      </c>
    </row>
    <row r="156" s="20" customFormat="true" ht="26.25" hidden="false" customHeight="true" outlineLevel="0" collapsed="false">
      <c r="A156" s="442" t="n">
        <v>478</v>
      </c>
      <c r="B156" s="452" t="s">
        <v>38</v>
      </c>
      <c r="C156" s="453" t="e">
        <f aca="false">#REF!</f>
        <v>#REF!</v>
      </c>
      <c r="D156" s="454" t="e">
        <f aca="false">#REF!</f>
        <v>#REF!</v>
      </c>
      <c r="E156" s="454" t="e">
        <f aca="false">#REF!</f>
        <v>#REF!</v>
      </c>
      <c r="F156" s="455" t="e">
        <f aca="false">#REF!</f>
        <v>#REF!</v>
      </c>
      <c r="G156" s="456" t="e">
        <f aca="false">#REF!</f>
        <v>#REF!</v>
      </c>
      <c r="H156" s="450" t="s">
        <v>876</v>
      </c>
      <c r="I156" s="457"/>
      <c r="J156" s="446" t="str">
        <f aca="false">'YARIŞMA BİLGİLERİ'!$F$21</f>
        <v>Büyük Bayanlar</v>
      </c>
      <c r="K156" s="458" t="str">
        <f aca="false">CONCATENATE(K$1,"-",A$1)</f>
        <v>ANKARA-Federasyon Deneme Atletizm Yarışmaları</v>
      </c>
      <c r="L156" s="451" t="e">
        <f aca="false">#REF!</f>
        <v>#REF!</v>
      </c>
      <c r="M156" s="451" t="s">
        <v>872</v>
      </c>
    </row>
    <row r="157" s="20" customFormat="true" ht="26.25" hidden="false" customHeight="true" outlineLevel="0" collapsed="false">
      <c r="A157" s="442" t="n">
        <v>479</v>
      </c>
      <c r="B157" s="452" t="s">
        <v>38</v>
      </c>
      <c r="C157" s="453" t="e">
        <f aca="false">#REF!</f>
        <v>#REF!</v>
      </c>
      <c r="D157" s="454" t="e">
        <f aca="false">#REF!</f>
        <v>#REF!</v>
      </c>
      <c r="E157" s="454" t="e">
        <f aca="false">#REF!</f>
        <v>#REF!</v>
      </c>
      <c r="F157" s="455" t="e">
        <f aca="false">#REF!</f>
        <v>#REF!</v>
      </c>
      <c r="G157" s="456" t="e">
        <f aca="false">#REF!</f>
        <v>#REF!</v>
      </c>
      <c r="H157" s="450" t="s">
        <v>876</v>
      </c>
      <c r="I157" s="457"/>
      <c r="J157" s="446" t="str">
        <f aca="false">'YARIŞMA BİLGİLERİ'!$F$21</f>
        <v>Büyük Bayanlar</v>
      </c>
      <c r="K157" s="458" t="str">
        <f aca="false">CONCATENATE(K$1,"-",A$1)</f>
        <v>ANKARA-Federasyon Deneme Atletizm Yarışmaları</v>
      </c>
      <c r="L157" s="451" t="e">
        <f aca="false">#REF!</f>
        <v>#REF!</v>
      </c>
      <c r="M157" s="451" t="s">
        <v>872</v>
      </c>
    </row>
    <row r="158" s="20" customFormat="true" ht="26.25" hidden="false" customHeight="true" outlineLevel="0" collapsed="false">
      <c r="A158" s="442" t="n">
        <v>480</v>
      </c>
      <c r="B158" s="452" t="s">
        <v>38</v>
      </c>
      <c r="C158" s="453" t="e">
        <f aca="false">#REF!</f>
        <v>#REF!</v>
      </c>
      <c r="D158" s="454" t="e">
        <f aca="false">#REF!</f>
        <v>#REF!</v>
      </c>
      <c r="E158" s="454" t="e">
        <f aca="false">#REF!</f>
        <v>#REF!</v>
      </c>
      <c r="F158" s="455" t="e">
        <f aca="false">#REF!</f>
        <v>#REF!</v>
      </c>
      <c r="G158" s="456" t="e">
        <f aca="false">#REF!</f>
        <v>#REF!</v>
      </c>
      <c r="H158" s="450" t="s">
        <v>876</v>
      </c>
      <c r="I158" s="457"/>
      <c r="J158" s="446" t="str">
        <f aca="false">'YARIŞMA BİLGİLERİ'!$F$21</f>
        <v>Büyük Bayanlar</v>
      </c>
      <c r="K158" s="458" t="str">
        <f aca="false">CONCATENATE(K$1,"-",A$1)</f>
        <v>ANKARA-Federasyon Deneme Atletizm Yarışmaları</v>
      </c>
      <c r="L158" s="451" t="e">
        <f aca="false">#REF!</f>
        <v>#REF!</v>
      </c>
      <c r="M158" s="451" t="s">
        <v>872</v>
      </c>
    </row>
    <row r="159" s="20" customFormat="true" ht="26.25" hidden="false" customHeight="true" outlineLevel="0" collapsed="false">
      <c r="A159" s="442" t="n">
        <v>481</v>
      </c>
      <c r="B159" s="452" t="s">
        <v>38</v>
      </c>
      <c r="C159" s="453" t="e">
        <f aca="false">#REF!</f>
        <v>#REF!</v>
      </c>
      <c r="D159" s="454" t="e">
        <f aca="false">#REF!</f>
        <v>#REF!</v>
      </c>
      <c r="E159" s="454" t="e">
        <f aca="false">#REF!</f>
        <v>#REF!</v>
      </c>
      <c r="F159" s="455" t="e">
        <f aca="false">#REF!</f>
        <v>#REF!</v>
      </c>
      <c r="G159" s="456" t="e">
        <f aca="false">#REF!</f>
        <v>#REF!</v>
      </c>
      <c r="H159" s="450" t="s">
        <v>876</v>
      </c>
      <c r="I159" s="457"/>
      <c r="J159" s="446" t="str">
        <f aca="false">'YARIŞMA BİLGİLERİ'!$F$21</f>
        <v>Büyük Bayanlar</v>
      </c>
      <c r="K159" s="458" t="str">
        <f aca="false">CONCATENATE(K$1,"-",A$1)</f>
        <v>ANKARA-Federasyon Deneme Atletizm Yarışmaları</v>
      </c>
      <c r="L159" s="451" t="e">
        <f aca="false">#REF!</f>
        <v>#REF!</v>
      </c>
      <c r="M159" s="451" t="s">
        <v>872</v>
      </c>
    </row>
    <row r="160" s="20" customFormat="true" ht="26.25" hidden="false" customHeight="true" outlineLevel="0" collapsed="false">
      <c r="A160" s="442" t="n">
        <v>482</v>
      </c>
      <c r="B160" s="452" t="s">
        <v>34</v>
      </c>
      <c r="C160" s="453" t="e">
        <f aca="false">#REF!</f>
        <v>#REF!</v>
      </c>
      <c r="D160" s="454" t="e">
        <f aca="false">#REF!</f>
        <v>#REF!</v>
      </c>
      <c r="E160" s="454" t="e">
        <f aca="false">#REF!</f>
        <v>#REF!</v>
      </c>
      <c r="F160" s="455" t="e">
        <f aca="false">#REF!</f>
        <v>#REF!</v>
      </c>
      <c r="G160" s="456" t="e">
        <f aca="false">#REF!</f>
        <v>#REF!</v>
      </c>
      <c r="H160" s="450" t="s">
        <v>140</v>
      </c>
      <c r="I160" s="457"/>
      <c r="J160" s="446" t="str">
        <f aca="false">'YARIŞMA BİLGİLERİ'!$F$21</f>
        <v>Büyük Bayanlar</v>
      </c>
      <c r="K160" s="458" t="str">
        <f aca="false">CONCATENATE(K$1,"-",A$1)</f>
        <v>ANKARA-Federasyon Deneme Atletizm Yarışmaları</v>
      </c>
      <c r="L160" s="451" t="e">
        <f aca="false">#REF!</f>
        <v>#REF!</v>
      </c>
      <c r="M160" s="451" t="s">
        <v>872</v>
      </c>
    </row>
    <row r="161" s="20" customFormat="true" ht="26.25" hidden="false" customHeight="true" outlineLevel="0" collapsed="false">
      <c r="A161" s="442" t="n">
        <v>483</v>
      </c>
      <c r="B161" s="452" t="s">
        <v>34</v>
      </c>
      <c r="C161" s="453" t="e">
        <f aca="false">#REF!</f>
        <v>#REF!</v>
      </c>
      <c r="D161" s="454" t="e">
        <f aca="false">#REF!</f>
        <v>#REF!</v>
      </c>
      <c r="E161" s="454" t="e">
        <f aca="false">#REF!</f>
        <v>#REF!</v>
      </c>
      <c r="F161" s="455" t="e">
        <f aca="false">#REF!</f>
        <v>#REF!</v>
      </c>
      <c r="G161" s="456" t="e">
        <f aca="false">#REF!</f>
        <v>#REF!</v>
      </c>
      <c r="H161" s="450" t="s">
        <v>140</v>
      </c>
      <c r="I161" s="457"/>
      <c r="J161" s="446" t="str">
        <f aca="false">'YARIŞMA BİLGİLERİ'!$F$21</f>
        <v>Büyük Bayanlar</v>
      </c>
      <c r="K161" s="458" t="str">
        <f aca="false">CONCATENATE(K$1,"-",A$1)</f>
        <v>ANKARA-Federasyon Deneme Atletizm Yarışmaları</v>
      </c>
      <c r="L161" s="451" t="e">
        <f aca="false">#REF!</f>
        <v>#REF!</v>
      </c>
      <c r="M161" s="451" t="s">
        <v>872</v>
      </c>
    </row>
    <row r="162" s="20" customFormat="true" ht="26.25" hidden="false" customHeight="true" outlineLevel="0" collapsed="false">
      <c r="A162" s="442" t="n">
        <v>484</v>
      </c>
      <c r="B162" s="452" t="s">
        <v>34</v>
      </c>
      <c r="C162" s="453" t="e">
        <f aca="false">#REF!</f>
        <v>#REF!</v>
      </c>
      <c r="D162" s="454" t="e">
        <f aca="false">#REF!</f>
        <v>#REF!</v>
      </c>
      <c r="E162" s="454" t="e">
        <f aca="false">#REF!</f>
        <v>#REF!</v>
      </c>
      <c r="F162" s="455" t="e">
        <f aca="false">#REF!</f>
        <v>#REF!</v>
      </c>
      <c r="G162" s="456" t="e">
        <f aca="false">#REF!</f>
        <v>#REF!</v>
      </c>
      <c r="H162" s="450" t="s">
        <v>140</v>
      </c>
      <c r="I162" s="457"/>
      <c r="J162" s="446" t="str">
        <f aca="false">'YARIŞMA BİLGİLERİ'!$F$21</f>
        <v>Büyük Bayanlar</v>
      </c>
      <c r="K162" s="458" t="str">
        <f aca="false">CONCATENATE(K$1,"-",A$1)</f>
        <v>ANKARA-Federasyon Deneme Atletizm Yarışmaları</v>
      </c>
      <c r="L162" s="451" t="e">
        <f aca="false">#REF!</f>
        <v>#REF!</v>
      </c>
      <c r="M162" s="451" t="s">
        <v>872</v>
      </c>
    </row>
    <row r="163" s="20" customFormat="true" ht="26.25" hidden="false" customHeight="true" outlineLevel="0" collapsed="false">
      <c r="A163" s="442" t="n">
        <v>485</v>
      </c>
      <c r="B163" s="452" t="s">
        <v>34</v>
      </c>
      <c r="C163" s="453" t="e">
        <f aca="false">#REF!</f>
        <v>#REF!</v>
      </c>
      <c r="D163" s="454" t="e">
        <f aca="false">#REF!</f>
        <v>#REF!</v>
      </c>
      <c r="E163" s="454" t="e">
        <f aca="false">#REF!</f>
        <v>#REF!</v>
      </c>
      <c r="F163" s="455" t="e">
        <f aca="false">#REF!</f>
        <v>#REF!</v>
      </c>
      <c r="G163" s="456" t="e">
        <f aca="false">#REF!</f>
        <v>#REF!</v>
      </c>
      <c r="H163" s="450" t="s">
        <v>140</v>
      </c>
      <c r="I163" s="457"/>
      <c r="J163" s="446" t="str">
        <f aca="false">'YARIŞMA BİLGİLERİ'!$F$21</f>
        <v>Büyük Bayanlar</v>
      </c>
      <c r="K163" s="458" t="str">
        <f aca="false">CONCATENATE(K$1,"-",A$1)</f>
        <v>ANKARA-Federasyon Deneme Atletizm Yarışmaları</v>
      </c>
      <c r="L163" s="451" t="e">
        <f aca="false">#REF!</f>
        <v>#REF!</v>
      </c>
      <c r="M163" s="451" t="s">
        <v>872</v>
      </c>
    </row>
    <row r="164" s="20" customFormat="true" ht="26.25" hidden="false" customHeight="true" outlineLevel="0" collapsed="false">
      <c r="A164" s="442" t="n">
        <v>486</v>
      </c>
      <c r="B164" s="452" t="s">
        <v>34</v>
      </c>
      <c r="C164" s="453" t="e">
        <f aca="false">#REF!</f>
        <v>#REF!</v>
      </c>
      <c r="D164" s="454" t="e">
        <f aca="false">#REF!</f>
        <v>#REF!</v>
      </c>
      <c r="E164" s="454" t="e">
        <f aca="false">#REF!</f>
        <v>#REF!</v>
      </c>
      <c r="F164" s="455" t="e">
        <f aca="false">#REF!</f>
        <v>#REF!</v>
      </c>
      <c r="G164" s="456" t="e">
        <f aca="false">#REF!</f>
        <v>#REF!</v>
      </c>
      <c r="H164" s="450" t="s">
        <v>140</v>
      </c>
      <c r="I164" s="457"/>
      <c r="J164" s="446" t="str">
        <f aca="false">'YARIŞMA BİLGİLERİ'!$F$21</f>
        <v>Büyük Bayanlar</v>
      </c>
      <c r="K164" s="458" t="str">
        <f aca="false">CONCATENATE(K$1,"-",A$1)</f>
        <v>ANKARA-Federasyon Deneme Atletizm Yarışmaları</v>
      </c>
      <c r="L164" s="451" t="e">
        <f aca="false">#REF!</f>
        <v>#REF!</v>
      </c>
      <c r="M164" s="451" t="s">
        <v>872</v>
      </c>
    </row>
    <row r="165" s="20" customFormat="true" ht="26.25" hidden="false" customHeight="true" outlineLevel="0" collapsed="false">
      <c r="A165" s="442" t="n">
        <v>487</v>
      </c>
      <c r="B165" s="452" t="s">
        <v>34</v>
      </c>
      <c r="C165" s="453" t="e">
        <f aca="false">#REF!</f>
        <v>#REF!</v>
      </c>
      <c r="D165" s="454" t="e">
        <f aca="false">#REF!</f>
        <v>#REF!</v>
      </c>
      <c r="E165" s="454" t="e">
        <f aca="false">#REF!</f>
        <v>#REF!</v>
      </c>
      <c r="F165" s="455" t="e">
        <f aca="false">#REF!</f>
        <v>#REF!</v>
      </c>
      <c r="G165" s="456" t="e">
        <f aca="false">#REF!</f>
        <v>#REF!</v>
      </c>
      <c r="H165" s="450" t="s">
        <v>140</v>
      </c>
      <c r="I165" s="457"/>
      <c r="J165" s="446" t="str">
        <f aca="false">'YARIŞMA BİLGİLERİ'!$F$21</f>
        <v>Büyük Bayanlar</v>
      </c>
      <c r="K165" s="458" t="str">
        <f aca="false">CONCATENATE(K$1,"-",A$1)</f>
        <v>ANKARA-Federasyon Deneme Atletizm Yarışmaları</v>
      </c>
      <c r="L165" s="451" t="e">
        <f aca="false">#REF!</f>
        <v>#REF!</v>
      </c>
      <c r="M165" s="451" t="s">
        <v>872</v>
      </c>
    </row>
    <row r="166" s="20" customFormat="true" ht="26.25" hidden="false" customHeight="true" outlineLevel="0" collapsed="false">
      <c r="A166" s="442" t="n">
        <v>488</v>
      </c>
      <c r="B166" s="452" t="s">
        <v>34</v>
      </c>
      <c r="C166" s="453" t="e">
        <f aca="false">#REF!</f>
        <v>#REF!</v>
      </c>
      <c r="D166" s="454" t="e">
        <f aca="false">#REF!</f>
        <v>#REF!</v>
      </c>
      <c r="E166" s="454" t="e">
        <f aca="false">#REF!</f>
        <v>#REF!</v>
      </c>
      <c r="F166" s="455" t="e">
        <f aca="false">#REF!</f>
        <v>#REF!</v>
      </c>
      <c r="G166" s="456" t="e">
        <f aca="false">#REF!</f>
        <v>#REF!</v>
      </c>
      <c r="H166" s="450" t="s">
        <v>140</v>
      </c>
      <c r="I166" s="457"/>
      <c r="J166" s="446" t="str">
        <f aca="false">'YARIŞMA BİLGİLERİ'!$F$21</f>
        <v>Büyük Bayanlar</v>
      </c>
      <c r="K166" s="458" t="str">
        <f aca="false">CONCATENATE(K$1,"-",A$1)</f>
        <v>ANKARA-Federasyon Deneme Atletizm Yarışmaları</v>
      </c>
      <c r="L166" s="451" t="e">
        <f aca="false">#REF!</f>
        <v>#REF!</v>
      </c>
      <c r="M166" s="451" t="s">
        <v>872</v>
      </c>
    </row>
    <row r="167" s="20" customFormat="true" ht="26.25" hidden="false" customHeight="true" outlineLevel="0" collapsed="false">
      <c r="A167" s="442" t="n">
        <v>489</v>
      </c>
      <c r="B167" s="452" t="s">
        <v>34</v>
      </c>
      <c r="C167" s="453" t="e">
        <f aca="false">#REF!</f>
        <v>#REF!</v>
      </c>
      <c r="D167" s="454" t="e">
        <f aca="false">#REF!</f>
        <v>#REF!</v>
      </c>
      <c r="E167" s="454" t="e">
        <f aca="false">#REF!</f>
        <v>#REF!</v>
      </c>
      <c r="F167" s="455" t="e">
        <f aca="false">#REF!</f>
        <v>#REF!</v>
      </c>
      <c r="G167" s="456" t="e">
        <f aca="false">#REF!</f>
        <v>#REF!</v>
      </c>
      <c r="H167" s="450" t="s">
        <v>140</v>
      </c>
      <c r="I167" s="457"/>
      <c r="J167" s="446" t="str">
        <f aca="false">'YARIŞMA BİLGİLERİ'!$F$21</f>
        <v>Büyük Bayanlar</v>
      </c>
      <c r="K167" s="458" t="str">
        <f aca="false">CONCATENATE(K$1,"-",A$1)</f>
        <v>ANKARA-Federasyon Deneme Atletizm Yarışmaları</v>
      </c>
      <c r="L167" s="451" t="e">
        <f aca="false">#REF!</f>
        <v>#REF!</v>
      </c>
      <c r="M167" s="451" t="s">
        <v>872</v>
      </c>
    </row>
    <row r="168" s="20" customFormat="true" ht="26.25" hidden="false" customHeight="true" outlineLevel="0" collapsed="false">
      <c r="A168" s="442" t="n">
        <v>490</v>
      </c>
      <c r="B168" s="452" t="s">
        <v>34</v>
      </c>
      <c r="C168" s="453" t="e">
        <f aca="false">#REF!</f>
        <v>#REF!</v>
      </c>
      <c r="D168" s="454" t="e">
        <f aca="false">#REF!</f>
        <v>#REF!</v>
      </c>
      <c r="E168" s="454" t="e">
        <f aca="false">#REF!</f>
        <v>#REF!</v>
      </c>
      <c r="F168" s="455" t="e">
        <f aca="false">#REF!</f>
        <v>#REF!</v>
      </c>
      <c r="G168" s="456" t="e">
        <f aca="false">#REF!</f>
        <v>#REF!</v>
      </c>
      <c r="H168" s="450" t="s">
        <v>140</v>
      </c>
      <c r="I168" s="457"/>
      <c r="J168" s="446" t="str">
        <f aca="false">'YARIŞMA BİLGİLERİ'!$F$21</f>
        <v>Büyük Bayanlar</v>
      </c>
      <c r="K168" s="458" t="str">
        <f aca="false">CONCATENATE(K$1,"-",A$1)</f>
        <v>ANKARA-Federasyon Deneme Atletizm Yarışmaları</v>
      </c>
      <c r="L168" s="451" t="e">
        <f aca="false">#REF!</f>
        <v>#REF!</v>
      </c>
      <c r="M168" s="451" t="s">
        <v>872</v>
      </c>
    </row>
    <row r="169" s="20" customFormat="true" ht="26.25" hidden="false" customHeight="true" outlineLevel="0" collapsed="false">
      <c r="A169" s="442" t="n">
        <v>491</v>
      </c>
      <c r="B169" s="452" t="s">
        <v>34</v>
      </c>
      <c r="C169" s="453" t="e">
        <f aca="false">#REF!</f>
        <v>#REF!</v>
      </c>
      <c r="D169" s="454" t="e">
        <f aca="false">#REF!</f>
        <v>#REF!</v>
      </c>
      <c r="E169" s="454" t="e">
        <f aca="false">#REF!</f>
        <v>#REF!</v>
      </c>
      <c r="F169" s="455" t="e">
        <f aca="false">#REF!</f>
        <v>#REF!</v>
      </c>
      <c r="G169" s="456" t="e">
        <f aca="false">#REF!</f>
        <v>#REF!</v>
      </c>
      <c r="H169" s="450" t="s">
        <v>140</v>
      </c>
      <c r="I169" s="457"/>
      <c r="J169" s="446" t="str">
        <f aca="false">'YARIŞMA BİLGİLERİ'!$F$21</f>
        <v>Büyük Bayanlar</v>
      </c>
      <c r="K169" s="458" t="str">
        <f aca="false">CONCATENATE(K$1,"-",A$1)</f>
        <v>ANKARA-Federasyon Deneme Atletizm Yarışmaları</v>
      </c>
      <c r="L169" s="451" t="e">
        <f aca="false">#REF!</f>
        <v>#REF!</v>
      </c>
      <c r="M169" s="451" t="s">
        <v>872</v>
      </c>
    </row>
    <row r="170" s="20" customFormat="true" ht="26.25" hidden="false" customHeight="true" outlineLevel="0" collapsed="false">
      <c r="A170" s="442" t="n">
        <v>492</v>
      </c>
      <c r="B170" s="452" t="s">
        <v>34</v>
      </c>
      <c r="C170" s="453" t="e">
        <f aca="false">#REF!</f>
        <v>#REF!</v>
      </c>
      <c r="D170" s="454" t="e">
        <f aca="false">#REF!</f>
        <v>#REF!</v>
      </c>
      <c r="E170" s="454" t="e">
        <f aca="false">#REF!</f>
        <v>#REF!</v>
      </c>
      <c r="F170" s="455" t="e">
        <f aca="false">#REF!</f>
        <v>#REF!</v>
      </c>
      <c r="G170" s="456" t="e">
        <f aca="false">#REF!</f>
        <v>#REF!</v>
      </c>
      <c r="H170" s="450" t="s">
        <v>140</v>
      </c>
      <c r="I170" s="457"/>
      <c r="J170" s="446" t="str">
        <f aca="false">'YARIŞMA BİLGİLERİ'!$F$21</f>
        <v>Büyük Bayanlar</v>
      </c>
      <c r="K170" s="458" t="str">
        <f aca="false">CONCATENATE(K$1,"-",A$1)</f>
        <v>ANKARA-Federasyon Deneme Atletizm Yarışmaları</v>
      </c>
      <c r="L170" s="451" t="e">
        <f aca="false">#REF!</f>
        <v>#REF!</v>
      </c>
      <c r="M170" s="451" t="s">
        <v>872</v>
      </c>
    </row>
    <row r="171" s="20" customFormat="true" ht="26.25" hidden="false" customHeight="true" outlineLevel="0" collapsed="false">
      <c r="A171" s="442" t="n">
        <v>493</v>
      </c>
      <c r="B171" s="452" t="s">
        <v>34</v>
      </c>
      <c r="C171" s="453" t="e">
        <f aca="false">#REF!</f>
        <v>#REF!</v>
      </c>
      <c r="D171" s="454" t="e">
        <f aca="false">#REF!</f>
        <v>#REF!</v>
      </c>
      <c r="E171" s="454" t="e">
        <f aca="false">#REF!</f>
        <v>#REF!</v>
      </c>
      <c r="F171" s="455" t="e">
        <f aca="false">#REF!</f>
        <v>#REF!</v>
      </c>
      <c r="G171" s="456" t="e">
        <f aca="false">#REF!</f>
        <v>#REF!</v>
      </c>
      <c r="H171" s="450" t="s">
        <v>140</v>
      </c>
      <c r="I171" s="457"/>
      <c r="J171" s="446" t="str">
        <f aca="false">'YARIŞMA BİLGİLERİ'!$F$21</f>
        <v>Büyük Bayanlar</v>
      </c>
      <c r="K171" s="458" t="str">
        <f aca="false">CONCATENATE(K$1,"-",A$1)</f>
        <v>ANKARA-Federasyon Deneme Atletizm Yarışmaları</v>
      </c>
      <c r="L171" s="451" t="e">
        <f aca="false">#REF!</f>
        <v>#REF!</v>
      </c>
      <c r="M171" s="451" t="s">
        <v>872</v>
      </c>
    </row>
    <row r="172" s="20" customFormat="true" ht="26.25" hidden="false" customHeight="true" outlineLevel="0" collapsed="false">
      <c r="A172" s="442" t="n">
        <v>494</v>
      </c>
      <c r="B172" s="452" t="s">
        <v>34</v>
      </c>
      <c r="C172" s="453" t="e">
        <f aca="false">#REF!</f>
        <v>#REF!</v>
      </c>
      <c r="D172" s="454" t="e">
        <f aca="false">#REF!</f>
        <v>#REF!</v>
      </c>
      <c r="E172" s="454" t="e">
        <f aca="false">#REF!</f>
        <v>#REF!</v>
      </c>
      <c r="F172" s="455" t="e">
        <f aca="false">#REF!</f>
        <v>#REF!</v>
      </c>
      <c r="G172" s="456" t="e">
        <f aca="false">#REF!</f>
        <v>#REF!</v>
      </c>
      <c r="H172" s="450" t="s">
        <v>140</v>
      </c>
      <c r="I172" s="457"/>
      <c r="J172" s="446" t="str">
        <f aca="false">'YARIŞMA BİLGİLERİ'!$F$21</f>
        <v>Büyük Bayanlar</v>
      </c>
      <c r="K172" s="458" t="str">
        <f aca="false">CONCATENATE(K$1,"-",A$1)</f>
        <v>ANKARA-Federasyon Deneme Atletizm Yarışmaları</v>
      </c>
      <c r="L172" s="451" t="e">
        <f aca="false">#REF!</f>
        <v>#REF!</v>
      </c>
      <c r="M172" s="451" t="s">
        <v>872</v>
      </c>
    </row>
    <row r="173" s="20" customFormat="true" ht="26.25" hidden="false" customHeight="true" outlineLevel="0" collapsed="false">
      <c r="A173" s="442" t="n">
        <v>495</v>
      </c>
      <c r="B173" s="452" t="s">
        <v>34</v>
      </c>
      <c r="C173" s="453" t="e">
        <f aca="false">#REF!</f>
        <v>#REF!</v>
      </c>
      <c r="D173" s="454" t="e">
        <f aca="false">#REF!</f>
        <v>#REF!</v>
      </c>
      <c r="E173" s="454" t="e">
        <f aca="false">#REF!</f>
        <v>#REF!</v>
      </c>
      <c r="F173" s="455" t="e">
        <f aca="false">#REF!</f>
        <v>#REF!</v>
      </c>
      <c r="G173" s="456" t="e">
        <f aca="false">#REF!</f>
        <v>#REF!</v>
      </c>
      <c r="H173" s="450" t="s">
        <v>140</v>
      </c>
      <c r="I173" s="457"/>
      <c r="J173" s="446" t="str">
        <f aca="false">'YARIŞMA BİLGİLERİ'!$F$21</f>
        <v>Büyük Bayanlar</v>
      </c>
      <c r="K173" s="458" t="str">
        <f aca="false">CONCATENATE(K$1,"-",A$1)</f>
        <v>ANKARA-Federasyon Deneme Atletizm Yarışmaları</v>
      </c>
      <c r="L173" s="451" t="e">
        <f aca="false">#REF!</f>
        <v>#REF!</v>
      </c>
      <c r="M173" s="451" t="s">
        <v>872</v>
      </c>
    </row>
    <row r="174" s="20" customFormat="true" ht="26.25" hidden="false" customHeight="true" outlineLevel="0" collapsed="false">
      <c r="A174" s="442" t="n">
        <v>496</v>
      </c>
      <c r="B174" s="452" t="s">
        <v>34</v>
      </c>
      <c r="C174" s="453" t="e">
        <f aca="false">#REF!</f>
        <v>#REF!</v>
      </c>
      <c r="D174" s="454" t="e">
        <f aca="false">#REF!</f>
        <v>#REF!</v>
      </c>
      <c r="E174" s="454" t="e">
        <f aca="false">#REF!</f>
        <v>#REF!</v>
      </c>
      <c r="F174" s="455" t="e">
        <f aca="false">#REF!</f>
        <v>#REF!</v>
      </c>
      <c r="G174" s="456" t="e">
        <f aca="false">#REF!</f>
        <v>#REF!</v>
      </c>
      <c r="H174" s="450" t="s">
        <v>140</v>
      </c>
      <c r="I174" s="457"/>
      <c r="J174" s="446" t="str">
        <f aca="false">'YARIŞMA BİLGİLERİ'!$F$21</f>
        <v>Büyük Bayanlar</v>
      </c>
      <c r="K174" s="458" t="str">
        <f aca="false">CONCATENATE(K$1,"-",A$1)</f>
        <v>ANKARA-Federasyon Deneme Atletizm Yarışmaları</v>
      </c>
      <c r="L174" s="451" t="e">
        <f aca="false">#REF!</f>
        <v>#REF!</v>
      </c>
      <c r="M174" s="451" t="s">
        <v>872</v>
      </c>
    </row>
    <row r="175" s="20" customFormat="true" ht="26.25" hidden="false" customHeight="true" outlineLevel="0" collapsed="false">
      <c r="A175" s="442" t="n">
        <v>506</v>
      </c>
      <c r="B175" s="452" t="s">
        <v>34</v>
      </c>
      <c r="C175" s="453" t="e">
        <f aca="false">#REF!</f>
        <v>#REF!</v>
      </c>
      <c r="D175" s="454" t="e">
        <f aca="false">#REF!</f>
        <v>#REF!</v>
      </c>
      <c r="E175" s="454" t="e">
        <f aca="false">#REF!</f>
        <v>#REF!</v>
      </c>
      <c r="F175" s="455" t="e">
        <f aca="false">#REF!</f>
        <v>#REF!</v>
      </c>
      <c r="G175" s="456" t="e">
        <f aca="false">#REF!</f>
        <v>#REF!</v>
      </c>
      <c r="H175" s="450" t="s">
        <v>140</v>
      </c>
      <c r="I175" s="457"/>
      <c r="J175" s="446" t="str">
        <f aca="false">'YARIŞMA BİLGİLERİ'!$F$21</f>
        <v>Büyük Bayanlar</v>
      </c>
      <c r="K175" s="458" t="str">
        <f aca="false">CONCATENATE(K$1,"-",A$1)</f>
        <v>ANKARA-Federasyon Deneme Atletizm Yarışmaları</v>
      </c>
      <c r="L175" s="451" t="e">
        <f aca="false">#REF!</f>
        <v>#REF!</v>
      </c>
      <c r="M175" s="451" t="s">
        <v>872</v>
      </c>
    </row>
    <row r="176" s="20" customFormat="true" ht="26.25" hidden="false" customHeight="true" outlineLevel="0" collapsed="false">
      <c r="A176" s="442" t="n">
        <v>507</v>
      </c>
      <c r="B176" s="452" t="s">
        <v>34</v>
      </c>
      <c r="C176" s="453" t="e">
        <f aca="false">#REF!</f>
        <v>#REF!</v>
      </c>
      <c r="D176" s="454" t="e">
        <f aca="false">#REF!</f>
        <v>#REF!</v>
      </c>
      <c r="E176" s="454" t="e">
        <f aca="false">#REF!</f>
        <v>#REF!</v>
      </c>
      <c r="F176" s="455" t="e">
        <f aca="false">#REF!</f>
        <v>#REF!</v>
      </c>
      <c r="G176" s="456" t="e">
        <f aca="false">#REF!</f>
        <v>#REF!</v>
      </c>
      <c r="H176" s="450" t="s">
        <v>140</v>
      </c>
      <c r="I176" s="457"/>
      <c r="J176" s="446" t="str">
        <f aca="false">'YARIŞMA BİLGİLERİ'!$F$21</f>
        <v>Büyük Bayanlar</v>
      </c>
      <c r="K176" s="458" t="str">
        <f aca="false">CONCATENATE(K$1,"-",A$1)</f>
        <v>ANKARA-Federasyon Deneme Atletizm Yarışmaları</v>
      </c>
      <c r="L176" s="451" t="e">
        <f aca="false">#REF!</f>
        <v>#REF!</v>
      </c>
      <c r="M176" s="451" t="s">
        <v>872</v>
      </c>
    </row>
    <row r="177" s="20" customFormat="true" ht="26.25" hidden="false" customHeight="true" outlineLevel="0" collapsed="false">
      <c r="A177" s="442" t="n">
        <v>508</v>
      </c>
      <c r="B177" s="452" t="s">
        <v>34</v>
      </c>
      <c r="C177" s="453" t="e">
        <f aca="false">#REF!</f>
        <v>#REF!</v>
      </c>
      <c r="D177" s="454" t="e">
        <f aca="false">#REF!</f>
        <v>#REF!</v>
      </c>
      <c r="E177" s="454" t="e">
        <f aca="false">#REF!</f>
        <v>#REF!</v>
      </c>
      <c r="F177" s="455" t="e">
        <f aca="false">#REF!</f>
        <v>#REF!</v>
      </c>
      <c r="G177" s="456" t="e">
        <f aca="false">#REF!</f>
        <v>#REF!</v>
      </c>
      <c r="H177" s="450" t="s">
        <v>140</v>
      </c>
      <c r="I177" s="457"/>
      <c r="J177" s="446" t="str">
        <f aca="false">'YARIŞMA BİLGİLERİ'!$F$21</f>
        <v>Büyük Bayanlar</v>
      </c>
      <c r="K177" s="458" t="str">
        <f aca="false">CONCATENATE(K$1,"-",A$1)</f>
        <v>ANKARA-Federasyon Deneme Atletizm Yarışmaları</v>
      </c>
      <c r="L177" s="451" t="e">
        <f aca="false">#REF!</f>
        <v>#REF!</v>
      </c>
      <c r="M177" s="451" t="s">
        <v>872</v>
      </c>
    </row>
    <row r="178" s="20" customFormat="true" ht="26.25" hidden="false" customHeight="true" outlineLevel="0" collapsed="false">
      <c r="A178" s="442" t="n">
        <v>509</v>
      </c>
      <c r="B178" s="452" t="s">
        <v>34</v>
      </c>
      <c r="C178" s="453" t="e">
        <f aca="false">#REF!</f>
        <v>#REF!</v>
      </c>
      <c r="D178" s="454" t="e">
        <f aca="false">#REF!</f>
        <v>#REF!</v>
      </c>
      <c r="E178" s="454" t="e">
        <f aca="false">#REF!</f>
        <v>#REF!</v>
      </c>
      <c r="F178" s="455" t="e">
        <f aca="false">#REF!</f>
        <v>#REF!</v>
      </c>
      <c r="G178" s="456" t="e">
        <f aca="false">#REF!</f>
        <v>#REF!</v>
      </c>
      <c r="H178" s="450" t="s">
        <v>140</v>
      </c>
      <c r="I178" s="457"/>
      <c r="J178" s="446" t="str">
        <f aca="false">'YARIŞMA BİLGİLERİ'!$F$21</f>
        <v>Büyük Bayanlar</v>
      </c>
      <c r="K178" s="458" t="str">
        <f aca="false">CONCATENATE(K$1,"-",A$1)</f>
        <v>ANKARA-Federasyon Deneme Atletizm Yarışmaları</v>
      </c>
      <c r="L178" s="451" t="e">
        <f aca="false">#REF!</f>
        <v>#REF!</v>
      </c>
      <c r="M178" s="451" t="s">
        <v>872</v>
      </c>
    </row>
    <row r="179" s="20" customFormat="true" ht="26.25" hidden="false" customHeight="true" outlineLevel="0" collapsed="false">
      <c r="A179" s="442" t="n">
        <v>510</v>
      </c>
      <c r="B179" s="452" t="s">
        <v>34</v>
      </c>
      <c r="C179" s="453" t="e">
        <f aca="false">#REF!</f>
        <v>#REF!</v>
      </c>
      <c r="D179" s="454" t="e">
        <f aca="false">#REF!</f>
        <v>#REF!</v>
      </c>
      <c r="E179" s="454" t="e">
        <f aca="false">#REF!</f>
        <v>#REF!</v>
      </c>
      <c r="F179" s="455" t="e">
        <f aca="false">#REF!</f>
        <v>#REF!</v>
      </c>
      <c r="G179" s="456" t="e">
        <f aca="false">#REF!</f>
        <v>#REF!</v>
      </c>
      <c r="H179" s="450" t="s">
        <v>140</v>
      </c>
      <c r="I179" s="457"/>
      <c r="J179" s="446" t="str">
        <f aca="false">'YARIŞMA BİLGİLERİ'!$F$21</f>
        <v>Büyük Bayanlar</v>
      </c>
      <c r="K179" s="458" t="str">
        <f aca="false">CONCATENATE(K$1,"-",A$1)</f>
        <v>ANKARA-Federasyon Deneme Atletizm Yarışmaları</v>
      </c>
      <c r="L179" s="451" t="e">
        <f aca="false">#REF!</f>
        <v>#REF!</v>
      </c>
      <c r="M179" s="451" t="s">
        <v>872</v>
      </c>
    </row>
    <row r="180" s="20" customFormat="true" ht="26.25" hidden="false" customHeight="true" outlineLevel="0" collapsed="false">
      <c r="A180" s="442" t="n">
        <v>511</v>
      </c>
      <c r="B180" s="452" t="s">
        <v>34</v>
      </c>
      <c r="C180" s="453" t="e">
        <f aca="false">#REF!</f>
        <v>#REF!</v>
      </c>
      <c r="D180" s="454" t="e">
        <f aca="false">#REF!</f>
        <v>#REF!</v>
      </c>
      <c r="E180" s="454" t="e">
        <f aca="false">#REF!</f>
        <v>#REF!</v>
      </c>
      <c r="F180" s="455" t="e">
        <f aca="false">#REF!</f>
        <v>#REF!</v>
      </c>
      <c r="G180" s="456" t="e">
        <f aca="false">#REF!</f>
        <v>#REF!</v>
      </c>
      <c r="H180" s="450" t="s">
        <v>140</v>
      </c>
      <c r="I180" s="457"/>
      <c r="J180" s="446" t="str">
        <f aca="false">'YARIŞMA BİLGİLERİ'!$F$21</f>
        <v>Büyük Bayanlar</v>
      </c>
      <c r="K180" s="458" t="str">
        <f aca="false">CONCATENATE(K$1,"-",A$1)</f>
        <v>ANKARA-Federasyon Deneme Atletizm Yarışmaları</v>
      </c>
      <c r="L180" s="451" t="e">
        <f aca="false">#REF!</f>
        <v>#REF!</v>
      </c>
      <c r="M180" s="451" t="s">
        <v>872</v>
      </c>
    </row>
    <row r="181" s="20" customFormat="true" ht="26.25" hidden="false" customHeight="true" outlineLevel="0" collapsed="false">
      <c r="A181" s="442" t="n">
        <v>512</v>
      </c>
      <c r="B181" s="452" t="s">
        <v>34</v>
      </c>
      <c r="C181" s="453" t="e">
        <f aca="false">#REF!</f>
        <v>#REF!</v>
      </c>
      <c r="D181" s="454" t="e">
        <f aca="false">#REF!</f>
        <v>#REF!</v>
      </c>
      <c r="E181" s="454" t="e">
        <f aca="false">#REF!</f>
        <v>#REF!</v>
      </c>
      <c r="F181" s="455" t="e">
        <f aca="false">#REF!</f>
        <v>#REF!</v>
      </c>
      <c r="G181" s="456" t="e">
        <f aca="false">#REF!</f>
        <v>#REF!</v>
      </c>
      <c r="H181" s="450" t="s">
        <v>140</v>
      </c>
      <c r="I181" s="457"/>
      <c r="J181" s="446" t="str">
        <f aca="false">'YARIŞMA BİLGİLERİ'!$F$21</f>
        <v>Büyük Bayanlar</v>
      </c>
      <c r="K181" s="458" t="str">
        <f aca="false">CONCATENATE(K$1,"-",A$1)</f>
        <v>ANKARA-Federasyon Deneme Atletizm Yarışmaları</v>
      </c>
      <c r="L181" s="451" t="e">
        <f aca="false">#REF!</f>
        <v>#REF!</v>
      </c>
      <c r="M181" s="451" t="s">
        <v>872</v>
      </c>
    </row>
    <row r="182" s="20" customFormat="true" ht="26.25" hidden="false" customHeight="true" outlineLevel="0" collapsed="false">
      <c r="A182" s="442" t="n">
        <v>513</v>
      </c>
      <c r="B182" s="452" t="s">
        <v>34</v>
      </c>
      <c r="C182" s="453" t="e">
        <f aca="false">#REF!</f>
        <v>#REF!</v>
      </c>
      <c r="D182" s="454" t="e">
        <f aca="false">#REF!</f>
        <v>#REF!</v>
      </c>
      <c r="E182" s="454" t="e">
        <f aca="false">#REF!</f>
        <v>#REF!</v>
      </c>
      <c r="F182" s="455" t="e">
        <f aca="false">#REF!</f>
        <v>#REF!</v>
      </c>
      <c r="G182" s="456" t="e">
        <f aca="false">#REF!</f>
        <v>#REF!</v>
      </c>
      <c r="H182" s="450" t="s">
        <v>140</v>
      </c>
      <c r="I182" s="457"/>
      <c r="J182" s="446" t="str">
        <f aca="false">'YARIŞMA BİLGİLERİ'!$F$21</f>
        <v>Büyük Bayanlar</v>
      </c>
      <c r="K182" s="458" t="str">
        <f aca="false">CONCATENATE(K$1,"-",A$1)</f>
        <v>ANKARA-Federasyon Deneme Atletizm Yarışmaları</v>
      </c>
      <c r="L182" s="451" t="e">
        <f aca="false">#REF!</f>
        <v>#REF!</v>
      </c>
      <c r="M182" s="451" t="s">
        <v>872</v>
      </c>
    </row>
    <row r="183" s="20" customFormat="true" ht="26.25" hidden="false" customHeight="true" outlineLevel="0" collapsed="false">
      <c r="A183" s="442" t="n">
        <v>514</v>
      </c>
      <c r="B183" s="452" t="s">
        <v>34</v>
      </c>
      <c r="C183" s="453" t="e">
        <f aca="false">#REF!</f>
        <v>#REF!</v>
      </c>
      <c r="D183" s="454" t="e">
        <f aca="false">#REF!</f>
        <v>#REF!</v>
      </c>
      <c r="E183" s="454" t="e">
        <f aca="false">#REF!</f>
        <v>#REF!</v>
      </c>
      <c r="F183" s="455" t="e">
        <f aca="false">#REF!</f>
        <v>#REF!</v>
      </c>
      <c r="G183" s="456" t="e">
        <f aca="false">#REF!</f>
        <v>#REF!</v>
      </c>
      <c r="H183" s="450" t="s">
        <v>140</v>
      </c>
      <c r="I183" s="457"/>
      <c r="J183" s="446" t="str">
        <f aca="false">'YARIŞMA BİLGİLERİ'!$F$21</f>
        <v>Büyük Bayanlar</v>
      </c>
      <c r="K183" s="458" t="str">
        <f aca="false">CONCATENATE(K$1,"-",A$1)</f>
        <v>ANKARA-Federasyon Deneme Atletizm Yarışmaları</v>
      </c>
      <c r="L183" s="451" t="e">
        <f aca="false">#REF!</f>
        <v>#REF!</v>
      </c>
      <c r="M183" s="451" t="s">
        <v>872</v>
      </c>
    </row>
    <row r="184" s="20" customFormat="true" ht="26.25" hidden="false" customHeight="true" outlineLevel="0" collapsed="false">
      <c r="A184" s="442" t="n">
        <v>515</v>
      </c>
      <c r="B184" s="452" t="s">
        <v>34</v>
      </c>
      <c r="C184" s="453" t="e">
        <f aca="false">#REF!</f>
        <v>#REF!</v>
      </c>
      <c r="D184" s="454" t="e">
        <f aca="false">#REF!</f>
        <v>#REF!</v>
      </c>
      <c r="E184" s="454" t="e">
        <f aca="false">#REF!</f>
        <v>#REF!</v>
      </c>
      <c r="F184" s="455" t="e">
        <f aca="false">#REF!</f>
        <v>#REF!</v>
      </c>
      <c r="G184" s="456" t="e">
        <f aca="false">#REF!</f>
        <v>#REF!</v>
      </c>
      <c r="H184" s="450" t="s">
        <v>140</v>
      </c>
      <c r="I184" s="457"/>
      <c r="J184" s="446" t="str">
        <f aca="false">'YARIŞMA BİLGİLERİ'!$F$21</f>
        <v>Büyük Bayanlar</v>
      </c>
      <c r="K184" s="458" t="str">
        <f aca="false">CONCATENATE(K$1,"-",A$1)</f>
        <v>ANKARA-Federasyon Deneme Atletizm Yarışmaları</v>
      </c>
      <c r="L184" s="451" t="e">
        <f aca="false">#REF!</f>
        <v>#REF!</v>
      </c>
      <c r="M184" s="451" t="s">
        <v>872</v>
      </c>
    </row>
    <row r="185" s="20" customFormat="true" ht="26.25" hidden="false" customHeight="true" outlineLevel="0" collapsed="false">
      <c r="A185" s="442" t="n">
        <v>516</v>
      </c>
      <c r="B185" s="452" t="s">
        <v>34</v>
      </c>
      <c r="C185" s="453" t="e">
        <f aca="false">#REF!</f>
        <v>#REF!</v>
      </c>
      <c r="D185" s="454" t="e">
        <f aca="false">#REF!</f>
        <v>#REF!</v>
      </c>
      <c r="E185" s="454" t="e">
        <f aca="false">#REF!</f>
        <v>#REF!</v>
      </c>
      <c r="F185" s="455" t="e">
        <f aca="false">#REF!</f>
        <v>#REF!</v>
      </c>
      <c r="G185" s="456" t="e">
        <f aca="false">#REF!</f>
        <v>#REF!</v>
      </c>
      <c r="H185" s="450" t="s">
        <v>140</v>
      </c>
      <c r="I185" s="457"/>
      <c r="J185" s="446" t="str">
        <f aca="false">'YARIŞMA BİLGİLERİ'!$F$21</f>
        <v>Büyük Bayanlar</v>
      </c>
      <c r="K185" s="458" t="str">
        <f aca="false">CONCATENATE(K$1,"-",A$1)</f>
        <v>ANKARA-Federasyon Deneme Atletizm Yarışmaları</v>
      </c>
      <c r="L185" s="451" t="e">
        <f aca="false">#REF!</f>
        <v>#REF!</v>
      </c>
      <c r="M185" s="451" t="s">
        <v>872</v>
      </c>
    </row>
    <row r="186" s="20" customFormat="true" ht="26.25" hidden="false" customHeight="true" outlineLevel="0" collapsed="false">
      <c r="A186" s="442" t="n">
        <v>517</v>
      </c>
      <c r="B186" s="452" t="s">
        <v>34</v>
      </c>
      <c r="C186" s="453" t="e">
        <f aca="false">#REF!</f>
        <v>#REF!</v>
      </c>
      <c r="D186" s="454" t="e">
        <f aca="false">#REF!</f>
        <v>#REF!</v>
      </c>
      <c r="E186" s="454" t="e">
        <f aca="false">#REF!</f>
        <v>#REF!</v>
      </c>
      <c r="F186" s="455" t="e">
        <f aca="false">#REF!</f>
        <v>#REF!</v>
      </c>
      <c r="G186" s="456" t="e">
        <f aca="false">#REF!</f>
        <v>#REF!</v>
      </c>
      <c r="H186" s="450" t="s">
        <v>140</v>
      </c>
      <c r="I186" s="457"/>
      <c r="J186" s="446" t="str">
        <f aca="false">'YARIŞMA BİLGİLERİ'!$F$21</f>
        <v>Büyük Bayanlar</v>
      </c>
      <c r="K186" s="458" t="str">
        <f aca="false">CONCATENATE(K$1,"-",A$1)</f>
        <v>ANKARA-Federasyon Deneme Atletizm Yarışmaları</v>
      </c>
      <c r="L186" s="451" t="e">
        <f aca="false">#REF!</f>
        <v>#REF!</v>
      </c>
      <c r="M186" s="451" t="s">
        <v>872</v>
      </c>
    </row>
    <row r="187" s="20" customFormat="true" ht="26.25" hidden="false" customHeight="true" outlineLevel="0" collapsed="false">
      <c r="A187" s="442" t="n">
        <v>518</v>
      </c>
      <c r="B187" s="452" t="s">
        <v>34</v>
      </c>
      <c r="C187" s="453" t="e">
        <f aca="false">#REF!</f>
        <v>#REF!</v>
      </c>
      <c r="D187" s="454" t="e">
        <f aca="false">#REF!</f>
        <v>#REF!</v>
      </c>
      <c r="E187" s="454" t="e">
        <f aca="false">#REF!</f>
        <v>#REF!</v>
      </c>
      <c r="F187" s="455" t="e">
        <f aca="false">#REF!</f>
        <v>#REF!</v>
      </c>
      <c r="G187" s="456" t="e">
        <f aca="false">#REF!</f>
        <v>#REF!</v>
      </c>
      <c r="H187" s="450" t="s">
        <v>140</v>
      </c>
      <c r="I187" s="457"/>
      <c r="J187" s="446" t="str">
        <f aca="false">'YARIŞMA BİLGİLERİ'!$F$21</f>
        <v>Büyük Bayanlar</v>
      </c>
      <c r="K187" s="458" t="str">
        <f aca="false">CONCATENATE(K$1,"-",A$1)</f>
        <v>ANKARA-Federasyon Deneme Atletizm Yarışmaları</v>
      </c>
      <c r="L187" s="451" t="e">
        <f aca="false">#REF!</f>
        <v>#REF!</v>
      </c>
      <c r="M187" s="451" t="s">
        <v>872</v>
      </c>
    </row>
    <row r="188" s="20" customFormat="true" ht="80.25" hidden="false" customHeight="true" outlineLevel="0" collapsed="false">
      <c r="A188" s="442" t="n">
        <v>519</v>
      </c>
      <c r="B188" s="443" t="s">
        <v>877</v>
      </c>
      <c r="C188" s="444" t="e">
        <f aca="false">#REF!</f>
        <v>#REF!</v>
      </c>
      <c r="D188" s="449" t="e">
        <f aca="false">#REF!</f>
        <v>#REF!</v>
      </c>
      <c r="E188" s="449" t="e">
        <f aca="false">#REF!</f>
        <v>#REF!</v>
      </c>
      <c r="F188" s="460" t="e">
        <f aca="false">#REF!</f>
        <v>#REF!</v>
      </c>
      <c r="G188" s="450" t="e">
        <f aca="false">#REF!</f>
        <v>#REF!</v>
      </c>
      <c r="H188" s="450" t="s">
        <v>877</v>
      </c>
      <c r="I188" s="450"/>
      <c r="J188" s="446" t="str">
        <f aca="false">'YARIŞMA BİLGİLERİ'!$F$21</f>
        <v>Büyük Bayanlar</v>
      </c>
      <c r="K188" s="449" t="str">
        <f aca="false">CONCATENATE(K$1,"-",A$1)</f>
        <v>ANKARA-Federasyon Deneme Atletizm Yarışmaları</v>
      </c>
      <c r="L188" s="451" t="e">
        <f aca="false">#REF!</f>
        <v>#REF!</v>
      </c>
      <c r="M188" s="451" t="s">
        <v>872</v>
      </c>
    </row>
    <row r="189" s="20" customFormat="true" ht="80.25" hidden="false" customHeight="true" outlineLevel="0" collapsed="false">
      <c r="A189" s="442" t="n">
        <v>520</v>
      </c>
      <c r="B189" s="443" t="s">
        <v>877</v>
      </c>
      <c r="C189" s="444" t="e">
        <f aca="false">#REF!</f>
        <v>#REF!</v>
      </c>
      <c r="D189" s="449" t="e">
        <f aca="false">#REF!</f>
        <v>#REF!</v>
      </c>
      <c r="E189" s="449" t="e">
        <f aca="false">#REF!</f>
        <v>#REF!</v>
      </c>
      <c r="F189" s="460" t="e">
        <f aca="false">#REF!</f>
        <v>#REF!</v>
      </c>
      <c r="G189" s="450" t="e">
        <f aca="false">#REF!</f>
        <v>#REF!</v>
      </c>
      <c r="H189" s="450" t="s">
        <v>877</v>
      </c>
      <c r="I189" s="450"/>
      <c r="J189" s="446" t="str">
        <f aca="false">'YARIŞMA BİLGİLERİ'!$F$21</f>
        <v>Büyük Bayanlar</v>
      </c>
      <c r="K189" s="449" t="str">
        <f aca="false">CONCATENATE(K$1,"-",A$1)</f>
        <v>ANKARA-Federasyon Deneme Atletizm Yarışmaları</v>
      </c>
      <c r="L189" s="451" t="e">
        <f aca="false">#REF!</f>
        <v>#REF!</v>
      </c>
      <c r="M189" s="451" t="s">
        <v>872</v>
      </c>
    </row>
    <row r="190" s="20" customFormat="true" ht="80.25" hidden="false" customHeight="true" outlineLevel="0" collapsed="false">
      <c r="A190" s="442" t="n">
        <v>521</v>
      </c>
      <c r="B190" s="443" t="s">
        <v>877</v>
      </c>
      <c r="C190" s="444" t="e">
        <f aca="false">#REF!</f>
        <v>#REF!</v>
      </c>
      <c r="D190" s="449" t="e">
        <f aca="false">#REF!</f>
        <v>#REF!</v>
      </c>
      <c r="E190" s="449" t="e">
        <f aca="false">#REF!</f>
        <v>#REF!</v>
      </c>
      <c r="F190" s="460" t="e">
        <f aca="false">#REF!</f>
        <v>#REF!</v>
      </c>
      <c r="G190" s="450" t="e">
        <f aca="false">#REF!</f>
        <v>#REF!</v>
      </c>
      <c r="H190" s="450" t="s">
        <v>877</v>
      </c>
      <c r="I190" s="450"/>
      <c r="J190" s="446" t="str">
        <f aca="false">'YARIŞMA BİLGİLERİ'!$F$21</f>
        <v>Büyük Bayanlar</v>
      </c>
      <c r="K190" s="449" t="str">
        <f aca="false">CONCATENATE(K$1,"-",A$1)</f>
        <v>ANKARA-Federasyon Deneme Atletizm Yarışmaları</v>
      </c>
      <c r="L190" s="451" t="e">
        <f aca="false">#REF!</f>
        <v>#REF!</v>
      </c>
      <c r="M190" s="451" t="s">
        <v>872</v>
      </c>
    </row>
    <row r="191" s="20" customFormat="true" ht="80.25" hidden="false" customHeight="true" outlineLevel="0" collapsed="false">
      <c r="A191" s="442" t="n">
        <v>522</v>
      </c>
      <c r="B191" s="443" t="s">
        <v>877</v>
      </c>
      <c r="C191" s="444" t="e">
        <f aca="false">#REF!</f>
        <v>#REF!</v>
      </c>
      <c r="D191" s="449" t="e">
        <f aca="false">#REF!</f>
        <v>#REF!</v>
      </c>
      <c r="E191" s="449" t="e">
        <f aca="false">#REF!</f>
        <v>#REF!</v>
      </c>
      <c r="F191" s="460" t="e">
        <f aca="false">#REF!</f>
        <v>#REF!</v>
      </c>
      <c r="G191" s="450" t="e">
        <f aca="false">#REF!</f>
        <v>#REF!</v>
      </c>
      <c r="H191" s="450" t="s">
        <v>877</v>
      </c>
      <c r="I191" s="450"/>
      <c r="J191" s="446" t="str">
        <f aca="false">'YARIŞMA BİLGİLERİ'!$F$21</f>
        <v>Büyük Bayanlar</v>
      </c>
      <c r="K191" s="449" t="str">
        <f aca="false">CONCATENATE(K$1,"-",A$1)</f>
        <v>ANKARA-Federasyon Deneme Atletizm Yarışmaları</v>
      </c>
      <c r="L191" s="451" t="e">
        <f aca="false">#REF!</f>
        <v>#REF!</v>
      </c>
      <c r="M191" s="451" t="s">
        <v>872</v>
      </c>
    </row>
    <row r="192" s="20" customFormat="true" ht="80.25" hidden="false" customHeight="true" outlineLevel="0" collapsed="false">
      <c r="A192" s="442" t="n">
        <v>523</v>
      </c>
      <c r="B192" s="443" t="s">
        <v>877</v>
      </c>
      <c r="C192" s="444" t="e">
        <f aca="false">#REF!</f>
        <v>#REF!</v>
      </c>
      <c r="D192" s="449" t="e">
        <f aca="false">#REF!</f>
        <v>#REF!</v>
      </c>
      <c r="E192" s="449" t="e">
        <f aca="false">#REF!</f>
        <v>#REF!</v>
      </c>
      <c r="F192" s="460" t="e">
        <f aca="false">#REF!</f>
        <v>#REF!</v>
      </c>
      <c r="G192" s="450" t="e">
        <f aca="false">#REF!</f>
        <v>#REF!</v>
      </c>
      <c r="H192" s="450" t="s">
        <v>877</v>
      </c>
      <c r="I192" s="450"/>
      <c r="J192" s="446" t="str">
        <f aca="false">'YARIŞMA BİLGİLERİ'!$F$21</f>
        <v>Büyük Bayanlar</v>
      </c>
      <c r="K192" s="449" t="str">
        <f aca="false">CONCATENATE(K$1,"-",A$1)</f>
        <v>ANKARA-Federasyon Deneme Atletizm Yarışmaları</v>
      </c>
      <c r="L192" s="451" t="e">
        <f aca="false">#REF!</f>
        <v>#REF!</v>
      </c>
      <c r="M192" s="451" t="s">
        <v>872</v>
      </c>
    </row>
    <row r="193" s="20" customFormat="true" ht="80.25" hidden="false" customHeight="true" outlineLevel="0" collapsed="false">
      <c r="A193" s="442" t="n">
        <v>524</v>
      </c>
      <c r="B193" s="443" t="s">
        <v>877</v>
      </c>
      <c r="C193" s="444" t="e">
        <f aca="false">#REF!</f>
        <v>#REF!</v>
      </c>
      <c r="D193" s="449" t="e">
        <f aca="false">#REF!</f>
        <v>#REF!</v>
      </c>
      <c r="E193" s="449" t="e">
        <f aca="false">#REF!</f>
        <v>#REF!</v>
      </c>
      <c r="F193" s="460" t="e">
        <f aca="false">#REF!</f>
        <v>#REF!</v>
      </c>
      <c r="G193" s="450" t="e">
        <f aca="false">#REF!</f>
        <v>#REF!</v>
      </c>
      <c r="H193" s="450" t="s">
        <v>877</v>
      </c>
      <c r="I193" s="450"/>
      <c r="J193" s="446" t="str">
        <f aca="false">'YARIŞMA BİLGİLERİ'!$F$21</f>
        <v>Büyük Bayanlar</v>
      </c>
      <c r="K193" s="449" t="str">
        <f aca="false">CONCATENATE(K$1,"-",A$1)</f>
        <v>ANKARA-Federasyon Deneme Atletizm Yarışmaları</v>
      </c>
      <c r="L193" s="451" t="e">
        <f aca="false">#REF!</f>
        <v>#REF!</v>
      </c>
      <c r="M193" s="451" t="s">
        <v>872</v>
      </c>
    </row>
    <row r="194" s="20" customFormat="true" ht="80.25" hidden="false" customHeight="true" outlineLevel="0" collapsed="false">
      <c r="A194" s="442" t="n">
        <v>525</v>
      </c>
      <c r="B194" s="443" t="s">
        <v>877</v>
      </c>
      <c r="C194" s="444" t="e">
        <f aca="false">#REF!</f>
        <v>#REF!</v>
      </c>
      <c r="D194" s="449" t="e">
        <f aca="false">#REF!</f>
        <v>#REF!</v>
      </c>
      <c r="E194" s="449" t="e">
        <f aca="false">#REF!</f>
        <v>#REF!</v>
      </c>
      <c r="F194" s="460" t="e">
        <f aca="false">#REF!</f>
        <v>#REF!</v>
      </c>
      <c r="G194" s="450" t="e">
        <f aca="false">#REF!</f>
        <v>#REF!</v>
      </c>
      <c r="H194" s="450" t="s">
        <v>877</v>
      </c>
      <c r="I194" s="450"/>
      <c r="J194" s="446" t="str">
        <f aca="false">'YARIŞMA BİLGİLERİ'!$F$21</f>
        <v>Büyük Bayanlar</v>
      </c>
      <c r="K194" s="449" t="str">
        <f aca="false">CONCATENATE(K$1,"-",A$1)</f>
        <v>ANKARA-Federasyon Deneme Atletizm Yarışmaları</v>
      </c>
      <c r="L194" s="451" t="e">
        <f aca="false">#REF!</f>
        <v>#REF!</v>
      </c>
      <c r="M194" s="451" t="s">
        <v>872</v>
      </c>
    </row>
    <row r="195" s="20" customFormat="true" ht="80.25" hidden="false" customHeight="true" outlineLevel="0" collapsed="false">
      <c r="A195" s="442" t="n">
        <v>526</v>
      </c>
      <c r="B195" s="443" t="s">
        <v>877</v>
      </c>
      <c r="C195" s="444" t="e">
        <f aca="false">#REF!</f>
        <v>#REF!</v>
      </c>
      <c r="D195" s="449" t="e">
        <f aca="false">#REF!</f>
        <v>#REF!</v>
      </c>
      <c r="E195" s="449" t="e">
        <f aca="false">#REF!</f>
        <v>#REF!</v>
      </c>
      <c r="F195" s="460" t="e">
        <f aca="false">#REF!</f>
        <v>#REF!</v>
      </c>
      <c r="G195" s="450" t="e">
        <f aca="false">#REF!</f>
        <v>#REF!</v>
      </c>
      <c r="H195" s="450" t="s">
        <v>877</v>
      </c>
      <c r="I195" s="450"/>
      <c r="J195" s="446" t="str">
        <f aca="false">'YARIŞMA BİLGİLERİ'!$F$21</f>
        <v>Büyük Bayanlar</v>
      </c>
      <c r="K195" s="449" t="str">
        <f aca="false">CONCATENATE(K$1,"-",A$1)</f>
        <v>ANKARA-Federasyon Deneme Atletizm Yarışmaları</v>
      </c>
      <c r="L195" s="451" t="e">
        <f aca="false">#REF!</f>
        <v>#REF!</v>
      </c>
      <c r="M195" s="451" t="s">
        <v>872</v>
      </c>
    </row>
    <row r="196" s="20" customFormat="true" ht="80.25" hidden="false" customHeight="true" outlineLevel="0" collapsed="false">
      <c r="A196" s="442" t="n">
        <v>527</v>
      </c>
      <c r="B196" s="443" t="s">
        <v>877</v>
      </c>
      <c r="C196" s="444" t="e">
        <f aca="false">#REF!</f>
        <v>#REF!</v>
      </c>
      <c r="D196" s="449" t="e">
        <f aca="false">#REF!</f>
        <v>#REF!</v>
      </c>
      <c r="E196" s="449" t="e">
        <f aca="false">#REF!</f>
        <v>#REF!</v>
      </c>
      <c r="F196" s="460" t="e">
        <f aca="false">#REF!</f>
        <v>#REF!</v>
      </c>
      <c r="G196" s="450" t="e">
        <f aca="false">#REF!</f>
        <v>#REF!</v>
      </c>
      <c r="H196" s="450" t="s">
        <v>877</v>
      </c>
      <c r="I196" s="450"/>
      <c r="J196" s="446" t="str">
        <f aca="false">'YARIŞMA BİLGİLERİ'!$F$21</f>
        <v>Büyük Bayanlar</v>
      </c>
      <c r="K196" s="449" t="str">
        <f aca="false">CONCATENATE(K$1,"-",A$1)</f>
        <v>ANKARA-Federasyon Deneme Atletizm Yarışmaları</v>
      </c>
      <c r="L196" s="451" t="e">
        <f aca="false">#REF!</f>
        <v>#REF!</v>
      </c>
      <c r="M196" s="451" t="s">
        <v>872</v>
      </c>
    </row>
    <row r="197" s="20" customFormat="true" ht="80.25" hidden="false" customHeight="true" outlineLevel="0" collapsed="false">
      <c r="A197" s="442" t="n">
        <v>528</v>
      </c>
      <c r="B197" s="443" t="s">
        <v>877</v>
      </c>
      <c r="C197" s="444" t="e">
        <f aca="false">#REF!</f>
        <v>#REF!</v>
      </c>
      <c r="D197" s="449" t="e">
        <f aca="false">#REF!</f>
        <v>#REF!</v>
      </c>
      <c r="E197" s="449" t="e">
        <f aca="false">#REF!</f>
        <v>#REF!</v>
      </c>
      <c r="F197" s="460" t="e">
        <f aca="false">#REF!</f>
        <v>#REF!</v>
      </c>
      <c r="G197" s="450" t="e">
        <f aca="false">#REF!</f>
        <v>#REF!</v>
      </c>
      <c r="H197" s="450" t="s">
        <v>877</v>
      </c>
      <c r="I197" s="450"/>
      <c r="J197" s="446" t="str">
        <f aca="false">'YARIŞMA BİLGİLERİ'!$F$21</f>
        <v>Büyük Bayanlar</v>
      </c>
      <c r="K197" s="449" t="str">
        <f aca="false">CONCATENATE(K$1,"-",A$1)</f>
        <v>ANKARA-Federasyon Deneme Atletizm Yarışmaları</v>
      </c>
      <c r="L197" s="451" t="e">
        <f aca="false">#REF!</f>
        <v>#REF!</v>
      </c>
      <c r="M197" s="451" t="s">
        <v>872</v>
      </c>
    </row>
    <row r="198" s="20" customFormat="true" ht="80.25" hidden="false" customHeight="true" outlineLevel="0" collapsed="false">
      <c r="A198" s="442" t="n">
        <v>529</v>
      </c>
      <c r="B198" s="443" t="s">
        <v>877</v>
      </c>
      <c r="C198" s="444" t="e">
        <f aca="false">#REF!</f>
        <v>#REF!</v>
      </c>
      <c r="D198" s="449" t="e">
        <f aca="false">#REF!</f>
        <v>#REF!</v>
      </c>
      <c r="E198" s="449" t="e">
        <f aca="false">#REF!</f>
        <v>#REF!</v>
      </c>
      <c r="F198" s="460" t="e">
        <f aca="false">#REF!</f>
        <v>#REF!</v>
      </c>
      <c r="G198" s="450" t="e">
        <f aca="false">#REF!</f>
        <v>#REF!</v>
      </c>
      <c r="H198" s="450" t="s">
        <v>877</v>
      </c>
      <c r="I198" s="450"/>
      <c r="J198" s="446" t="str">
        <f aca="false">'YARIŞMA BİLGİLERİ'!$F$21</f>
        <v>Büyük Bayanlar</v>
      </c>
      <c r="K198" s="449" t="str">
        <f aca="false">CONCATENATE(K$1,"-",A$1)</f>
        <v>ANKARA-Federasyon Deneme Atletizm Yarışmaları</v>
      </c>
      <c r="L198" s="451" t="e">
        <f aca="false">#REF!</f>
        <v>#REF!</v>
      </c>
      <c r="M198" s="451" t="s">
        <v>872</v>
      </c>
    </row>
    <row r="199" s="20" customFormat="true" ht="80.25" hidden="false" customHeight="true" outlineLevel="0" collapsed="false">
      <c r="A199" s="442" t="n">
        <v>530</v>
      </c>
      <c r="B199" s="443" t="s">
        <v>877</v>
      </c>
      <c r="C199" s="444" t="e">
        <f aca="false">#REF!</f>
        <v>#REF!</v>
      </c>
      <c r="D199" s="449" t="e">
        <f aca="false">#REF!</f>
        <v>#REF!</v>
      </c>
      <c r="E199" s="449" t="e">
        <f aca="false">#REF!</f>
        <v>#REF!</v>
      </c>
      <c r="F199" s="460" t="e">
        <f aca="false">#REF!</f>
        <v>#REF!</v>
      </c>
      <c r="G199" s="450" t="e">
        <f aca="false">#REF!</f>
        <v>#REF!</v>
      </c>
      <c r="H199" s="450" t="s">
        <v>877</v>
      </c>
      <c r="I199" s="450"/>
      <c r="J199" s="446" t="str">
        <f aca="false">'YARIŞMA BİLGİLERİ'!$F$21</f>
        <v>Büyük Bayanlar</v>
      </c>
      <c r="K199" s="449" t="str">
        <f aca="false">CONCATENATE(K$1,"-",A$1)</f>
        <v>ANKARA-Federasyon Deneme Atletizm Yarışmaları</v>
      </c>
      <c r="L199" s="451" t="e">
        <f aca="false">#REF!</f>
        <v>#REF!</v>
      </c>
      <c r="M199" s="451" t="s">
        <v>872</v>
      </c>
    </row>
    <row r="200" s="20" customFormat="true" ht="80.25" hidden="false" customHeight="true" outlineLevel="0" collapsed="false">
      <c r="A200" s="442" t="n">
        <v>531</v>
      </c>
      <c r="B200" s="443" t="s">
        <v>877</v>
      </c>
      <c r="C200" s="444" t="e">
        <f aca="false">#REF!</f>
        <v>#REF!</v>
      </c>
      <c r="D200" s="449" t="e">
        <f aca="false">#REF!</f>
        <v>#REF!</v>
      </c>
      <c r="E200" s="449" t="e">
        <f aca="false">#REF!</f>
        <v>#REF!</v>
      </c>
      <c r="F200" s="460" t="e">
        <f aca="false">#REF!</f>
        <v>#REF!</v>
      </c>
      <c r="G200" s="450" t="e">
        <f aca="false">#REF!</f>
        <v>#REF!</v>
      </c>
      <c r="H200" s="450" t="s">
        <v>877</v>
      </c>
      <c r="I200" s="450"/>
      <c r="J200" s="446" t="str">
        <f aca="false">'YARIŞMA BİLGİLERİ'!$F$21</f>
        <v>Büyük Bayanlar</v>
      </c>
      <c r="K200" s="449" t="str">
        <f aca="false">CONCATENATE(K$1,"-",A$1)</f>
        <v>ANKARA-Federasyon Deneme Atletizm Yarışmaları</v>
      </c>
      <c r="L200" s="451" t="e">
        <f aca="false">#REF!</f>
        <v>#REF!</v>
      </c>
      <c r="M200" s="451" t="s">
        <v>872</v>
      </c>
    </row>
    <row r="201" s="20" customFormat="true" ht="80.25" hidden="false" customHeight="true" outlineLevel="0" collapsed="false">
      <c r="A201" s="442" t="n">
        <v>532</v>
      </c>
      <c r="B201" s="443" t="s">
        <v>877</v>
      </c>
      <c r="C201" s="444" t="e">
        <f aca="false">#REF!</f>
        <v>#REF!</v>
      </c>
      <c r="D201" s="449" t="e">
        <f aca="false">#REF!</f>
        <v>#REF!</v>
      </c>
      <c r="E201" s="449" t="e">
        <f aca="false">#REF!</f>
        <v>#REF!</v>
      </c>
      <c r="F201" s="460" t="e">
        <f aca="false">#REF!</f>
        <v>#REF!</v>
      </c>
      <c r="G201" s="450" t="e">
        <f aca="false">#REF!</f>
        <v>#REF!</v>
      </c>
      <c r="H201" s="450" t="s">
        <v>877</v>
      </c>
      <c r="I201" s="450"/>
      <c r="J201" s="446" t="str">
        <f aca="false">'YARIŞMA BİLGİLERİ'!$F$21</f>
        <v>Büyük Bayanlar</v>
      </c>
      <c r="K201" s="449" t="str">
        <f aca="false">CONCATENATE(K$1,"-",A$1)</f>
        <v>ANKARA-Federasyon Deneme Atletizm Yarışmaları</v>
      </c>
      <c r="L201" s="451" t="e">
        <f aca="false">#REF!</f>
        <v>#REF!</v>
      </c>
      <c r="M201" s="451" t="s">
        <v>872</v>
      </c>
    </row>
    <row r="202" s="20" customFormat="true" ht="80.25" hidden="false" customHeight="true" outlineLevel="0" collapsed="false">
      <c r="A202" s="442" t="n">
        <v>533</v>
      </c>
      <c r="B202" s="443" t="s">
        <v>877</v>
      </c>
      <c r="C202" s="444" t="e">
        <f aca="false">#REF!</f>
        <v>#REF!</v>
      </c>
      <c r="D202" s="449" t="e">
        <f aca="false">#REF!</f>
        <v>#REF!</v>
      </c>
      <c r="E202" s="449" t="e">
        <f aca="false">#REF!</f>
        <v>#REF!</v>
      </c>
      <c r="F202" s="460" t="e">
        <f aca="false">#REF!</f>
        <v>#REF!</v>
      </c>
      <c r="G202" s="450" t="e">
        <f aca="false">#REF!</f>
        <v>#REF!</v>
      </c>
      <c r="H202" s="450" t="s">
        <v>877</v>
      </c>
      <c r="I202" s="450"/>
      <c r="J202" s="446" t="str">
        <f aca="false">'YARIŞMA BİLGİLERİ'!$F$21</f>
        <v>Büyük Bayanlar</v>
      </c>
      <c r="K202" s="449" t="str">
        <f aca="false">CONCATENATE(K$1,"-",A$1)</f>
        <v>ANKARA-Federasyon Deneme Atletizm Yarışmaları</v>
      </c>
      <c r="L202" s="451" t="e">
        <f aca="false">#REF!</f>
        <v>#REF!</v>
      </c>
      <c r="M202" s="451" t="s">
        <v>872</v>
      </c>
    </row>
    <row r="203" s="20" customFormat="true" ht="80.25" hidden="false" customHeight="true" outlineLevel="0" collapsed="false">
      <c r="A203" s="442" t="n">
        <v>534</v>
      </c>
      <c r="B203" s="443" t="s">
        <v>877</v>
      </c>
      <c r="C203" s="444" t="e">
        <f aca="false">#REF!</f>
        <v>#REF!</v>
      </c>
      <c r="D203" s="449" t="e">
        <f aca="false">#REF!</f>
        <v>#REF!</v>
      </c>
      <c r="E203" s="449" t="e">
        <f aca="false">#REF!</f>
        <v>#REF!</v>
      </c>
      <c r="F203" s="460" t="e">
        <f aca="false">#REF!</f>
        <v>#REF!</v>
      </c>
      <c r="G203" s="450" t="e">
        <f aca="false">#REF!</f>
        <v>#REF!</v>
      </c>
      <c r="H203" s="450" t="s">
        <v>877</v>
      </c>
      <c r="I203" s="450"/>
      <c r="J203" s="446" t="str">
        <f aca="false">'YARIŞMA BİLGİLERİ'!$F$21</f>
        <v>Büyük Bayanlar</v>
      </c>
      <c r="K203" s="449" t="str">
        <f aca="false">CONCATENATE(K$1,"-",A$1)</f>
        <v>ANKARA-Federasyon Deneme Atletizm Yarışmaları</v>
      </c>
      <c r="L203" s="451" t="e">
        <f aca="false">#REF!</f>
        <v>#REF!</v>
      </c>
      <c r="M203" s="451" t="s">
        <v>872</v>
      </c>
    </row>
    <row r="204" s="20" customFormat="true" ht="80.25" hidden="false" customHeight="true" outlineLevel="0" collapsed="false">
      <c r="A204" s="442" t="n">
        <v>535</v>
      </c>
      <c r="B204" s="443" t="s">
        <v>877</v>
      </c>
      <c r="C204" s="444" t="e">
        <f aca="false">#REF!</f>
        <v>#REF!</v>
      </c>
      <c r="D204" s="449" t="e">
        <f aca="false">#REF!</f>
        <v>#REF!</v>
      </c>
      <c r="E204" s="449" t="e">
        <f aca="false">#REF!</f>
        <v>#REF!</v>
      </c>
      <c r="F204" s="460" t="e">
        <f aca="false">#REF!</f>
        <v>#REF!</v>
      </c>
      <c r="G204" s="450" t="e">
        <f aca="false">#REF!</f>
        <v>#REF!</v>
      </c>
      <c r="H204" s="450" t="s">
        <v>877</v>
      </c>
      <c r="I204" s="450"/>
      <c r="J204" s="446" t="str">
        <f aca="false">'YARIŞMA BİLGİLERİ'!$F$21</f>
        <v>Büyük Bayanlar</v>
      </c>
      <c r="K204" s="449" t="str">
        <f aca="false">CONCATENATE(K$1,"-",A$1)</f>
        <v>ANKARA-Federasyon Deneme Atletizm Yarışmaları</v>
      </c>
      <c r="L204" s="451" t="e">
        <f aca="false">#REF!</f>
        <v>#REF!</v>
      </c>
      <c r="M204" s="451" t="s">
        <v>872</v>
      </c>
    </row>
    <row r="205" s="20" customFormat="true" ht="80.25" hidden="false" customHeight="true" outlineLevel="0" collapsed="false">
      <c r="A205" s="442" t="n">
        <v>536</v>
      </c>
      <c r="B205" s="443" t="s">
        <v>877</v>
      </c>
      <c r="C205" s="444" t="e">
        <f aca="false">#REF!</f>
        <v>#REF!</v>
      </c>
      <c r="D205" s="449" t="e">
        <f aca="false">#REF!</f>
        <v>#REF!</v>
      </c>
      <c r="E205" s="449" t="e">
        <f aca="false">#REF!</f>
        <v>#REF!</v>
      </c>
      <c r="F205" s="460" t="e">
        <f aca="false">#REF!</f>
        <v>#REF!</v>
      </c>
      <c r="G205" s="450" t="e">
        <f aca="false">#REF!</f>
        <v>#REF!</v>
      </c>
      <c r="H205" s="450" t="s">
        <v>877</v>
      </c>
      <c r="I205" s="450"/>
      <c r="J205" s="446" t="str">
        <f aca="false">'YARIŞMA BİLGİLERİ'!$F$21</f>
        <v>Büyük Bayanlar</v>
      </c>
      <c r="K205" s="449" t="str">
        <f aca="false">CONCATENATE(K$1,"-",A$1)</f>
        <v>ANKARA-Federasyon Deneme Atletizm Yarışmaları</v>
      </c>
      <c r="L205" s="451" t="e">
        <f aca="false">#REF!</f>
        <v>#REF!</v>
      </c>
      <c r="M205" s="451" t="s">
        <v>872</v>
      </c>
    </row>
    <row r="206" s="20" customFormat="true" ht="28.5" hidden="false" customHeight="true" outlineLevel="0" collapsed="false">
      <c r="A206" s="442" t="n">
        <v>537</v>
      </c>
      <c r="B206" s="452" t="s">
        <v>60</v>
      </c>
      <c r="C206" s="453" t="e">
        <f aca="false">#REF!</f>
        <v>#REF!</v>
      </c>
      <c r="D206" s="454" t="e">
        <f aca="false">#REF!</f>
        <v>#REF!</v>
      </c>
      <c r="E206" s="454" t="e">
        <f aca="false">#REF!</f>
        <v>#REF!</v>
      </c>
      <c r="F206" s="459" t="e">
        <f aca="false">#REF!</f>
        <v>#REF!</v>
      </c>
      <c r="G206" s="456" t="e">
        <f aca="false">#REF!</f>
        <v>#REF!</v>
      </c>
      <c r="H206" s="450" t="s">
        <v>151</v>
      </c>
      <c r="I206" s="457"/>
      <c r="J206" s="446" t="str">
        <f aca="false">'YARIŞMA BİLGİLERİ'!$F$21</f>
        <v>Büyük Bayanlar</v>
      </c>
      <c r="K206" s="458" t="str">
        <f aca="false">CONCATENATE(K$1,"-",A$1)</f>
        <v>ANKARA-Federasyon Deneme Atletizm Yarışmaları</v>
      </c>
      <c r="L206" s="451" t="e">
        <f aca="false">#REF!</f>
        <v>#REF!</v>
      </c>
      <c r="M206" s="451" t="s">
        <v>872</v>
      </c>
    </row>
    <row r="207" s="20" customFormat="true" ht="28.5" hidden="false" customHeight="true" outlineLevel="0" collapsed="false">
      <c r="A207" s="442" t="n">
        <v>538</v>
      </c>
      <c r="B207" s="452" t="s">
        <v>60</v>
      </c>
      <c r="C207" s="453" t="e">
        <f aca="false">#REF!</f>
        <v>#REF!</v>
      </c>
      <c r="D207" s="454" t="e">
        <f aca="false">#REF!</f>
        <v>#REF!</v>
      </c>
      <c r="E207" s="454" t="e">
        <f aca="false">#REF!</f>
        <v>#REF!</v>
      </c>
      <c r="F207" s="459" t="e">
        <f aca="false">#REF!</f>
        <v>#REF!</v>
      </c>
      <c r="G207" s="456" t="e">
        <f aca="false">#REF!</f>
        <v>#REF!</v>
      </c>
      <c r="H207" s="450" t="s">
        <v>151</v>
      </c>
      <c r="I207" s="457"/>
      <c r="J207" s="446" t="str">
        <f aca="false">'YARIŞMA BİLGİLERİ'!$F$21</f>
        <v>Büyük Bayanlar</v>
      </c>
      <c r="K207" s="458" t="str">
        <f aca="false">CONCATENATE(K$1,"-",A$1)</f>
        <v>ANKARA-Federasyon Deneme Atletizm Yarışmaları</v>
      </c>
      <c r="L207" s="451" t="e">
        <f aca="false">#REF!</f>
        <v>#REF!</v>
      </c>
      <c r="M207" s="451" t="s">
        <v>872</v>
      </c>
    </row>
    <row r="208" s="20" customFormat="true" ht="28.5" hidden="false" customHeight="true" outlineLevel="0" collapsed="false">
      <c r="A208" s="442" t="n">
        <v>539</v>
      </c>
      <c r="B208" s="452" t="s">
        <v>60</v>
      </c>
      <c r="C208" s="453" t="e">
        <f aca="false">#REF!</f>
        <v>#REF!</v>
      </c>
      <c r="D208" s="454" t="e">
        <f aca="false">#REF!</f>
        <v>#REF!</v>
      </c>
      <c r="E208" s="454" t="e">
        <f aca="false">#REF!</f>
        <v>#REF!</v>
      </c>
      <c r="F208" s="459" t="e">
        <f aca="false">#REF!</f>
        <v>#REF!</v>
      </c>
      <c r="G208" s="456" t="e">
        <f aca="false">#REF!</f>
        <v>#REF!</v>
      </c>
      <c r="H208" s="450" t="s">
        <v>151</v>
      </c>
      <c r="I208" s="457"/>
      <c r="J208" s="446" t="str">
        <f aca="false">'YARIŞMA BİLGİLERİ'!$F$21</f>
        <v>Büyük Bayanlar</v>
      </c>
      <c r="K208" s="458" t="str">
        <f aca="false">CONCATENATE(K$1,"-",A$1)</f>
        <v>ANKARA-Federasyon Deneme Atletizm Yarışmaları</v>
      </c>
      <c r="L208" s="451" t="e">
        <f aca="false">#REF!</f>
        <v>#REF!</v>
      </c>
      <c r="M208" s="451" t="s">
        <v>872</v>
      </c>
    </row>
    <row r="209" s="20" customFormat="true" ht="28.5" hidden="false" customHeight="true" outlineLevel="0" collapsed="false">
      <c r="A209" s="442" t="n">
        <v>540</v>
      </c>
      <c r="B209" s="452" t="s">
        <v>60</v>
      </c>
      <c r="C209" s="453" t="e">
        <f aca="false">#REF!</f>
        <v>#REF!</v>
      </c>
      <c r="D209" s="454" t="e">
        <f aca="false">#REF!</f>
        <v>#REF!</v>
      </c>
      <c r="E209" s="454" t="e">
        <f aca="false">#REF!</f>
        <v>#REF!</v>
      </c>
      <c r="F209" s="459" t="e">
        <f aca="false">#REF!</f>
        <v>#REF!</v>
      </c>
      <c r="G209" s="456" t="e">
        <f aca="false">#REF!</f>
        <v>#REF!</v>
      </c>
      <c r="H209" s="450" t="s">
        <v>151</v>
      </c>
      <c r="I209" s="457"/>
      <c r="J209" s="446" t="str">
        <f aca="false">'YARIŞMA BİLGİLERİ'!$F$21</f>
        <v>Büyük Bayanlar</v>
      </c>
      <c r="K209" s="458" t="str">
        <f aca="false">CONCATENATE(K$1,"-",A$1)</f>
        <v>ANKARA-Federasyon Deneme Atletizm Yarışmaları</v>
      </c>
      <c r="L209" s="451" t="e">
        <f aca="false">#REF!</f>
        <v>#REF!</v>
      </c>
      <c r="M209" s="451" t="s">
        <v>872</v>
      </c>
    </row>
    <row r="210" s="20" customFormat="true" ht="28.5" hidden="false" customHeight="true" outlineLevel="0" collapsed="false">
      <c r="A210" s="442" t="n">
        <v>541</v>
      </c>
      <c r="B210" s="452" t="s">
        <v>60</v>
      </c>
      <c r="C210" s="453" t="e">
        <f aca="false">#REF!</f>
        <v>#REF!</v>
      </c>
      <c r="D210" s="454" t="e">
        <f aca="false">#REF!</f>
        <v>#REF!</v>
      </c>
      <c r="E210" s="454" t="e">
        <f aca="false">#REF!</f>
        <v>#REF!</v>
      </c>
      <c r="F210" s="459" t="e">
        <f aca="false">#REF!</f>
        <v>#REF!</v>
      </c>
      <c r="G210" s="456" t="e">
        <f aca="false">#REF!</f>
        <v>#REF!</v>
      </c>
      <c r="H210" s="450" t="s">
        <v>151</v>
      </c>
      <c r="I210" s="457"/>
      <c r="J210" s="446" t="str">
        <f aca="false">'YARIŞMA BİLGİLERİ'!$F$21</f>
        <v>Büyük Bayanlar</v>
      </c>
      <c r="K210" s="458" t="str">
        <f aca="false">CONCATENATE(K$1,"-",A$1)</f>
        <v>ANKARA-Federasyon Deneme Atletizm Yarışmaları</v>
      </c>
      <c r="L210" s="451" t="e">
        <f aca="false">#REF!</f>
        <v>#REF!</v>
      </c>
      <c r="M210" s="451" t="s">
        <v>872</v>
      </c>
    </row>
    <row r="211" s="20" customFormat="true" ht="28.5" hidden="false" customHeight="true" outlineLevel="0" collapsed="false">
      <c r="A211" s="442" t="n">
        <v>542</v>
      </c>
      <c r="B211" s="452" t="s">
        <v>60</v>
      </c>
      <c r="C211" s="453" t="e">
        <f aca="false">#REF!</f>
        <v>#REF!</v>
      </c>
      <c r="D211" s="454" t="e">
        <f aca="false">#REF!</f>
        <v>#REF!</v>
      </c>
      <c r="E211" s="454" t="e">
        <f aca="false">#REF!</f>
        <v>#REF!</v>
      </c>
      <c r="F211" s="459" t="e">
        <f aca="false">#REF!</f>
        <v>#REF!</v>
      </c>
      <c r="G211" s="456" t="e">
        <f aca="false">#REF!</f>
        <v>#REF!</v>
      </c>
      <c r="H211" s="450" t="s">
        <v>151</v>
      </c>
      <c r="I211" s="457"/>
      <c r="J211" s="446" t="str">
        <f aca="false">'YARIŞMA BİLGİLERİ'!$F$21</f>
        <v>Büyük Bayanlar</v>
      </c>
      <c r="K211" s="458" t="str">
        <f aca="false">CONCATENATE(K$1,"-",A$1)</f>
        <v>ANKARA-Federasyon Deneme Atletizm Yarışmaları</v>
      </c>
      <c r="L211" s="451" t="e">
        <f aca="false">#REF!</f>
        <v>#REF!</v>
      </c>
      <c r="M211" s="451" t="s">
        <v>872</v>
      </c>
    </row>
    <row r="212" s="20" customFormat="true" ht="28.5" hidden="false" customHeight="true" outlineLevel="0" collapsed="false">
      <c r="A212" s="442" t="n">
        <v>543</v>
      </c>
      <c r="B212" s="452" t="s">
        <v>60</v>
      </c>
      <c r="C212" s="453" t="e">
        <f aca="false">#REF!</f>
        <v>#REF!</v>
      </c>
      <c r="D212" s="454" t="e">
        <f aca="false">#REF!</f>
        <v>#REF!</v>
      </c>
      <c r="E212" s="454" t="e">
        <f aca="false">#REF!</f>
        <v>#REF!</v>
      </c>
      <c r="F212" s="459" t="e">
        <f aca="false">#REF!</f>
        <v>#REF!</v>
      </c>
      <c r="G212" s="456" t="e">
        <f aca="false">#REF!</f>
        <v>#REF!</v>
      </c>
      <c r="H212" s="450" t="s">
        <v>151</v>
      </c>
      <c r="I212" s="457"/>
      <c r="J212" s="446" t="str">
        <f aca="false">'YARIŞMA BİLGİLERİ'!$F$21</f>
        <v>Büyük Bayanlar</v>
      </c>
      <c r="K212" s="458" t="str">
        <f aca="false">CONCATENATE(K$1,"-",A$1)</f>
        <v>ANKARA-Federasyon Deneme Atletizm Yarışmaları</v>
      </c>
      <c r="L212" s="451" t="e">
        <f aca="false">#REF!</f>
        <v>#REF!</v>
      </c>
      <c r="M212" s="451" t="s">
        <v>872</v>
      </c>
    </row>
    <row r="213" s="20" customFormat="true" ht="28.5" hidden="false" customHeight="true" outlineLevel="0" collapsed="false">
      <c r="A213" s="442" t="n">
        <v>544</v>
      </c>
      <c r="B213" s="452" t="s">
        <v>60</v>
      </c>
      <c r="C213" s="453" t="e">
        <f aca="false">#REF!</f>
        <v>#REF!</v>
      </c>
      <c r="D213" s="454" t="e">
        <f aca="false">#REF!</f>
        <v>#REF!</v>
      </c>
      <c r="E213" s="454" t="e">
        <f aca="false">#REF!</f>
        <v>#REF!</v>
      </c>
      <c r="F213" s="459" t="e">
        <f aca="false">#REF!</f>
        <v>#REF!</v>
      </c>
      <c r="G213" s="456" t="e">
        <f aca="false">#REF!</f>
        <v>#REF!</v>
      </c>
      <c r="H213" s="450" t="s">
        <v>151</v>
      </c>
      <c r="I213" s="457"/>
      <c r="J213" s="446" t="str">
        <f aca="false">'YARIŞMA BİLGİLERİ'!$F$21</f>
        <v>Büyük Bayanlar</v>
      </c>
      <c r="K213" s="458" t="str">
        <f aca="false">CONCATENATE(K$1,"-",A$1)</f>
        <v>ANKARA-Federasyon Deneme Atletizm Yarışmaları</v>
      </c>
      <c r="L213" s="451" t="e">
        <f aca="false">#REF!</f>
        <v>#REF!</v>
      </c>
      <c r="M213" s="451" t="s">
        <v>872</v>
      </c>
    </row>
    <row r="214" s="20" customFormat="true" ht="28.5" hidden="false" customHeight="true" outlineLevel="0" collapsed="false">
      <c r="A214" s="442" t="n">
        <v>545</v>
      </c>
      <c r="B214" s="452" t="s">
        <v>60</v>
      </c>
      <c r="C214" s="453" t="e">
        <f aca="false">#REF!</f>
        <v>#REF!</v>
      </c>
      <c r="D214" s="454" t="e">
        <f aca="false">#REF!</f>
        <v>#REF!</v>
      </c>
      <c r="E214" s="454" t="e">
        <f aca="false">#REF!</f>
        <v>#REF!</v>
      </c>
      <c r="F214" s="459" t="e">
        <f aca="false">#REF!</f>
        <v>#REF!</v>
      </c>
      <c r="G214" s="456" t="e">
        <f aca="false">#REF!</f>
        <v>#REF!</v>
      </c>
      <c r="H214" s="450" t="s">
        <v>151</v>
      </c>
      <c r="I214" s="457"/>
      <c r="J214" s="446" t="str">
        <f aca="false">'YARIŞMA BİLGİLERİ'!$F$21</f>
        <v>Büyük Bayanlar</v>
      </c>
      <c r="K214" s="458" t="str">
        <f aca="false">CONCATENATE(K$1,"-",A$1)</f>
        <v>ANKARA-Federasyon Deneme Atletizm Yarışmaları</v>
      </c>
      <c r="L214" s="451" t="e">
        <f aca="false">#REF!</f>
        <v>#REF!</v>
      </c>
      <c r="M214" s="451" t="s">
        <v>872</v>
      </c>
    </row>
    <row r="215" s="20" customFormat="true" ht="28.5" hidden="false" customHeight="true" outlineLevel="0" collapsed="false">
      <c r="A215" s="442" t="n">
        <v>546</v>
      </c>
      <c r="B215" s="452" t="s">
        <v>60</v>
      </c>
      <c r="C215" s="453" t="e">
        <f aca="false">#REF!</f>
        <v>#REF!</v>
      </c>
      <c r="D215" s="454" t="e">
        <f aca="false">#REF!</f>
        <v>#REF!</v>
      </c>
      <c r="E215" s="454" t="e">
        <f aca="false">#REF!</f>
        <v>#REF!</v>
      </c>
      <c r="F215" s="459" t="e">
        <f aca="false">#REF!</f>
        <v>#REF!</v>
      </c>
      <c r="G215" s="456" t="e">
        <f aca="false">#REF!</f>
        <v>#REF!</v>
      </c>
      <c r="H215" s="450" t="s">
        <v>151</v>
      </c>
      <c r="I215" s="457"/>
      <c r="J215" s="446" t="str">
        <f aca="false">'YARIŞMA BİLGİLERİ'!$F$21</f>
        <v>Büyük Bayanlar</v>
      </c>
      <c r="K215" s="458" t="str">
        <f aca="false">CONCATENATE(K$1,"-",A$1)</f>
        <v>ANKARA-Federasyon Deneme Atletizm Yarışmaları</v>
      </c>
      <c r="L215" s="451" t="e">
        <f aca="false">#REF!</f>
        <v>#REF!</v>
      </c>
      <c r="M215" s="451" t="s">
        <v>872</v>
      </c>
    </row>
    <row r="216" s="20" customFormat="true" ht="28.5" hidden="false" customHeight="true" outlineLevel="0" collapsed="false">
      <c r="A216" s="442" t="n">
        <v>547</v>
      </c>
      <c r="B216" s="452" t="s">
        <v>60</v>
      </c>
      <c r="C216" s="453" t="e">
        <f aca="false">#REF!</f>
        <v>#REF!</v>
      </c>
      <c r="D216" s="454" t="e">
        <f aca="false">#REF!</f>
        <v>#REF!</v>
      </c>
      <c r="E216" s="454" t="e">
        <f aca="false">#REF!</f>
        <v>#REF!</v>
      </c>
      <c r="F216" s="459" t="e">
        <f aca="false">#REF!</f>
        <v>#REF!</v>
      </c>
      <c r="G216" s="456" t="e">
        <f aca="false">#REF!</f>
        <v>#REF!</v>
      </c>
      <c r="H216" s="450" t="s">
        <v>151</v>
      </c>
      <c r="I216" s="457"/>
      <c r="J216" s="446" t="str">
        <f aca="false">'YARIŞMA BİLGİLERİ'!$F$21</f>
        <v>Büyük Bayanlar</v>
      </c>
      <c r="K216" s="458" t="str">
        <f aca="false">CONCATENATE(K$1,"-",A$1)</f>
        <v>ANKARA-Federasyon Deneme Atletizm Yarışmaları</v>
      </c>
      <c r="L216" s="451" t="e">
        <f aca="false">#REF!</f>
        <v>#REF!</v>
      </c>
      <c r="M216" s="451" t="s">
        <v>872</v>
      </c>
    </row>
    <row r="217" s="20" customFormat="true" ht="28.5" hidden="false" customHeight="true" outlineLevel="0" collapsed="false">
      <c r="A217" s="442" t="n">
        <v>548</v>
      </c>
      <c r="B217" s="452" t="s">
        <v>60</v>
      </c>
      <c r="C217" s="453" t="e">
        <f aca="false">#REF!</f>
        <v>#REF!</v>
      </c>
      <c r="D217" s="454" t="e">
        <f aca="false">#REF!</f>
        <v>#REF!</v>
      </c>
      <c r="E217" s="454" t="e">
        <f aca="false">#REF!</f>
        <v>#REF!</v>
      </c>
      <c r="F217" s="459" t="e">
        <f aca="false">#REF!</f>
        <v>#REF!</v>
      </c>
      <c r="G217" s="456" t="e">
        <f aca="false">#REF!</f>
        <v>#REF!</v>
      </c>
      <c r="H217" s="450" t="s">
        <v>151</v>
      </c>
      <c r="I217" s="457"/>
      <c r="J217" s="446" t="str">
        <f aca="false">'YARIŞMA BİLGİLERİ'!$F$21</f>
        <v>Büyük Bayanlar</v>
      </c>
      <c r="K217" s="458" t="str">
        <f aca="false">CONCATENATE(K$1,"-",A$1)</f>
        <v>ANKARA-Federasyon Deneme Atletizm Yarışmaları</v>
      </c>
      <c r="L217" s="451" t="e">
        <f aca="false">#REF!</f>
        <v>#REF!</v>
      </c>
      <c r="M217" s="451" t="s">
        <v>872</v>
      </c>
    </row>
    <row r="218" s="20" customFormat="true" ht="28.5" hidden="false" customHeight="true" outlineLevel="0" collapsed="false">
      <c r="A218" s="442" t="n">
        <v>549</v>
      </c>
      <c r="B218" s="452" t="s">
        <v>60</v>
      </c>
      <c r="C218" s="453" t="e">
        <f aca="false">#REF!</f>
        <v>#REF!</v>
      </c>
      <c r="D218" s="454" t="e">
        <f aca="false">#REF!</f>
        <v>#REF!</v>
      </c>
      <c r="E218" s="454" t="e">
        <f aca="false">#REF!</f>
        <v>#REF!</v>
      </c>
      <c r="F218" s="459" t="e">
        <f aca="false">#REF!</f>
        <v>#REF!</v>
      </c>
      <c r="G218" s="456" t="e">
        <f aca="false">#REF!</f>
        <v>#REF!</v>
      </c>
      <c r="H218" s="450" t="s">
        <v>151</v>
      </c>
      <c r="I218" s="457"/>
      <c r="J218" s="446" t="str">
        <f aca="false">'YARIŞMA BİLGİLERİ'!$F$21</f>
        <v>Büyük Bayanlar</v>
      </c>
      <c r="K218" s="458" t="str">
        <f aca="false">CONCATENATE(K$1,"-",A$1)</f>
        <v>ANKARA-Federasyon Deneme Atletizm Yarışmaları</v>
      </c>
      <c r="L218" s="451" t="e">
        <f aca="false">#REF!</f>
        <v>#REF!</v>
      </c>
      <c r="M218" s="451" t="s">
        <v>872</v>
      </c>
    </row>
    <row r="219" s="20" customFormat="true" ht="28.5" hidden="false" customHeight="true" outlineLevel="0" collapsed="false">
      <c r="A219" s="442" t="n">
        <v>550</v>
      </c>
      <c r="B219" s="452" t="s">
        <v>60</v>
      </c>
      <c r="C219" s="453" t="e">
        <f aca="false">#REF!</f>
        <v>#REF!</v>
      </c>
      <c r="D219" s="454" t="e">
        <f aca="false">#REF!</f>
        <v>#REF!</v>
      </c>
      <c r="E219" s="454" t="e">
        <f aca="false">#REF!</f>
        <v>#REF!</v>
      </c>
      <c r="F219" s="459" t="e">
        <f aca="false">#REF!</f>
        <v>#REF!</v>
      </c>
      <c r="G219" s="456" t="e">
        <f aca="false">#REF!</f>
        <v>#REF!</v>
      </c>
      <c r="H219" s="450" t="s">
        <v>151</v>
      </c>
      <c r="I219" s="457"/>
      <c r="J219" s="446" t="str">
        <f aca="false">'YARIŞMA BİLGİLERİ'!$F$21</f>
        <v>Büyük Bayanlar</v>
      </c>
      <c r="K219" s="458" t="str">
        <f aca="false">CONCATENATE(K$1,"-",A$1)</f>
        <v>ANKARA-Federasyon Deneme Atletizm Yarışmaları</v>
      </c>
      <c r="L219" s="451" t="e">
        <f aca="false">#REF!</f>
        <v>#REF!</v>
      </c>
      <c r="M219" s="451" t="s">
        <v>872</v>
      </c>
    </row>
    <row r="220" s="20" customFormat="true" ht="28.5" hidden="false" customHeight="true" outlineLevel="0" collapsed="false">
      <c r="A220" s="442" t="n">
        <v>551</v>
      </c>
      <c r="B220" s="452" t="s">
        <v>60</v>
      </c>
      <c r="C220" s="453" t="e">
        <f aca="false">#REF!</f>
        <v>#REF!</v>
      </c>
      <c r="D220" s="454" t="e">
        <f aca="false">#REF!</f>
        <v>#REF!</v>
      </c>
      <c r="E220" s="454" t="e">
        <f aca="false">#REF!</f>
        <v>#REF!</v>
      </c>
      <c r="F220" s="459" t="e">
        <f aca="false">#REF!</f>
        <v>#REF!</v>
      </c>
      <c r="G220" s="456" t="e">
        <f aca="false">#REF!</f>
        <v>#REF!</v>
      </c>
      <c r="H220" s="450" t="s">
        <v>151</v>
      </c>
      <c r="I220" s="457"/>
      <c r="J220" s="446" t="str">
        <f aca="false">'YARIŞMA BİLGİLERİ'!$F$21</f>
        <v>Büyük Bayanlar</v>
      </c>
      <c r="K220" s="458" t="str">
        <f aca="false">CONCATENATE(K$1,"-",A$1)</f>
        <v>ANKARA-Federasyon Deneme Atletizm Yarışmaları</v>
      </c>
      <c r="L220" s="451" t="e">
        <f aca="false">#REF!</f>
        <v>#REF!</v>
      </c>
      <c r="M220" s="451" t="s">
        <v>872</v>
      </c>
    </row>
    <row r="221" s="20" customFormat="true" ht="28.5" hidden="false" customHeight="true" outlineLevel="0" collapsed="false">
      <c r="A221" s="442" t="n">
        <v>552</v>
      </c>
      <c r="B221" s="452" t="s">
        <v>60</v>
      </c>
      <c r="C221" s="453" t="e">
        <f aca="false">#REF!</f>
        <v>#REF!</v>
      </c>
      <c r="D221" s="454" t="e">
        <f aca="false">#REF!</f>
        <v>#REF!</v>
      </c>
      <c r="E221" s="454" t="e">
        <f aca="false">#REF!</f>
        <v>#REF!</v>
      </c>
      <c r="F221" s="459" t="e">
        <f aca="false">#REF!</f>
        <v>#REF!</v>
      </c>
      <c r="G221" s="456" t="e">
        <f aca="false">#REF!</f>
        <v>#REF!</v>
      </c>
      <c r="H221" s="450" t="s">
        <v>151</v>
      </c>
      <c r="I221" s="457"/>
      <c r="J221" s="446" t="str">
        <f aca="false">'YARIŞMA BİLGİLERİ'!$F$21</f>
        <v>Büyük Bayanlar</v>
      </c>
      <c r="K221" s="458" t="str">
        <f aca="false">CONCATENATE(K$1,"-",A$1)</f>
        <v>ANKARA-Federasyon Deneme Atletizm Yarışmaları</v>
      </c>
      <c r="L221" s="451" t="e">
        <f aca="false">#REF!</f>
        <v>#REF!</v>
      </c>
      <c r="M221" s="451" t="s">
        <v>872</v>
      </c>
    </row>
    <row r="222" s="20" customFormat="true" ht="28.5" hidden="false" customHeight="true" outlineLevel="0" collapsed="false">
      <c r="A222" s="442" t="n">
        <v>553</v>
      </c>
      <c r="B222" s="452" t="s">
        <v>60</v>
      </c>
      <c r="C222" s="453" t="e">
        <f aca="false">#REF!</f>
        <v>#REF!</v>
      </c>
      <c r="D222" s="454" t="e">
        <f aca="false">#REF!</f>
        <v>#REF!</v>
      </c>
      <c r="E222" s="454" t="e">
        <f aca="false">#REF!</f>
        <v>#REF!</v>
      </c>
      <c r="F222" s="459" t="e">
        <f aca="false">#REF!</f>
        <v>#REF!</v>
      </c>
      <c r="G222" s="456" t="e">
        <f aca="false">#REF!</f>
        <v>#REF!</v>
      </c>
      <c r="H222" s="450" t="s">
        <v>151</v>
      </c>
      <c r="I222" s="457"/>
      <c r="J222" s="446" t="str">
        <f aca="false">'YARIŞMA BİLGİLERİ'!$F$21</f>
        <v>Büyük Bayanlar</v>
      </c>
      <c r="K222" s="458" t="str">
        <f aca="false">CONCATENATE(K$1,"-",A$1)</f>
        <v>ANKARA-Federasyon Deneme Atletizm Yarışmaları</v>
      </c>
      <c r="L222" s="451" t="e">
        <f aca="false">#REF!</f>
        <v>#REF!</v>
      </c>
      <c r="M222" s="451" t="s">
        <v>872</v>
      </c>
    </row>
    <row r="223" s="20" customFormat="true" ht="28.5" hidden="false" customHeight="true" outlineLevel="0" collapsed="false">
      <c r="A223" s="442" t="n">
        <v>554</v>
      </c>
      <c r="B223" s="452" t="s">
        <v>60</v>
      </c>
      <c r="C223" s="453" t="e">
        <f aca="false">#REF!</f>
        <v>#REF!</v>
      </c>
      <c r="D223" s="454" t="e">
        <f aca="false">#REF!</f>
        <v>#REF!</v>
      </c>
      <c r="E223" s="454" t="e">
        <f aca="false">#REF!</f>
        <v>#REF!</v>
      </c>
      <c r="F223" s="459" t="e">
        <f aca="false">#REF!</f>
        <v>#REF!</v>
      </c>
      <c r="G223" s="456" t="e">
        <f aca="false">#REF!</f>
        <v>#REF!</v>
      </c>
      <c r="H223" s="450" t="s">
        <v>151</v>
      </c>
      <c r="I223" s="457"/>
      <c r="J223" s="446" t="str">
        <f aca="false">'YARIŞMA BİLGİLERİ'!$F$21</f>
        <v>Büyük Bayanlar</v>
      </c>
      <c r="K223" s="458" t="str">
        <f aca="false">CONCATENATE(K$1,"-",A$1)</f>
        <v>ANKARA-Federasyon Deneme Atletizm Yarışmaları</v>
      </c>
      <c r="L223" s="451" t="e">
        <f aca="false">#REF!</f>
        <v>#REF!</v>
      </c>
      <c r="M223" s="451" t="s">
        <v>872</v>
      </c>
    </row>
    <row r="224" s="20" customFormat="true" ht="28.5" hidden="false" customHeight="true" outlineLevel="0" collapsed="false">
      <c r="A224" s="442" t="n">
        <v>555</v>
      </c>
      <c r="B224" s="452" t="s">
        <v>60</v>
      </c>
      <c r="C224" s="453" t="e">
        <f aca="false">#REF!</f>
        <v>#REF!</v>
      </c>
      <c r="D224" s="454" t="e">
        <f aca="false">#REF!</f>
        <v>#REF!</v>
      </c>
      <c r="E224" s="454" t="e">
        <f aca="false">#REF!</f>
        <v>#REF!</v>
      </c>
      <c r="F224" s="459" t="e">
        <f aca="false">#REF!</f>
        <v>#REF!</v>
      </c>
      <c r="G224" s="456" t="e">
        <f aca="false">#REF!</f>
        <v>#REF!</v>
      </c>
      <c r="H224" s="450" t="s">
        <v>151</v>
      </c>
      <c r="I224" s="457"/>
      <c r="J224" s="446" t="str">
        <f aca="false">'YARIŞMA BİLGİLERİ'!$F$21</f>
        <v>Büyük Bayanlar</v>
      </c>
      <c r="K224" s="458" t="str">
        <f aca="false">CONCATENATE(K$1,"-",A$1)</f>
        <v>ANKARA-Federasyon Deneme Atletizm Yarışmaları</v>
      </c>
      <c r="L224" s="451" t="e">
        <f aca="false">#REF!</f>
        <v>#REF!</v>
      </c>
      <c r="M224" s="451" t="s">
        <v>872</v>
      </c>
    </row>
    <row r="225" s="20" customFormat="true" ht="28.5" hidden="false" customHeight="true" outlineLevel="0" collapsed="false">
      <c r="A225" s="442" t="n">
        <v>556</v>
      </c>
      <c r="B225" s="452" t="s">
        <v>60</v>
      </c>
      <c r="C225" s="453" t="e">
        <f aca="false">#REF!</f>
        <v>#REF!</v>
      </c>
      <c r="D225" s="454" t="e">
        <f aca="false">#REF!</f>
        <v>#REF!</v>
      </c>
      <c r="E225" s="454" t="e">
        <f aca="false">#REF!</f>
        <v>#REF!</v>
      </c>
      <c r="F225" s="459" t="e">
        <f aca="false">#REF!</f>
        <v>#REF!</v>
      </c>
      <c r="G225" s="456" t="e">
        <f aca="false">#REF!</f>
        <v>#REF!</v>
      </c>
      <c r="H225" s="450" t="s">
        <v>151</v>
      </c>
      <c r="I225" s="457"/>
      <c r="J225" s="446" t="str">
        <f aca="false">'YARIŞMA BİLGİLERİ'!$F$21</f>
        <v>Büyük Bayanlar</v>
      </c>
      <c r="K225" s="458" t="str">
        <f aca="false">CONCATENATE(K$1,"-",A$1)</f>
        <v>ANKARA-Federasyon Deneme Atletizm Yarışmaları</v>
      </c>
      <c r="L225" s="451" t="e">
        <f aca="false">#REF!</f>
        <v>#REF!</v>
      </c>
      <c r="M225" s="451" t="s">
        <v>872</v>
      </c>
    </row>
    <row r="226" s="20" customFormat="true" ht="28.5" hidden="false" customHeight="true" outlineLevel="0" collapsed="false">
      <c r="A226" s="442" t="n">
        <v>557</v>
      </c>
      <c r="B226" s="452" t="s">
        <v>60</v>
      </c>
      <c r="C226" s="453" t="e">
        <f aca="false">#REF!</f>
        <v>#REF!</v>
      </c>
      <c r="D226" s="454" t="e">
        <f aca="false">#REF!</f>
        <v>#REF!</v>
      </c>
      <c r="E226" s="454" t="e">
        <f aca="false">#REF!</f>
        <v>#REF!</v>
      </c>
      <c r="F226" s="459" t="e">
        <f aca="false">#REF!</f>
        <v>#REF!</v>
      </c>
      <c r="G226" s="456" t="e">
        <f aca="false">#REF!</f>
        <v>#REF!</v>
      </c>
      <c r="H226" s="450" t="s">
        <v>151</v>
      </c>
      <c r="I226" s="457"/>
      <c r="J226" s="446" t="str">
        <f aca="false">'YARIŞMA BİLGİLERİ'!$F$21</f>
        <v>Büyük Bayanlar</v>
      </c>
      <c r="K226" s="458" t="str">
        <f aca="false">CONCATENATE(K$1,"-",A$1)</f>
        <v>ANKARA-Federasyon Deneme Atletizm Yarışmaları</v>
      </c>
      <c r="L226" s="451" t="e">
        <f aca="false">#REF!</f>
        <v>#REF!</v>
      </c>
      <c r="M226" s="451" t="s">
        <v>872</v>
      </c>
    </row>
    <row r="227" s="20" customFormat="true" ht="28.5" hidden="false" customHeight="true" outlineLevel="0" collapsed="false">
      <c r="A227" s="442" t="n">
        <v>558</v>
      </c>
      <c r="B227" s="452" t="s">
        <v>60</v>
      </c>
      <c r="C227" s="453" t="e">
        <f aca="false">#REF!</f>
        <v>#REF!</v>
      </c>
      <c r="D227" s="454" t="e">
        <f aca="false">#REF!</f>
        <v>#REF!</v>
      </c>
      <c r="E227" s="454" t="e">
        <f aca="false">#REF!</f>
        <v>#REF!</v>
      </c>
      <c r="F227" s="459" t="e">
        <f aca="false">#REF!</f>
        <v>#REF!</v>
      </c>
      <c r="G227" s="456" t="e">
        <f aca="false">#REF!</f>
        <v>#REF!</v>
      </c>
      <c r="H227" s="450" t="s">
        <v>151</v>
      </c>
      <c r="I227" s="457"/>
      <c r="J227" s="446" t="str">
        <f aca="false">'YARIŞMA BİLGİLERİ'!$F$21</f>
        <v>Büyük Bayanlar</v>
      </c>
      <c r="K227" s="458" t="str">
        <f aca="false">CONCATENATE(K$1,"-",A$1)</f>
        <v>ANKARA-Federasyon Deneme Atletizm Yarışmaları</v>
      </c>
      <c r="L227" s="451" t="e">
        <f aca="false">#REF!</f>
        <v>#REF!</v>
      </c>
      <c r="M227" s="451" t="s">
        <v>872</v>
      </c>
    </row>
    <row r="228" s="20" customFormat="true" ht="28.5" hidden="false" customHeight="true" outlineLevel="0" collapsed="false">
      <c r="A228" s="442" t="n">
        <v>559</v>
      </c>
      <c r="B228" s="452" t="s">
        <v>60</v>
      </c>
      <c r="C228" s="453" t="e">
        <f aca="false">#REF!</f>
        <v>#REF!</v>
      </c>
      <c r="D228" s="454" t="e">
        <f aca="false">#REF!</f>
        <v>#REF!</v>
      </c>
      <c r="E228" s="454" t="e">
        <f aca="false">#REF!</f>
        <v>#REF!</v>
      </c>
      <c r="F228" s="459" t="e">
        <f aca="false">#REF!</f>
        <v>#REF!</v>
      </c>
      <c r="G228" s="456" t="e">
        <f aca="false">#REF!</f>
        <v>#REF!</v>
      </c>
      <c r="H228" s="450" t="s">
        <v>151</v>
      </c>
      <c r="I228" s="457"/>
      <c r="J228" s="446" t="str">
        <f aca="false">'YARIŞMA BİLGİLERİ'!$F$21</f>
        <v>Büyük Bayanlar</v>
      </c>
      <c r="K228" s="458" t="str">
        <f aca="false">CONCATENATE(K$1,"-",A$1)</f>
        <v>ANKARA-Federasyon Deneme Atletizm Yarışmaları</v>
      </c>
      <c r="L228" s="451" t="e">
        <f aca="false">#REF!</f>
        <v>#REF!</v>
      </c>
      <c r="M228" s="451" t="s">
        <v>872</v>
      </c>
    </row>
    <row r="229" s="20" customFormat="true" ht="28.5" hidden="false" customHeight="true" outlineLevel="0" collapsed="false">
      <c r="A229" s="442" t="n">
        <v>560</v>
      </c>
      <c r="B229" s="452" t="s">
        <v>60</v>
      </c>
      <c r="C229" s="453" t="e">
        <f aca="false">#REF!</f>
        <v>#REF!</v>
      </c>
      <c r="D229" s="454" t="e">
        <f aca="false">#REF!</f>
        <v>#REF!</v>
      </c>
      <c r="E229" s="454" t="e">
        <f aca="false">#REF!</f>
        <v>#REF!</v>
      </c>
      <c r="F229" s="459" t="e">
        <f aca="false">#REF!</f>
        <v>#REF!</v>
      </c>
      <c r="G229" s="456" t="e">
        <f aca="false">#REF!</f>
        <v>#REF!</v>
      </c>
      <c r="H229" s="450" t="s">
        <v>151</v>
      </c>
      <c r="I229" s="457"/>
      <c r="J229" s="446" t="str">
        <f aca="false">'YARIŞMA BİLGİLERİ'!$F$21</f>
        <v>Büyük Bayanlar</v>
      </c>
      <c r="K229" s="458" t="str">
        <f aca="false">CONCATENATE(K$1,"-",A$1)</f>
        <v>ANKARA-Federasyon Deneme Atletizm Yarışmaları</v>
      </c>
      <c r="L229" s="451" t="e">
        <f aca="false">#REF!</f>
        <v>#REF!</v>
      </c>
      <c r="M229" s="451" t="s">
        <v>872</v>
      </c>
    </row>
    <row r="230" s="20" customFormat="true" ht="28.5" hidden="false" customHeight="true" outlineLevel="0" collapsed="false">
      <c r="A230" s="442" t="n">
        <v>561</v>
      </c>
      <c r="B230" s="452" t="s">
        <v>60</v>
      </c>
      <c r="C230" s="453" t="e">
        <f aca="false">#REF!</f>
        <v>#REF!</v>
      </c>
      <c r="D230" s="454" t="e">
        <f aca="false">#REF!</f>
        <v>#REF!</v>
      </c>
      <c r="E230" s="454" t="e">
        <f aca="false">#REF!</f>
        <v>#REF!</v>
      </c>
      <c r="F230" s="459" t="e">
        <f aca="false">#REF!</f>
        <v>#REF!</v>
      </c>
      <c r="G230" s="456" t="e">
        <f aca="false">#REF!</f>
        <v>#REF!</v>
      </c>
      <c r="H230" s="450" t="s">
        <v>151</v>
      </c>
      <c r="I230" s="457"/>
      <c r="J230" s="446" t="str">
        <f aca="false">'YARIŞMA BİLGİLERİ'!$F$21</f>
        <v>Büyük Bayanlar</v>
      </c>
      <c r="K230" s="458" t="str">
        <f aca="false">CONCATENATE(K$1,"-",A$1)</f>
        <v>ANKARA-Federasyon Deneme Atletizm Yarışmaları</v>
      </c>
      <c r="L230" s="451" t="e">
        <f aca="false">#REF!</f>
        <v>#REF!</v>
      </c>
      <c r="M230" s="451" t="s">
        <v>872</v>
      </c>
    </row>
    <row r="231" s="20" customFormat="true" ht="28.5" hidden="false" customHeight="true" outlineLevel="0" collapsed="false">
      <c r="A231" s="442" t="n">
        <v>562</v>
      </c>
      <c r="B231" s="452" t="s">
        <v>60</v>
      </c>
      <c r="C231" s="453" t="e">
        <f aca="false">#REF!</f>
        <v>#REF!</v>
      </c>
      <c r="D231" s="454" t="e">
        <f aca="false">#REF!</f>
        <v>#REF!</v>
      </c>
      <c r="E231" s="454" t="e">
        <f aca="false">#REF!</f>
        <v>#REF!</v>
      </c>
      <c r="F231" s="459" t="e">
        <f aca="false">#REF!</f>
        <v>#REF!</v>
      </c>
      <c r="G231" s="456" t="e">
        <f aca="false">#REF!</f>
        <v>#REF!</v>
      </c>
      <c r="H231" s="450" t="s">
        <v>151</v>
      </c>
      <c r="I231" s="457"/>
      <c r="J231" s="446" t="str">
        <f aca="false">'YARIŞMA BİLGİLERİ'!$F$21</f>
        <v>Büyük Bayanlar</v>
      </c>
      <c r="K231" s="458" t="str">
        <f aca="false">CONCATENATE(K$1,"-",A$1)</f>
        <v>ANKARA-Federasyon Deneme Atletizm Yarışmaları</v>
      </c>
      <c r="L231" s="451" t="e">
        <f aca="false">#REF!</f>
        <v>#REF!</v>
      </c>
      <c r="M231" s="451" t="s">
        <v>872</v>
      </c>
    </row>
    <row r="232" s="20" customFormat="true" ht="28.5" hidden="false" customHeight="true" outlineLevel="0" collapsed="false">
      <c r="A232" s="442" t="n">
        <v>563</v>
      </c>
      <c r="B232" s="452" t="s">
        <v>878</v>
      </c>
      <c r="C232" s="453" t="e">
        <f aca="false">#REF!</f>
        <v>#REF!</v>
      </c>
      <c r="D232" s="454" t="e">
        <f aca="false">#REF!</f>
        <v>#REF!</v>
      </c>
      <c r="E232" s="454" t="e">
        <f aca="false">#REF!</f>
        <v>#REF!</v>
      </c>
      <c r="F232" s="455" t="e">
        <f aca="false">#REF!</f>
        <v>#REF!</v>
      </c>
      <c r="G232" s="456" t="e">
        <f aca="false">#REF!</f>
        <v>#REF!</v>
      </c>
      <c r="H232" s="450" t="s">
        <v>878</v>
      </c>
      <c r="I232" s="450" t="e">
        <f aca="false">#REF!</f>
        <v>#REF!</v>
      </c>
      <c r="J232" s="446" t="str">
        <f aca="false">'YARIŞMA BİLGİLERİ'!$F$21</f>
        <v>Büyük Bayanlar</v>
      </c>
      <c r="K232" s="458" t="str">
        <f aca="false">CONCATENATE(K$1,"-",A$1)</f>
        <v>ANKARA-Federasyon Deneme Atletizm Yarışmaları</v>
      </c>
      <c r="L232" s="451" t="e">
        <f aca="false">#REF!</f>
        <v>#REF!</v>
      </c>
      <c r="M232" s="451" t="s">
        <v>872</v>
      </c>
    </row>
    <row r="233" s="20" customFormat="true" ht="28.5" hidden="false" customHeight="true" outlineLevel="0" collapsed="false">
      <c r="A233" s="442" t="n">
        <v>564</v>
      </c>
      <c r="B233" s="452" t="s">
        <v>878</v>
      </c>
      <c r="C233" s="453" t="e">
        <f aca="false">#REF!</f>
        <v>#REF!</v>
      </c>
      <c r="D233" s="454" t="e">
        <f aca="false">#REF!</f>
        <v>#REF!</v>
      </c>
      <c r="E233" s="454" t="e">
        <f aca="false">#REF!</f>
        <v>#REF!</v>
      </c>
      <c r="F233" s="455" t="e">
        <f aca="false">#REF!</f>
        <v>#REF!</v>
      </c>
      <c r="G233" s="456" t="e">
        <f aca="false">#REF!</f>
        <v>#REF!</v>
      </c>
      <c r="H233" s="450" t="s">
        <v>878</v>
      </c>
      <c r="I233" s="450" t="e">
        <f aca="false">#REF!</f>
        <v>#REF!</v>
      </c>
      <c r="J233" s="446" t="str">
        <f aca="false">'YARIŞMA BİLGİLERİ'!$F$21</f>
        <v>Büyük Bayanlar</v>
      </c>
      <c r="K233" s="458" t="str">
        <f aca="false">CONCATENATE(K$1,"-",A$1)</f>
        <v>ANKARA-Federasyon Deneme Atletizm Yarışmaları</v>
      </c>
      <c r="L233" s="451" t="e">
        <f aca="false">#REF!</f>
        <v>#REF!</v>
      </c>
      <c r="M233" s="451" t="s">
        <v>872</v>
      </c>
    </row>
    <row r="234" s="20" customFormat="true" ht="28.5" hidden="false" customHeight="true" outlineLevel="0" collapsed="false">
      <c r="A234" s="442" t="n">
        <v>565</v>
      </c>
      <c r="B234" s="452" t="s">
        <v>878</v>
      </c>
      <c r="C234" s="453" t="e">
        <f aca="false">#REF!</f>
        <v>#REF!</v>
      </c>
      <c r="D234" s="454" t="e">
        <f aca="false">#REF!</f>
        <v>#REF!</v>
      </c>
      <c r="E234" s="454" t="e">
        <f aca="false">#REF!</f>
        <v>#REF!</v>
      </c>
      <c r="F234" s="455" t="e">
        <f aca="false">#REF!</f>
        <v>#REF!</v>
      </c>
      <c r="G234" s="456" t="e">
        <f aca="false">#REF!</f>
        <v>#REF!</v>
      </c>
      <c r="H234" s="450" t="s">
        <v>878</v>
      </c>
      <c r="I234" s="450" t="e">
        <f aca="false">#REF!</f>
        <v>#REF!</v>
      </c>
      <c r="J234" s="446" t="str">
        <f aca="false">'YARIŞMA BİLGİLERİ'!$F$21</f>
        <v>Büyük Bayanlar</v>
      </c>
      <c r="K234" s="458" t="str">
        <f aca="false">CONCATENATE(K$1,"-",A$1)</f>
        <v>ANKARA-Federasyon Deneme Atletizm Yarışmaları</v>
      </c>
      <c r="L234" s="451" t="e">
        <f aca="false">#REF!</f>
        <v>#REF!</v>
      </c>
      <c r="M234" s="451" t="s">
        <v>872</v>
      </c>
    </row>
    <row r="235" s="20" customFormat="true" ht="28.5" hidden="false" customHeight="true" outlineLevel="0" collapsed="false">
      <c r="A235" s="442" t="n">
        <v>566</v>
      </c>
      <c r="B235" s="452" t="s">
        <v>878</v>
      </c>
      <c r="C235" s="453" t="e">
        <f aca="false">#REF!</f>
        <v>#REF!</v>
      </c>
      <c r="D235" s="454" t="e">
        <f aca="false">#REF!</f>
        <v>#REF!</v>
      </c>
      <c r="E235" s="454" t="e">
        <f aca="false">#REF!</f>
        <v>#REF!</v>
      </c>
      <c r="F235" s="455" t="e">
        <f aca="false">#REF!</f>
        <v>#REF!</v>
      </c>
      <c r="G235" s="456" t="e">
        <f aca="false">#REF!</f>
        <v>#REF!</v>
      </c>
      <c r="H235" s="450" t="s">
        <v>878</v>
      </c>
      <c r="I235" s="450" t="e">
        <f aca="false">#REF!</f>
        <v>#REF!</v>
      </c>
      <c r="J235" s="446" t="str">
        <f aca="false">'YARIŞMA BİLGİLERİ'!$F$21</f>
        <v>Büyük Bayanlar</v>
      </c>
      <c r="K235" s="458" t="str">
        <f aca="false">CONCATENATE(K$1,"-",A$1)</f>
        <v>ANKARA-Federasyon Deneme Atletizm Yarışmaları</v>
      </c>
      <c r="L235" s="451" t="e">
        <f aca="false">#REF!</f>
        <v>#REF!</v>
      </c>
      <c r="M235" s="451" t="s">
        <v>872</v>
      </c>
    </row>
    <row r="236" s="20" customFormat="true" ht="28.5" hidden="false" customHeight="true" outlineLevel="0" collapsed="false">
      <c r="A236" s="442" t="n">
        <v>567</v>
      </c>
      <c r="B236" s="452" t="s">
        <v>878</v>
      </c>
      <c r="C236" s="453" t="e">
        <f aca="false">#REF!</f>
        <v>#REF!</v>
      </c>
      <c r="D236" s="454" t="e">
        <f aca="false">#REF!</f>
        <v>#REF!</v>
      </c>
      <c r="E236" s="454" t="e">
        <f aca="false">#REF!</f>
        <v>#REF!</v>
      </c>
      <c r="F236" s="455" t="e">
        <f aca="false">#REF!</f>
        <v>#REF!</v>
      </c>
      <c r="G236" s="456" t="e">
        <f aca="false">#REF!</f>
        <v>#REF!</v>
      </c>
      <c r="H236" s="450" t="s">
        <v>878</v>
      </c>
      <c r="I236" s="450" t="e">
        <f aca="false">#REF!</f>
        <v>#REF!</v>
      </c>
      <c r="J236" s="446" t="str">
        <f aca="false">'YARIŞMA BİLGİLERİ'!$F$21</f>
        <v>Büyük Bayanlar</v>
      </c>
      <c r="K236" s="458" t="str">
        <f aca="false">CONCATENATE(K$1,"-",A$1)</f>
        <v>ANKARA-Federasyon Deneme Atletizm Yarışmaları</v>
      </c>
      <c r="L236" s="451" t="e">
        <f aca="false">#REF!</f>
        <v>#REF!</v>
      </c>
      <c r="M236" s="451" t="s">
        <v>872</v>
      </c>
    </row>
    <row r="237" s="20" customFormat="true" ht="28.5" hidden="false" customHeight="true" outlineLevel="0" collapsed="false">
      <c r="A237" s="442" t="n">
        <v>590</v>
      </c>
      <c r="B237" s="452" t="s">
        <v>878</v>
      </c>
      <c r="C237" s="453" t="e">
        <f aca="false">#REF!</f>
        <v>#REF!</v>
      </c>
      <c r="D237" s="454" t="e">
        <f aca="false">#REF!</f>
        <v>#REF!</v>
      </c>
      <c r="E237" s="454" t="e">
        <f aca="false">#REF!</f>
        <v>#REF!</v>
      </c>
      <c r="F237" s="455" t="e">
        <f aca="false">#REF!</f>
        <v>#REF!</v>
      </c>
      <c r="G237" s="456" t="e">
        <f aca="false">#REF!</f>
        <v>#REF!</v>
      </c>
      <c r="H237" s="450" t="s">
        <v>878</v>
      </c>
      <c r="I237" s="450" t="e">
        <f aca="false">#REF!</f>
        <v>#REF!</v>
      </c>
      <c r="J237" s="446" t="str">
        <f aca="false">'YARIŞMA BİLGİLERİ'!$F$21</f>
        <v>Büyük Bayanlar</v>
      </c>
      <c r="K237" s="458" t="str">
        <f aca="false">CONCATENATE(K$1,"-",A$1)</f>
        <v>ANKARA-Federasyon Deneme Atletizm Yarışmaları</v>
      </c>
      <c r="L237" s="451" t="e">
        <f aca="false">#REF!</f>
        <v>#REF!</v>
      </c>
      <c r="M237" s="451" t="s">
        <v>872</v>
      </c>
    </row>
    <row r="238" s="20" customFormat="true" ht="28.5" hidden="false" customHeight="true" outlineLevel="0" collapsed="false">
      <c r="A238" s="442" t="n">
        <v>591</v>
      </c>
      <c r="B238" s="452" t="s">
        <v>878</v>
      </c>
      <c r="C238" s="453" t="e">
        <f aca="false">#REF!</f>
        <v>#REF!</v>
      </c>
      <c r="D238" s="454" t="e">
        <f aca="false">#REF!</f>
        <v>#REF!</v>
      </c>
      <c r="E238" s="454" t="e">
        <f aca="false">#REF!</f>
        <v>#REF!</v>
      </c>
      <c r="F238" s="455" t="e">
        <f aca="false">#REF!</f>
        <v>#REF!</v>
      </c>
      <c r="G238" s="456" t="e">
        <f aca="false">#REF!</f>
        <v>#REF!</v>
      </c>
      <c r="H238" s="450" t="s">
        <v>878</v>
      </c>
      <c r="I238" s="450" t="e">
        <f aca="false">#REF!</f>
        <v>#REF!</v>
      </c>
      <c r="J238" s="446" t="str">
        <f aca="false">'YARIŞMA BİLGİLERİ'!$F$21</f>
        <v>Büyük Bayanlar</v>
      </c>
      <c r="K238" s="458" t="str">
        <f aca="false">CONCATENATE(K$1,"-",A$1)</f>
        <v>ANKARA-Federasyon Deneme Atletizm Yarışmaları</v>
      </c>
      <c r="L238" s="451" t="e">
        <f aca="false">#REF!</f>
        <v>#REF!</v>
      </c>
      <c r="M238" s="451" t="s">
        <v>872</v>
      </c>
    </row>
    <row r="239" s="20" customFormat="true" ht="28.5" hidden="false" customHeight="true" outlineLevel="0" collapsed="false">
      <c r="A239" s="442" t="n">
        <v>592</v>
      </c>
      <c r="B239" s="452" t="s">
        <v>878</v>
      </c>
      <c r="C239" s="453" t="e">
        <f aca="false">#REF!</f>
        <v>#REF!</v>
      </c>
      <c r="D239" s="454" t="e">
        <f aca="false">#REF!</f>
        <v>#REF!</v>
      </c>
      <c r="E239" s="454" t="e">
        <f aca="false">#REF!</f>
        <v>#REF!</v>
      </c>
      <c r="F239" s="455" t="e">
        <f aca="false">#REF!</f>
        <v>#REF!</v>
      </c>
      <c r="G239" s="456" t="e">
        <f aca="false">#REF!</f>
        <v>#REF!</v>
      </c>
      <c r="H239" s="450" t="s">
        <v>878</v>
      </c>
      <c r="I239" s="450" t="e">
        <f aca="false">#REF!</f>
        <v>#REF!</v>
      </c>
      <c r="J239" s="446" t="str">
        <f aca="false">'YARIŞMA BİLGİLERİ'!$F$21</f>
        <v>Büyük Bayanlar</v>
      </c>
      <c r="K239" s="458" t="str">
        <f aca="false">CONCATENATE(K$1,"-",A$1)</f>
        <v>ANKARA-Federasyon Deneme Atletizm Yarışmaları</v>
      </c>
      <c r="L239" s="451" t="e">
        <f aca="false">#REF!</f>
        <v>#REF!</v>
      </c>
      <c r="M239" s="451" t="s">
        <v>872</v>
      </c>
    </row>
    <row r="240" s="20" customFormat="true" ht="28.5" hidden="false" customHeight="true" outlineLevel="0" collapsed="false">
      <c r="A240" s="442" t="n">
        <v>593</v>
      </c>
      <c r="B240" s="452" t="s">
        <v>878</v>
      </c>
      <c r="C240" s="453" t="e">
        <f aca="false">#REF!</f>
        <v>#REF!</v>
      </c>
      <c r="D240" s="454" t="e">
        <f aca="false">#REF!</f>
        <v>#REF!</v>
      </c>
      <c r="E240" s="454" t="e">
        <f aca="false">#REF!</f>
        <v>#REF!</v>
      </c>
      <c r="F240" s="455" t="e">
        <f aca="false">#REF!</f>
        <v>#REF!</v>
      </c>
      <c r="G240" s="456" t="e">
        <f aca="false">#REF!</f>
        <v>#REF!</v>
      </c>
      <c r="H240" s="450" t="s">
        <v>878</v>
      </c>
      <c r="I240" s="450" t="e">
        <f aca="false">#REF!</f>
        <v>#REF!</v>
      </c>
      <c r="J240" s="446" t="str">
        <f aca="false">'YARIŞMA BİLGİLERİ'!$F$21</f>
        <v>Büyük Bayanlar</v>
      </c>
      <c r="K240" s="458" t="str">
        <f aca="false">CONCATENATE(K$1,"-",A$1)</f>
        <v>ANKARA-Federasyon Deneme Atletizm Yarışmaları</v>
      </c>
      <c r="L240" s="451" t="e">
        <f aca="false">#REF!</f>
        <v>#REF!</v>
      </c>
      <c r="M240" s="451" t="s">
        <v>872</v>
      </c>
    </row>
    <row r="241" s="20" customFormat="true" ht="28.5" hidden="false" customHeight="true" outlineLevel="0" collapsed="false">
      <c r="A241" s="442" t="n">
        <v>594</v>
      </c>
      <c r="B241" s="452" t="s">
        <v>878</v>
      </c>
      <c r="C241" s="453" t="e">
        <f aca="false">#REF!</f>
        <v>#REF!</v>
      </c>
      <c r="D241" s="454" t="e">
        <f aca="false">#REF!</f>
        <v>#REF!</v>
      </c>
      <c r="E241" s="454" t="e">
        <f aca="false">#REF!</f>
        <v>#REF!</v>
      </c>
      <c r="F241" s="455" t="e">
        <f aca="false">#REF!</f>
        <v>#REF!</v>
      </c>
      <c r="G241" s="456" t="e">
        <f aca="false">#REF!</f>
        <v>#REF!</v>
      </c>
      <c r="H241" s="450" t="s">
        <v>878</v>
      </c>
      <c r="I241" s="450" t="e">
        <f aca="false">#REF!</f>
        <v>#REF!</v>
      </c>
      <c r="J241" s="446" t="str">
        <f aca="false">'YARIŞMA BİLGİLERİ'!$F$21</f>
        <v>Büyük Bayanlar</v>
      </c>
      <c r="K241" s="458" t="str">
        <f aca="false">CONCATENATE(K$1,"-",A$1)</f>
        <v>ANKARA-Federasyon Deneme Atletizm Yarışmaları</v>
      </c>
      <c r="L241" s="451" t="e">
        <f aca="false">#REF!</f>
        <v>#REF!</v>
      </c>
      <c r="M241" s="451" t="s">
        <v>872</v>
      </c>
    </row>
    <row r="242" s="20" customFormat="true" ht="28.5" hidden="false" customHeight="true" outlineLevel="0" collapsed="false">
      <c r="A242" s="442" t="n">
        <v>595</v>
      </c>
      <c r="B242" s="452" t="s">
        <v>878</v>
      </c>
      <c r="C242" s="453" t="e">
        <f aca="false">#REF!</f>
        <v>#REF!</v>
      </c>
      <c r="D242" s="454" t="e">
        <f aca="false">#REF!</f>
        <v>#REF!</v>
      </c>
      <c r="E242" s="454" t="e">
        <f aca="false">#REF!</f>
        <v>#REF!</v>
      </c>
      <c r="F242" s="455" t="e">
        <f aca="false">#REF!</f>
        <v>#REF!</v>
      </c>
      <c r="G242" s="456" t="e">
        <f aca="false">#REF!</f>
        <v>#REF!</v>
      </c>
      <c r="H242" s="450" t="s">
        <v>878</v>
      </c>
      <c r="I242" s="450" t="e">
        <f aca="false">#REF!</f>
        <v>#REF!</v>
      </c>
      <c r="J242" s="446" t="str">
        <f aca="false">'YARIŞMA BİLGİLERİ'!$F$21</f>
        <v>Büyük Bayanlar</v>
      </c>
      <c r="K242" s="458" t="str">
        <f aca="false">CONCATENATE(K$1,"-",A$1)</f>
        <v>ANKARA-Federasyon Deneme Atletizm Yarışmaları</v>
      </c>
      <c r="L242" s="451" t="e">
        <f aca="false">#REF!</f>
        <v>#REF!</v>
      </c>
      <c r="M242" s="451" t="s">
        <v>872</v>
      </c>
    </row>
    <row r="243" s="20" customFormat="true" ht="28.5" hidden="false" customHeight="true" outlineLevel="0" collapsed="false">
      <c r="A243" s="442" t="n">
        <v>596</v>
      </c>
      <c r="B243" s="452" t="s">
        <v>878</v>
      </c>
      <c r="C243" s="453" t="e">
        <f aca="false">#REF!</f>
        <v>#REF!</v>
      </c>
      <c r="D243" s="454" t="e">
        <f aca="false">#REF!</f>
        <v>#REF!</v>
      </c>
      <c r="E243" s="454" t="e">
        <f aca="false">#REF!</f>
        <v>#REF!</v>
      </c>
      <c r="F243" s="455" t="e">
        <f aca="false">#REF!</f>
        <v>#REF!</v>
      </c>
      <c r="G243" s="456" t="e">
        <f aca="false">#REF!</f>
        <v>#REF!</v>
      </c>
      <c r="H243" s="450" t="s">
        <v>878</v>
      </c>
      <c r="I243" s="450" t="e">
        <f aca="false">#REF!</f>
        <v>#REF!</v>
      </c>
      <c r="J243" s="446" t="str">
        <f aca="false">'YARIŞMA BİLGİLERİ'!$F$21</f>
        <v>Büyük Bayanlar</v>
      </c>
      <c r="K243" s="458" t="str">
        <f aca="false">CONCATENATE(K$1,"-",A$1)</f>
        <v>ANKARA-Federasyon Deneme Atletizm Yarışmaları</v>
      </c>
      <c r="L243" s="451" t="e">
        <f aca="false">#REF!</f>
        <v>#REF!</v>
      </c>
      <c r="M243" s="451" t="s">
        <v>872</v>
      </c>
    </row>
    <row r="244" s="20" customFormat="true" ht="28.5" hidden="false" customHeight="true" outlineLevel="0" collapsed="false">
      <c r="A244" s="442" t="n">
        <v>597</v>
      </c>
      <c r="B244" s="452" t="s">
        <v>878</v>
      </c>
      <c r="C244" s="453" t="e">
        <f aca="false">#REF!</f>
        <v>#REF!</v>
      </c>
      <c r="D244" s="454" t="e">
        <f aca="false">#REF!</f>
        <v>#REF!</v>
      </c>
      <c r="E244" s="454" t="e">
        <f aca="false">#REF!</f>
        <v>#REF!</v>
      </c>
      <c r="F244" s="455" t="e">
        <f aca="false">#REF!</f>
        <v>#REF!</v>
      </c>
      <c r="G244" s="456" t="e">
        <f aca="false">#REF!</f>
        <v>#REF!</v>
      </c>
      <c r="H244" s="450" t="s">
        <v>878</v>
      </c>
      <c r="I244" s="450" t="e">
        <f aca="false">#REF!</f>
        <v>#REF!</v>
      </c>
      <c r="J244" s="446" t="str">
        <f aca="false">'YARIŞMA BİLGİLERİ'!$F$21</f>
        <v>Büyük Bayanlar</v>
      </c>
      <c r="K244" s="458" t="str">
        <f aca="false">CONCATENATE(K$1,"-",A$1)</f>
        <v>ANKARA-Federasyon Deneme Atletizm Yarışmaları</v>
      </c>
      <c r="L244" s="451" t="e">
        <f aca="false">#REF!</f>
        <v>#REF!</v>
      </c>
      <c r="M244" s="451" t="s">
        <v>872</v>
      </c>
    </row>
    <row r="245" s="20" customFormat="true" ht="28.5" hidden="false" customHeight="true" outlineLevel="0" collapsed="false">
      <c r="A245" s="442" t="n">
        <v>598</v>
      </c>
      <c r="B245" s="452" t="s">
        <v>878</v>
      </c>
      <c r="C245" s="453" t="e">
        <f aca="false">#REF!</f>
        <v>#REF!</v>
      </c>
      <c r="D245" s="454" t="e">
        <f aca="false">#REF!</f>
        <v>#REF!</v>
      </c>
      <c r="E245" s="454" t="e">
        <f aca="false">#REF!</f>
        <v>#REF!</v>
      </c>
      <c r="F245" s="455" t="e">
        <f aca="false">#REF!</f>
        <v>#REF!</v>
      </c>
      <c r="G245" s="456" t="e">
        <f aca="false">#REF!</f>
        <v>#REF!</v>
      </c>
      <c r="H245" s="450" t="s">
        <v>878</v>
      </c>
      <c r="I245" s="450" t="e">
        <f aca="false">#REF!</f>
        <v>#REF!</v>
      </c>
      <c r="J245" s="446" t="str">
        <f aca="false">'YARIŞMA BİLGİLERİ'!$F$21</f>
        <v>Büyük Bayanlar</v>
      </c>
      <c r="K245" s="458" t="str">
        <f aca="false">CONCATENATE(K$1,"-",A$1)</f>
        <v>ANKARA-Federasyon Deneme Atletizm Yarışmaları</v>
      </c>
      <c r="L245" s="451" t="e">
        <f aca="false">#REF!</f>
        <v>#REF!</v>
      </c>
      <c r="M245" s="451" t="s">
        <v>872</v>
      </c>
    </row>
    <row r="246" s="20" customFormat="true" ht="28.5" hidden="false" customHeight="true" outlineLevel="0" collapsed="false">
      <c r="A246" s="442" t="n">
        <v>599</v>
      </c>
      <c r="B246" s="452" t="s">
        <v>878</v>
      </c>
      <c r="C246" s="453" t="e">
        <f aca="false">#REF!</f>
        <v>#REF!</v>
      </c>
      <c r="D246" s="454" t="e">
        <f aca="false">#REF!</f>
        <v>#REF!</v>
      </c>
      <c r="E246" s="454" t="e">
        <f aca="false">#REF!</f>
        <v>#REF!</v>
      </c>
      <c r="F246" s="455" t="e">
        <f aca="false">#REF!</f>
        <v>#REF!</v>
      </c>
      <c r="G246" s="456" t="e">
        <f aca="false">#REF!</f>
        <v>#REF!</v>
      </c>
      <c r="H246" s="450" t="s">
        <v>878</v>
      </c>
      <c r="I246" s="450" t="e">
        <f aca="false">#REF!</f>
        <v>#REF!</v>
      </c>
      <c r="J246" s="446" t="str">
        <f aca="false">'YARIŞMA BİLGİLERİ'!$F$21</f>
        <v>Büyük Bayanlar</v>
      </c>
      <c r="K246" s="458" t="str">
        <f aca="false">CONCATENATE(K$1,"-",A$1)</f>
        <v>ANKARA-Federasyon Deneme Atletizm Yarışmaları</v>
      </c>
      <c r="L246" s="451" t="e">
        <f aca="false">#REF!</f>
        <v>#REF!</v>
      </c>
      <c r="M246" s="451" t="s">
        <v>872</v>
      </c>
    </row>
    <row r="247" s="20" customFormat="true" ht="28.5" hidden="false" customHeight="true" outlineLevel="0" collapsed="false">
      <c r="A247" s="442" t="n">
        <v>600</v>
      </c>
      <c r="B247" s="452" t="s">
        <v>878</v>
      </c>
      <c r="C247" s="453" t="e">
        <f aca="false">#REF!</f>
        <v>#REF!</v>
      </c>
      <c r="D247" s="454" t="e">
        <f aca="false">#REF!</f>
        <v>#REF!</v>
      </c>
      <c r="E247" s="454" t="e">
        <f aca="false">#REF!</f>
        <v>#REF!</v>
      </c>
      <c r="F247" s="455" t="e">
        <f aca="false">#REF!</f>
        <v>#REF!</v>
      </c>
      <c r="G247" s="456" t="e">
        <f aca="false">#REF!</f>
        <v>#REF!</v>
      </c>
      <c r="H247" s="450" t="s">
        <v>878</v>
      </c>
      <c r="I247" s="450" t="e">
        <f aca="false">#REF!</f>
        <v>#REF!</v>
      </c>
      <c r="J247" s="446" t="str">
        <f aca="false">'YARIŞMA BİLGİLERİ'!$F$21</f>
        <v>Büyük Bayanlar</v>
      </c>
      <c r="K247" s="458" t="str">
        <f aca="false">CONCATENATE(K$1,"-",A$1)</f>
        <v>ANKARA-Federasyon Deneme Atletizm Yarışmaları</v>
      </c>
      <c r="L247" s="451" t="e">
        <f aca="false">#REF!</f>
        <v>#REF!</v>
      </c>
      <c r="M247" s="451" t="s">
        <v>872</v>
      </c>
    </row>
    <row r="248" s="20" customFormat="true" ht="28.5" hidden="false" customHeight="true" outlineLevel="0" collapsed="false">
      <c r="A248" s="442" t="n">
        <v>601</v>
      </c>
      <c r="B248" s="452" t="s">
        <v>878</v>
      </c>
      <c r="C248" s="453" t="e">
        <f aca="false">#REF!</f>
        <v>#REF!</v>
      </c>
      <c r="D248" s="454" t="e">
        <f aca="false">#REF!</f>
        <v>#REF!</v>
      </c>
      <c r="E248" s="454" t="e">
        <f aca="false">#REF!</f>
        <v>#REF!</v>
      </c>
      <c r="F248" s="455" t="e">
        <f aca="false">#REF!</f>
        <v>#REF!</v>
      </c>
      <c r="G248" s="456" t="e">
        <f aca="false">#REF!</f>
        <v>#REF!</v>
      </c>
      <c r="H248" s="450" t="s">
        <v>878</v>
      </c>
      <c r="I248" s="450" t="e">
        <f aca="false">#REF!</f>
        <v>#REF!</v>
      </c>
      <c r="J248" s="446" t="str">
        <f aca="false">'YARIŞMA BİLGİLERİ'!$F$21</f>
        <v>Büyük Bayanlar</v>
      </c>
      <c r="K248" s="458" t="str">
        <f aca="false">CONCATENATE(K$1,"-",A$1)</f>
        <v>ANKARA-Federasyon Deneme Atletizm Yarışmaları</v>
      </c>
      <c r="L248" s="451" t="e">
        <f aca="false">#REF!</f>
        <v>#REF!</v>
      </c>
      <c r="M248" s="451" t="s">
        <v>872</v>
      </c>
    </row>
    <row r="249" s="20" customFormat="true" ht="28.5" hidden="false" customHeight="true" outlineLevel="0" collapsed="false">
      <c r="A249" s="442" t="n">
        <v>602</v>
      </c>
      <c r="B249" s="452" t="s">
        <v>878</v>
      </c>
      <c r="C249" s="453" t="e">
        <f aca="false">#REF!</f>
        <v>#REF!</v>
      </c>
      <c r="D249" s="454" t="e">
        <f aca="false">#REF!</f>
        <v>#REF!</v>
      </c>
      <c r="E249" s="454" t="e">
        <f aca="false">#REF!</f>
        <v>#REF!</v>
      </c>
      <c r="F249" s="455" t="e">
        <f aca="false">#REF!</f>
        <v>#REF!</v>
      </c>
      <c r="G249" s="456" t="e">
        <f aca="false">#REF!</f>
        <v>#REF!</v>
      </c>
      <c r="H249" s="450" t="s">
        <v>878</v>
      </c>
      <c r="I249" s="450" t="e">
        <f aca="false">#REF!</f>
        <v>#REF!</v>
      </c>
      <c r="J249" s="446" t="str">
        <f aca="false">'YARIŞMA BİLGİLERİ'!$F$21</f>
        <v>Büyük Bayanlar</v>
      </c>
      <c r="K249" s="458" t="str">
        <f aca="false">CONCATENATE(K$1,"-",A$1)</f>
        <v>ANKARA-Federasyon Deneme Atletizm Yarışmaları</v>
      </c>
      <c r="L249" s="451" t="e">
        <f aca="false">#REF!</f>
        <v>#REF!</v>
      </c>
      <c r="M249" s="451" t="s">
        <v>872</v>
      </c>
    </row>
    <row r="250" s="20" customFormat="true" ht="28.5" hidden="false" customHeight="true" outlineLevel="0" collapsed="false">
      <c r="A250" s="442" t="n">
        <v>603</v>
      </c>
      <c r="B250" s="452" t="s">
        <v>878</v>
      </c>
      <c r="C250" s="453" t="e">
        <f aca="false">#REF!</f>
        <v>#REF!</v>
      </c>
      <c r="D250" s="454" t="e">
        <f aca="false">#REF!</f>
        <v>#REF!</v>
      </c>
      <c r="E250" s="454" t="e">
        <f aca="false">#REF!</f>
        <v>#REF!</v>
      </c>
      <c r="F250" s="455" t="e">
        <f aca="false">#REF!</f>
        <v>#REF!</v>
      </c>
      <c r="G250" s="456" t="e">
        <f aca="false">#REF!</f>
        <v>#REF!</v>
      </c>
      <c r="H250" s="450" t="s">
        <v>878</v>
      </c>
      <c r="I250" s="450" t="e">
        <f aca="false">#REF!</f>
        <v>#REF!</v>
      </c>
      <c r="J250" s="446" t="str">
        <f aca="false">'YARIŞMA BİLGİLERİ'!$F$21</f>
        <v>Büyük Bayanlar</v>
      </c>
      <c r="K250" s="458" t="str">
        <f aca="false">CONCATENATE(K$1,"-",A$1)</f>
        <v>ANKARA-Federasyon Deneme Atletizm Yarışmaları</v>
      </c>
      <c r="L250" s="451" t="e">
        <f aca="false">#REF!</f>
        <v>#REF!</v>
      </c>
      <c r="M250" s="451" t="s">
        <v>872</v>
      </c>
    </row>
    <row r="251" s="20" customFormat="true" ht="28.5" hidden="false" customHeight="true" outlineLevel="0" collapsed="false">
      <c r="A251" s="442" t="n">
        <v>604</v>
      </c>
      <c r="B251" s="452" t="s">
        <v>878</v>
      </c>
      <c r="C251" s="453" t="e">
        <f aca="false">#REF!</f>
        <v>#REF!</v>
      </c>
      <c r="D251" s="454" t="e">
        <f aca="false">#REF!</f>
        <v>#REF!</v>
      </c>
      <c r="E251" s="454" t="e">
        <f aca="false">#REF!</f>
        <v>#REF!</v>
      </c>
      <c r="F251" s="455" t="e">
        <f aca="false">#REF!</f>
        <v>#REF!</v>
      </c>
      <c r="G251" s="456" t="e">
        <f aca="false">#REF!</f>
        <v>#REF!</v>
      </c>
      <c r="H251" s="450" t="s">
        <v>878</v>
      </c>
      <c r="I251" s="450" t="e">
        <f aca="false">#REF!</f>
        <v>#REF!</v>
      </c>
      <c r="J251" s="446" t="str">
        <f aca="false">'YARIŞMA BİLGİLERİ'!$F$21</f>
        <v>Büyük Bayanlar</v>
      </c>
      <c r="K251" s="458" t="str">
        <f aca="false">CONCATENATE(K$1,"-",A$1)</f>
        <v>ANKARA-Federasyon Deneme Atletizm Yarışmaları</v>
      </c>
      <c r="L251" s="451" t="e">
        <f aca="false">#REF!</f>
        <v>#REF!</v>
      </c>
      <c r="M251" s="451" t="s">
        <v>872</v>
      </c>
    </row>
    <row r="252" s="20" customFormat="true" ht="28.5" hidden="false" customHeight="true" outlineLevel="0" collapsed="false">
      <c r="A252" s="442" t="n">
        <v>605</v>
      </c>
      <c r="B252" s="452" t="s">
        <v>878</v>
      </c>
      <c r="C252" s="453" t="e">
        <f aca="false">#REF!</f>
        <v>#REF!</v>
      </c>
      <c r="D252" s="454" t="e">
        <f aca="false">#REF!</f>
        <v>#REF!</v>
      </c>
      <c r="E252" s="454" t="e">
        <f aca="false">#REF!</f>
        <v>#REF!</v>
      </c>
      <c r="F252" s="455" t="e">
        <f aca="false">#REF!</f>
        <v>#REF!</v>
      </c>
      <c r="G252" s="456" t="e">
        <f aca="false">#REF!</f>
        <v>#REF!</v>
      </c>
      <c r="H252" s="450" t="s">
        <v>878</v>
      </c>
      <c r="I252" s="450" t="e">
        <f aca="false">#REF!</f>
        <v>#REF!</v>
      </c>
      <c r="J252" s="446" t="str">
        <f aca="false">'YARIŞMA BİLGİLERİ'!$F$21</f>
        <v>Büyük Bayanlar</v>
      </c>
      <c r="K252" s="458" t="str">
        <f aca="false">CONCATENATE(K$1,"-",A$1)</f>
        <v>ANKARA-Federasyon Deneme Atletizm Yarışmaları</v>
      </c>
      <c r="L252" s="451" t="e">
        <f aca="false">#REF!</f>
        <v>#REF!</v>
      </c>
      <c r="M252" s="451" t="s">
        <v>872</v>
      </c>
    </row>
    <row r="253" s="20" customFormat="true" ht="28.5" hidden="false" customHeight="true" outlineLevel="0" collapsed="false">
      <c r="A253" s="442" t="n">
        <v>606</v>
      </c>
      <c r="B253" s="452" t="s">
        <v>878</v>
      </c>
      <c r="C253" s="453" t="e">
        <f aca="false">#REF!</f>
        <v>#REF!</v>
      </c>
      <c r="D253" s="454" t="e">
        <f aca="false">#REF!</f>
        <v>#REF!</v>
      </c>
      <c r="E253" s="454" t="e">
        <f aca="false">#REF!</f>
        <v>#REF!</v>
      </c>
      <c r="F253" s="455" t="e">
        <f aca="false">#REF!</f>
        <v>#REF!</v>
      </c>
      <c r="G253" s="456" t="e">
        <f aca="false">#REF!</f>
        <v>#REF!</v>
      </c>
      <c r="H253" s="450" t="s">
        <v>878</v>
      </c>
      <c r="I253" s="450" t="e">
        <f aca="false">#REF!</f>
        <v>#REF!</v>
      </c>
      <c r="J253" s="446" t="str">
        <f aca="false">'YARIŞMA BİLGİLERİ'!$F$21</f>
        <v>Büyük Bayanlar</v>
      </c>
      <c r="K253" s="458" t="str">
        <f aca="false">CONCATENATE(K$1,"-",A$1)</f>
        <v>ANKARA-Federasyon Deneme Atletizm Yarışmaları</v>
      </c>
      <c r="L253" s="451" t="e">
        <f aca="false">#REF!</f>
        <v>#REF!</v>
      </c>
      <c r="M253" s="451" t="s">
        <v>872</v>
      </c>
    </row>
    <row r="254" s="20" customFormat="true" ht="28.5" hidden="false" customHeight="true" outlineLevel="0" collapsed="false">
      <c r="A254" s="442" t="n">
        <v>607</v>
      </c>
      <c r="B254" s="452" t="s">
        <v>878</v>
      </c>
      <c r="C254" s="453" t="e">
        <f aca="false">#REF!</f>
        <v>#REF!</v>
      </c>
      <c r="D254" s="454" t="e">
        <f aca="false">#REF!</f>
        <v>#REF!</v>
      </c>
      <c r="E254" s="454" t="e">
        <f aca="false">#REF!</f>
        <v>#REF!</v>
      </c>
      <c r="F254" s="455" t="e">
        <f aca="false">#REF!</f>
        <v>#REF!</v>
      </c>
      <c r="G254" s="456" t="e">
        <f aca="false">#REF!</f>
        <v>#REF!</v>
      </c>
      <c r="H254" s="450" t="s">
        <v>878</v>
      </c>
      <c r="I254" s="450" t="e">
        <f aca="false">#REF!</f>
        <v>#REF!</v>
      </c>
      <c r="J254" s="446" t="str">
        <f aca="false">'YARIŞMA BİLGİLERİ'!$F$21</f>
        <v>Büyük Bayanlar</v>
      </c>
      <c r="K254" s="458" t="str">
        <f aca="false">CONCATENATE(K$1,"-",A$1)</f>
        <v>ANKARA-Federasyon Deneme Atletizm Yarışmaları</v>
      </c>
      <c r="L254" s="451" t="e">
        <f aca="false">#REF!</f>
        <v>#REF!</v>
      </c>
      <c r="M254" s="451" t="s">
        <v>872</v>
      </c>
    </row>
    <row r="255" s="20" customFormat="true" ht="28.5" hidden="false" customHeight="true" outlineLevel="0" collapsed="false">
      <c r="A255" s="442" t="n">
        <v>608</v>
      </c>
      <c r="B255" s="452" t="s">
        <v>878</v>
      </c>
      <c r="C255" s="453" t="e">
        <f aca="false">#REF!</f>
        <v>#REF!</v>
      </c>
      <c r="D255" s="454" t="e">
        <f aca="false">#REF!</f>
        <v>#REF!</v>
      </c>
      <c r="E255" s="454" t="e">
        <f aca="false">#REF!</f>
        <v>#REF!</v>
      </c>
      <c r="F255" s="455" t="e">
        <f aca="false">#REF!</f>
        <v>#REF!</v>
      </c>
      <c r="G255" s="456" t="e">
        <f aca="false">#REF!</f>
        <v>#REF!</v>
      </c>
      <c r="H255" s="450" t="s">
        <v>878</v>
      </c>
      <c r="I255" s="450" t="e">
        <f aca="false">#REF!</f>
        <v>#REF!</v>
      </c>
      <c r="J255" s="446" t="str">
        <f aca="false">'YARIŞMA BİLGİLERİ'!$F$21</f>
        <v>Büyük Bayanlar</v>
      </c>
      <c r="K255" s="458" t="str">
        <f aca="false">CONCATENATE(K$1,"-",A$1)</f>
        <v>ANKARA-Federasyon Deneme Atletizm Yarışmaları</v>
      </c>
      <c r="L255" s="451" t="e">
        <f aca="false">#REF!</f>
        <v>#REF!</v>
      </c>
      <c r="M255" s="451" t="s">
        <v>872</v>
      </c>
    </row>
    <row r="256" s="20" customFormat="true" ht="28.5" hidden="false" customHeight="true" outlineLevel="0" collapsed="false">
      <c r="A256" s="442" t="n">
        <v>609</v>
      </c>
      <c r="B256" s="452" t="s">
        <v>878</v>
      </c>
      <c r="C256" s="453" t="e">
        <f aca="false">#REF!</f>
        <v>#REF!</v>
      </c>
      <c r="D256" s="454" t="e">
        <f aca="false">#REF!</f>
        <v>#REF!</v>
      </c>
      <c r="E256" s="454" t="e">
        <f aca="false">#REF!</f>
        <v>#REF!</v>
      </c>
      <c r="F256" s="455" t="e">
        <f aca="false">#REF!</f>
        <v>#REF!</v>
      </c>
      <c r="G256" s="456" t="e">
        <f aca="false">#REF!</f>
        <v>#REF!</v>
      </c>
      <c r="H256" s="450" t="s">
        <v>878</v>
      </c>
      <c r="I256" s="450" t="e">
        <f aca="false">#REF!</f>
        <v>#REF!</v>
      </c>
      <c r="J256" s="446" t="str">
        <f aca="false">'YARIŞMA BİLGİLERİ'!$F$21</f>
        <v>Büyük Bayanlar</v>
      </c>
      <c r="K256" s="458" t="str">
        <f aca="false">CONCATENATE(K$1,"-",A$1)</f>
        <v>ANKARA-Federasyon Deneme Atletizm Yarışmaları</v>
      </c>
      <c r="L256" s="451" t="e">
        <f aca="false">#REF!</f>
        <v>#REF!</v>
      </c>
      <c r="M256" s="451" t="s">
        <v>872</v>
      </c>
    </row>
    <row r="257" s="20" customFormat="true" ht="28.5" hidden="false" customHeight="true" outlineLevel="0" collapsed="false">
      <c r="A257" s="442" t="n">
        <v>610</v>
      </c>
      <c r="B257" s="443" t="s">
        <v>46</v>
      </c>
      <c r="C257" s="444" t="e">
        <f aca="false">#REF!</f>
        <v>#REF!</v>
      </c>
      <c r="D257" s="449" t="e">
        <f aca="false">#REF!</f>
        <v>#REF!</v>
      </c>
      <c r="E257" s="449" t="e">
        <f aca="false">#REF!</f>
        <v>#REF!</v>
      </c>
      <c r="F257" s="461" t="e">
        <f aca="false">#REF!</f>
        <v>#REF!</v>
      </c>
      <c r="G257" s="450" t="e">
        <f aca="false">#REF!</f>
        <v>#REF!</v>
      </c>
      <c r="H257" s="450" t="s">
        <v>879</v>
      </c>
      <c r="I257" s="450" t="e">
        <f aca="false">#REF!</f>
        <v>#REF!</v>
      </c>
      <c r="J257" s="446" t="str">
        <f aca="false">'YARIŞMA BİLGİLERİ'!$F$21</f>
        <v>Büyük Bayanlar</v>
      </c>
      <c r="K257" s="449" t="str">
        <f aca="false">CONCATENATE(K$1,"-",A$1)</f>
        <v>ANKARA-Federasyon Deneme Atletizm Yarışmaları</v>
      </c>
      <c r="L257" s="451" t="e">
        <f aca="false">#REF!</f>
        <v>#REF!</v>
      </c>
      <c r="M257" s="451" t="s">
        <v>872</v>
      </c>
    </row>
    <row r="258" s="20" customFormat="true" ht="28.5" hidden="false" customHeight="true" outlineLevel="0" collapsed="false">
      <c r="A258" s="442" t="n">
        <v>611</v>
      </c>
      <c r="B258" s="443" t="s">
        <v>46</v>
      </c>
      <c r="C258" s="444" t="e">
        <f aca="false">#REF!</f>
        <v>#REF!</v>
      </c>
      <c r="D258" s="449" t="e">
        <f aca="false">#REF!</f>
        <v>#REF!</v>
      </c>
      <c r="E258" s="449" t="e">
        <f aca="false">#REF!</f>
        <v>#REF!</v>
      </c>
      <c r="F258" s="461" t="e">
        <f aca="false">#REF!</f>
        <v>#REF!</v>
      </c>
      <c r="G258" s="450" t="e">
        <f aca="false">#REF!</f>
        <v>#REF!</v>
      </c>
      <c r="H258" s="450" t="s">
        <v>879</v>
      </c>
      <c r="I258" s="450" t="e">
        <f aca="false">#REF!</f>
        <v>#REF!</v>
      </c>
      <c r="J258" s="446" t="str">
        <f aca="false">'YARIŞMA BİLGİLERİ'!$F$21</f>
        <v>Büyük Bayanlar</v>
      </c>
      <c r="K258" s="449" t="str">
        <f aca="false">CONCATENATE(K$1,"-",A$1)</f>
        <v>ANKARA-Federasyon Deneme Atletizm Yarışmaları</v>
      </c>
      <c r="L258" s="451" t="e">
        <f aca="false">#REF!</f>
        <v>#REF!</v>
      </c>
      <c r="M258" s="451" t="s">
        <v>872</v>
      </c>
    </row>
    <row r="259" s="20" customFormat="true" ht="28.5" hidden="false" customHeight="true" outlineLevel="0" collapsed="false">
      <c r="A259" s="442" t="n">
        <v>612</v>
      </c>
      <c r="B259" s="443" t="s">
        <v>46</v>
      </c>
      <c r="C259" s="444" t="e">
        <f aca="false">#REF!</f>
        <v>#REF!</v>
      </c>
      <c r="D259" s="449" t="e">
        <f aca="false">#REF!</f>
        <v>#REF!</v>
      </c>
      <c r="E259" s="449" t="e">
        <f aca="false">#REF!</f>
        <v>#REF!</v>
      </c>
      <c r="F259" s="461" t="e">
        <f aca="false">#REF!</f>
        <v>#REF!</v>
      </c>
      <c r="G259" s="450" t="e">
        <f aca="false">#REF!</f>
        <v>#REF!</v>
      </c>
      <c r="H259" s="450" t="s">
        <v>879</v>
      </c>
      <c r="I259" s="450" t="e">
        <f aca="false">#REF!</f>
        <v>#REF!</v>
      </c>
      <c r="J259" s="446" t="str">
        <f aca="false">'YARIŞMA BİLGİLERİ'!$F$21</f>
        <v>Büyük Bayanlar</v>
      </c>
      <c r="K259" s="449" t="str">
        <f aca="false">CONCATENATE(K$1,"-",A$1)</f>
        <v>ANKARA-Federasyon Deneme Atletizm Yarışmaları</v>
      </c>
      <c r="L259" s="451" t="e">
        <f aca="false">#REF!</f>
        <v>#REF!</v>
      </c>
      <c r="M259" s="451" t="s">
        <v>872</v>
      </c>
    </row>
    <row r="260" s="20" customFormat="true" ht="28.5" hidden="false" customHeight="true" outlineLevel="0" collapsed="false">
      <c r="A260" s="442" t="n">
        <v>613</v>
      </c>
      <c r="B260" s="443" t="s">
        <v>46</v>
      </c>
      <c r="C260" s="444" t="e">
        <f aca="false">#REF!</f>
        <v>#REF!</v>
      </c>
      <c r="D260" s="449" t="e">
        <f aca="false">#REF!</f>
        <v>#REF!</v>
      </c>
      <c r="E260" s="449" t="e">
        <f aca="false">#REF!</f>
        <v>#REF!</v>
      </c>
      <c r="F260" s="461" t="e">
        <f aca="false">#REF!</f>
        <v>#REF!</v>
      </c>
      <c r="G260" s="450" t="e">
        <f aca="false">#REF!</f>
        <v>#REF!</v>
      </c>
      <c r="H260" s="450" t="s">
        <v>879</v>
      </c>
      <c r="I260" s="450" t="e">
        <f aca="false">#REF!</f>
        <v>#REF!</v>
      </c>
      <c r="J260" s="446" t="str">
        <f aca="false">'YARIŞMA BİLGİLERİ'!$F$21</f>
        <v>Büyük Bayanlar</v>
      </c>
      <c r="K260" s="449" t="str">
        <f aca="false">CONCATENATE(K$1,"-",A$1)</f>
        <v>ANKARA-Federasyon Deneme Atletizm Yarışmaları</v>
      </c>
      <c r="L260" s="451" t="e">
        <f aca="false">#REF!</f>
        <v>#REF!</v>
      </c>
      <c r="M260" s="451" t="s">
        <v>872</v>
      </c>
    </row>
    <row r="261" s="20" customFormat="true" ht="28.5" hidden="false" customHeight="true" outlineLevel="0" collapsed="false">
      <c r="A261" s="442" t="n">
        <v>614</v>
      </c>
      <c r="B261" s="443" t="s">
        <v>46</v>
      </c>
      <c r="C261" s="444" t="e">
        <f aca="false">#REF!</f>
        <v>#REF!</v>
      </c>
      <c r="D261" s="449" t="e">
        <f aca="false">#REF!</f>
        <v>#REF!</v>
      </c>
      <c r="E261" s="449" t="e">
        <f aca="false">#REF!</f>
        <v>#REF!</v>
      </c>
      <c r="F261" s="461" t="e">
        <f aca="false">#REF!</f>
        <v>#REF!</v>
      </c>
      <c r="G261" s="450" t="e">
        <f aca="false">#REF!</f>
        <v>#REF!</v>
      </c>
      <c r="H261" s="450" t="s">
        <v>879</v>
      </c>
      <c r="I261" s="450" t="e">
        <f aca="false">#REF!</f>
        <v>#REF!</v>
      </c>
      <c r="J261" s="446" t="str">
        <f aca="false">'YARIŞMA BİLGİLERİ'!$F$21</f>
        <v>Büyük Bayanlar</v>
      </c>
      <c r="K261" s="449" t="str">
        <f aca="false">CONCATENATE(K$1,"-",A$1)</f>
        <v>ANKARA-Federasyon Deneme Atletizm Yarışmaları</v>
      </c>
      <c r="L261" s="451" t="e">
        <f aca="false">#REF!</f>
        <v>#REF!</v>
      </c>
      <c r="M261" s="451" t="s">
        <v>872</v>
      </c>
    </row>
    <row r="262" s="20" customFormat="true" ht="28.5" hidden="false" customHeight="true" outlineLevel="0" collapsed="false">
      <c r="A262" s="442" t="n">
        <v>635</v>
      </c>
      <c r="B262" s="443" t="s">
        <v>46</v>
      </c>
      <c r="C262" s="444" t="e">
        <f aca="false">#REF!</f>
        <v>#REF!</v>
      </c>
      <c r="D262" s="449" t="e">
        <f aca="false">#REF!</f>
        <v>#REF!</v>
      </c>
      <c r="E262" s="449" t="e">
        <f aca="false">#REF!</f>
        <v>#REF!</v>
      </c>
      <c r="F262" s="461" t="e">
        <f aca="false">#REF!</f>
        <v>#REF!</v>
      </c>
      <c r="G262" s="450" t="e">
        <f aca="false">#REF!</f>
        <v>#REF!</v>
      </c>
      <c r="H262" s="450" t="s">
        <v>879</v>
      </c>
      <c r="I262" s="450" t="e">
        <f aca="false">#REF!</f>
        <v>#REF!</v>
      </c>
      <c r="J262" s="446" t="str">
        <f aca="false">'YARIŞMA BİLGİLERİ'!$F$21</f>
        <v>Büyük Bayanlar</v>
      </c>
      <c r="K262" s="449" t="str">
        <f aca="false">CONCATENATE(K$1,"-",A$1)</f>
        <v>ANKARA-Federasyon Deneme Atletizm Yarışmaları</v>
      </c>
      <c r="L262" s="451" t="e">
        <f aca="false">#REF!</f>
        <v>#REF!</v>
      </c>
      <c r="M262" s="451" t="s">
        <v>872</v>
      </c>
    </row>
    <row r="263" s="20" customFormat="true" ht="28.5" hidden="false" customHeight="true" outlineLevel="0" collapsed="false">
      <c r="A263" s="442" t="n">
        <v>636</v>
      </c>
      <c r="B263" s="443" t="s">
        <v>46</v>
      </c>
      <c r="C263" s="444" t="e">
        <f aca="false">#REF!</f>
        <v>#REF!</v>
      </c>
      <c r="D263" s="449" t="e">
        <f aca="false">#REF!</f>
        <v>#REF!</v>
      </c>
      <c r="E263" s="449" t="e">
        <f aca="false">#REF!</f>
        <v>#REF!</v>
      </c>
      <c r="F263" s="461" t="e">
        <f aca="false">#REF!</f>
        <v>#REF!</v>
      </c>
      <c r="G263" s="450" t="e">
        <f aca="false">#REF!</f>
        <v>#REF!</v>
      </c>
      <c r="H263" s="450" t="s">
        <v>879</v>
      </c>
      <c r="I263" s="450" t="e">
        <f aca="false">#REF!</f>
        <v>#REF!</v>
      </c>
      <c r="J263" s="446" t="str">
        <f aca="false">'YARIŞMA BİLGİLERİ'!$F$21</f>
        <v>Büyük Bayanlar</v>
      </c>
      <c r="K263" s="449" t="str">
        <f aca="false">CONCATENATE(K$1,"-",A$1)</f>
        <v>ANKARA-Federasyon Deneme Atletizm Yarışmaları</v>
      </c>
      <c r="L263" s="451" t="e">
        <f aca="false">#REF!</f>
        <v>#REF!</v>
      </c>
      <c r="M263" s="451" t="s">
        <v>872</v>
      </c>
    </row>
    <row r="264" s="20" customFormat="true" ht="28.5" hidden="false" customHeight="true" outlineLevel="0" collapsed="false">
      <c r="A264" s="442" t="n">
        <v>637</v>
      </c>
      <c r="B264" s="443" t="s">
        <v>46</v>
      </c>
      <c r="C264" s="444" t="e">
        <f aca="false">#REF!</f>
        <v>#REF!</v>
      </c>
      <c r="D264" s="449" t="e">
        <f aca="false">#REF!</f>
        <v>#REF!</v>
      </c>
      <c r="E264" s="449" t="e">
        <f aca="false">#REF!</f>
        <v>#REF!</v>
      </c>
      <c r="F264" s="461" t="e">
        <f aca="false">#REF!</f>
        <v>#REF!</v>
      </c>
      <c r="G264" s="450" t="e">
        <f aca="false">#REF!</f>
        <v>#REF!</v>
      </c>
      <c r="H264" s="450" t="s">
        <v>879</v>
      </c>
      <c r="I264" s="450" t="e">
        <f aca="false">#REF!</f>
        <v>#REF!</v>
      </c>
      <c r="J264" s="446" t="str">
        <f aca="false">'YARIŞMA BİLGİLERİ'!$F$21</f>
        <v>Büyük Bayanlar</v>
      </c>
      <c r="K264" s="449" t="str">
        <f aca="false">CONCATENATE(K$1,"-",A$1)</f>
        <v>ANKARA-Federasyon Deneme Atletizm Yarışmaları</v>
      </c>
      <c r="L264" s="451" t="e">
        <f aca="false">#REF!</f>
        <v>#REF!</v>
      </c>
      <c r="M264" s="451" t="s">
        <v>872</v>
      </c>
    </row>
    <row r="265" s="20" customFormat="true" ht="28.5" hidden="false" customHeight="true" outlineLevel="0" collapsed="false">
      <c r="A265" s="442" t="n">
        <v>638</v>
      </c>
      <c r="B265" s="443" t="s">
        <v>46</v>
      </c>
      <c r="C265" s="444" t="e">
        <f aca="false">#REF!</f>
        <v>#REF!</v>
      </c>
      <c r="D265" s="449" t="e">
        <f aca="false">#REF!</f>
        <v>#REF!</v>
      </c>
      <c r="E265" s="449" t="e">
        <f aca="false">#REF!</f>
        <v>#REF!</v>
      </c>
      <c r="F265" s="461" t="e">
        <f aca="false">#REF!</f>
        <v>#REF!</v>
      </c>
      <c r="G265" s="450" t="e">
        <f aca="false">#REF!</f>
        <v>#REF!</v>
      </c>
      <c r="H265" s="450" t="s">
        <v>879</v>
      </c>
      <c r="I265" s="450" t="e">
        <f aca="false">#REF!</f>
        <v>#REF!</v>
      </c>
      <c r="J265" s="446" t="str">
        <f aca="false">'YARIŞMA BİLGİLERİ'!$F$21</f>
        <v>Büyük Bayanlar</v>
      </c>
      <c r="K265" s="449" t="str">
        <f aca="false">CONCATENATE(K$1,"-",A$1)</f>
        <v>ANKARA-Federasyon Deneme Atletizm Yarışmaları</v>
      </c>
      <c r="L265" s="451" t="e">
        <f aca="false">#REF!</f>
        <v>#REF!</v>
      </c>
      <c r="M265" s="451" t="s">
        <v>872</v>
      </c>
    </row>
    <row r="266" s="20" customFormat="true" ht="28.5" hidden="false" customHeight="true" outlineLevel="0" collapsed="false">
      <c r="A266" s="442" t="n">
        <v>639</v>
      </c>
      <c r="B266" s="443" t="s">
        <v>46</v>
      </c>
      <c r="C266" s="444" t="e">
        <f aca="false">#REF!</f>
        <v>#REF!</v>
      </c>
      <c r="D266" s="449" t="e">
        <f aca="false">#REF!</f>
        <v>#REF!</v>
      </c>
      <c r="E266" s="449" t="e">
        <f aca="false">#REF!</f>
        <v>#REF!</v>
      </c>
      <c r="F266" s="461" t="e">
        <f aca="false">#REF!</f>
        <v>#REF!</v>
      </c>
      <c r="G266" s="450" t="e">
        <f aca="false">#REF!</f>
        <v>#REF!</v>
      </c>
      <c r="H266" s="450" t="s">
        <v>879</v>
      </c>
      <c r="I266" s="450" t="e">
        <f aca="false">#REF!</f>
        <v>#REF!</v>
      </c>
      <c r="J266" s="446" t="str">
        <f aca="false">'YARIŞMA BİLGİLERİ'!$F$21</f>
        <v>Büyük Bayanlar</v>
      </c>
      <c r="K266" s="449" t="str">
        <f aca="false">CONCATENATE(K$1,"-",A$1)</f>
        <v>ANKARA-Federasyon Deneme Atletizm Yarışmaları</v>
      </c>
      <c r="L266" s="451" t="e">
        <f aca="false">#REF!</f>
        <v>#REF!</v>
      </c>
      <c r="M266" s="451" t="s">
        <v>872</v>
      </c>
    </row>
    <row r="267" s="20" customFormat="true" ht="28.5" hidden="false" customHeight="true" outlineLevel="0" collapsed="false">
      <c r="A267" s="442" t="n">
        <v>640</v>
      </c>
      <c r="B267" s="443" t="s">
        <v>46</v>
      </c>
      <c r="C267" s="444" t="e">
        <f aca="false">#REF!</f>
        <v>#REF!</v>
      </c>
      <c r="D267" s="449" t="e">
        <f aca="false">#REF!</f>
        <v>#REF!</v>
      </c>
      <c r="E267" s="449" t="e">
        <f aca="false">#REF!</f>
        <v>#REF!</v>
      </c>
      <c r="F267" s="461" t="e">
        <f aca="false">#REF!</f>
        <v>#REF!</v>
      </c>
      <c r="G267" s="450" t="e">
        <f aca="false">#REF!</f>
        <v>#REF!</v>
      </c>
      <c r="H267" s="450" t="s">
        <v>879</v>
      </c>
      <c r="I267" s="450" t="e">
        <f aca="false">#REF!</f>
        <v>#REF!</v>
      </c>
      <c r="J267" s="446" t="str">
        <f aca="false">'YARIŞMA BİLGİLERİ'!$F$21</f>
        <v>Büyük Bayanlar</v>
      </c>
      <c r="K267" s="449" t="str">
        <f aca="false">CONCATENATE(K$1,"-",A$1)</f>
        <v>ANKARA-Federasyon Deneme Atletizm Yarışmaları</v>
      </c>
      <c r="L267" s="451" t="e">
        <f aca="false">#REF!</f>
        <v>#REF!</v>
      </c>
      <c r="M267" s="451" t="s">
        <v>872</v>
      </c>
    </row>
    <row r="268" s="20" customFormat="true" ht="28.5" hidden="false" customHeight="true" outlineLevel="0" collapsed="false">
      <c r="A268" s="442" t="n">
        <v>641</v>
      </c>
      <c r="B268" s="443" t="s">
        <v>46</v>
      </c>
      <c r="C268" s="444" t="e">
        <f aca="false">#REF!</f>
        <v>#REF!</v>
      </c>
      <c r="D268" s="449" t="e">
        <f aca="false">#REF!</f>
        <v>#REF!</v>
      </c>
      <c r="E268" s="449" t="e">
        <f aca="false">#REF!</f>
        <v>#REF!</v>
      </c>
      <c r="F268" s="461" t="e">
        <f aca="false">#REF!</f>
        <v>#REF!</v>
      </c>
      <c r="G268" s="450" t="e">
        <f aca="false">#REF!</f>
        <v>#REF!</v>
      </c>
      <c r="H268" s="450" t="s">
        <v>879</v>
      </c>
      <c r="I268" s="450" t="e">
        <f aca="false">#REF!</f>
        <v>#REF!</v>
      </c>
      <c r="J268" s="446" t="str">
        <f aca="false">'YARIŞMA BİLGİLERİ'!$F$21</f>
        <v>Büyük Bayanlar</v>
      </c>
      <c r="K268" s="449" t="str">
        <f aca="false">CONCATENATE(K$1,"-",A$1)</f>
        <v>ANKARA-Federasyon Deneme Atletizm Yarışmaları</v>
      </c>
      <c r="L268" s="451" t="e">
        <f aca="false">#REF!</f>
        <v>#REF!</v>
      </c>
      <c r="M268" s="451" t="s">
        <v>872</v>
      </c>
    </row>
    <row r="269" s="20" customFormat="true" ht="28.5" hidden="false" customHeight="true" outlineLevel="0" collapsed="false">
      <c r="A269" s="442" t="n">
        <v>642</v>
      </c>
      <c r="B269" s="443" t="s">
        <v>46</v>
      </c>
      <c r="C269" s="444" t="e">
        <f aca="false">#REF!</f>
        <v>#REF!</v>
      </c>
      <c r="D269" s="449" t="e">
        <f aca="false">#REF!</f>
        <v>#REF!</v>
      </c>
      <c r="E269" s="449" t="e">
        <f aca="false">#REF!</f>
        <v>#REF!</v>
      </c>
      <c r="F269" s="461" t="e">
        <f aca="false">#REF!</f>
        <v>#REF!</v>
      </c>
      <c r="G269" s="450" t="e">
        <f aca="false">#REF!</f>
        <v>#REF!</v>
      </c>
      <c r="H269" s="450" t="s">
        <v>879</v>
      </c>
      <c r="I269" s="450" t="e">
        <f aca="false">#REF!</f>
        <v>#REF!</v>
      </c>
      <c r="J269" s="446" t="str">
        <f aca="false">'YARIŞMA BİLGİLERİ'!$F$21</f>
        <v>Büyük Bayanlar</v>
      </c>
      <c r="K269" s="449" t="str">
        <f aca="false">CONCATENATE(K$1,"-",A$1)</f>
        <v>ANKARA-Federasyon Deneme Atletizm Yarışmaları</v>
      </c>
      <c r="L269" s="451" t="e">
        <f aca="false">#REF!</f>
        <v>#REF!</v>
      </c>
      <c r="M269" s="451" t="s">
        <v>872</v>
      </c>
    </row>
    <row r="270" s="20" customFormat="true" ht="28.5" hidden="false" customHeight="true" outlineLevel="0" collapsed="false">
      <c r="A270" s="442" t="n">
        <v>643</v>
      </c>
      <c r="B270" s="443" t="s">
        <v>46</v>
      </c>
      <c r="C270" s="444" t="e">
        <f aca="false">#REF!</f>
        <v>#REF!</v>
      </c>
      <c r="D270" s="449" t="e">
        <f aca="false">#REF!</f>
        <v>#REF!</v>
      </c>
      <c r="E270" s="449" t="e">
        <f aca="false">#REF!</f>
        <v>#REF!</v>
      </c>
      <c r="F270" s="461" t="e">
        <f aca="false">#REF!</f>
        <v>#REF!</v>
      </c>
      <c r="G270" s="450" t="e">
        <f aca="false">#REF!</f>
        <v>#REF!</v>
      </c>
      <c r="H270" s="450" t="s">
        <v>879</v>
      </c>
      <c r="I270" s="450" t="e">
        <f aca="false">#REF!</f>
        <v>#REF!</v>
      </c>
      <c r="J270" s="446" t="str">
        <f aca="false">'YARIŞMA BİLGİLERİ'!$F$21</f>
        <v>Büyük Bayanlar</v>
      </c>
      <c r="K270" s="449" t="str">
        <f aca="false">CONCATENATE(K$1,"-",A$1)</f>
        <v>ANKARA-Federasyon Deneme Atletizm Yarışmaları</v>
      </c>
      <c r="L270" s="451" t="e">
        <f aca="false">#REF!</f>
        <v>#REF!</v>
      </c>
      <c r="M270" s="451" t="s">
        <v>872</v>
      </c>
    </row>
    <row r="271" s="20" customFormat="true" ht="28.5" hidden="false" customHeight="true" outlineLevel="0" collapsed="false">
      <c r="A271" s="442" t="n">
        <v>644</v>
      </c>
      <c r="B271" s="443" t="s">
        <v>46</v>
      </c>
      <c r="C271" s="444" t="e">
        <f aca="false">#REF!</f>
        <v>#REF!</v>
      </c>
      <c r="D271" s="449" t="e">
        <f aca="false">#REF!</f>
        <v>#REF!</v>
      </c>
      <c r="E271" s="449" t="e">
        <f aca="false">#REF!</f>
        <v>#REF!</v>
      </c>
      <c r="F271" s="461" t="e">
        <f aca="false">#REF!</f>
        <v>#REF!</v>
      </c>
      <c r="G271" s="450" t="e">
        <f aca="false">#REF!</f>
        <v>#REF!</v>
      </c>
      <c r="H271" s="450" t="s">
        <v>879</v>
      </c>
      <c r="I271" s="450" t="e">
        <f aca="false">#REF!</f>
        <v>#REF!</v>
      </c>
      <c r="J271" s="446" t="str">
        <f aca="false">'YARIŞMA BİLGİLERİ'!$F$21</f>
        <v>Büyük Bayanlar</v>
      </c>
      <c r="K271" s="449" t="str">
        <f aca="false">CONCATENATE(K$1,"-",A$1)</f>
        <v>ANKARA-Federasyon Deneme Atletizm Yarışmaları</v>
      </c>
      <c r="L271" s="451" t="e">
        <f aca="false">#REF!</f>
        <v>#REF!</v>
      </c>
      <c r="M271" s="451" t="s">
        <v>872</v>
      </c>
    </row>
    <row r="272" s="20" customFormat="true" ht="28.5" hidden="false" customHeight="true" outlineLevel="0" collapsed="false">
      <c r="A272" s="442" t="n">
        <v>645</v>
      </c>
      <c r="B272" s="443" t="s">
        <v>46</v>
      </c>
      <c r="C272" s="444" t="e">
        <f aca="false">#REF!</f>
        <v>#REF!</v>
      </c>
      <c r="D272" s="449" t="e">
        <f aca="false">#REF!</f>
        <v>#REF!</v>
      </c>
      <c r="E272" s="449" t="e">
        <f aca="false">#REF!</f>
        <v>#REF!</v>
      </c>
      <c r="F272" s="461" t="e">
        <f aca="false">#REF!</f>
        <v>#REF!</v>
      </c>
      <c r="G272" s="450" t="e">
        <f aca="false">#REF!</f>
        <v>#REF!</v>
      </c>
      <c r="H272" s="450" t="s">
        <v>879</v>
      </c>
      <c r="I272" s="450" t="e">
        <f aca="false">#REF!</f>
        <v>#REF!</v>
      </c>
      <c r="J272" s="446" t="str">
        <f aca="false">'YARIŞMA BİLGİLERİ'!$F$21</f>
        <v>Büyük Bayanlar</v>
      </c>
      <c r="K272" s="449" t="str">
        <f aca="false">CONCATENATE(K$1,"-",A$1)</f>
        <v>ANKARA-Federasyon Deneme Atletizm Yarışmaları</v>
      </c>
      <c r="L272" s="451" t="e">
        <f aca="false">#REF!</f>
        <v>#REF!</v>
      </c>
      <c r="M272" s="451" t="s">
        <v>872</v>
      </c>
    </row>
    <row r="273" s="20" customFormat="true" ht="28.5" hidden="false" customHeight="true" outlineLevel="0" collapsed="false">
      <c r="A273" s="442" t="n">
        <v>646</v>
      </c>
      <c r="B273" s="443" t="s">
        <v>46</v>
      </c>
      <c r="C273" s="444" t="e">
        <f aca="false">#REF!</f>
        <v>#REF!</v>
      </c>
      <c r="D273" s="449" t="e">
        <f aca="false">#REF!</f>
        <v>#REF!</v>
      </c>
      <c r="E273" s="449" t="e">
        <f aca="false">#REF!</f>
        <v>#REF!</v>
      </c>
      <c r="F273" s="461" t="e">
        <f aca="false">#REF!</f>
        <v>#REF!</v>
      </c>
      <c r="G273" s="450" t="e">
        <f aca="false">#REF!</f>
        <v>#REF!</v>
      </c>
      <c r="H273" s="450" t="s">
        <v>879</v>
      </c>
      <c r="I273" s="450" t="e">
        <f aca="false">#REF!</f>
        <v>#REF!</v>
      </c>
      <c r="J273" s="446" t="str">
        <f aca="false">'YARIŞMA BİLGİLERİ'!$F$21</f>
        <v>Büyük Bayanlar</v>
      </c>
      <c r="K273" s="449" t="str">
        <f aca="false">CONCATENATE(K$1,"-",A$1)</f>
        <v>ANKARA-Federasyon Deneme Atletizm Yarışmaları</v>
      </c>
      <c r="L273" s="451" t="e">
        <f aca="false">#REF!</f>
        <v>#REF!</v>
      </c>
      <c r="M273" s="451" t="s">
        <v>872</v>
      </c>
    </row>
    <row r="274" s="20" customFormat="true" ht="28.5" hidden="false" customHeight="true" outlineLevel="0" collapsed="false">
      <c r="A274" s="442" t="n">
        <v>647</v>
      </c>
      <c r="B274" s="443" t="s">
        <v>46</v>
      </c>
      <c r="C274" s="444" t="e">
        <f aca="false">#REF!</f>
        <v>#REF!</v>
      </c>
      <c r="D274" s="449" t="e">
        <f aca="false">#REF!</f>
        <v>#REF!</v>
      </c>
      <c r="E274" s="449" t="e">
        <f aca="false">#REF!</f>
        <v>#REF!</v>
      </c>
      <c r="F274" s="461" t="e">
        <f aca="false">#REF!</f>
        <v>#REF!</v>
      </c>
      <c r="G274" s="450" t="e">
        <f aca="false">#REF!</f>
        <v>#REF!</v>
      </c>
      <c r="H274" s="450" t="s">
        <v>879</v>
      </c>
      <c r="I274" s="450" t="e">
        <f aca="false">#REF!</f>
        <v>#REF!</v>
      </c>
      <c r="J274" s="446" t="str">
        <f aca="false">'YARIŞMA BİLGİLERİ'!$F$21</f>
        <v>Büyük Bayanlar</v>
      </c>
      <c r="K274" s="449" t="str">
        <f aca="false">CONCATENATE(K$1,"-",A$1)</f>
        <v>ANKARA-Federasyon Deneme Atletizm Yarışmaları</v>
      </c>
      <c r="L274" s="451" t="e">
        <f aca="false">#REF!</f>
        <v>#REF!</v>
      </c>
      <c r="M274" s="451" t="s">
        <v>872</v>
      </c>
    </row>
    <row r="275" s="20" customFormat="true" ht="28.5" hidden="false" customHeight="true" outlineLevel="0" collapsed="false">
      <c r="A275" s="442" t="n">
        <v>648</v>
      </c>
      <c r="B275" s="443" t="s">
        <v>46</v>
      </c>
      <c r="C275" s="444" t="e">
        <f aca="false">#REF!</f>
        <v>#REF!</v>
      </c>
      <c r="D275" s="449" t="e">
        <f aca="false">#REF!</f>
        <v>#REF!</v>
      </c>
      <c r="E275" s="449" t="e">
        <f aca="false">#REF!</f>
        <v>#REF!</v>
      </c>
      <c r="F275" s="461" t="e">
        <f aca="false">#REF!</f>
        <v>#REF!</v>
      </c>
      <c r="G275" s="450" t="e">
        <f aca="false">#REF!</f>
        <v>#REF!</v>
      </c>
      <c r="H275" s="450" t="s">
        <v>879</v>
      </c>
      <c r="I275" s="450" t="e">
        <f aca="false">#REF!</f>
        <v>#REF!</v>
      </c>
      <c r="J275" s="446" t="str">
        <f aca="false">'YARIŞMA BİLGİLERİ'!$F$21</f>
        <v>Büyük Bayanlar</v>
      </c>
      <c r="K275" s="449" t="str">
        <f aca="false">CONCATENATE(K$1,"-",A$1)</f>
        <v>ANKARA-Federasyon Deneme Atletizm Yarışmaları</v>
      </c>
      <c r="L275" s="451" t="e">
        <f aca="false">#REF!</f>
        <v>#REF!</v>
      </c>
      <c r="M275" s="451" t="s">
        <v>872</v>
      </c>
    </row>
    <row r="276" s="20" customFormat="true" ht="28.5" hidden="false" customHeight="true" outlineLevel="0" collapsed="false">
      <c r="A276" s="442" t="n">
        <v>649</v>
      </c>
      <c r="B276" s="443" t="s">
        <v>46</v>
      </c>
      <c r="C276" s="444" t="e">
        <f aca="false">#REF!</f>
        <v>#REF!</v>
      </c>
      <c r="D276" s="449" t="e">
        <f aca="false">#REF!</f>
        <v>#REF!</v>
      </c>
      <c r="E276" s="449" t="e">
        <f aca="false">#REF!</f>
        <v>#REF!</v>
      </c>
      <c r="F276" s="461" t="e">
        <f aca="false">#REF!</f>
        <v>#REF!</v>
      </c>
      <c r="G276" s="450" t="e">
        <f aca="false">#REF!</f>
        <v>#REF!</v>
      </c>
      <c r="H276" s="450" t="s">
        <v>879</v>
      </c>
      <c r="I276" s="450" t="e">
        <f aca="false">#REF!</f>
        <v>#REF!</v>
      </c>
      <c r="J276" s="446" t="str">
        <f aca="false">'YARIŞMA BİLGİLERİ'!$F$21</f>
        <v>Büyük Bayanlar</v>
      </c>
      <c r="K276" s="449" t="str">
        <f aca="false">CONCATENATE(K$1,"-",A$1)</f>
        <v>ANKARA-Federasyon Deneme Atletizm Yarışmaları</v>
      </c>
      <c r="L276" s="451" t="e">
        <f aca="false">#REF!</f>
        <v>#REF!</v>
      </c>
      <c r="M276" s="451" t="s">
        <v>872</v>
      </c>
    </row>
    <row r="277" s="20" customFormat="true" ht="28.5" hidden="false" customHeight="true" outlineLevel="0" collapsed="false">
      <c r="A277" s="442" t="n">
        <v>650</v>
      </c>
      <c r="B277" s="443" t="s">
        <v>46</v>
      </c>
      <c r="C277" s="444" t="e">
        <f aca="false">#REF!</f>
        <v>#REF!</v>
      </c>
      <c r="D277" s="449" t="e">
        <f aca="false">#REF!</f>
        <v>#REF!</v>
      </c>
      <c r="E277" s="449" t="e">
        <f aca="false">#REF!</f>
        <v>#REF!</v>
      </c>
      <c r="F277" s="461" t="e">
        <f aca="false">#REF!</f>
        <v>#REF!</v>
      </c>
      <c r="G277" s="450" t="e">
        <f aca="false">#REF!</f>
        <v>#REF!</v>
      </c>
      <c r="H277" s="450" t="s">
        <v>879</v>
      </c>
      <c r="I277" s="450" t="e">
        <f aca="false">#REF!</f>
        <v>#REF!</v>
      </c>
      <c r="J277" s="446" t="str">
        <f aca="false">'YARIŞMA BİLGİLERİ'!$F$21</f>
        <v>Büyük Bayanlar</v>
      </c>
      <c r="K277" s="449" t="str">
        <f aca="false">CONCATENATE(K$1,"-",A$1)</f>
        <v>ANKARA-Federasyon Deneme Atletizm Yarışmaları</v>
      </c>
      <c r="L277" s="451" t="e">
        <f aca="false">#REF!</f>
        <v>#REF!</v>
      </c>
      <c r="M277" s="451" t="s">
        <v>872</v>
      </c>
    </row>
    <row r="278" s="20" customFormat="true" ht="28.5" hidden="false" customHeight="true" outlineLevel="0" collapsed="false">
      <c r="A278" s="442" t="n">
        <v>651</v>
      </c>
      <c r="B278" s="443" t="s">
        <v>46</v>
      </c>
      <c r="C278" s="444" t="e">
        <f aca="false">#REF!</f>
        <v>#REF!</v>
      </c>
      <c r="D278" s="449" t="e">
        <f aca="false">#REF!</f>
        <v>#REF!</v>
      </c>
      <c r="E278" s="449" t="e">
        <f aca="false">#REF!</f>
        <v>#REF!</v>
      </c>
      <c r="F278" s="461" t="e">
        <f aca="false">#REF!</f>
        <v>#REF!</v>
      </c>
      <c r="G278" s="450" t="e">
        <f aca="false">#REF!</f>
        <v>#REF!</v>
      </c>
      <c r="H278" s="450" t="s">
        <v>879</v>
      </c>
      <c r="I278" s="450" t="e">
        <f aca="false">#REF!</f>
        <v>#REF!</v>
      </c>
      <c r="J278" s="446" t="str">
        <f aca="false">'YARIŞMA BİLGİLERİ'!$F$21</f>
        <v>Büyük Bayanlar</v>
      </c>
      <c r="K278" s="449" t="str">
        <f aca="false">CONCATENATE(K$1,"-",A$1)</f>
        <v>ANKARA-Federasyon Deneme Atletizm Yarışmaları</v>
      </c>
      <c r="L278" s="451" t="e">
        <f aca="false">#REF!</f>
        <v>#REF!</v>
      </c>
      <c r="M278" s="451" t="s">
        <v>872</v>
      </c>
    </row>
    <row r="279" s="20" customFormat="true" ht="28.5" hidden="false" customHeight="true" outlineLevel="0" collapsed="false">
      <c r="A279" s="442" t="n">
        <v>652</v>
      </c>
      <c r="B279" s="443" t="s">
        <v>46</v>
      </c>
      <c r="C279" s="444" t="e">
        <f aca="false">#REF!</f>
        <v>#REF!</v>
      </c>
      <c r="D279" s="449" t="e">
        <f aca="false">#REF!</f>
        <v>#REF!</v>
      </c>
      <c r="E279" s="449" t="e">
        <f aca="false">#REF!</f>
        <v>#REF!</v>
      </c>
      <c r="F279" s="461" t="e">
        <f aca="false">#REF!</f>
        <v>#REF!</v>
      </c>
      <c r="G279" s="450" t="e">
        <f aca="false">#REF!</f>
        <v>#REF!</v>
      </c>
      <c r="H279" s="450" t="s">
        <v>879</v>
      </c>
      <c r="I279" s="450" t="e">
        <f aca="false">#REF!</f>
        <v>#REF!</v>
      </c>
      <c r="J279" s="446" t="str">
        <f aca="false">'YARIŞMA BİLGİLERİ'!$F$21</f>
        <v>Büyük Bayanlar</v>
      </c>
      <c r="K279" s="449" t="str">
        <f aca="false">CONCATENATE(K$1,"-",A$1)</f>
        <v>ANKARA-Federasyon Deneme Atletizm Yarışmaları</v>
      </c>
      <c r="L279" s="451" t="e">
        <f aca="false">#REF!</f>
        <v>#REF!</v>
      </c>
      <c r="M279" s="451" t="s">
        <v>872</v>
      </c>
    </row>
    <row r="280" s="20" customFormat="true" ht="28.5" hidden="false" customHeight="true" outlineLevel="0" collapsed="false">
      <c r="A280" s="442" t="n">
        <v>653</v>
      </c>
      <c r="B280" s="443" t="s">
        <v>46</v>
      </c>
      <c r="C280" s="444" t="e">
        <f aca="false">#REF!</f>
        <v>#REF!</v>
      </c>
      <c r="D280" s="449" t="e">
        <f aca="false">#REF!</f>
        <v>#REF!</v>
      </c>
      <c r="E280" s="449" t="e">
        <f aca="false">#REF!</f>
        <v>#REF!</v>
      </c>
      <c r="F280" s="461" t="e">
        <f aca="false">#REF!</f>
        <v>#REF!</v>
      </c>
      <c r="G280" s="450" t="e">
        <f aca="false">#REF!</f>
        <v>#REF!</v>
      </c>
      <c r="H280" s="450" t="s">
        <v>879</v>
      </c>
      <c r="I280" s="450" t="e">
        <f aca="false">#REF!</f>
        <v>#REF!</v>
      </c>
      <c r="J280" s="446" t="str">
        <f aca="false">'YARIŞMA BİLGİLERİ'!$F$21</f>
        <v>Büyük Bayanlar</v>
      </c>
      <c r="K280" s="449" t="str">
        <f aca="false">CONCATENATE(K$1,"-",A$1)</f>
        <v>ANKARA-Federasyon Deneme Atletizm Yarışmaları</v>
      </c>
      <c r="L280" s="451" t="e">
        <f aca="false">#REF!</f>
        <v>#REF!</v>
      </c>
      <c r="M280" s="451" t="s">
        <v>872</v>
      </c>
    </row>
    <row r="281" s="20" customFormat="true" ht="28.5" hidden="false" customHeight="true" outlineLevel="0" collapsed="false">
      <c r="A281" s="442" t="n">
        <v>654</v>
      </c>
      <c r="B281" s="443" t="s">
        <v>46</v>
      </c>
      <c r="C281" s="444" t="e">
        <f aca="false">#REF!</f>
        <v>#REF!</v>
      </c>
      <c r="D281" s="449" t="e">
        <f aca="false">#REF!</f>
        <v>#REF!</v>
      </c>
      <c r="E281" s="449" t="e">
        <f aca="false">#REF!</f>
        <v>#REF!</v>
      </c>
      <c r="F281" s="461" t="e">
        <f aca="false">#REF!</f>
        <v>#REF!</v>
      </c>
      <c r="G281" s="450" t="e">
        <f aca="false">#REF!</f>
        <v>#REF!</v>
      </c>
      <c r="H281" s="450" t="s">
        <v>879</v>
      </c>
      <c r="I281" s="450" t="e">
        <f aca="false">#REF!</f>
        <v>#REF!</v>
      </c>
      <c r="J281" s="446" t="str">
        <f aca="false">'YARIŞMA BİLGİLERİ'!$F$21</f>
        <v>Büyük Bayanlar</v>
      </c>
      <c r="K281" s="449" t="str">
        <f aca="false">CONCATENATE(K$1,"-",A$1)</f>
        <v>ANKARA-Federasyon Deneme Atletizm Yarışmaları</v>
      </c>
      <c r="L281" s="451" t="e">
        <f aca="false">#REF!</f>
        <v>#REF!</v>
      </c>
      <c r="M281" s="451" t="s">
        <v>872</v>
      </c>
    </row>
    <row r="282" s="20" customFormat="true" ht="28.5" hidden="false" customHeight="true" outlineLevel="0" collapsed="false">
      <c r="A282" s="442" t="n">
        <v>655</v>
      </c>
      <c r="B282" s="443" t="s">
        <v>163</v>
      </c>
      <c r="C282" s="444" t="e">
        <f aca="false">#REF!</f>
        <v>#REF!</v>
      </c>
      <c r="D282" s="449" t="e">
        <f aca="false">#REF!</f>
        <v>#REF!</v>
      </c>
      <c r="E282" s="449" t="e">
        <f aca="false">#REF!</f>
        <v>#REF!</v>
      </c>
      <c r="F282" s="462" t="e">
        <f aca="false">#REF!</f>
        <v>#REF!</v>
      </c>
      <c r="G282" s="447" t="e">
        <f aca="false">#REF!</f>
        <v>#REF!</v>
      </c>
      <c r="H282" s="446" t="s">
        <v>163</v>
      </c>
      <c r="I282" s="450"/>
      <c r="J282" s="446" t="str">
        <f aca="false">'YARIŞMA BİLGİLERİ'!$F$21</f>
        <v>Büyük Bayanlar</v>
      </c>
      <c r="K282" s="449" t="str">
        <f aca="false">CONCATENATE(K$1,"-",A$1)</f>
        <v>ANKARA-Federasyon Deneme Atletizm Yarışmaları</v>
      </c>
      <c r="L282" s="451" t="e">
        <f aca="false">#REF!</f>
        <v>#REF!</v>
      </c>
      <c r="M282" s="451" t="s">
        <v>872</v>
      </c>
    </row>
    <row r="283" s="20" customFormat="true" ht="28.5" hidden="false" customHeight="true" outlineLevel="0" collapsed="false">
      <c r="A283" s="442" t="n">
        <v>656</v>
      </c>
      <c r="B283" s="443" t="s">
        <v>163</v>
      </c>
      <c r="C283" s="444" t="e">
        <f aca="false">#REF!</f>
        <v>#REF!</v>
      </c>
      <c r="D283" s="449" t="e">
        <f aca="false">#REF!</f>
        <v>#REF!</v>
      </c>
      <c r="E283" s="449" t="e">
        <f aca="false">#REF!</f>
        <v>#REF!</v>
      </c>
      <c r="F283" s="462" t="e">
        <f aca="false">#REF!</f>
        <v>#REF!</v>
      </c>
      <c r="G283" s="447" t="e">
        <f aca="false">#REF!</f>
        <v>#REF!</v>
      </c>
      <c r="H283" s="446" t="s">
        <v>163</v>
      </c>
      <c r="I283" s="450"/>
      <c r="J283" s="446" t="str">
        <f aca="false">'YARIŞMA BİLGİLERİ'!$F$21</f>
        <v>Büyük Bayanlar</v>
      </c>
      <c r="K283" s="449" t="str">
        <f aca="false">CONCATENATE(K$1,"-",A$1)</f>
        <v>ANKARA-Federasyon Deneme Atletizm Yarışmaları</v>
      </c>
      <c r="L283" s="451" t="e">
        <f aca="false">#REF!</f>
        <v>#REF!</v>
      </c>
      <c r="M283" s="451" t="s">
        <v>872</v>
      </c>
    </row>
    <row r="284" s="20" customFormat="true" ht="28.5" hidden="false" customHeight="true" outlineLevel="0" collapsed="false">
      <c r="A284" s="442" t="n">
        <v>657</v>
      </c>
      <c r="B284" s="443" t="s">
        <v>163</v>
      </c>
      <c r="C284" s="444" t="e">
        <f aca="false">#REF!</f>
        <v>#REF!</v>
      </c>
      <c r="D284" s="449" t="e">
        <f aca="false">#REF!</f>
        <v>#REF!</v>
      </c>
      <c r="E284" s="449" t="e">
        <f aca="false">#REF!</f>
        <v>#REF!</v>
      </c>
      <c r="F284" s="462" t="e">
        <f aca="false">#REF!</f>
        <v>#REF!</v>
      </c>
      <c r="G284" s="447" t="e">
        <f aca="false">#REF!</f>
        <v>#REF!</v>
      </c>
      <c r="H284" s="446" t="s">
        <v>163</v>
      </c>
      <c r="I284" s="450"/>
      <c r="J284" s="446" t="str">
        <f aca="false">'YARIŞMA BİLGİLERİ'!$F$21</f>
        <v>Büyük Bayanlar</v>
      </c>
      <c r="K284" s="449" t="str">
        <f aca="false">CONCATENATE(K$1,"-",A$1)</f>
        <v>ANKARA-Federasyon Deneme Atletizm Yarışmaları</v>
      </c>
      <c r="L284" s="451" t="e">
        <f aca="false">#REF!</f>
        <v>#REF!</v>
      </c>
      <c r="M284" s="451" t="s">
        <v>872</v>
      </c>
    </row>
    <row r="285" s="20" customFormat="true" ht="28.5" hidden="false" customHeight="true" outlineLevel="0" collapsed="false">
      <c r="A285" s="442" t="n">
        <v>658</v>
      </c>
      <c r="B285" s="443" t="s">
        <v>163</v>
      </c>
      <c r="C285" s="444" t="e">
        <f aca="false">#REF!</f>
        <v>#REF!</v>
      </c>
      <c r="D285" s="449" t="e">
        <f aca="false">#REF!</f>
        <v>#REF!</v>
      </c>
      <c r="E285" s="449" t="e">
        <f aca="false">#REF!</f>
        <v>#REF!</v>
      </c>
      <c r="F285" s="462" t="e">
        <f aca="false">#REF!</f>
        <v>#REF!</v>
      </c>
      <c r="G285" s="447" t="e">
        <f aca="false">#REF!</f>
        <v>#REF!</v>
      </c>
      <c r="H285" s="446" t="s">
        <v>163</v>
      </c>
      <c r="I285" s="450"/>
      <c r="J285" s="446" t="str">
        <f aca="false">'YARIŞMA BİLGİLERİ'!$F$21</f>
        <v>Büyük Bayanlar</v>
      </c>
      <c r="K285" s="449" t="str">
        <f aca="false">CONCATENATE(K$1,"-",A$1)</f>
        <v>ANKARA-Federasyon Deneme Atletizm Yarışmaları</v>
      </c>
      <c r="L285" s="451" t="e">
        <f aca="false">#REF!</f>
        <v>#REF!</v>
      </c>
      <c r="M285" s="451" t="s">
        <v>872</v>
      </c>
    </row>
    <row r="286" s="20" customFormat="true" ht="28.5" hidden="false" customHeight="true" outlineLevel="0" collapsed="false">
      <c r="A286" s="442" t="n">
        <v>659</v>
      </c>
      <c r="B286" s="443" t="s">
        <v>163</v>
      </c>
      <c r="C286" s="444" t="e">
        <f aca="false">#REF!</f>
        <v>#REF!</v>
      </c>
      <c r="D286" s="449" t="e">
        <f aca="false">#REF!</f>
        <v>#REF!</v>
      </c>
      <c r="E286" s="449" t="e">
        <f aca="false">#REF!</f>
        <v>#REF!</v>
      </c>
      <c r="F286" s="462" t="e">
        <f aca="false">#REF!</f>
        <v>#REF!</v>
      </c>
      <c r="G286" s="447" t="e">
        <f aca="false">#REF!</f>
        <v>#REF!</v>
      </c>
      <c r="H286" s="446" t="s">
        <v>163</v>
      </c>
      <c r="I286" s="450"/>
      <c r="J286" s="446" t="str">
        <f aca="false">'YARIŞMA BİLGİLERİ'!$F$21</f>
        <v>Büyük Bayanlar</v>
      </c>
      <c r="K286" s="449" t="str">
        <f aca="false">CONCATENATE(K$1,"-",A$1)</f>
        <v>ANKARA-Federasyon Deneme Atletizm Yarışmaları</v>
      </c>
      <c r="L286" s="451" t="e">
        <f aca="false">#REF!</f>
        <v>#REF!</v>
      </c>
      <c r="M286" s="451" t="s">
        <v>872</v>
      </c>
    </row>
    <row r="287" s="463" customFormat="true" ht="28.5" hidden="false" customHeight="true" outlineLevel="0" collapsed="false">
      <c r="A287" s="442" t="n">
        <v>675</v>
      </c>
      <c r="B287" s="443" t="s">
        <v>163</v>
      </c>
      <c r="C287" s="444" t="e">
        <f aca="false">#REF!</f>
        <v>#REF!</v>
      </c>
      <c r="D287" s="449" t="e">
        <f aca="false">#REF!</f>
        <v>#REF!</v>
      </c>
      <c r="E287" s="449" t="e">
        <f aca="false">#REF!</f>
        <v>#REF!</v>
      </c>
      <c r="F287" s="462" t="e">
        <f aca="false">#REF!</f>
        <v>#REF!</v>
      </c>
      <c r="G287" s="447" t="e">
        <f aca="false">#REF!</f>
        <v>#REF!</v>
      </c>
      <c r="H287" s="446" t="s">
        <v>163</v>
      </c>
      <c r="I287" s="450"/>
      <c r="J287" s="446" t="str">
        <f aca="false">'YARIŞMA BİLGİLERİ'!$F$21</f>
        <v>Büyük Bayanlar</v>
      </c>
      <c r="K287" s="449" t="str">
        <f aca="false">CONCATENATE(K$1,"-",A$1)</f>
        <v>ANKARA-Federasyon Deneme Atletizm Yarışmaları</v>
      </c>
      <c r="L287" s="451" t="e">
        <f aca="false">#REF!</f>
        <v>#REF!</v>
      </c>
      <c r="M287" s="451" t="s">
        <v>872</v>
      </c>
    </row>
    <row r="288" s="463" customFormat="true" ht="28.5" hidden="false" customHeight="true" outlineLevel="0" collapsed="false">
      <c r="A288" s="442" t="n">
        <v>676</v>
      </c>
      <c r="B288" s="443" t="s">
        <v>163</v>
      </c>
      <c r="C288" s="444" t="e">
        <f aca="false">#REF!</f>
        <v>#REF!</v>
      </c>
      <c r="D288" s="449" t="e">
        <f aca="false">#REF!</f>
        <v>#REF!</v>
      </c>
      <c r="E288" s="449" t="e">
        <f aca="false">#REF!</f>
        <v>#REF!</v>
      </c>
      <c r="F288" s="462" t="e">
        <f aca="false">#REF!</f>
        <v>#REF!</v>
      </c>
      <c r="G288" s="447" t="e">
        <f aca="false">#REF!</f>
        <v>#REF!</v>
      </c>
      <c r="H288" s="446" t="s">
        <v>163</v>
      </c>
      <c r="I288" s="450"/>
      <c r="J288" s="446" t="str">
        <f aca="false">'YARIŞMA BİLGİLERİ'!$F$21</f>
        <v>Büyük Bayanlar</v>
      </c>
      <c r="K288" s="449" t="str">
        <f aca="false">CONCATENATE(K$1,"-",A$1)</f>
        <v>ANKARA-Federasyon Deneme Atletizm Yarışmaları</v>
      </c>
      <c r="L288" s="451" t="e">
        <f aca="false">#REF!</f>
        <v>#REF!</v>
      </c>
      <c r="M288" s="451" t="s">
        <v>872</v>
      </c>
    </row>
    <row r="289" s="463" customFormat="true" ht="28.5" hidden="false" customHeight="true" outlineLevel="0" collapsed="false">
      <c r="A289" s="442" t="n">
        <v>677</v>
      </c>
      <c r="B289" s="443" t="s">
        <v>163</v>
      </c>
      <c r="C289" s="444" t="e">
        <f aca="false">#REF!</f>
        <v>#REF!</v>
      </c>
      <c r="D289" s="449" t="e">
        <f aca="false">#REF!</f>
        <v>#REF!</v>
      </c>
      <c r="E289" s="449" t="e">
        <f aca="false">#REF!</f>
        <v>#REF!</v>
      </c>
      <c r="F289" s="462" t="e">
        <f aca="false">#REF!</f>
        <v>#REF!</v>
      </c>
      <c r="G289" s="447" t="e">
        <f aca="false">#REF!</f>
        <v>#REF!</v>
      </c>
      <c r="H289" s="446" t="s">
        <v>163</v>
      </c>
      <c r="I289" s="450"/>
      <c r="J289" s="446" t="str">
        <f aca="false">'YARIŞMA BİLGİLERİ'!$F$21</f>
        <v>Büyük Bayanlar</v>
      </c>
      <c r="K289" s="449" t="str">
        <f aca="false">CONCATENATE(K$1,"-",A$1)</f>
        <v>ANKARA-Federasyon Deneme Atletizm Yarışmaları</v>
      </c>
      <c r="L289" s="451" t="e">
        <f aca="false">#REF!</f>
        <v>#REF!</v>
      </c>
      <c r="M289" s="451" t="s">
        <v>872</v>
      </c>
    </row>
    <row r="290" s="463" customFormat="true" ht="28.5" hidden="false" customHeight="true" outlineLevel="0" collapsed="false">
      <c r="A290" s="442" t="n">
        <v>678</v>
      </c>
      <c r="B290" s="443" t="s">
        <v>163</v>
      </c>
      <c r="C290" s="444" t="e">
        <f aca="false">#REF!</f>
        <v>#REF!</v>
      </c>
      <c r="D290" s="449" t="e">
        <f aca="false">#REF!</f>
        <v>#REF!</v>
      </c>
      <c r="E290" s="449" t="e">
        <f aca="false">#REF!</f>
        <v>#REF!</v>
      </c>
      <c r="F290" s="462" t="e">
        <f aca="false">#REF!</f>
        <v>#REF!</v>
      </c>
      <c r="G290" s="447" t="e">
        <f aca="false">#REF!</f>
        <v>#REF!</v>
      </c>
      <c r="H290" s="446" t="s">
        <v>163</v>
      </c>
      <c r="I290" s="450"/>
      <c r="J290" s="446" t="str">
        <f aca="false">'YARIŞMA BİLGİLERİ'!$F$21</f>
        <v>Büyük Bayanlar</v>
      </c>
      <c r="K290" s="449" t="str">
        <f aca="false">CONCATENATE(K$1,"-",A$1)</f>
        <v>ANKARA-Federasyon Deneme Atletizm Yarışmaları</v>
      </c>
      <c r="L290" s="451" t="e">
        <f aca="false">#REF!</f>
        <v>#REF!</v>
      </c>
      <c r="M290" s="451" t="s">
        <v>872</v>
      </c>
    </row>
    <row r="291" s="463" customFormat="true" ht="28.5" hidden="false" customHeight="true" outlineLevel="0" collapsed="false">
      <c r="A291" s="442" t="n">
        <v>679</v>
      </c>
      <c r="B291" s="443" t="s">
        <v>163</v>
      </c>
      <c r="C291" s="444" t="e">
        <f aca="false">#REF!</f>
        <v>#REF!</v>
      </c>
      <c r="D291" s="449" t="e">
        <f aca="false">#REF!</f>
        <v>#REF!</v>
      </c>
      <c r="E291" s="449" t="e">
        <f aca="false">#REF!</f>
        <v>#REF!</v>
      </c>
      <c r="F291" s="462" t="e">
        <f aca="false">#REF!</f>
        <v>#REF!</v>
      </c>
      <c r="G291" s="447" t="e">
        <f aca="false">#REF!</f>
        <v>#REF!</v>
      </c>
      <c r="H291" s="446" t="s">
        <v>163</v>
      </c>
      <c r="I291" s="450"/>
      <c r="J291" s="446" t="str">
        <f aca="false">'YARIŞMA BİLGİLERİ'!$F$21</f>
        <v>Büyük Bayanlar</v>
      </c>
      <c r="K291" s="449" t="str">
        <f aca="false">CONCATENATE(K$1,"-",A$1)</f>
        <v>ANKARA-Federasyon Deneme Atletizm Yarışmaları</v>
      </c>
      <c r="L291" s="451" t="e">
        <f aca="false">#REF!</f>
        <v>#REF!</v>
      </c>
      <c r="M291" s="451" t="s">
        <v>872</v>
      </c>
    </row>
    <row r="292" s="463" customFormat="true" ht="28.5" hidden="false" customHeight="true" outlineLevel="0" collapsed="false">
      <c r="A292" s="442" t="n">
        <v>680</v>
      </c>
      <c r="B292" s="443" t="s">
        <v>163</v>
      </c>
      <c r="C292" s="444" t="e">
        <f aca="false">#REF!</f>
        <v>#REF!</v>
      </c>
      <c r="D292" s="449" t="e">
        <f aca="false">#REF!</f>
        <v>#REF!</v>
      </c>
      <c r="E292" s="449" t="e">
        <f aca="false">#REF!</f>
        <v>#REF!</v>
      </c>
      <c r="F292" s="462" t="e">
        <f aca="false">#REF!</f>
        <v>#REF!</v>
      </c>
      <c r="G292" s="447" t="e">
        <f aca="false">#REF!</f>
        <v>#REF!</v>
      </c>
      <c r="H292" s="446" t="s">
        <v>163</v>
      </c>
      <c r="I292" s="450"/>
      <c r="J292" s="446" t="str">
        <f aca="false">'YARIŞMA BİLGİLERİ'!$F$21</f>
        <v>Büyük Bayanlar</v>
      </c>
      <c r="K292" s="449" t="str">
        <f aca="false">CONCATENATE(K$1,"-",A$1)</f>
        <v>ANKARA-Federasyon Deneme Atletizm Yarışmaları</v>
      </c>
      <c r="L292" s="451" t="e">
        <f aca="false">#REF!</f>
        <v>#REF!</v>
      </c>
      <c r="M292" s="451" t="s">
        <v>872</v>
      </c>
    </row>
    <row r="293" s="463" customFormat="true" ht="28.5" hidden="false" customHeight="true" outlineLevel="0" collapsed="false">
      <c r="A293" s="442" t="n">
        <v>681</v>
      </c>
      <c r="B293" s="443" t="s">
        <v>163</v>
      </c>
      <c r="C293" s="444" t="e">
        <f aca="false">#REF!</f>
        <v>#REF!</v>
      </c>
      <c r="D293" s="449" t="e">
        <f aca="false">#REF!</f>
        <v>#REF!</v>
      </c>
      <c r="E293" s="449" t="e">
        <f aca="false">#REF!</f>
        <v>#REF!</v>
      </c>
      <c r="F293" s="462" t="e">
        <f aca="false">#REF!</f>
        <v>#REF!</v>
      </c>
      <c r="G293" s="447" t="e">
        <f aca="false">#REF!</f>
        <v>#REF!</v>
      </c>
      <c r="H293" s="446" t="s">
        <v>163</v>
      </c>
      <c r="I293" s="450"/>
      <c r="J293" s="446" t="str">
        <f aca="false">'YARIŞMA BİLGİLERİ'!$F$21</f>
        <v>Büyük Bayanlar</v>
      </c>
      <c r="K293" s="449" t="str">
        <f aca="false">CONCATENATE(K$1,"-",A$1)</f>
        <v>ANKARA-Federasyon Deneme Atletizm Yarışmaları</v>
      </c>
      <c r="L293" s="451" t="e">
        <f aca="false">#REF!</f>
        <v>#REF!</v>
      </c>
      <c r="M293" s="451" t="s">
        <v>872</v>
      </c>
    </row>
    <row r="294" s="463" customFormat="true" ht="28.5" hidden="false" customHeight="true" outlineLevel="0" collapsed="false">
      <c r="A294" s="442" t="n">
        <v>682</v>
      </c>
      <c r="B294" s="443" t="s">
        <v>163</v>
      </c>
      <c r="C294" s="444" t="e">
        <f aca="false">#REF!</f>
        <v>#REF!</v>
      </c>
      <c r="D294" s="449" t="e">
        <f aca="false">#REF!</f>
        <v>#REF!</v>
      </c>
      <c r="E294" s="449" t="e">
        <f aca="false">#REF!</f>
        <v>#REF!</v>
      </c>
      <c r="F294" s="462" t="e">
        <f aca="false">#REF!</f>
        <v>#REF!</v>
      </c>
      <c r="G294" s="447" t="e">
        <f aca="false">#REF!</f>
        <v>#REF!</v>
      </c>
      <c r="H294" s="446" t="s">
        <v>163</v>
      </c>
      <c r="I294" s="450"/>
      <c r="J294" s="446" t="str">
        <f aca="false">'YARIŞMA BİLGİLERİ'!$F$21</f>
        <v>Büyük Bayanlar</v>
      </c>
      <c r="K294" s="449" t="str">
        <f aca="false">CONCATENATE(K$1,"-",A$1)</f>
        <v>ANKARA-Federasyon Deneme Atletizm Yarışmaları</v>
      </c>
      <c r="L294" s="451" t="e">
        <f aca="false">#REF!</f>
        <v>#REF!</v>
      </c>
      <c r="M294" s="451" t="s">
        <v>872</v>
      </c>
    </row>
    <row r="295" s="463" customFormat="true" ht="28.5" hidden="false" customHeight="true" outlineLevel="0" collapsed="false">
      <c r="A295" s="442" t="n">
        <v>683</v>
      </c>
      <c r="B295" s="443" t="s">
        <v>163</v>
      </c>
      <c r="C295" s="444" t="e">
        <f aca="false">#REF!</f>
        <v>#REF!</v>
      </c>
      <c r="D295" s="449" t="e">
        <f aca="false">#REF!</f>
        <v>#REF!</v>
      </c>
      <c r="E295" s="449" t="e">
        <f aca="false">#REF!</f>
        <v>#REF!</v>
      </c>
      <c r="F295" s="462" t="e">
        <f aca="false">#REF!</f>
        <v>#REF!</v>
      </c>
      <c r="G295" s="447" t="e">
        <f aca="false">#REF!</f>
        <v>#REF!</v>
      </c>
      <c r="H295" s="446" t="s">
        <v>163</v>
      </c>
      <c r="I295" s="450"/>
      <c r="J295" s="446" t="str">
        <f aca="false">'YARIŞMA BİLGİLERİ'!$F$21</f>
        <v>Büyük Bayanlar</v>
      </c>
      <c r="K295" s="449" t="str">
        <f aca="false">CONCATENATE(K$1,"-",A$1)</f>
        <v>ANKARA-Federasyon Deneme Atletizm Yarışmaları</v>
      </c>
      <c r="L295" s="451" t="e">
        <f aca="false">#REF!</f>
        <v>#REF!</v>
      </c>
      <c r="M295" s="451" t="s">
        <v>872</v>
      </c>
    </row>
    <row r="296" s="463" customFormat="true" ht="28.5" hidden="false" customHeight="true" outlineLevel="0" collapsed="false">
      <c r="A296" s="442" t="n">
        <v>684</v>
      </c>
      <c r="B296" s="443" t="s">
        <v>163</v>
      </c>
      <c r="C296" s="444" t="e">
        <f aca="false">#REF!</f>
        <v>#REF!</v>
      </c>
      <c r="D296" s="449" t="e">
        <f aca="false">#REF!</f>
        <v>#REF!</v>
      </c>
      <c r="E296" s="449" t="e">
        <f aca="false">#REF!</f>
        <v>#REF!</v>
      </c>
      <c r="F296" s="462" t="e">
        <f aca="false">#REF!</f>
        <v>#REF!</v>
      </c>
      <c r="G296" s="447" t="e">
        <f aca="false">#REF!</f>
        <v>#REF!</v>
      </c>
      <c r="H296" s="446" t="s">
        <v>163</v>
      </c>
      <c r="I296" s="450"/>
      <c r="J296" s="446" t="str">
        <f aca="false">'YARIŞMA BİLGİLERİ'!$F$21</f>
        <v>Büyük Bayanlar</v>
      </c>
      <c r="K296" s="449" t="str">
        <f aca="false">CONCATENATE(K$1,"-",A$1)</f>
        <v>ANKARA-Federasyon Deneme Atletizm Yarışmaları</v>
      </c>
      <c r="L296" s="451" t="e">
        <f aca="false">#REF!</f>
        <v>#REF!</v>
      </c>
      <c r="M296" s="451" t="s">
        <v>872</v>
      </c>
    </row>
    <row r="297" s="463" customFormat="true" ht="28.5" hidden="false" customHeight="true" outlineLevel="0" collapsed="false">
      <c r="A297" s="442" t="n">
        <v>685</v>
      </c>
      <c r="B297" s="443" t="s">
        <v>163</v>
      </c>
      <c r="C297" s="444" t="e">
        <f aca="false">#REF!</f>
        <v>#REF!</v>
      </c>
      <c r="D297" s="449" t="e">
        <f aca="false">#REF!</f>
        <v>#REF!</v>
      </c>
      <c r="E297" s="449" t="e">
        <f aca="false">#REF!</f>
        <v>#REF!</v>
      </c>
      <c r="F297" s="462" t="e">
        <f aca="false">#REF!</f>
        <v>#REF!</v>
      </c>
      <c r="G297" s="447" t="e">
        <f aca="false">#REF!</f>
        <v>#REF!</v>
      </c>
      <c r="H297" s="446" t="s">
        <v>163</v>
      </c>
      <c r="I297" s="450"/>
      <c r="J297" s="446" t="str">
        <f aca="false">'YARIŞMA BİLGİLERİ'!$F$21</f>
        <v>Büyük Bayanlar</v>
      </c>
      <c r="K297" s="449" t="str">
        <f aca="false">CONCATENATE(K$1,"-",A$1)</f>
        <v>ANKARA-Federasyon Deneme Atletizm Yarışmaları</v>
      </c>
      <c r="L297" s="451" t="e">
        <f aca="false">#REF!</f>
        <v>#REF!</v>
      </c>
      <c r="M297" s="451" t="s">
        <v>872</v>
      </c>
    </row>
    <row r="298" s="463" customFormat="true" ht="28.5" hidden="false" customHeight="true" outlineLevel="0" collapsed="false">
      <c r="A298" s="442" t="n">
        <v>686</v>
      </c>
      <c r="B298" s="443" t="s">
        <v>163</v>
      </c>
      <c r="C298" s="444" t="e">
        <f aca="false">#REF!</f>
        <v>#REF!</v>
      </c>
      <c r="D298" s="449" t="e">
        <f aca="false">#REF!</f>
        <v>#REF!</v>
      </c>
      <c r="E298" s="449" t="e">
        <f aca="false">#REF!</f>
        <v>#REF!</v>
      </c>
      <c r="F298" s="462" t="e">
        <f aca="false">#REF!</f>
        <v>#REF!</v>
      </c>
      <c r="G298" s="447" t="e">
        <f aca="false">#REF!</f>
        <v>#REF!</v>
      </c>
      <c r="H298" s="446" t="s">
        <v>163</v>
      </c>
      <c r="I298" s="450"/>
      <c r="J298" s="446" t="str">
        <f aca="false">'YARIŞMA BİLGİLERİ'!$F$21</f>
        <v>Büyük Bayanlar</v>
      </c>
      <c r="K298" s="449" t="str">
        <f aca="false">CONCATENATE(K$1,"-",A$1)</f>
        <v>ANKARA-Federasyon Deneme Atletizm Yarışmaları</v>
      </c>
      <c r="L298" s="451" t="e">
        <f aca="false">#REF!</f>
        <v>#REF!</v>
      </c>
      <c r="M298" s="451" t="s">
        <v>872</v>
      </c>
    </row>
    <row r="299" s="463" customFormat="true" ht="28.5" hidden="false" customHeight="true" outlineLevel="0" collapsed="false">
      <c r="A299" s="442" t="n">
        <v>687</v>
      </c>
      <c r="B299" s="443" t="s">
        <v>163</v>
      </c>
      <c r="C299" s="444" t="e">
        <f aca="false">#REF!</f>
        <v>#REF!</v>
      </c>
      <c r="D299" s="449" t="e">
        <f aca="false">#REF!</f>
        <v>#REF!</v>
      </c>
      <c r="E299" s="449" t="e">
        <f aca="false">#REF!</f>
        <v>#REF!</v>
      </c>
      <c r="F299" s="462" t="e">
        <f aca="false">#REF!</f>
        <v>#REF!</v>
      </c>
      <c r="G299" s="447" t="e">
        <f aca="false">#REF!</f>
        <v>#REF!</v>
      </c>
      <c r="H299" s="446" t="s">
        <v>163</v>
      </c>
      <c r="I299" s="450"/>
      <c r="J299" s="446" t="str">
        <f aca="false">'YARIŞMA BİLGİLERİ'!$F$21</f>
        <v>Büyük Bayanlar</v>
      </c>
      <c r="K299" s="449" t="str">
        <f aca="false">CONCATENATE(K$1,"-",A$1)</f>
        <v>ANKARA-Federasyon Deneme Atletizm Yarışmaları</v>
      </c>
      <c r="L299" s="451" t="e">
        <f aca="false">#REF!</f>
        <v>#REF!</v>
      </c>
      <c r="M299" s="451" t="s">
        <v>872</v>
      </c>
    </row>
    <row r="300" s="463" customFormat="true" ht="28.5" hidden="false" customHeight="true" outlineLevel="0" collapsed="false">
      <c r="A300" s="442" t="n">
        <v>688</v>
      </c>
      <c r="B300" s="443" t="s">
        <v>163</v>
      </c>
      <c r="C300" s="444" t="e">
        <f aca="false">#REF!</f>
        <v>#REF!</v>
      </c>
      <c r="D300" s="449" t="e">
        <f aca="false">#REF!</f>
        <v>#REF!</v>
      </c>
      <c r="E300" s="449" t="e">
        <f aca="false">#REF!</f>
        <v>#REF!</v>
      </c>
      <c r="F300" s="462" t="e">
        <f aca="false">#REF!</f>
        <v>#REF!</v>
      </c>
      <c r="G300" s="447" t="e">
        <f aca="false">#REF!</f>
        <v>#REF!</v>
      </c>
      <c r="H300" s="446" t="s">
        <v>163</v>
      </c>
      <c r="I300" s="450"/>
      <c r="J300" s="446" t="str">
        <f aca="false">'YARIŞMA BİLGİLERİ'!$F$21</f>
        <v>Büyük Bayanlar</v>
      </c>
      <c r="K300" s="449" t="str">
        <f aca="false">CONCATENATE(K$1,"-",A$1)</f>
        <v>ANKARA-Federasyon Deneme Atletizm Yarışmaları</v>
      </c>
      <c r="L300" s="451" t="e">
        <f aca="false">#REF!</f>
        <v>#REF!</v>
      </c>
      <c r="M300" s="451" t="s">
        <v>872</v>
      </c>
    </row>
    <row r="301" s="463" customFormat="true" ht="28.5" hidden="false" customHeight="true" outlineLevel="0" collapsed="false">
      <c r="A301" s="442" t="n">
        <v>689</v>
      </c>
      <c r="B301" s="443" t="s">
        <v>163</v>
      </c>
      <c r="C301" s="444" t="e">
        <f aca="false">#REF!</f>
        <v>#REF!</v>
      </c>
      <c r="D301" s="449" t="e">
        <f aca="false">#REF!</f>
        <v>#REF!</v>
      </c>
      <c r="E301" s="449" t="e">
        <f aca="false">#REF!</f>
        <v>#REF!</v>
      </c>
      <c r="F301" s="462" t="e">
        <f aca="false">#REF!</f>
        <v>#REF!</v>
      </c>
      <c r="G301" s="447" t="e">
        <f aca="false">#REF!</f>
        <v>#REF!</v>
      </c>
      <c r="H301" s="446" t="s">
        <v>163</v>
      </c>
      <c r="I301" s="450"/>
      <c r="J301" s="446" t="str">
        <f aca="false">'YARIŞMA BİLGİLERİ'!$F$21</f>
        <v>Büyük Bayanlar</v>
      </c>
      <c r="K301" s="449" t="str">
        <f aca="false">CONCATENATE(K$1,"-",A$1)</f>
        <v>ANKARA-Federasyon Deneme Atletizm Yarışmaları</v>
      </c>
      <c r="L301" s="451" t="e">
        <f aca="false">#REF!</f>
        <v>#REF!</v>
      </c>
      <c r="M301" s="451" t="s">
        <v>872</v>
      </c>
    </row>
    <row r="302" customFormat="false" ht="24.75" hidden="false" customHeight="true" outlineLevel="0" collapsed="false">
      <c r="A302" s="442" t="n">
        <v>690</v>
      </c>
      <c r="B302" s="452" t="s">
        <v>56</v>
      </c>
      <c r="C302" s="453" t="e">
        <f aca="false">#REF!</f>
        <v>#REF!</v>
      </c>
      <c r="D302" s="454" t="e">
        <f aca="false">#REF!</f>
        <v>#REF!</v>
      </c>
      <c r="E302" s="454" t="e">
        <f aca="false">#REF!</f>
        <v>#REF!</v>
      </c>
      <c r="F302" s="455" t="e">
        <f aca="false">#REF!</f>
        <v>#REF!</v>
      </c>
      <c r="G302" s="456" t="e">
        <f aca="false">#REF!</f>
        <v>#REF!</v>
      </c>
      <c r="H302" s="450" t="s">
        <v>116</v>
      </c>
      <c r="I302" s="457"/>
      <c r="J302" s="446" t="str">
        <f aca="false">'YARIŞMA BİLGİLERİ'!$F$21</f>
        <v>Büyük Bayanlar</v>
      </c>
      <c r="K302" s="458" t="str">
        <f aca="false">CONCATENATE(K$1,"-",A$1)</f>
        <v>ANKARA-Federasyon Deneme Atletizm Yarışmaları</v>
      </c>
      <c r="L302" s="451" t="e">
        <f aca="false">#REF!</f>
        <v>#REF!</v>
      </c>
      <c r="M302" s="451" t="s">
        <v>872</v>
      </c>
    </row>
    <row r="303" customFormat="false" ht="24.75" hidden="false" customHeight="true" outlineLevel="0" collapsed="false">
      <c r="A303" s="442" t="n">
        <v>691</v>
      </c>
      <c r="B303" s="452" t="s">
        <v>56</v>
      </c>
      <c r="C303" s="453" t="e">
        <f aca="false">#REF!</f>
        <v>#REF!</v>
      </c>
      <c r="D303" s="454" t="e">
        <f aca="false">#REF!</f>
        <v>#REF!</v>
      </c>
      <c r="E303" s="454" t="e">
        <f aca="false">#REF!</f>
        <v>#REF!</v>
      </c>
      <c r="F303" s="455" t="e">
        <f aca="false">#REF!</f>
        <v>#REF!</v>
      </c>
      <c r="G303" s="456" t="e">
        <f aca="false">#REF!</f>
        <v>#REF!</v>
      </c>
      <c r="H303" s="450" t="s">
        <v>116</v>
      </c>
      <c r="I303" s="457"/>
      <c r="J303" s="446" t="str">
        <f aca="false">'YARIŞMA BİLGİLERİ'!$F$21</f>
        <v>Büyük Bayanlar</v>
      </c>
      <c r="K303" s="458" t="str">
        <f aca="false">CONCATENATE(K$1,"-",A$1)</f>
        <v>ANKARA-Federasyon Deneme Atletizm Yarışmaları</v>
      </c>
      <c r="L303" s="451" t="e">
        <f aca="false">#REF!</f>
        <v>#REF!</v>
      </c>
      <c r="M303" s="451" t="s">
        <v>872</v>
      </c>
    </row>
    <row r="304" customFormat="false" ht="24.75" hidden="false" customHeight="true" outlineLevel="0" collapsed="false">
      <c r="A304" s="442" t="n">
        <v>692</v>
      </c>
      <c r="B304" s="452" t="s">
        <v>56</v>
      </c>
      <c r="C304" s="453" t="e">
        <f aca="false">#REF!</f>
        <v>#REF!</v>
      </c>
      <c r="D304" s="454" t="e">
        <f aca="false">#REF!</f>
        <v>#REF!</v>
      </c>
      <c r="E304" s="454" t="e">
        <f aca="false">#REF!</f>
        <v>#REF!</v>
      </c>
      <c r="F304" s="455" t="e">
        <f aca="false">#REF!</f>
        <v>#REF!</v>
      </c>
      <c r="G304" s="456" t="e">
        <f aca="false">#REF!</f>
        <v>#REF!</v>
      </c>
      <c r="H304" s="450" t="s">
        <v>116</v>
      </c>
      <c r="I304" s="457"/>
      <c r="J304" s="446" t="str">
        <f aca="false">'YARIŞMA BİLGİLERİ'!$F$21</f>
        <v>Büyük Bayanlar</v>
      </c>
      <c r="K304" s="458" t="str">
        <f aca="false">CONCATENATE(K$1,"-",A$1)</f>
        <v>ANKARA-Federasyon Deneme Atletizm Yarışmaları</v>
      </c>
      <c r="L304" s="451" t="e">
        <f aca="false">#REF!</f>
        <v>#REF!</v>
      </c>
      <c r="M304" s="451" t="s">
        <v>872</v>
      </c>
    </row>
    <row r="305" customFormat="false" ht="24.75" hidden="false" customHeight="true" outlineLevel="0" collapsed="false">
      <c r="A305" s="442" t="n">
        <v>693</v>
      </c>
      <c r="B305" s="452" t="s">
        <v>56</v>
      </c>
      <c r="C305" s="453" t="e">
        <f aca="false">#REF!</f>
        <v>#REF!</v>
      </c>
      <c r="D305" s="454" t="e">
        <f aca="false">#REF!</f>
        <v>#REF!</v>
      </c>
      <c r="E305" s="454" t="e">
        <f aca="false">#REF!</f>
        <v>#REF!</v>
      </c>
      <c r="F305" s="455" t="e">
        <f aca="false">#REF!</f>
        <v>#REF!</v>
      </c>
      <c r="G305" s="456" t="e">
        <f aca="false">#REF!</f>
        <v>#REF!</v>
      </c>
      <c r="H305" s="450" t="s">
        <v>116</v>
      </c>
      <c r="I305" s="457"/>
      <c r="J305" s="446" t="str">
        <f aca="false">'YARIŞMA BİLGİLERİ'!$F$21</f>
        <v>Büyük Bayanlar</v>
      </c>
      <c r="K305" s="458" t="str">
        <f aca="false">CONCATENATE(K$1,"-",A$1)</f>
        <v>ANKARA-Federasyon Deneme Atletizm Yarışmaları</v>
      </c>
      <c r="L305" s="451" t="e">
        <f aca="false">#REF!</f>
        <v>#REF!</v>
      </c>
      <c r="M305" s="451" t="s">
        <v>872</v>
      </c>
    </row>
    <row r="306" customFormat="false" ht="24.75" hidden="false" customHeight="true" outlineLevel="0" collapsed="false">
      <c r="A306" s="442" t="n">
        <v>694</v>
      </c>
      <c r="B306" s="452" t="s">
        <v>56</v>
      </c>
      <c r="C306" s="453" t="e">
        <f aca="false">#REF!</f>
        <v>#REF!</v>
      </c>
      <c r="D306" s="454" t="e">
        <f aca="false">#REF!</f>
        <v>#REF!</v>
      </c>
      <c r="E306" s="454" t="e">
        <f aca="false">#REF!</f>
        <v>#REF!</v>
      </c>
      <c r="F306" s="455" t="e">
        <f aca="false">#REF!</f>
        <v>#REF!</v>
      </c>
      <c r="G306" s="456" t="e">
        <f aca="false">#REF!</f>
        <v>#REF!</v>
      </c>
      <c r="H306" s="450" t="s">
        <v>116</v>
      </c>
      <c r="I306" s="457"/>
      <c r="J306" s="446" t="str">
        <f aca="false">'YARIŞMA BİLGİLERİ'!$F$21</f>
        <v>Büyük Bayanlar</v>
      </c>
      <c r="K306" s="458" t="str">
        <f aca="false">CONCATENATE(K$1,"-",A$1)</f>
        <v>ANKARA-Federasyon Deneme Atletizm Yarışmaları</v>
      </c>
      <c r="L306" s="451" t="e">
        <f aca="false">#REF!</f>
        <v>#REF!</v>
      </c>
      <c r="M306" s="451" t="s">
        <v>872</v>
      </c>
    </row>
    <row r="307" customFormat="false" ht="24.75" hidden="false" customHeight="true" outlineLevel="0" collapsed="false">
      <c r="A307" s="442" t="n">
        <v>695</v>
      </c>
      <c r="B307" s="452" t="s">
        <v>56</v>
      </c>
      <c r="C307" s="453" t="e">
        <f aca="false">#REF!</f>
        <v>#REF!</v>
      </c>
      <c r="D307" s="454" t="e">
        <f aca="false">#REF!</f>
        <v>#REF!</v>
      </c>
      <c r="E307" s="454" t="e">
        <f aca="false">#REF!</f>
        <v>#REF!</v>
      </c>
      <c r="F307" s="455" t="e">
        <f aca="false">#REF!</f>
        <v>#REF!</v>
      </c>
      <c r="G307" s="456" t="e">
        <f aca="false">#REF!</f>
        <v>#REF!</v>
      </c>
      <c r="H307" s="450" t="s">
        <v>116</v>
      </c>
      <c r="I307" s="457"/>
      <c r="J307" s="446" t="str">
        <f aca="false">'YARIŞMA BİLGİLERİ'!$F$21</f>
        <v>Büyük Bayanlar</v>
      </c>
      <c r="K307" s="458" t="str">
        <f aca="false">CONCATENATE(K$1,"-",A$1)</f>
        <v>ANKARA-Federasyon Deneme Atletizm Yarışmaları</v>
      </c>
      <c r="L307" s="451" t="e">
        <f aca="false">#REF!</f>
        <v>#REF!</v>
      </c>
      <c r="M307" s="451" t="s">
        <v>872</v>
      </c>
    </row>
    <row r="308" customFormat="false" ht="24.75" hidden="false" customHeight="true" outlineLevel="0" collapsed="false">
      <c r="A308" s="442" t="n">
        <v>696</v>
      </c>
      <c r="B308" s="452" t="s">
        <v>56</v>
      </c>
      <c r="C308" s="453" t="e">
        <f aca="false">#REF!</f>
        <v>#REF!</v>
      </c>
      <c r="D308" s="454" t="e">
        <f aca="false">#REF!</f>
        <v>#REF!</v>
      </c>
      <c r="E308" s="454" t="e">
        <f aca="false">#REF!</f>
        <v>#REF!</v>
      </c>
      <c r="F308" s="455" t="e">
        <f aca="false">#REF!</f>
        <v>#REF!</v>
      </c>
      <c r="G308" s="456" t="e">
        <f aca="false">#REF!</f>
        <v>#REF!</v>
      </c>
      <c r="H308" s="450" t="s">
        <v>116</v>
      </c>
      <c r="I308" s="457"/>
      <c r="J308" s="446" t="str">
        <f aca="false">'YARIŞMA BİLGİLERİ'!$F$21</f>
        <v>Büyük Bayanlar</v>
      </c>
      <c r="K308" s="458" t="str">
        <f aca="false">CONCATENATE(K$1,"-",A$1)</f>
        <v>ANKARA-Federasyon Deneme Atletizm Yarışmaları</v>
      </c>
      <c r="L308" s="451" t="e">
        <f aca="false">#REF!</f>
        <v>#REF!</v>
      </c>
      <c r="M308" s="451" t="s">
        <v>872</v>
      </c>
    </row>
    <row r="309" customFormat="false" ht="24.75" hidden="false" customHeight="true" outlineLevel="0" collapsed="false">
      <c r="A309" s="442" t="n">
        <v>697</v>
      </c>
      <c r="B309" s="452" t="s">
        <v>56</v>
      </c>
      <c r="C309" s="453" t="e">
        <f aca="false">#REF!</f>
        <v>#REF!</v>
      </c>
      <c r="D309" s="454" t="e">
        <f aca="false">#REF!</f>
        <v>#REF!</v>
      </c>
      <c r="E309" s="454" t="e">
        <f aca="false">#REF!</f>
        <v>#REF!</v>
      </c>
      <c r="F309" s="455" t="e">
        <f aca="false">#REF!</f>
        <v>#REF!</v>
      </c>
      <c r="G309" s="456" t="e">
        <f aca="false">#REF!</f>
        <v>#REF!</v>
      </c>
      <c r="H309" s="450" t="s">
        <v>116</v>
      </c>
      <c r="I309" s="457"/>
      <c r="J309" s="446" t="str">
        <f aca="false">'YARIŞMA BİLGİLERİ'!$F$21</f>
        <v>Büyük Bayanlar</v>
      </c>
      <c r="K309" s="458" t="str">
        <f aca="false">CONCATENATE(K$1,"-",A$1)</f>
        <v>ANKARA-Federasyon Deneme Atletizm Yarışmaları</v>
      </c>
      <c r="L309" s="451" t="e">
        <f aca="false">#REF!</f>
        <v>#REF!</v>
      </c>
      <c r="M309" s="451" t="s">
        <v>872</v>
      </c>
    </row>
    <row r="310" customFormat="false" ht="24.75" hidden="false" customHeight="true" outlineLevel="0" collapsed="false">
      <c r="A310" s="442" t="n">
        <v>698</v>
      </c>
      <c r="B310" s="452" t="s">
        <v>56</v>
      </c>
      <c r="C310" s="453" t="e">
        <f aca="false">#REF!</f>
        <v>#REF!</v>
      </c>
      <c r="D310" s="454" t="e">
        <f aca="false">#REF!</f>
        <v>#REF!</v>
      </c>
      <c r="E310" s="454" t="e">
        <f aca="false">#REF!</f>
        <v>#REF!</v>
      </c>
      <c r="F310" s="455" t="e">
        <f aca="false">#REF!</f>
        <v>#REF!</v>
      </c>
      <c r="G310" s="456" t="e">
        <f aca="false">#REF!</f>
        <v>#REF!</v>
      </c>
      <c r="H310" s="450" t="s">
        <v>116</v>
      </c>
      <c r="I310" s="457"/>
      <c r="J310" s="446" t="str">
        <f aca="false">'YARIŞMA BİLGİLERİ'!$F$21</f>
        <v>Büyük Bayanlar</v>
      </c>
      <c r="K310" s="458" t="str">
        <f aca="false">CONCATENATE(K$1,"-",A$1)</f>
        <v>ANKARA-Federasyon Deneme Atletizm Yarışmaları</v>
      </c>
      <c r="L310" s="451" t="e">
        <f aca="false">#REF!</f>
        <v>#REF!</v>
      </c>
      <c r="M310" s="451" t="s">
        <v>872</v>
      </c>
    </row>
    <row r="311" customFormat="false" ht="24.75" hidden="false" customHeight="true" outlineLevel="0" collapsed="false">
      <c r="A311" s="442" t="n">
        <v>699</v>
      </c>
      <c r="B311" s="452" t="s">
        <v>56</v>
      </c>
      <c r="C311" s="453" t="e">
        <f aca="false">#REF!</f>
        <v>#REF!</v>
      </c>
      <c r="D311" s="454" t="e">
        <f aca="false">#REF!</f>
        <v>#REF!</v>
      </c>
      <c r="E311" s="454" t="e">
        <f aca="false">#REF!</f>
        <v>#REF!</v>
      </c>
      <c r="F311" s="455" t="e">
        <f aca="false">#REF!</f>
        <v>#REF!</v>
      </c>
      <c r="G311" s="456" t="e">
        <f aca="false">#REF!</f>
        <v>#REF!</v>
      </c>
      <c r="H311" s="450" t="s">
        <v>116</v>
      </c>
      <c r="I311" s="457"/>
      <c r="J311" s="446" t="str">
        <f aca="false">'YARIŞMA BİLGİLERİ'!$F$21</f>
        <v>Büyük Bayanlar</v>
      </c>
      <c r="K311" s="458" t="str">
        <f aca="false">CONCATENATE(K$1,"-",A$1)</f>
        <v>ANKARA-Federasyon Deneme Atletizm Yarışmaları</v>
      </c>
      <c r="L311" s="451" t="e">
        <f aca="false">#REF!</f>
        <v>#REF!</v>
      </c>
      <c r="M311" s="451" t="s">
        <v>872</v>
      </c>
    </row>
    <row r="312" customFormat="false" ht="24.75" hidden="false" customHeight="true" outlineLevel="0" collapsed="false">
      <c r="A312" s="442" t="n">
        <v>700</v>
      </c>
      <c r="B312" s="452" t="s">
        <v>56</v>
      </c>
      <c r="C312" s="453" t="e">
        <f aca="false">#REF!</f>
        <v>#REF!</v>
      </c>
      <c r="D312" s="454" t="e">
        <f aca="false">#REF!</f>
        <v>#REF!</v>
      </c>
      <c r="E312" s="454" t="e">
        <f aca="false">#REF!</f>
        <v>#REF!</v>
      </c>
      <c r="F312" s="455" t="e">
        <f aca="false">#REF!</f>
        <v>#REF!</v>
      </c>
      <c r="G312" s="456" t="e">
        <f aca="false">#REF!</f>
        <v>#REF!</v>
      </c>
      <c r="H312" s="450" t="s">
        <v>116</v>
      </c>
      <c r="I312" s="457"/>
      <c r="J312" s="446" t="str">
        <f aca="false">'YARIŞMA BİLGİLERİ'!$F$21</f>
        <v>Büyük Bayanlar</v>
      </c>
      <c r="K312" s="458" t="str">
        <f aca="false">CONCATENATE(K$1,"-",A$1)</f>
        <v>ANKARA-Federasyon Deneme Atletizm Yarışmaları</v>
      </c>
      <c r="L312" s="451" t="e">
        <f aca="false">#REF!</f>
        <v>#REF!</v>
      </c>
      <c r="M312" s="451" t="s">
        <v>872</v>
      </c>
    </row>
    <row r="313" customFormat="false" ht="24.75" hidden="false" customHeight="true" outlineLevel="0" collapsed="false">
      <c r="A313" s="442" t="n">
        <v>701</v>
      </c>
      <c r="B313" s="452" t="s">
        <v>56</v>
      </c>
      <c r="C313" s="453" t="e">
        <f aca="false">#REF!</f>
        <v>#REF!</v>
      </c>
      <c r="D313" s="454" t="e">
        <f aca="false">#REF!</f>
        <v>#REF!</v>
      </c>
      <c r="E313" s="454" t="e">
        <f aca="false">#REF!</f>
        <v>#REF!</v>
      </c>
      <c r="F313" s="455" t="e">
        <f aca="false">#REF!</f>
        <v>#REF!</v>
      </c>
      <c r="G313" s="456" t="e">
        <f aca="false">#REF!</f>
        <v>#REF!</v>
      </c>
      <c r="H313" s="450" t="s">
        <v>116</v>
      </c>
      <c r="I313" s="457"/>
      <c r="J313" s="446" t="str">
        <f aca="false">'YARIŞMA BİLGİLERİ'!$F$21</f>
        <v>Büyük Bayanlar</v>
      </c>
      <c r="K313" s="458" t="str">
        <f aca="false">CONCATENATE(K$1,"-",A$1)</f>
        <v>ANKARA-Federasyon Deneme Atletizm Yarışmaları</v>
      </c>
      <c r="L313" s="451" t="e">
        <f aca="false">#REF!</f>
        <v>#REF!</v>
      </c>
      <c r="M313" s="451" t="s">
        <v>872</v>
      </c>
    </row>
    <row r="314" customFormat="false" ht="24.75" hidden="false" customHeight="true" outlineLevel="0" collapsed="false">
      <c r="A314" s="442" t="n">
        <v>702</v>
      </c>
      <c r="B314" s="452" t="s">
        <v>56</v>
      </c>
      <c r="C314" s="453" t="e">
        <f aca="false">#REF!</f>
        <v>#REF!</v>
      </c>
      <c r="D314" s="454" t="e">
        <f aca="false">#REF!</f>
        <v>#REF!</v>
      </c>
      <c r="E314" s="454" t="e">
        <f aca="false">#REF!</f>
        <v>#REF!</v>
      </c>
      <c r="F314" s="455" t="e">
        <f aca="false">#REF!</f>
        <v>#REF!</v>
      </c>
      <c r="G314" s="456" t="e">
        <f aca="false">#REF!</f>
        <v>#REF!</v>
      </c>
      <c r="H314" s="450" t="s">
        <v>116</v>
      </c>
      <c r="I314" s="457"/>
      <c r="J314" s="446" t="str">
        <f aca="false">'YARIŞMA BİLGİLERİ'!$F$21</f>
        <v>Büyük Bayanlar</v>
      </c>
      <c r="K314" s="458" t="str">
        <f aca="false">CONCATENATE(K$1,"-",A$1)</f>
        <v>ANKARA-Federasyon Deneme Atletizm Yarışmaları</v>
      </c>
      <c r="L314" s="451" t="e">
        <f aca="false">#REF!</f>
        <v>#REF!</v>
      </c>
      <c r="M314" s="451" t="s">
        <v>872</v>
      </c>
    </row>
    <row r="315" customFormat="false" ht="24.75" hidden="false" customHeight="true" outlineLevel="0" collapsed="false">
      <c r="A315" s="442" t="n">
        <v>737</v>
      </c>
      <c r="B315" s="452" t="s">
        <v>56</v>
      </c>
      <c r="C315" s="453" t="e">
        <f aca="false">#REF!</f>
        <v>#REF!</v>
      </c>
      <c r="D315" s="454" t="e">
        <f aca="false">#REF!</f>
        <v>#REF!</v>
      </c>
      <c r="E315" s="454" t="e">
        <f aca="false">#REF!</f>
        <v>#REF!</v>
      </c>
      <c r="F315" s="455" t="e">
        <f aca="false">#REF!</f>
        <v>#REF!</v>
      </c>
      <c r="G315" s="456" t="e">
        <f aca="false">#REF!</f>
        <v>#REF!</v>
      </c>
      <c r="H315" s="450" t="s">
        <v>116</v>
      </c>
      <c r="I315" s="457"/>
      <c r="J315" s="446" t="str">
        <f aca="false">'YARIŞMA BİLGİLERİ'!$F$21</f>
        <v>Büyük Bayanlar</v>
      </c>
      <c r="K315" s="458" t="str">
        <f aca="false">CONCATENATE(K$1,"-",A$1)</f>
        <v>ANKARA-Federasyon Deneme Atletizm Yarışmaları</v>
      </c>
      <c r="L315" s="451" t="e">
        <f aca="false">#REF!</f>
        <v>#REF!</v>
      </c>
      <c r="M315" s="451" t="s">
        <v>872</v>
      </c>
    </row>
    <row r="316" customFormat="false" ht="24.75" hidden="false" customHeight="true" outlineLevel="0" collapsed="false">
      <c r="A316" s="442" t="n">
        <v>738</v>
      </c>
      <c r="B316" s="452" t="s">
        <v>56</v>
      </c>
      <c r="C316" s="453" t="e">
        <f aca="false">#REF!</f>
        <v>#REF!</v>
      </c>
      <c r="D316" s="454" t="e">
        <f aca="false">#REF!</f>
        <v>#REF!</v>
      </c>
      <c r="E316" s="454" t="e">
        <f aca="false">#REF!</f>
        <v>#REF!</v>
      </c>
      <c r="F316" s="455" t="e">
        <f aca="false">#REF!</f>
        <v>#REF!</v>
      </c>
      <c r="G316" s="456" t="e">
        <f aca="false">#REF!</f>
        <v>#REF!</v>
      </c>
      <c r="H316" s="450" t="s">
        <v>116</v>
      </c>
      <c r="I316" s="457"/>
      <c r="J316" s="446" t="str">
        <f aca="false">'YARIŞMA BİLGİLERİ'!$F$21</f>
        <v>Büyük Bayanlar</v>
      </c>
      <c r="K316" s="458" t="str">
        <f aca="false">CONCATENATE(K$1,"-",A$1)</f>
        <v>ANKARA-Federasyon Deneme Atletizm Yarışmaları</v>
      </c>
      <c r="L316" s="451" t="e">
        <f aca="false">#REF!</f>
        <v>#REF!</v>
      </c>
      <c r="M316" s="451" t="s">
        <v>872</v>
      </c>
    </row>
    <row r="317" customFormat="false" ht="24.75" hidden="false" customHeight="true" outlineLevel="0" collapsed="false">
      <c r="A317" s="442" t="n">
        <v>739</v>
      </c>
      <c r="B317" s="452" t="s">
        <v>56</v>
      </c>
      <c r="C317" s="453" t="e">
        <f aca="false">#REF!</f>
        <v>#REF!</v>
      </c>
      <c r="D317" s="454" t="e">
        <f aca="false">#REF!</f>
        <v>#REF!</v>
      </c>
      <c r="E317" s="454" t="e">
        <f aca="false">#REF!</f>
        <v>#REF!</v>
      </c>
      <c r="F317" s="455" t="e">
        <f aca="false">#REF!</f>
        <v>#REF!</v>
      </c>
      <c r="G317" s="456" t="e">
        <f aca="false">#REF!</f>
        <v>#REF!</v>
      </c>
      <c r="H317" s="450" t="s">
        <v>116</v>
      </c>
      <c r="I317" s="457"/>
      <c r="J317" s="446" t="str">
        <f aca="false">'YARIŞMA BİLGİLERİ'!$F$21</f>
        <v>Büyük Bayanlar</v>
      </c>
      <c r="K317" s="458" t="str">
        <f aca="false">CONCATENATE(K$1,"-",A$1)</f>
        <v>ANKARA-Federasyon Deneme Atletizm Yarışmaları</v>
      </c>
      <c r="L317" s="451" t="e">
        <f aca="false">#REF!</f>
        <v>#REF!</v>
      </c>
      <c r="M317" s="451" t="s">
        <v>872</v>
      </c>
    </row>
    <row r="318" customFormat="false" ht="24.75" hidden="false" customHeight="true" outlineLevel="0" collapsed="false">
      <c r="A318" s="442" t="n">
        <v>740</v>
      </c>
      <c r="B318" s="452" t="s">
        <v>56</v>
      </c>
      <c r="C318" s="453" t="e">
        <f aca="false">#REF!</f>
        <v>#REF!</v>
      </c>
      <c r="D318" s="454" t="e">
        <f aca="false">#REF!</f>
        <v>#REF!</v>
      </c>
      <c r="E318" s="454" t="e">
        <f aca="false">#REF!</f>
        <v>#REF!</v>
      </c>
      <c r="F318" s="455" t="e">
        <f aca="false">#REF!</f>
        <v>#REF!</v>
      </c>
      <c r="G318" s="456" t="e">
        <f aca="false">#REF!</f>
        <v>#REF!</v>
      </c>
      <c r="H318" s="450" t="s">
        <v>116</v>
      </c>
      <c r="I318" s="457"/>
      <c r="J318" s="446" t="str">
        <f aca="false">'YARIŞMA BİLGİLERİ'!$F$21</f>
        <v>Büyük Bayanlar</v>
      </c>
      <c r="K318" s="458" t="str">
        <f aca="false">CONCATENATE(K$1,"-",A$1)</f>
        <v>ANKARA-Federasyon Deneme Atletizm Yarışmaları</v>
      </c>
      <c r="L318" s="451" t="e">
        <f aca="false">#REF!</f>
        <v>#REF!</v>
      </c>
      <c r="M318" s="451" t="s">
        <v>872</v>
      </c>
    </row>
    <row r="319" customFormat="false" ht="24.75" hidden="false" customHeight="true" outlineLevel="0" collapsed="false">
      <c r="A319" s="442" t="n">
        <v>741</v>
      </c>
      <c r="B319" s="452" t="s">
        <v>56</v>
      </c>
      <c r="C319" s="453" t="e">
        <f aca="false">#REF!</f>
        <v>#REF!</v>
      </c>
      <c r="D319" s="454" t="e">
        <f aca="false">#REF!</f>
        <v>#REF!</v>
      </c>
      <c r="E319" s="454" t="e">
        <f aca="false">#REF!</f>
        <v>#REF!</v>
      </c>
      <c r="F319" s="455" t="e">
        <f aca="false">#REF!</f>
        <v>#REF!</v>
      </c>
      <c r="G319" s="456" t="e">
        <f aca="false">#REF!</f>
        <v>#REF!</v>
      </c>
      <c r="H319" s="450" t="s">
        <v>116</v>
      </c>
      <c r="I319" s="457"/>
      <c r="J319" s="446" t="str">
        <f aca="false">'YARIŞMA BİLGİLERİ'!$F$21</f>
        <v>Büyük Bayanlar</v>
      </c>
      <c r="K319" s="458" t="str">
        <f aca="false">CONCATENATE(K$1,"-",A$1)</f>
        <v>ANKARA-Federasyon Deneme Atletizm Yarışmaları</v>
      </c>
      <c r="L319" s="451" t="e">
        <f aca="false">#REF!</f>
        <v>#REF!</v>
      </c>
      <c r="M319" s="451" t="s">
        <v>872</v>
      </c>
    </row>
    <row r="320" customFormat="false" ht="24.75" hidden="false" customHeight="true" outlineLevel="0" collapsed="false">
      <c r="A320" s="442" t="n">
        <v>742</v>
      </c>
      <c r="B320" s="452" t="s">
        <v>56</v>
      </c>
      <c r="C320" s="453" t="e">
        <f aca="false">#REF!</f>
        <v>#REF!</v>
      </c>
      <c r="D320" s="454" t="e">
        <f aca="false">#REF!</f>
        <v>#REF!</v>
      </c>
      <c r="E320" s="454" t="e">
        <f aca="false">#REF!</f>
        <v>#REF!</v>
      </c>
      <c r="F320" s="455" t="e">
        <f aca="false">#REF!</f>
        <v>#REF!</v>
      </c>
      <c r="G320" s="456" t="e">
        <f aca="false">#REF!</f>
        <v>#REF!</v>
      </c>
      <c r="H320" s="450" t="s">
        <v>116</v>
      </c>
      <c r="I320" s="457"/>
      <c r="J320" s="446" t="str">
        <f aca="false">'YARIŞMA BİLGİLERİ'!$F$21</f>
        <v>Büyük Bayanlar</v>
      </c>
      <c r="K320" s="458" t="str">
        <f aca="false">CONCATENATE(K$1,"-",A$1)</f>
        <v>ANKARA-Federasyon Deneme Atletizm Yarışmaları</v>
      </c>
      <c r="L320" s="451" t="e">
        <f aca="false">#REF!</f>
        <v>#REF!</v>
      </c>
      <c r="M320" s="451" t="s">
        <v>872</v>
      </c>
    </row>
    <row r="321" customFormat="false" ht="24.75" hidden="false" customHeight="true" outlineLevel="0" collapsed="false">
      <c r="A321" s="442" t="n">
        <v>743</v>
      </c>
      <c r="B321" s="452" t="s">
        <v>56</v>
      </c>
      <c r="C321" s="453" t="e">
        <f aca="false">#REF!</f>
        <v>#REF!</v>
      </c>
      <c r="D321" s="454" t="e">
        <f aca="false">#REF!</f>
        <v>#REF!</v>
      </c>
      <c r="E321" s="454" t="e">
        <f aca="false">#REF!</f>
        <v>#REF!</v>
      </c>
      <c r="F321" s="455" t="e">
        <f aca="false">#REF!</f>
        <v>#REF!</v>
      </c>
      <c r="G321" s="456" t="e">
        <f aca="false">#REF!</f>
        <v>#REF!</v>
      </c>
      <c r="H321" s="450" t="s">
        <v>116</v>
      </c>
      <c r="I321" s="457"/>
      <c r="J321" s="446" t="str">
        <f aca="false">'YARIŞMA BİLGİLERİ'!$F$21</f>
        <v>Büyük Bayanlar</v>
      </c>
      <c r="K321" s="458" t="str">
        <f aca="false">CONCATENATE(K$1,"-",A$1)</f>
        <v>ANKARA-Federasyon Deneme Atletizm Yarışmaları</v>
      </c>
      <c r="L321" s="451" t="e">
        <f aca="false">#REF!</f>
        <v>#REF!</v>
      </c>
      <c r="M321" s="451" t="s">
        <v>872</v>
      </c>
    </row>
    <row r="322" customFormat="false" ht="24.75" hidden="false" customHeight="true" outlineLevel="0" collapsed="false">
      <c r="A322" s="442" t="n">
        <v>744</v>
      </c>
      <c r="B322" s="452" t="s">
        <v>56</v>
      </c>
      <c r="C322" s="453" t="e">
        <f aca="false">#REF!</f>
        <v>#REF!</v>
      </c>
      <c r="D322" s="454" t="e">
        <f aca="false">#REF!</f>
        <v>#REF!</v>
      </c>
      <c r="E322" s="454" t="e">
        <f aca="false">#REF!</f>
        <v>#REF!</v>
      </c>
      <c r="F322" s="455" t="e">
        <f aca="false">#REF!</f>
        <v>#REF!</v>
      </c>
      <c r="G322" s="456" t="e">
        <f aca="false">#REF!</f>
        <v>#REF!</v>
      </c>
      <c r="H322" s="450" t="s">
        <v>116</v>
      </c>
      <c r="I322" s="457"/>
      <c r="J322" s="446" t="str">
        <f aca="false">'YARIŞMA BİLGİLERİ'!$F$21</f>
        <v>Büyük Bayanlar</v>
      </c>
      <c r="K322" s="458" t="str">
        <f aca="false">CONCATENATE(K$1,"-",A$1)</f>
        <v>ANKARA-Federasyon Deneme Atletizm Yarışmaları</v>
      </c>
      <c r="L322" s="451" t="e">
        <f aca="false">#REF!</f>
        <v>#REF!</v>
      </c>
      <c r="M322" s="451" t="s">
        <v>872</v>
      </c>
    </row>
    <row r="323" customFormat="false" ht="24.75" hidden="false" customHeight="true" outlineLevel="0" collapsed="false">
      <c r="A323" s="442" t="n">
        <v>745</v>
      </c>
      <c r="B323" s="452" t="s">
        <v>56</v>
      </c>
      <c r="C323" s="453" t="e">
        <f aca="false">#REF!</f>
        <v>#REF!</v>
      </c>
      <c r="D323" s="454" t="e">
        <f aca="false">#REF!</f>
        <v>#REF!</v>
      </c>
      <c r="E323" s="454" t="e">
        <f aca="false">#REF!</f>
        <v>#REF!</v>
      </c>
      <c r="F323" s="455" t="e">
        <f aca="false">#REF!</f>
        <v>#REF!</v>
      </c>
      <c r="G323" s="456" t="e">
        <f aca="false">#REF!</f>
        <v>#REF!</v>
      </c>
      <c r="H323" s="450" t="s">
        <v>116</v>
      </c>
      <c r="I323" s="457"/>
      <c r="J323" s="446" t="str">
        <f aca="false">'YARIŞMA BİLGİLERİ'!$F$21</f>
        <v>Büyük Bayanlar</v>
      </c>
      <c r="K323" s="458" t="str">
        <f aca="false">CONCATENATE(K$1,"-",A$1)</f>
        <v>ANKARA-Federasyon Deneme Atletizm Yarışmaları</v>
      </c>
      <c r="L323" s="451" t="e">
        <f aca="false">#REF!</f>
        <v>#REF!</v>
      </c>
      <c r="M323" s="451" t="s">
        <v>872</v>
      </c>
    </row>
    <row r="324" customFormat="false" ht="24.75" hidden="false" customHeight="true" outlineLevel="0" collapsed="false">
      <c r="A324" s="442" t="n">
        <v>746</v>
      </c>
      <c r="B324" s="452" t="s">
        <v>56</v>
      </c>
      <c r="C324" s="453" t="e">
        <f aca="false">#REF!</f>
        <v>#REF!</v>
      </c>
      <c r="D324" s="454" t="e">
        <f aca="false">#REF!</f>
        <v>#REF!</v>
      </c>
      <c r="E324" s="454" t="e">
        <f aca="false">#REF!</f>
        <v>#REF!</v>
      </c>
      <c r="F324" s="455" t="e">
        <f aca="false">#REF!</f>
        <v>#REF!</v>
      </c>
      <c r="G324" s="456" t="e">
        <f aca="false">#REF!</f>
        <v>#REF!</v>
      </c>
      <c r="H324" s="450" t="s">
        <v>116</v>
      </c>
      <c r="I324" s="457"/>
      <c r="J324" s="446" t="str">
        <f aca="false">'YARIŞMA BİLGİLERİ'!$F$21</f>
        <v>Büyük Bayanlar</v>
      </c>
      <c r="K324" s="458" t="str">
        <f aca="false">CONCATENATE(K$1,"-",A$1)</f>
        <v>ANKARA-Federasyon Deneme Atletizm Yarışmaları</v>
      </c>
      <c r="L324" s="451" t="e">
        <f aca="false">#REF!</f>
        <v>#REF!</v>
      </c>
      <c r="M324" s="451" t="s">
        <v>872</v>
      </c>
    </row>
    <row r="325" customFormat="false" ht="24.75" hidden="false" customHeight="true" outlineLevel="0" collapsed="false">
      <c r="A325" s="442" t="n">
        <v>747</v>
      </c>
      <c r="B325" s="452" t="s">
        <v>56</v>
      </c>
      <c r="C325" s="453" t="e">
        <f aca="false">#REF!</f>
        <v>#REF!</v>
      </c>
      <c r="D325" s="454" t="e">
        <f aca="false">#REF!</f>
        <v>#REF!</v>
      </c>
      <c r="E325" s="454" t="e">
        <f aca="false">#REF!</f>
        <v>#REF!</v>
      </c>
      <c r="F325" s="455" t="e">
        <f aca="false">#REF!</f>
        <v>#REF!</v>
      </c>
      <c r="G325" s="456" t="e">
        <f aca="false">#REF!</f>
        <v>#REF!</v>
      </c>
      <c r="H325" s="450" t="s">
        <v>116</v>
      </c>
      <c r="I325" s="457"/>
      <c r="J325" s="446" t="str">
        <f aca="false">'YARIŞMA BİLGİLERİ'!$F$21</f>
        <v>Büyük Bayanlar</v>
      </c>
      <c r="K325" s="458" t="str">
        <f aca="false">CONCATENATE(K$1,"-",A$1)</f>
        <v>ANKARA-Federasyon Deneme Atletizm Yarışmaları</v>
      </c>
      <c r="L325" s="451" t="e">
        <f aca="false">#REF!</f>
        <v>#REF!</v>
      </c>
      <c r="M325" s="451" t="s">
        <v>872</v>
      </c>
    </row>
    <row r="326" customFormat="false" ht="24.75" hidden="false" customHeight="true" outlineLevel="0" collapsed="false">
      <c r="A326" s="442" t="n">
        <v>748</v>
      </c>
      <c r="B326" s="452" t="s">
        <v>56</v>
      </c>
      <c r="C326" s="453" t="e">
        <f aca="false">#REF!</f>
        <v>#REF!</v>
      </c>
      <c r="D326" s="454" t="e">
        <f aca="false">#REF!</f>
        <v>#REF!</v>
      </c>
      <c r="E326" s="454" t="e">
        <f aca="false">#REF!</f>
        <v>#REF!</v>
      </c>
      <c r="F326" s="455" t="e">
        <f aca="false">#REF!</f>
        <v>#REF!</v>
      </c>
      <c r="G326" s="456" t="e">
        <f aca="false">#REF!</f>
        <v>#REF!</v>
      </c>
      <c r="H326" s="450" t="s">
        <v>116</v>
      </c>
      <c r="I326" s="457"/>
      <c r="J326" s="446" t="str">
        <f aca="false">'YARIŞMA BİLGİLERİ'!$F$21</f>
        <v>Büyük Bayanlar</v>
      </c>
      <c r="K326" s="458" t="str">
        <f aca="false">CONCATENATE(K$1,"-",A$1)</f>
        <v>ANKARA-Federasyon Deneme Atletizm Yarışmaları</v>
      </c>
      <c r="L326" s="451" t="e">
        <f aca="false">#REF!</f>
        <v>#REF!</v>
      </c>
      <c r="M326" s="451" t="s">
        <v>872</v>
      </c>
    </row>
    <row r="327" customFormat="false" ht="24.75" hidden="false" customHeight="true" outlineLevel="0" collapsed="false">
      <c r="A327" s="442" t="n">
        <v>749</v>
      </c>
      <c r="B327" s="452" t="s">
        <v>56</v>
      </c>
      <c r="C327" s="453" t="e">
        <f aca="false">#REF!</f>
        <v>#REF!</v>
      </c>
      <c r="D327" s="454" t="e">
        <f aca="false">#REF!</f>
        <v>#REF!</v>
      </c>
      <c r="E327" s="454" t="e">
        <f aca="false">#REF!</f>
        <v>#REF!</v>
      </c>
      <c r="F327" s="455" t="e">
        <f aca="false">#REF!</f>
        <v>#REF!</v>
      </c>
      <c r="G327" s="456" t="e">
        <f aca="false">#REF!</f>
        <v>#REF!</v>
      </c>
      <c r="H327" s="450" t="s">
        <v>116</v>
      </c>
      <c r="I327" s="457"/>
      <c r="J327" s="446" t="str">
        <f aca="false">'YARIŞMA BİLGİLERİ'!$F$21</f>
        <v>Büyük Bayanlar</v>
      </c>
      <c r="K327" s="458" t="str">
        <f aca="false">CONCATENATE(K$1,"-",A$1)</f>
        <v>ANKARA-Federasyon Deneme Atletizm Yarışmaları</v>
      </c>
      <c r="L327" s="451" t="e">
        <f aca="false">#REF!</f>
        <v>#REF!</v>
      </c>
      <c r="M327" s="451" t="s">
        <v>872</v>
      </c>
    </row>
    <row r="328" customFormat="false" ht="24.75" hidden="false" customHeight="true" outlineLevel="0" collapsed="false">
      <c r="A328" s="442" t="n">
        <v>750</v>
      </c>
      <c r="B328" s="452" t="s">
        <v>56</v>
      </c>
      <c r="C328" s="453" t="e">
        <f aca="false">#REF!</f>
        <v>#REF!</v>
      </c>
      <c r="D328" s="454" t="e">
        <f aca="false">#REF!</f>
        <v>#REF!</v>
      </c>
      <c r="E328" s="454" t="e">
        <f aca="false">#REF!</f>
        <v>#REF!</v>
      </c>
      <c r="F328" s="455" t="e">
        <f aca="false">#REF!</f>
        <v>#REF!</v>
      </c>
      <c r="G328" s="456" t="e">
        <f aca="false">#REF!</f>
        <v>#REF!</v>
      </c>
      <c r="H328" s="450" t="s">
        <v>116</v>
      </c>
      <c r="I328" s="457"/>
      <c r="J328" s="446" t="str">
        <f aca="false">'YARIŞMA BİLGİLERİ'!$F$21</f>
        <v>Büyük Bayanlar</v>
      </c>
      <c r="K328" s="458" t="str">
        <f aca="false">CONCATENATE(K$1,"-",A$1)</f>
        <v>ANKARA-Federasyon Deneme Atletizm Yarışmaları</v>
      </c>
      <c r="L328" s="451" t="e">
        <f aca="false">#REF!</f>
        <v>#REF!</v>
      </c>
      <c r="M328" s="451" t="s">
        <v>872</v>
      </c>
    </row>
    <row r="329" customFormat="false" ht="24.75" hidden="false" customHeight="true" outlineLevel="0" collapsed="false">
      <c r="A329" s="442" t="n">
        <v>751</v>
      </c>
      <c r="B329" s="452" t="s">
        <v>56</v>
      </c>
      <c r="C329" s="453" t="e">
        <f aca="false">#REF!</f>
        <v>#REF!</v>
      </c>
      <c r="D329" s="454" t="e">
        <f aca="false">#REF!</f>
        <v>#REF!</v>
      </c>
      <c r="E329" s="454" t="e">
        <f aca="false">#REF!</f>
        <v>#REF!</v>
      </c>
      <c r="F329" s="455" t="e">
        <f aca="false">#REF!</f>
        <v>#REF!</v>
      </c>
      <c r="G329" s="456" t="e">
        <f aca="false">#REF!</f>
        <v>#REF!</v>
      </c>
      <c r="H329" s="450" t="s">
        <v>116</v>
      </c>
      <c r="I329" s="457"/>
      <c r="J329" s="446" t="str">
        <f aca="false">'YARIŞMA BİLGİLERİ'!$F$21</f>
        <v>Büyük Bayanlar</v>
      </c>
      <c r="K329" s="458" t="str">
        <f aca="false">CONCATENATE(K$1,"-",A$1)</f>
        <v>ANKARA-Federasyon Deneme Atletizm Yarışmaları</v>
      </c>
      <c r="L329" s="451" t="e">
        <f aca="false">#REF!</f>
        <v>#REF!</v>
      </c>
      <c r="M329" s="451" t="s">
        <v>872</v>
      </c>
    </row>
    <row r="330" customFormat="false" ht="24.75" hidden="false" customHeight="true" outlineLevel="0" collapsed="false">
      <c r="A330" s="442" t="n">
        <v>752</v>
      </c>
      <c r="B330" s="452" t="s">
        <v>64</v>
      </c>
      <c r="C330" s="453" t="e">
        <f aca="false">#REF!</f>
        <v>#REF!</v>
      </c>
      <c r="D330" s="454" t="e">
        <f aca="false">#REF!</f>
        <v>#REF!</v>
      </c>
      <c r="E330" s="454" t="e">
        <f aca="false">#REF!</f>
        <v>#REF!</v>
      </c>
      <c r="F330" s="455" t="e">
        <f aca="false">#REF!</f>
        <v>#REF!</v>
      </c>
      <c r="G330" s="456" t="e">
        <f aca="false">#REF!</f>
        <v>#REF!</v>
      </c>
      <c r="H330" s="450" t="s">
        <v>880</v>
      </c>
      <c r="I330" s="457"/>
      <c r="J330" s="446" t="str">
        <f aca="false">'YARIŞMA BİLGİLERİ'!$F$21</f>
        <v>Büyük Bayanlar</v>
      </c>
      <c r="K330" s="458" t="str">
        <f aca="false">CONCATENATE(K$1,"-",A$1)</f>
        <v>ANKARA-Federasyon Deneme Atletizm Yarışmaları</v>
      </c>
      <c r="L330" s="451" t="e">
        <f aca="false">#REF!</f>
        <v>#REF!</v>
      </c>
      <c r="M330" s="451" t="s">
        <v>872</v>
      </c>
    </row>
    <row r="331" customFormat="false" ht="24.75" hidden="false" customHeight="true" outlineLevel="0" collapsed="false">
      <c r="A331" s="442" t="n">
        <v>753</v>
      </c>
      <c r="B331" s="452" t="s">
        <v>64</v>
      </c>
      <c r="C331" s="453" t="e">
        <f aca="false">#REF!</f>
        <v>#REF!</v>
      </c>
      <c r="D331" s="454" t="e">
        <f aca="false">#REF!</f>
        <v>#REF!</v>
      </c>
      <c r="E331" s="454" t="e">
        <f aca="false">#REF!</f>
        <v>#REF!</v>
      </c>
      <c r="F331" s="455" t="e">
        <f aca="false">#REF!</f>
        <v>#REF!</v>
      </c>
      <c r="G331" s="456" t="e">
        <f aca="false">#REF!</f>
        <v>#REF!</v>
      </c>
      <c r="H331" s="450" t="s">
        <v>880</v>
      </c>
      <c r="I331" s="457"/>
      <c r="J331" s="446" t="str">
        <f aca="false">'YARIŞMA BİLGİLERİ'!$F$21</f>
        <v>Büyük Bayanlar</v>
      </c>
      <c r="K331" s="458" t="str">
        <f aca="false">CONCATENATE(K$1,"-",A$1)</f>
        <v>ANKARA-Federasyon Deneme Atletizm Yarışmaları</v>
      </c>
      <c r="L331" s="451" t="e">
        <f aca="false">#REF!</f>
        <v>#REF!</v>
      </c>
      <c r="M331" s="451" t="s">
        <v>872</v>
      </c>
    </row>
    <row r="332" customFormat="false" ht="24.75" hidden="false" customHeight="true" outlineLevel="0" collapsed="false">
      <c r="A332" s="442" t="n">
        <v>754</v>
      </c>
      <c r="B332" s="452" t="s">
        <v>64</v>
      </c>
      <c r="C332" s="453" t="e">
        <f aca="false">#REF!</f>
        <v>#REF!</v>
      </c>
      <c r="D332" s="454" t="e">
        <f aca="false">#REF!</f>
        <v>#REF!</v>
      </c>
      <c r="E332" s="454" t="e">
        <f aca="false">#REF!</f>
        <v>#REF!</v>
      </c>
      <c r="F332" s="455" t="e">
        <f aca="false">#REF!</f>
        <v>#REF!</v>
      </c>
      <c r="G332" s="456" t="e">
        <f aca="false">#REF!</f>
        <v>#REF!</v>
      </c>
      <c r="H332" s="450" t="s">
        <v>880</v>
      </c>
      <c r="I332" s="457"/>
      <c r="J332" s="446" t="str">
        <f aca="false">'YARIŞMA BİLGİLERİ'!$F$21</f>
        <v>Büyük Bayanlar</v>
      </c>
      <c r="K332" s="458" t="str">
        <f aca="false">CONCATENATE(K$1,"-",A$1)</f>
        <v>ANKARA-Federasyon Deneme Atletizm Yarışmaları</v>
      </c>
      <c r="L332" s="451" t="e">
        <f aca="false">#REF!</f>
        <v>#REF!</v>
      </c>
      <c r="M332" s="451" t="s">
        <v>872</v>
      </c>
    </row>
    <row r="333" customFormat="false" ht="24.75" hidden="false" customHeight="true" outlineLevel="0" collapsed="false">
      <c r="A333" s="442" t="n">
        <v>755</v>
      </c>
      <c r="B333" s="452" t="s">
        <v>64</v>
      </c>
      <c r="C333" s="453" t="e">
        <f aca="false">#REF!</f>
        <v>#REF!</v>
      </c>
      <c r="D333" s="454" t="e">
        <f aca="false">#REF!</f>
        <v>#REF!</v>
      </c>
      <c r="E333" s="454" t="e">
        <f aca="false">#REF!</f>
        <v>#REF!</v>
      </c>
      <c r="F333" s="455" t="e">
        <f aca="false">#REF!</f>
        <v>#REF!</v>
      </c>
      <c r="G333" s="456" t="e">
        <f aca="false">#REF!</f>
        <v>#REF!</v>
      </c>
      <c r="H333" s="450" t="s">
        <v>880</v>
      </c>
      <c r="I333" s="457"/>
      <c r="J333" s="446" t="str">
        <f aca="false">'YARIŞMA BİLGİLERİ'!$F$21</f>
        <v>Büyük Bayanlar</v>
      </c>
      <c r="K333" s="458" t="str">
        <f aca="false">CONCATENATE(K$1,"-",A$1)</f>
        <v>ANKARA-Federasyon Deneme Atletizm Yarışmaları</v>
      </c>
      <c r="L333" s="451" t="e">
        <f aca="false">#REF!</f>
        <v>#REF!</v>
      </c>
      <c r="M333" s="451" t="s">
        <v>872</v>
      </c>
    </row>
    <row r="334" customFormat="false" ht="24.75" hidden="false" customHeight="true" outlineLevel="0" collapsed="false">
      <c r="A334" s="442" t="n">
        <v>756</v>
      </c>
      <c r="B334" s="452" t="s">
        <v>64</v>
      </c>
      <c r="C334" s="453" t="e">
        <f aca="false">#REF!</f>
        <v>#REF!</v>
      </c>
      <c r="D334" s="454" t="e">
        <f aca="false">#REF!</f>
        <v>#REF!</v>
      </c>
      <c r="E334" s="454" t="e">
        <f aca="false">#REF!</f>
        <v>#REF!</v>
      </c>
      <c r="F334" s="455" t="e">
        <f aca="false">#REF!</f>
        <v>#REF!</v>
      </c>
      <c r="G334" s="456" t="e">
        <f aca="false">#REF!</f>
        <v>#REF!</v>
      </c>
      <c r="H334" s="450" t="s">
        <v>880</v>
      </c>
      <c r="I334" s="457"/>
      <c r="J334" s="446" t="str">
        <f aca="false">'YARIŞMA BİLGİLERİ'!$F$21</f>
        <v>Büyük Bayanlar</v>
      </c>
      <c r="K334" s="458" t="str">
        <f aca="false">CONCATENATE(K$1,"-",A$1)</f>
        <v>ANKARA-Federasyon Deneme Atletizm Yarışmaları</v>
      </c>
      <c r="L334" s="451" t="e">
        <f aca="false">#REF!</f>
        <v>#REF!</v>
      </c>
      <c r="M334" s="451" t="s">
        <v>872</v>
      </c>
    </row>
    <row r="335" customFormat="false" ht="24.75" hidden="false" customHeight="true" outlineLevel="0" collapsed="false">
      <c r="A335" s="442" t="n">
        <v>757</v>
      </c>
      <c r="B335" s="452" t="s">
        <v>64</v>
      </c>
      <c r="C335" s="453" t="e">
        <f aca="false">#REF!</f>
        <v>#REF!</v>
      </c>
      <c r="D335" s="454" t="e">
        <f aca="false">#REF!</f>
        <v>#REF!</v>
      </c>
      <c r="E335" s="454" t="e">
        <f aca="false">#REF!</f>
        <v>#REF!</v>
      </c>
      <c r="F335" s="455" t="e">
        <f aca="false">#REF!</f>
        <v>#REF!</v>
      </c>
      <c r="G335" s="456" t="e">
        <f aca="false">#REF!</f>
        <v>#REF!</v>
      </c>
      <c r="H335" s="450" t="s">
        <v>880</v>
      </c>
      <c r="I335" s="457"/>
      <c r="J335" s="446" t="str">
        <f aca="false">'YARIŞMA BİLGİLERİ'!$F$21</f>
        <v>Büyük Bayanlar</v>
      </c>
      <c r="K335" s="458" t="str">
        <f aca="false">CONCATENATE(K$1,"-",A$1)</f>
        <v>ANKARA-Federasyon Deneme Atletizm Yarışmaları</v>
      </c>
      <c r="L335" s="451" t="e">
        <f aca="false">#REF!</f>
        <v>#REF!</v>
      </c>
      <c r="M335" s="451" t="s">
        <v>872</v>
      </c>
    </row>
    <row r="336" customFormat="false" ht="24.75" hidden="false" customHeight="true" outlineLevel="0" collapsed="false">
      <c r="A336" s="442" t="n">
        <v>758</v>
      </c>
      <c r="B336" s="452" t="s">
        <v>64</v>
      </c>
      <c r="C336" s="453" t="e">
        <f aca="false">#REF!</f>
        <v>#REF!</v>
      </c>
      <c r="D336" s="454" t="e">
        <f aca="false">#REF!</f>
        <v>#REF!</v>
      </c>
      <c r="E336" s="454" t="e">
        <f aca="false">#REF!</f>
        <v>#REF!</v>
      </c>
      <c r="F336" s="455" t="e">
        <f aca="false">#REF!</f>
        <v>#REF!</v>
      </c>
      <c r="G336" s="456" t="e">
        <f aca="false">#REF!</f>
        <v>#REF!</v>
      </c>
      <c r="H336" s="450" t="s">
        <v>880</v>
      </c>
      <c r="I336" s="457"/>
      <c r="J336" s="446" t="str">
        <f aca="false">'YARIŞMA BİLGİLERİ'!$F$21</f>
        <v>Büyük Bayanlar</v>
      </c>
      <c r="K336" s="458" t="str">
        <f aca="false">CONCATENATE(K$1,"-",A$1)</f>
        <v>ANKARA-Federasyon Deneme Atletizm Yarışmaları</v>
      </c>
      <c r="L336" s="451" t="e">
        <f aca="false">#REF!</f>
        <v>#REF!</v>
      </c>
      <c r="M336" s="451" t="s">
        <v>872</v>
      </c>
    </row>
    <row r="337" customFormat="false" ht="24.75" hidden="false" customHeight="true" outlineLevel="0" collapsed="false">
      <c r="A337" s="442" t="n">
        <v>759</v>
      </c>
      <c r="B337" s="452" t="s">
        <v>64</v>
      </c>
      <c r="C337" s="453" t="e">
        <f aca="false">#REF!</f>
        <v>#REF!</v>
      </c>
      <c r="D337" s="454" t="e">
        <f aca="false">#REF!</f>
        <v>#REF!</v>
      </c>
      <c r="E337" s="454" t="e">
        <f aca="false">#REF!</f>
        <v>#REF!</v>
      </c>
      <c r="F337" s="455" t="e">
        <f aca="false">#REF!</f>
        <v>#REF!</v>
      </c>
      <c r="G337" s="456" t="e">
        <f aca="false">#REF!</f>
        <v>#REF!</v>
      </c>
      <c r="H337" s="450" t="s">
        <v>880</v>
      </c>
      <c r="I337" s="457"/>
      <c r="J337" s="446" t="str">
        <f aca="false">'YARIŞMA BİLGİLERİ'!$F$21</f>
        <v>Büyük Bayanlar</v>
      </c>
      <c r="K337" s="458" t="str">
        <f aca="false">CONCATENATE(K$1,"-",A$1)</f>
        <v>ANKARA-Federasyon Deneme Atletizm Yarışmaları</v>
      </c>
      <c r="L337" s="451" t="e">
        <f aca="false">#REF!</f>
        <v>#REF!</v>
      </c>
      <c r="M337" s="451" t="s">
        <v>872</v>
      </c>
    </row>
    <row r="338" customFormat="false" ht="24.75" hidden="false" customHeight="true" outlineLevel="0" collapsed="false">
      <c r="A338" s="442" t="n">
        <v>760</v>
      </c>
      <c r="B338" s="452" t="s">
        <v>64</v>
      </c>
      <c r="C338" s="453" t="e">
        <f aca="false">#REF!</f>
        <v>#REF!</v>
      </c>
      <c r="D338" s="454" t="e">
        <f aca="false">#REF!</f>
        <v>#REF!</v>
      </c>
      <c r="E338" s="454" t="e">
        <f aca="false">#REF!</f>
        <v>#REF!</v>
      </c>
      <c r="F338" s="455" t="e">
        <f aca="false">#REF!</f>
        <v>#REF!</v>
      </c>
      <c r="G338" s="456" t="e">
        <f aca="false">#REF!</f>
        <v>#REF!</v>
      </c>
      <c r="H338" s="450" t="s">
        <v>880</v>
      </c>
      <c r="I338" s="457"/>
      <c r="J338" s="446" t="str">
        <f aca="false">'YARIŞMA BİLGİLERİ'!$F$21</f>
        <v>Büyük Bayanlar</v>
      </c>
      <c r="K338" s="458" t="str">
        <f aca="false">CONCATENATE(K$1,"-",A$1)</f>
        <v>ANKARA-Federasyon Deneme Atletizm Yarışmaları</v>
      </c>
      <c r="L338" s="451" t="e">
        <f aca="false">#REF!</f>
        <v>#REF!</v>
      </c>
      <c r="M338" s="451" t="s">
        <v>872</v>
      </c>
    </row>
    <row r="339" customFormat="false" ht="24.75" hidden="false" customHeight="true" outlineLevel="0" collapsed="false">
      <c r="A339" s="442" t="n">
        <v>761</v>
      </c>
      <c r="B339" s="452" t="s">
        <v>64</v>
      </c>
      <c r="C339" s="453" t="e">
        <f aca="false">#REF!</f>
        <v>#REF!</v>
      </c>
      <c r="D339" s="454" t="e">
        <f aca="false">#REF!</f>
        <v>#REF!</v>
      </c>
      <c r="E339" s="454" t="e">
        <f aca="false">#REF!</f>
        <v>#REF!</v>
      </c>
      <c r="F339" s="455" t="e">
        <f aca="false">#REF!</f>
        <v>#REF!</v>
      </c>
      <c r="G339" s="456" t="e">
        <f aca="false">#REF!</f>
        <v>#REF!</v>
      </c>
      <c r="H339" s="450" t="s">
        <v>880</v>
      </c>
      <c r="I339" s="457"/>
      <c r="J339" s="446" t="str">
        <f aca="false">'YARIŞMA BİLGİLERİ'!$F$21</f>
        <v>Büyük Bayanlar</v>
      </c>
      <c r="K339" s="458" t="str">
        <f aca="false">CONCATENATE(K$1,"-",A$1)</f>
        <v>ANKARA-Federasyon Deneme Atletizm Yarışmaları</v>
      </c>
      <c r="L339" s="451" t="e">
        <f aca="false">#REF!</f>
        <v>#REF!</v>
      </c>
      <c r="M339" s="451" t="s">
        <v>872</v>
      </c>
    </row>
    <row r="340" customFormat="false" ht="24.75" hidden="false" customHeight="true" outlineLevel="0" collapsed="false">
      <c r="A340" s="442" t="n">
        <v>762</v>
      </c>
      <c r="B340" s="452" t="s">
        <v>64</v>
      </c>
      <c r="C340" s="453" t="e">
        <f aca="false">#REF!</f>
        <v>#REF!</v>
      </c>
      <c r="D340" s="454" t="e">
        <f aca="false">#REF!</f>
        <v>#REF!</v>
      </c>
      <c r="E340" s="454" t="e">
        <f aca="false">#REF!</f>
        <v>#REF!</v>
      </c>
      <c r="F340" s="455" t="e">
        <f aca="false">#REF!</f>
        <v>#REF!</v>
      </c>
      <c r="G340" s="456" t="e">
        <f aca="false">#REF!</f>
        <v>#REF!</v>
      </c>
      <c r="H340" s="450" t="s">
        <v>880</v>
      </c>
      <c r="I340" s="457"/>
      <c r="J340" s="446" t="str">
        <f aca="false">'YARIŞMA BİLGİLERİ'!$F$21</f>
        <v>Büyük Bayanlar</v>
      </c>
      <c r="K340" s="458" t="str">
        <f aca="false">CONCATENATE(K$1,"-",A$1)</f>
        <v>ANKARA-Federasyon Deneme Atletizm Yarışmaları</v>
      </c>
      <c r="L340" s="451" t="e">
        <f aca="false">#REF!</f>
        <v>#REF!</v>
      </c>
      <c r="M340" s="451" t="s">
        <v>872</v>
      </c>
    </row>
    <row r="341" customFormat="false" ht="24.75" hidden="false" customHeight="true" outlineLevel="0" collapsed="false">
      <c r="A341" s="442" t="n">
        <v>763</v>
      </c>
      <c r="B341" s="452" t="s">
        <v>64</v>
      </c>
      <c r="C341" s="453" t="e">
        <f aca="false">#REF!</f>
        <v>#REF!</v>
      </c>
      <c r="D341" s="454" t="e">
        <f aca="false">#REF!</f>
        <v>#REF!</v>
      </c>
      <c r="E341" s="454" t="e">
        <f aca="false">#REF!</f>
        <v>#REF!</v>
      </c>
      <c r="F341" s="455" t="e">
        <f aca="false">#REF!</f>
        <v>#REF!</v>
      </c>
      <c r="G341" s="456" t="e">
        <f aca="false">#REF!</f>
        <v>#REF!</v>
      </c>
      <c r="H341" s="450" t="s">
        <v>880</v>
      </c>
      <c r="I341" s="457"/>
      <c r="J341" s="446" t="str">
        <f aca="false">'YARIŞMA BİLGİLERİ'!$F$21</f>
        <v>Büyük Bayanlar</v>
      </c>
      <c r="K341" s="458" t="str">
        <f aca="false">CONCATENATE(K$1,"-",A$1)</f>
        <v>ANKARA-Federasyon Deneme Atletizm Yarışmaları</v>
      </c>
      <c r="L341" s="451" t="e">
        <f aca="false">#REF!</f>
        <v>#REF!</v>
      </c>
      <c r="M341" s="451" t="s">
        <v>872</v>
      </c>
    </row>
    <row r="342" customFormat="false" ht="24.75" hidden="false" customHeight="true" outlineLevel="0" collapsed="false">
      <c r="A342" s="442" t="n">
        <v>764</v>
      </c>
      <c r="B342" s="452" t="s">
        <v>64</v>
      </c>
      <c r="C342" s="453" t="e">
        <f aca="false">#REF!</f>
        <v>#REF!</v>
      </c>
      <c r="D342" s="454" t="e">
        <f aca="false">#REF!</f>
        <v>#REF!</v>
      </c>
      <c r="E342" s="454" t="e">
        <f aca="false">#REF!</f>
        <v>#REF!</v>
      </c>
      <c r="F342" s="455" t="e">
        <f aca="false">#REF!</f>
        <v>#REF!</v>
      </c>
      <c r="G342" s="456" t="e">
        <f aca="false">#REF!</f>
        <v>#REF!</v>
      </c>
      <c r="H342" s="450" t="s">
        <v>880</v>
      </c>
      <c r="I342" s="457"/>
      <c r="J342" s="446" t="str">
        <f aca="false">'YARIŞMA BİLGİLERİ'!$F$21</f>
        <v>Büyük Bayanlar</v>
      </c>
      <c r="K342" s="458" t="str">
        <f aca="false">CONCATENATE(K$1,"-",A$1)</f>
        <v>ANKARA-Federasyon Deneme Atletizm Yarışmaları</v>
      </c>
      <c r="L342" s="451" t="e">
        <f aca="false">#REF!</f>
        <v>#REF!</v>
      </c>
      <c r="M342" s="451" t="s">
        <v>872</v>
      </c>
    </row>
    <row r="343" customFormat="false" ht="24.75" hidden="false" customHeight="true" outlineLevel="0" collapsed="false">
      <c r="A343" s="442" t="n">
        <v>771</v>
      </c>
      <c r="B343" s="452" t="s">
        <v>64</v>
      </c>
      <c r="C343" s="453" t="e">
        <f aca="false">#REF!</f>
        <v>#REF!</v>
      </c>
      <c r="D343" s="454" t="e">
        <f aca="false">#REF!</f>
        <v>#REF!</v>
      </c>
      <c r="E343" s="454" t="e">
        <f aca="false">#REF!</f>
        <v>#REF!</v>
      </c>
      <c r="F343" s="455" t="e">
        <f aca="false">#REF!</f>
        <v>#REF!</v>
      </c>
      <c r="G343" s="456" t="e">
        <f aca="false">#REF!</f>
        <v>#REF!</v>
      </c>
      <c r="H343" s="450" t="s">
        <v>880</v>
      </c>
      <c r="I343" s="457"/>
      <c r="J343" s="446" t="str">
        <f aca="false">'YARIŞMA BİLGİLERİ'!$F$21</f>
        <v>Büyük Bayanlar</v>
      </c>
      <c r="K343" s="458" t="str">
        <f aca="false">CONCATENATE(K$1,"-",A$1)</f>
        <v>ANKARA-Federasyon Deneme Atletizm Yarışmaları</v>
      </c>
      <c r="L343" s="451" t="e">
        <f aca="false">#REF!</f>
        <v>#REF!</v>
      </c>
      <c r="M343" s="451" t="s">
        <v>872</v>
      </c>
    </row>
    <row r="344" customFormat="false" ht="24.75" hidden="false" customHeight="true" outlineLevel="0" collapsed="false">
      <c r="A344" s="442" t="n">
        <v>772</v>
      </c>
      <c r="B344" s="452" t="s">
        <v>64</v>
      </c>
      <c r="C344" s="453" t="e">
        <f aca="false">#REF!</f>
        <v>#REF!</v>
      </c>
      <c r="D344" s="454" t="e">
        <f aca="false">#REF!</f>
        <v>#REF!</v>
      </c>
      <c r="E344" s="454" t="e">
        <f aca="false">#REF!</f>
        <v>#REF!</v>
      </c>
      <c r="F344" s="455" t="e">
        <f aca="false">#REF!</f>
        <v>#REF!</v>
      </c>
      <c r="G344" s="456" t="e">
        <f aca="false">#REF!</f>
        <v>#REF!</v>
      </c>
      <c r="H344" s="450" t="s">
        <v>880</v>
      </c>
      <c r="I344" s="457"/>
      <c r="J344" s="446" t="str">
        <f aca="false">'YARIŞMA BİLGİLERİ'!$F$21</f>
        <v>Büyük Bayanlar</v>
      </c>
      <c r="K344" s="458" t="str">
        <f aca="false">CONCATENATE(K$1,"-",A$1)</f>
        <v>ANKARA-Federasyon Deneme Atletizm Yarışmaları</v>
      </c>
      <c r="L344" s="451" t="e">
        <f aca="false">#REF!</f>
        <v>#REF!</v>
      </c>
      <c r="M344" s="451" t="s">
        <v>872</v>
      </c>
    </row>
    <row r="345" customFormat="false" ht="24.75" hidden="false" customHeight="true" outlineLevel="0" collapsed="false">
      <c r="A345" s="442" t="n">
        <v>773</v>
      </c>
      <c r="B345" s="452" t="s">
        <v>64</v>
      </c>
      <c r="C345" s="453" t="e">
        <f aca="false">#REF!</f>
        <v>#REF!</v>
      </c>
      <c r="D345" s="454" t="e">
        <f aca="false">#REF!</f>
        <v>#REF!</v>
      </c>
      <c r="E345" s="454" t="e">
        <f aca="false">#REF!</f>
        <v>#REF!</v>
      </c>
      <c r="F345" s="455" t="e">
        <f aca="false">#REF!</f>
        <v>#REF!</v>
      </c>
      <c r="G345" s="456" t="e">
        <f aca="false">#REF!</f>
        <v>#REF!</v>
      </c>
      <c r="H345" s="450" t="s">
        <v>880</v>
      </c>
      <c r="I345" s="457"/>
      <c r="J345" s="446" t="str">
        <f aca="false">'YARIŞMA BİLGİLERİ'!$F$21</f>
        <v>Büyük Bayanlar</v>
      </c>
      <c r="K345" s="458" t="str">
        <f aca="false">CONCATENATE(K$1,"-",A$1)</f>
        <v>ANKARA-Federasyon Deneme Atletizm Yarışmaları</v>
      </c>
      <c r="L345" s="451" t="e">
        <f aca="false">#REF!</f>
        <v>#REF!</v>
      </c>
      <c r="M345" s="451" t="s">
        <v>872</v>
      </c>
    </row>
    <row r="346" customFormat="false" ht="24.75" hidden="false" customHeight="true" outlineLevel="0" collapsed="false">
      <c r="A346" s="442" t="n">
        <v>774</v>
      </c>
      <c r="B346" s="452" t="s">
        <v>64</v>
      </c>
      <c r="C346" s="453" t="e">
        <f aca="false">#REF!</f>
        <v>#REF!</v>
      </c>
      <c r="D346" s="454" t="e">
        <f aca="false">#REF!</f>
        <v>#REF!</v>
      </c>
      <c r="E346" s="454" t="e">
        <f aca="false">#REF!</f>
        <v>#REF!</v>
      </c>
      <c r="F346" s="455" t="e">
        <f aca="false">#REF!</f>
        <v>#REF!</v>
      </c>
      <c r="G346" s="456" t="e">
        <f aca="false">#REF!</f>
        <v>#REF!</v>
      </c>
      <c r="H346" s="450" t="s">
        <v>880</v>
      </c>
      <c r="I346" s="457"/>
      <c r="J346" s="446" t="str">
        <f aca="false">'YARIŞMA BİLGİLERİ'!$F$21</f>
        <v>Büyük Bayanlar</v>
      </c>
      <c r="K346" s="458" t="str">
        <f aca="false">CONCATENATE(K$1,"-",A$1)</f>
        <v>ANKARA-Federasyon Deneme Atletizm Yarışmaları</v>
      </c>
      <c r="L346" s="451" t="e">
        <f aca="false">#REF!</f>
        <v>#REF!</v>
      </c>
      <c r="M346" s="451" t="s">
        <v>872</v>
      </c>
    </row>
    <row r="347" customFormat="false" ht="24.75" hidden="false" customHeight="true" outlineLevel="0" collapsed="false">
      <c r="A347" s="442" t="n">
        <v>775</v>
      </c>
      <c r="B347" s="452" t="s">
        <v>64</v>
      </c>
      <c r="C347" s="453" t="e">
        <f aca="false">#REF!</f>
        <v>#REF!</v>
      </c>
      <c r="D347" s="454" t="e">
        <f aca="false">#REF!</f>
        <v>#REF!</v>
      </c>
      <c r="E347" s="454" t="e">
        <f aca="false">#REF!</f>
        <v>#REF!</v>
      </c>
      <c r="F347" s="455" t="e">
        <f aca="false">#REF!</f>
        <v>#REF!</v>
      </c>
      <c r="G347" s="456" t="e">
        <f aca="false">#REF!</f>
        <v>#REF!</v>
      </c>
      <c r="H347" s="450" t="s">
        <v>880</v>
      </c>
      <c r="I347" s="457"/>
      <c r="J347" s="446" t="str">
        <f aca="false">'YARIŞMA BİLGİLERİ'!$F$21</f>
        <v>Büyük Bayanlar</v>
      </c>
      <c r="K347" s="458" t="str">
        <f aca="false">CONCATENATE(K$1,"-",A$1)</f>
        <v>ANKARA-Federasyon Deneme Atletizm Yarışmaları</v>
      </c>
      <c r="L347" s="451" t="e">
        <f aca="false">#REF!</f>
        <v>#REF!</v>
      </c>
      <c r="M347" s="451" t="s">
        <v>872</v>
      </c>
    </row>
    <row r="348" customFormat="false" ht="24.75" hidden="false" customHeight="true" outlineLevel="0" collapsed="false">
      <c r="A348" s="442" t="n">
        <v>776</v>
      </c>
      <c r="B348" s="452" t="s">
        <v>64</v>
      </c>
      <c r="C348" s="453" t="e">
        <f aca="false">#REF!</f>
        <v>#REF!</v>
      </c>
      <c r="D348" s="454" t="e">
        <f aca="false">#REF!</f>
        <v>#REF!</v>
      </c>
      <c r="E348" s="454" t="e">
        <f aca="false">#REF!</f>
        <v>#REF!</v>
      </c>
      <c r="F348" s="455" t="e">
        <f aca="false">#REF!</f>
        <v>#REF!</v>
      </c>
      <c r="G348" s="456" t="e">
        <f aca="false">#REF!</f>
        <v>#REF!</v>
      </c>
      <c r="H348" s="450" t="s">
        <v>880</v>
      </c>
      <c r="I348" s="457"/>
      <c r="J348" s="446" t="str">
        <f aca="false">'YARIŞMA BİLGİLERİ'!$F$21</f>
        <v>Büyük Bayanlar</v>
      </c>
      <c r="K348" s="458" t="str">
        <f aca="false">CONCATENATE(K$1,"-",A$1)</f>
        <v>ANKARA-Federasyon Deneme Atletizm Yarışmaları</v>
      </c>
      <c r="L348" s="451" t="e">
        <f aca="false">#REF!</f>
        <v>#REF!</v>
      </c>
      <c r="M348" s="451" t="s">
        <v>872</v>
      </c>
    </row>
    <row r="349" customFormat="false" ht="24.75" hidden="false" customHeight="true" outlineLevel="0" collapsed="false">
      <c r="A349" s="442" t="n">
        <v>777</v>
      </c>
      <c r="B349" s="452" t="s">
        <v>64</v>
      </c>
      <c r="C349" s="453" t="e">
        <f aca="false">#REF!</f>
        <v>#REF!</v>
      </c>
      <c r="D349" s="454" t="e">
        <f aca="false">#REF!</f>
        <v>#REF!</v>
      </c>
      <c r="E349" s="454" t="e">
        <f aca="false">#REF!</f>
        <v>#REF!</v>
      </c>
      <c r="F349" s="455" t="e">
        <f aca="false">#REF!</f>
        <v>#REF!</v>
      </c>
      <c r="G349" s="456" t="e">
        <f aca="false">#REF!</f>
        <v>#REF!</v>
      </c>
      <c r="H349" s="450" t="s">
        <v>880</v>
      </c>
      <c r="I349" s="457"/>
      <c r="J349" s="446" t="str">
        <f aca="false">'YARIŞMA BİLGİLERİ'!$F$21</f>
        <v>Büyük Bayanlar</v>
      </c>
      <c r="K349" s="458" t="str">
        <f aca="false">CONCATENATE(K$1,"-",A$1)</f>
        <v>ANKARA-Federasyon Deneme Atletizm Yarışmaları</v>
      </c>
      <c r="L349" s="451" t="e">
        <f aca="false">#REF!</f>
        <v>#REF!</v>
      </c>
      <c r="M349" s="451" t="s">
        <v>872</v>
      </c>
    </row>
    <row r="350" customFormat="false" ht="24.75" hidden="false" customHeight="true" outlineLevel="0" collapsed="false">
      <c r="A350" s="442" t="n">
        <v>778</v>
      </c>
      <c r="B350" s="452" t="s">
        <v>64</v>
      </c>
      <c r="C350" s="453" t="e">
        <f aca="false">#REF!</f>
        <v>#REF!</v>
      </c>
      <c r="D350" s="454" t="e">
        <f aca="false">#REF!</f>
        <v>#REF!</v>
      </c>
      <c r="E350" s="454" t="e">
        <f aca="false">#REF!</f>
        <v>#REF!</v>
      </c>
      <c r="F350" s="455" t="e">
        <f aca="false">#REF!</f>
        <v>#REF!</v>
      </c>
      <c r="G350" s="456" t="e">
        <f aca="false">#REF!</f>
        <v>#REF!</v>
      </c>
      <c r="H350" s="450" t="s">
        <v>880</v>
      </c>
      <c r="I350" s="457"/>
      <c r="J350" s="446" t="str">
        <f aca="false">'YARIŞMA BİLGİLERİ'!$F$21</f>
        <v>Büyük Bayanlar</v>
      </c>
      <c r="K350" s="458" t="str">
        <f aca="false">CONCATENATE(K$1,"-",A$1)</f>
        <v>ANKARA-Federasyon Deneme Atletizm Yarışmaları</v>
      </c>
      <c r="L350" s="451" t="e">
        <f aca="false">#REF!</f>
        <v>#REF!</v>
      </c>
      <c r="M350" s="451" t="s">
        <v>872</v>
      </c>
    </row>
    <row r="351" customFormat="false" ht="24.75" hidden="false" customHeight="true" outlineLevel="0" collapsed="false">
      <c r="A351" s="442" t="n">
        <v>779</v>
      </c>
      <c r="B351" s="452" t="s">
        <v>64</v>
      </c>
      <c r="C351" s="453" t="e">
        <f aca="false">#REF!</f>
        <v>#REF!</v>
      </c>
      <c r="D351" s="454" t="e">
        <f aca="false">#REF!</f>
        <v>#REF!</v>
      </c>
      <c r="E351" s="454" t="e">
        <f aca="false">#REF!</f>
        <v>#REF!</v>
      </c>
      <c r="F351" s="455" t="e">
        <f aca="false">#REF!</f>
        <v>#REF!</v>
      </c>
      <c r="G351" s="456" t="e">
        <f aca="false">#REF!</f>
        <v>#REF!</v>
      </c>
      <c r="H351" s="450" t="s">
        <v>880</v>
      </c>
      <c r="I351" s="457"/>
      <c r="J351" s="446" t="str">
        <f aca="false">'YARIŞMA BİLGİLERİ'!$F$21</f>
        <v>Büyük Bayanlar</v>
      </c>
      <c r="K351" s="458" t="str">
        <f aca="false">CONCATENATE(K$1,"-",A$1)</f>
        <v>ANKARA-Federasyon Deneme Atletizm Yarışmaları</v>
      </c>
      <c r="L351" s="451" t="e">
        <f aca="false">#REF!</f>
        <v>#REF!</v>
      </c>
      <c r="M351" s="451" t="s">
        <v>872</v>
      </c>
    </row>
    <row r="352" customFormat="false" ht="24.75" hidden="false" customHeight="true" outlineLevel="0" collapsed="false">
      <c r="A352" s="442" t="n">
        <v>780</v>
      </c>
      <c r="B352" s="452" t="s">
        <v>64</v>
      </c>
      <c r="C352" s="453" t="e">
        <f aca="false">#REF!</f>
        <v>#REF!</v>
      </c>
      <c r="D352" s="454" t="e">
        <f aca="false">#REF!</f>
        <v>#REF!</v>
      </c>
      <c r="E352" s="454" t="e">
        <f aca="false">#REF!</f>
        <v>#REF!</v>
      </c>
      <c r="F352" s="455" t="e">
        <f aca="false">#REF!</f>
        <v>#REF!</v>
      </c>
      <c r="G352" s="456" t="e">
        <f aca="false">#REF!</f>
        <v>#REF!</v>
      </c>
      <c r="H352" s="450" t="s">
        <v>880</v>
      </c>
      <c r="I352" s="457"/>
      <c r="J352" s="446" t="str">
        <f aca="false">'YARIŞMA BİLGİLERİ'!$F$21</f>
        <v>Büyük Bayanlar</v>
      </c>
      <c r="K352" s="458" t="str">
        <f aca="false">CONCATENATE(K$1,"-",A$1)</f>
        <v>ANKARA-Federasyon Deneme Atletizm Yarışmaları</v>
      </c>
      <c r="L352" s="451" t="e">
        <f aca="false">#REF!</f>
        <v>#REF!</v>
      </c>
      <c r="M352" s="451" t="s">
        <v>872</v>
      </c>
    </row>
    <row r="353" customFormat="false" ht="24.75" hidden="false" customHeight="true" outlineLevel="0" collapsed="false">
      <c r="A353" s="442" t="n">
        <v>781</v>
      </c>
      <c r="B353" s="452" t="s">
        <v>64</v>
      </c>
      <c r="C353" s="453" t="e">
        <f aca="false">#REF!</f>
        <v>#REF!</v>
      </c>
      <c r="D353" s="454" t="e">
        <f aca="false">#REF!</f>
        <v>#REF!</v>
      </c>
      <c r="E353" s="454" t="e">
        <f aca="false">#REF!</f>
        <v>#REF!</v>
      </c>
      <c r="F353" s="455" t="e">
        <f aca="false">#REF!</f>
        <v>#REF!</v>
      </c>
      <c r="G353" s="456" t="e">
        <f aca="false">#REF!</f>
        <v>#REF!</v>
      </c>
      <c r="H353" s="450" t="s">
        <v>880</v>
      </c>
      <c r="I353" s="457"/>
      <c r="J353" s="446" t="str">
        <f aca="false">'YARIŞMA BİLGİLERİ'!$F$21</f>
        <v>Büyük Bayanlar</v>
      </c>
      <c r="K353" s="458" t="str">
        <f aca="false">CONCATENATE(K$1,"-",A$1)</f>
        <v>ANKARA-Federasyon Deneme Atletizm Yarışmaları</v>
      </c>
      <c r="L353" s="451" t="e">
        <f aca="false">#REF!</f>
        <v>#REF!</v>
      </c>
      <c r="M353" s="451" t="s">
        <v>872</v>
      </c>
    </row>
    <row r="354" customFormat="false" ht="24.75" hidden="false" customHeight="true" outlineLevel="0" collapsed="false">
      <c r="A354" s="442" t="n">
        <v>782</v>
      </c>
      <c r="B354" s="452" t="s">
        <v>64</v>
      </c>
      <c r="C354" s="453" t="e">
        <f aca="false">#REF!</f>
        <v>#REF!</v>
      </c>
      <c r="D354" s="454" t="e">
        <f aca="false">#REF!</f>
        <v>#REF!</v>
      </c>
      <c r="E354" s="454" t="e">
        <f aca="false">#REF!</f>
        <v>#REF!</v>
      </c>
      <c r="F354" s="455" t="e">
        <f aca="false">#REF!</f>
        <v>#REF!</v>
      </c>
      <c r="G354" s="456" t="e">
        <f aca="false">#REF!</f>
        <v>#REF!</v>
      </c>
      <c r="H354" s="450" t="s">
        <v>880</v>
      </c>
      <c r="I354" s="457"/>
      <c r="J354" s="446" t="str">
        <f aca="false">'YARIŞMA BİLGİLERİ'!$F$21</f>
        <v>Büyük Bayanlar</v>
      </c>
      <c r="K354" s="458" t="str">
        <f aca="false">CONCATENATE(K$1,"-",A$1)</f>
        <v>ANKARA-Federasyon Deneme Atletizm Yarışmaları</v>
      </c>
      <c r="L354" s="451" t="e">
        <f aca="false">#REF!</f>
        <v>#REF!</v>
      </c>
      <c r="M354" s="451" t="s">
        <v>872</v>
      </c>
    </row>
    <row r="355" customFormat="false" ht="24.75" hidden="false" customHeight="true" outlineLevel="0" collapsed="false">
      <c r="A355" s="442" t="n">
        <v>783</v>
      </c>
      <c r="B355" s="452" t="s">
        <v>64</v>
      </c>
      <c r="C355" s="453" t="e">
        <f aca="false">#REF!</f>
        <v>#REF!</v>
      </c>
      <c r="D355" s="454" t="e">
        <f aca="false">#REF!</f>
        <v>#REF!</v>
      </c>
      <c r="E355" s="454" t="e">
        <f aca="false">#REF!</f>
        <v>#REF!</v>
      </c>
      <c r="F355" s="455" t="e">
        <f aca="false">#REF!</f>
        <v>#REF!</v>
      </c>
      <c r="G355" s="456" t="e">
        <f aca="false">#REF!</f>
        <v>#REF!</v>
      </c>
      <c r="H355" s="450" t="s">
        <v>880</v>
      </c>
      <c r="I355" s="457"/>
      <c r="J355" s="446" t="str">
        <f aca="false">'YARIŞMA BİLGİLERİ'!$F$21</f>
        <v>Büyük Bayanlar</v>
      </c>
      <c r="K355" s="458" t="str">
        <f aca="false">CONCATENATE(K$1,"-",A$1)</f>
        <v>ANKARA-Federasyon Deneme Atletizm Yarışmaları</v>
      </c>
      <c r="L355" s="451" t="e">
        <f aca="false">#REF!</f>
        <v>#REF!</v>
      </c>
      <c r="M355" s="451" t="s">
        <v>872</v>
      </c>
    </row>
    <row r="356" customFormat="false" ht="24.75" hidden="false" customHeight="true" outlineLevel="0" collapsed="false">
      <c r="A356" s="442" t="n">
        <v>784</v>
      </c>
      <c r="B356" s="452" t="s">
        <v>64</v>
      </c>
      <c r="C356" s="453" t="e">
        <f aca="false">#REF!</f>
        <v>#REF!</v>
      </c>
      <c r="D356" s="454" t="e">
        <f aca="false">#REF!</f>
        <v>#REF!</v>
      </c>
      <c r="E356" s="454" t="e">
        <f aca="false">#REF!</f>
        <v>#REF!</v>
      </c>
      <c r="F356" s="455" t="e">
        <f aca="false">#REF!</f>
        <v>#REF!</v>
      </c>
      <c r="G356" s="456" t="e">
        <f aca="false">#REF!</f>
        <v>#REF!</v>
      </c>
      <c r="H356" s="450" t="s">
        <v>880</v>
      </c>
      <c r="I356" s="457"/>
      <c r="J356" s="446" t="str">
        <f aca="false">'YARIŞMA BİLGİLERİ'!$F$21</f>
        <v>Büyük Bayanlar</v>
      </c>
      <c r="K356" s="458" t="str">
        <f aca="false">CONCATENATE(K$1,"-",A$1)</f>
        <v>ANKARA-Federasyon Deneme Atletizm Yarışmaları</v>
      </c>
      <c r="L356" s="451" t="e">
        <f aca="false">#REF!</f>
        <v>#REF!</v>
      </c>
      <c r="M356" s="451" t="s">
        <v>872</v>
      </c>
    </row>
    <row r="357" customFormat="false" ht="24.75" hidden="false" customHeight="true" outlineLevel="0" collapsed="false">
      <c r="A357" s="442" t="n">
        <v>785</v>
      </c>
      <c r="B357" s="452" t="s">
        <v>64</v>
      </c>
      <c r="C357" s="453" t="e">
        <f aca="false">#REF!</f>
        <v>#REF!</v>
      </c>
      <c r="D357" s="454" t="e">
        <f aca="false">#REF!</f>
        <v>#REF!</v>
      </c>
      <c r="E357" s="454" t="e">
        <f aca="false">#REF!</f>
        <v>#REF!</v>
      </c>
      <c r="F357" s="455" t="e">
        <f aca="false">#REF!</f>
        <v>#REF!</v>
      </c>
      <c r="G357" s="456" t="e">
        <f aca="false">#REF!</f>
        <v>#REF!</v>
      </c>
      <c r="H357" s="450" t="s">
        <v>880</v>
      </c>
      <c r="I357" s="457"/>
      <c r="J357" s="446" t="str">
        <f aca="false">'YARIŞMA BİLGİLERİ'!$F$21</f>
        <v>Büyük Bayanlar</v>
      </c>
      <c r="K357" s="458" t="str">
        <f aca="false">CONCATENATE(K$1,"-",A$1)</f>
        <v>ANKARA-Federasyon Deneme Atletizm Yarışmaları</v>
      </c>
      <c r="L357" s="451" t="e">
        <f aca="false">#REF!</f>
        <v>#REF!</v>
      </c>
      <c r="M357" s="451" t="s">
        <v>872</v>
      </c>
    </row>
    <row r="358" customFormat="false" ht="57.75" hidden="false" customHeight="true" outlineLevel="0" collapsed="false">
      <c r="A358" s="442" t="n">
        <v>786</v>
      </c>
      <c r="B358" s="443" t="s">
        <v>881</v>
      </c>
      <c r="C358" s="444" t="e">
        <f aca="false">#REF!</f>
        <v>#REF!</v>
      </c>
      <c r="D358" s="449" t="e">
        <f aca="false">#REF!</f>
        <v>#REF!</v>
      </c>
      <c r="E358" s="449" t="e">
        <f aca="false">#REF!</f>
        <v>#REF!</v>
      </c>
      <c r="F358" s="460" t="e">
        <f aca="false">#REF!</f>
        <v>#REF!</v>
      </c>
      <c r="G358" s="450" t="e">
        <f aca="false">#REF!</f>
        <v>#REF!</v>
      </c>
      <c r="H358" s="450" t="s">
        <v>881</v>
      </c>
      <c r="I358" s="450"/>
      <c r="J358" s="446" t="str">
        <f aca="false">'YARIŞMA BİLGİLERİ'!$F$21</f>
        <v>Büyük Bayanlar</v>
      </c>
      <c r="K358" s="449" t="str">
        <f aca="false">CONCATENATE(K$1,"-",A$1)</f>
        <v>ANKARA-Federasyon Deneme Atletizm Yarışmaları</v>
      </c>
      <c r="L358" s="451" t="e">
        <f aca="false">#REF!</f>
        <v>#REF!</v>
      </c>
      <c r="M358" s="451" t="s">
        <v>872</v>
      </c>
    </row>
    <row r="359" customFormat="false" ht="57.75" hidden="false" customHeight="true" outlineLevel="0" collapsed="false">
      <c r="A359" s="442" t="n">
        <v>787</v>
      </c>
      <c r="B359" s="443" t="s">
        <v>881</v>
      </c>
      <c r="C359" s="444" t="e">
        <f aca="false">#REF!</f>
        <v>#REF!</v>
      </c>
      <c r="D359" s="449" t="e">
        <f aca="false">#REF!</f>
        <v>#REF!</v>
      </c>
      <c r="E359" s="449" t="e">
        <f aca="false">#REF!</f>
        <v>#REF!</v>
      </c>
      <c r="F359" s="460" t="e">
        <f aca="false">#REF!</f>
        <v>#REF!</v>
      </c>
      <c r="G359" s="450" t="e">
        <f aca="false">#REF!</f>
        <v>#REF!</v>
      </c>
      <c r="H359" s="450" t="s">
        <v>881</v>
      </c>
      <c r="I359" s="450"/>
      <c r="J359" s="446" t="str">
        <f aca="false">'YARIŞMA BİLGİLERİ'!$F$21</f>
        <v>Büyük Bayanlar</v>
      </c>
      <c r="K359" s="449" t="str">
        <f aca="false">CONCATENATE(K$1,"-",A$1)</f>
        <v>ANKARA-Federasyon Deneme Atletizm Yarışmaları</v>
      </c>
      <c r="L359" s="451" t="e">
        <f aca="false">#REF!</f>
        <v>#REF!</v>
      </c>
      <c r="M359" s="451" t="s">
        <v>872</v>
      </c>
    </row>
    <row r="360" customFormat="false" ht="57.75" hidden="false" customHeight="true" outlineLevel="0" collapsed="false">
      <c r="A360" s="442" t="n">
        <v>788</v>
      </c>
      <c r="B360" s="443" t="s">
        <v>881</v>
      </c>
      <c r="C360" s="444" t="e">
        <f aca="false">#REF!</f>
        <v>#REF!</v>
      </c>
      <c r="D360" s="449" t="e">
        <f aca="false">#REF!</f>
        <v>#REF!</v>
      </c>
      <c r="E360" s="449" t="e">
        <f aca="false">#REF!</f>
        <v>#REF!</v>
      </c>
      <c r="F360" s="460" t="e">
        <f aca="false">#REF!</f>
        <v>#REF!</v>
      </c>
      <c r="G360" s="450" t="e">
        <f aca="false">#REF!</f>
        <v>#REF!</v>
      </c>
      <c r="H360" s="450" t="s">
        <v>881</v>
      </c>
      <c r="I360" s="450"/>
      <c r="J360" s="446" t="str">
        <f aca="false">'YARIŞMA BİLGİLERİ'!$F$21</f>
        <v>Büyük Bayanlar</v>
      </c>
      <c r="K360" s="449" t="str">
        <f aca="false">CONCATENATE(K$1,"-",A$1)</f>
        <v>ANKARA-Federasyon Deneme Atletizm Yarışmaları</v>
      </c>
      <c r="L360" s="451" t="e">
        <f aca="false">#REF!</f>
        <v>#REF!</v>
      </c>
      <c r="M360" s="451" t="s">
        <v>872</v>
      </c>
    </row>
    <row r="361" customFormat="false" ht="57.75" hidden="false" customHeight="true" outlineLevel="0" collapsed="false">
      <c r="A361" s="442" t="n">
        <v>789</v>
      </c>
      <c r="B361" s="443" t="s">
        <v>881</v>
      </c>
      <c r="C361" s="444" t="e">
        <f aca="false">#REF!</f>
        <v>#REF!</v>
      </c>
      <c r="D361" s="449" t="e">
        <f aca="false">#REF!</f>
        <v>#REF!</v>
      </c>
      <c r="E361" s="449" t="e">
        <f aca="false">#REF!</f>
        <v>#REF!</v>
      </c>
      <c r="F361" s="460" t="e">
        <f aca="false">#REF!</f>
        <v>#REF!</v>
      </c>
      <c r="G361" s="450" t="e">
        <f aca="false">#REF!</f>
        <v>#REF!</v>
      </c>
      <c r="H361" s="450" t="s">
        <v>881</v>
      </c>
      <c r="I361" s="450"/>
      <c r="J361" s="446" t="str">
        <f aca="false">'YARIŞMA BİLGİLERİ'!$F$21</f>
        <v>Büyük Bayanlar</v>
      </c>
      <c r="K361" s="449" t="str">
        <f aca="false">CONCATENATE(K$1,"-",A$1)</f>
        <v>ANKARA-Federasyon Deneme Atletizm Yarışmaları</v>
      </c>
      <c r="L361" s="451" t="e">
        <f aca="false">#REF!</f>
        <v>#REF!</v>
      </c>
      <c r="M361" s="451" t="s">
        <v>872</v>
      </c>
    </row>
    <row r="362" customFormat="false" ht="57.75" hidden="false" customHeight="true" outlineLevel="0" collapsed="false">
      <c r="A362" s="442" t="n">
        <v>790</v>
      </c>
      <c r="B362" s="443" t="s">
        <v>881</v>
      </c>
      <c r="C362" s="444" t="e">
        <f aca="false">#REF!</f>
        <v>#REF!</v>
      </c>
      <c r="D362" s="449" t="e">
        <f aca="false">#REF!</f>
        <v>#REF!</v>
      </c>
      <c r="E362" s="449" t="e">
        <f aca="false">#REF!</f>
        <v>#REF!</v>
      </c>
      <c r="F362" s="460" t="e">
        <f aca="false">#REF!</f>
        <v>#REF!</v>
      </c>
      <c r="G362" s="450" t="e">
        <f aca="false">#REF!</f>
        <v>#REF!</v>
      </c>
      <c r="H362" s="450" t="s">
        <v>881</v>
      </c>
      <c r="I362" s="450"/>
      <c r="J362" s="446" t="str">
        <f aca="false">'YARIŞMA BİLGİLERİ'!$F$21</f>
        <v>Büyük Bayanlar</v>
      </c>
      <c r="K362" s="449" t="str">
        <f aca="false">CONCATENATE(K$1,"-",A$1)</f>
        <v>ANKARA-Federasyon Deneme Atletizm Yarışmaları</v>
      </c>
      <c r="L362" s="451" t="e">
        <f aca="false">#REF!</f>
        <v>#REF!</v>
      </c>
      <c r="M362" s="451" t="s">
        <v>872</v>
      </c>
    </row>
    <row r="363" customFormat="false" ht="57.75" hidden="false" customHeight="true" outlineLevel="0" collapsed="false">
      <c r="A363" s="442" t="n">
        <v>791</v>
      </c>
      <c r="B363" s="443" t="s">
        <v>881</v>
      </c>
      <c r="C363" s="444" t="e">
        <f aca="false">#REF!</f>
        <v>#REF!</v>
      </c>
      <c r="D363" s="449" t="e">
        <f aca="false">#REF!</f>
        <v>#REF!</v>
      </c>
      <c r="E363" s="449" t="e">
        <f aca="false">#REF!</f>
        <v>#REF!</v>
      </c>
      <c r="F363" s="460" t="e">
        <f aca="false">#REF!</f>
        <v>#REF!</v>
      </c>
      <c r="G363" s="450" t="e">
        <f aca="false">#REF!</f>
        <v>#REF!</v>
      </c>
      <c r="H363" s="450" t="s">
        <v>881</v>
      </c>
      <c r="I363" s="450"/>
      <c r="J363" s="446" t="str">
        <f aca="false">'YARIŞMA BİLGİLERİ'!$F$21</f>
        <v>Büyük Bayanlar</v>
      </c>
      <c r="K363" s="449" t="str">
        <f aca="false">CONCATENATE(K$1,"-",A$1)</f>
        <v>ANKARA-Federasyon Deneme Atletizm Yarışmaları</v>
      </c>
      <c r="L363" s="451" t="e">
        <f aca="false">#REF!</f>
        <v>#REF!</v>
      </c>
      <c r="M363" s="451" t="s">
        <v>872</v>
      </c>
    </row>
    <row r="364" customFormat="false" ht="57.75" hidden="false" customHeight="true" outlineLevel="0" collapsed="false">
      <c r="A364" s="442" t="n">
        <v>792</v>
      </c>
      <c r="B364" s="443" t="s">
        <v>881</v>
      </c>
      <c r="C364" s="444" t="e">
        <f aca="false">#REF!</f>
        <v>#REF!</v>
      </c>
      <c r="D364" s="449" t="e">
        <f aca="false">#REF!</f>
        <v>#REF!</v>
      </c>
      <c r="E364" s="449" t="e">
        <f aca="false">#REF!</f>
        <v>#REF!</v>
      </c>
      <c r="F364" s="460" t="e">
        <f aca="false">#REF!</f>
        <v>#REF!</v>
      </c>
      <c r="G364" s="450" t="e">
        <f aca="false">#REF!</f>
        <v>#REF!</v>
      </c>
      <c r="H364" s="450" t="s">
        <v>881</v>
      </c>
      <c r="I364" s="450"/>
      <c r="J364" s="446" t="str">
        <f aca="false">'YARIŞMA BİLGİLERİ'!$F$21</f>
        <v>Büyük Bayanlar</v>
      </c>
      <c r="K364" s="449" t="str">
        <f aca="false">CONCATENATE(K$1,"-",A$1)</f>
        <v>ANKARA-Federasyon Deneme Atletizm Yarışmaları</v>
      </c>
      <c r="L364" s="451" t="e">
        <f aca="false">#REF!</f>
        <v>#REF!</v>
      </c>
      <c r="M364" s="451" t="s">
        <v>872</v>
      </c>
    </row>
    <row r="365" customFormat="false" ht="57.75" hidden="false" customHeight="true" outlineLevel="0" collapsed="false">
      <c r="A365" s="442" t="n">
        <v>793</v>
      </c>
      <c r="B365" s="443" t="s">
        <v>881</v>
      </c>
      <c r="C365" s="444" t="e">
        <f aca="false">#REF!</f>
        <v>#REF!</v>
      </c>
      <c r="D365" s="449" t="e">
        <f aca="false">#REF!</f>
        <v>#REF!</v>
      </c>
      <c r="E365" s="449" t="e">
        <f aca="false">#REF!</f>
        <v>#REF!</v>
      </c>
      <c r="F365" s="460" t="e">
        <f aca="false">#REF!</f>
        <v>#REF!</v>
      </c>
      <c r="G365" s="450" t="e">
        <f aca="false">#REF!</f>
        <v>#REF!</v>
      </c>
      <c r="H365" s="450" t="s">
        <v>881</v>
      </c>
      <c r="I365" s="450"/>
      <c r="J365" s="446" t="str">
        <f aca="false">'YARIŞMA BİLGİLERİ'!$F$21</f>
        <v>Büyük Bayanlar</v>
      </c>
      <c r="K365" s="449" t="str">
        <f aca="false">CONCATENATE(K$1,"-",A$1)</f>
        <v>ANKARA-Federasyon Deneme Atletizm Yarışmaları</v>
      </c>
      <c r="L365" s="451" t="e">
        <f aca="false">#REF!</f>
        <v>#REF!</v>
      </c>
      <c r="M365" s="451" t="s">
        <v>872</v>
      </c>
    </row>
    <row r="366" customFormat="false" ht="57.75" hidden="false" customHeight="true" outlineLevel="0" collapsed="false">
      <c r="A366" s="442" t="n">
        <v>794</v>
      </c>
      <c r="B366" s="443" t="s">
        <v>881</v>
      </c>
      <c r="C366" s="444" t="e">
        <f aca="false">#REF!</f>
        <v>#REF!</v>
      </c>
      <c r="D366" s="449" t="e">
        <f aca="false">#REF!</f>
        <v>#REF!</v>
      </c>
      <c r="E366" s="449" t="e">
        <f aca="false">#REF!</f>
        <v>#REF!</v>
      </c>
      <c r="F366" s="460" t="e">
        <f aca="false">#REF!</f>
        <v>#REF!</v>
      </c>
      <c r="G366" s="450" t="e">
        <f aca="false">#REF!</f>
        <v>#REF!</v>
      </c>
      <c r="H366" s="450" t="s">
        <v>881</v>
      </c>
      <c r="I366" s="450"/>
      <c r="J366" s="446" t="str">
        <f aca="false">'YARIŞMA BİLGİLERİ'!$F$21</f>
        <v>Büyük Bayanlar</v>
      </c>
      <c r="K366" s="449" t="str">
        <f aca="false">CONCATENATE(K$1,"-",A$1)</f>
        <v>ANKARA-Federasyon Deneme Atletizm Yarışmaları</v>
      </c>
      <c r="L366" s="451" t="e">
        <f aca="false">#REF!</f>
        <v>#REF!</v>
      </c>
      <c r="M366" s="451" t="s">
        <v>872</v>
      </c>
    </row>
    <row r="367" customFormat="false" ht="57.75" hidden="false" customHeight="true" outlineLevel="0" collapsed="false">
      <c r="A367" s="442" t="n">
        <v>795</v>
      </c>
      <c r="B367" s="443" t="s">
        <v>881</v>
      </c>
      <c r="C367" s="444" t="e">
        <f aca="false">#REF!</f>
        <v>#REF!</v>
      </c>
      <c r="D367" s="449" t="e">
        <f aca="false">#REF!</f>
        <v>#REF!</v>
      </c>
      <c r="E367" s="449" t="e">
        <f aca="false">#REF!</f>
        <v>#REF!</v>
      </c>
      <c r="F367" s="460" t="e">
        <f aca="false">#REF!</f>
        <v>#REF!</v>
      </c>
      <c r="G367" s="450" t="e">
        <f aca="false">#REF!</f>
        <v>#REF!</v>
      </c>
      <c r="H367" s="450" t="s">
        <v>881</v>
      </c>
      <c r="I367" s="450"/>
      <c r="J367" s="446" t="str">
        <f aca="false">'YARIŞMA BİLGİLERİ'!$F$21</f>
        <v>Büyük Bayanlar</v>
      </c>
      <c r="K367" s="449" t="str">
        <f aca="false">CONCATENATE(K$1,"-",A$1)</f>
        <v>ANKARA-Federasyon Deneme Atletizm Yarışmaları</v>
      </c>
      <c r="L367" s="451" t="e">
        <f aca="false">#REF!</f>
        <v>#REF!</v>
      </c>
      <c r="M367" s="451" t="s">
        <v>872</v>
      </c>
    </row>
    <row r="368" customFormat="false" ht="57.75" hidden="false" customHeight="true" outlineLevel="0" collapsed="false">
      <c r="A368" s="442" t="n">
        <v>796</v>
      </c>
      <c r="B368" s="443" t="s">
        <v>881</v>
      </c>
      <c r="C368" s="444" t="e">
        <f aca="false">#REF!</f>
        <v>#REF!</v>
      </c>
      <c r="D368" s="449" t="e">
        <f aca="false">#REF!</f>
        <v>#REF!</v>
      </c>
      <c r="E368" s="449" t="e">
        <f aca="false">#REF!</f>
        <v>#REF!</v>
      </c>
      <c r="F368" s="460" t="e">
        <f aca="false">#REF!</f>
        <v>#REF!</v>
      </c>
      <c r="G368" s="450" t="e">
        <f aca="false">#REF!</f>
        <v>#REF!</v>
      </c>
      <c r="H368" s="450" t="s">
        <v>881</v>
      </c>
      <c r="I368" s="450"/>
      <c r="J368" s="446" t="str">
        <f aca="false">'YARIŞMA BİLGİLERİ'!$F$21</f>
        <v>Büyük Bayanlar</v>
      </c>
      <c r="K368" s="449" t="str">
        <f aca="false">CONCATENATE(K$1,"-",A$1)</f>
        <v>ANKARA-Federasyon Deneme Atletizm Yarışmaları</v>
      </c>
      <c r="L368" s="451" t="e">
        <f aca="false">#REF!</f>
        <v>#REF!</v>
      </c>
      <c r="M368" s="451" t="s">
        <v>872</v>
      </c>
    </row>
    <row r="369" customFormat="false" ht="57.75" hidden="false" customHeight="true" outlineLevel="0" collapsed="false">
      <c r="A369" s="442" t="n">
        <v>797</v>
      </c>
      <c r="B369" s="443" t="s">
        <v>881</v>
      </c>
      <c r="C369" s="444" t="e">
        <f aca="false">#REF!</f>
        <v>#REF!</v>
      </c>
      <c r="D369" s="449" t="e">
        <f aca="false">#REF!</f>
        <v>#REF!</v>
      </c>
      <c r="E369" s="449" t="e">
        <f aca="false">#REF!</f>
        <v>#REF!</v>
      </c>
      <c r="F369" s="460" t="e">
        <f aca="false">#REF!</f>
        <v>#REF!</v>
      </c>
      <c r="G369" s="450" t="e">
        <f aca="false">#REF!</f>
        <v>#REF!</v>
      </c>
      <c r="H369" s="450" t="s">
        <v>881</v>
      </c>
      <c r="I369" s="450"/>
      <c r="J369" s="446" t="str">
        <f aca="false">'YARIŞMA BİLGİLERİ'!$F$21</f>
        <v>Büyük Bayanlar</v>
      </c>
      <c r="K369" s="449" t="str">
        <f aca="false">CONCATENATE(K$1,"-",A$1)</f>
        <v>ANKARA-Federasyon Deneme Atletizm Yarışmaları</v>
      </c>
      <c r="L369" s="451" t="e">
        <f aca="false">#REF!</f>
        <v>#REF!</v>
      </c>
      <c r="M369" s="451" t="s">
        <v>872</v>
      </c>
    </row>
    <row r="370" customFormat="false" ht="57.75" hidden="false" customHeight="true" outlineLevel="0" collapsed="false">
      <c r="A370" s="442" t="n">
        <v>798</v>
      </c>
      <c r="B370" s="443" t="s">
        <v>881</v>
      </c>
      <c r="C370" s="444" t="e">
        <f aca="false">#REF!</f>
        <v>#REF!</v>
      </c>
      <c r="D370" s="449" t="e">
        <f aca="false">#REF!</f>
        <v>#REF!</v>
      </c>
      <c r="E370" s="449" t="e">
        <f aca="false">#REF!</f>
        <v>#REF!</v>
      </c>
      <c r="F370" s="460" t="e">
        <f aca="false">#REF!</f>
        <v>#REF!</v>
      </c>
      <c r="G370" s="450" t="e">
        <f aca="false">#REF!</f>
        <v>#REF!</v>
      </c>
      <c r="H370" s="450" t="s">
        <v>881</v>
      </c>
      <c r="I370" s="450"/>
      <c r="J370" s="446" t="str">
        <f aca="false">'YARIŞMA BİLGİLERİ'!$F$21</f>
        <v>Büyük Bayanlar</v>
      </c>
      <c r="K370" s="449" t="str">
        <f aca="false">CONCATENATE(K$1,"-",A$1)</f>
        <v>ANKARA-Federasyon Deneme Atletizm Yarışmaları</v>
      </c>
      <c r="L370" s="451" t="e">
        <f aca="false">#REF!</f>
        <v>#REF!</v>
      </c>
      <c r="M370" s="451" t="s">
        <v>872</v>
      </c>
    </row>
    <row r="371" customFormat="false" ht="57.75" hidden="false" customHeight="true" outlineLevel="0" collapsed="false">
      <c r="A371" s="442" t="n">
        <v>799</v>
      </c>
      <c r="B371" s="443" t="s">
        <v>881</v>
      </c>
      <c r="C371" s="444" t="e">
        <f aca="false">#REF!</f>
        <v>#REF!</v>
      </c>
      <c r="D371" s="449" t="e">
        <f aca="false">#REF!</f>
        <v>#REF!</v>
      </c>
      <c r="E371" s="449" t="e">
        <f aca="false">#REF!</f>
        <v>#REF!</v>
      </c>
      <c r="F371" s="460" t="e">
        <f aca="false">#REF!</f>
        <v>#REF!</v>
      </c>
      <c r="G371" s="450" t="e">
        <f aca="false">#REF!</f>
        <v>#REF!</v>
      </c>
      <c r="H371" s="450" t="s">
        <v>881</v>
      </c>
      <c r="I371" s="450"/>
      <c r="J371" s="446" t="str">
        <f aca="false">'YARIŞMA BİLGİLERİ'!$F$21</f>
        <v>Büyük Bayanlar</v>
      </c>
      <c r="K371" s="449" t="str">
        <f aca="false">CONCATENATE(K$1,"-",A$1)</f>
        <v>ANKARA-Federasyon Deneme Atletizm Yarışmaları</v>
      </c>
      <c r="L371" s="451" t="e">
        <f aca="false">#REF!</f>
        <v>#REF!</v>
      </c>
      <c r="M371" s="451" t="s">
        <v>872</v>
      </c>
    </row>
    <row r="372" customFormat="false" ht="57.75" hidden="false" customHeight="true" outlineLevel="0" collapsed="false">
      <c r="A372" s="442" t="n">
        <v>800</v>
      </c>
      <c r="B372" s="443" t="s">
        <v>881</v>
      </c>
      <c r="C372" s="444" t="e">
        <f aca="false">#REF!</f>
        <v>#REF!</v>
      </c>
      <c r="D372" s="449" t="e">
        <f aca="false">#REF!</f>
        <v>#REF!</v>
      </c>
      <c r="E372" s="449" t="e">
        <f aca="false">#REF!</f>
        <v>#REF!</v>
      </c>
      <c r="F372" s="460" t="e">
        <f aca="false">#REF!</f>
        <v>#REF!</v>
      </c>
      <c r="G372" s="450" t="e">
        <f aca="false">#REF!</f>
        <v>#REF!</v>
      </c>
      <c r="H372" s="450" t="s">
        <v>881</v>
      </c>
      <c r="I372" s="450"/>
      <c r="J372" s="446" t="str">
        <f aca="false">'YARIŞMA BİLGİLERİ'!$F$21</f>
        <v>Büyük Bayanlar</v>
      </c>
      <c r="K372" s="449" t="str">
        <f aca="false">CONCATENATE(K$1,"-",A$1)</f>
        <v>ANKARA-Federasyon Deneme Atletizm Yarışmaları</v>
      </c>
      <c r="L372" s="451" t="e">
        <f aca="false">#REF!</f>
        <v>#REF!</v>
      </c>
      <c r="M372" s="451" t="s">
        <v>872</v>
      </c>
    </row>
    <row r="373" customFormat="false" ht="57.75" hidden="false" customHeight="true" outlineLevel="0" collapsed="false">
      <c r="A373" s="442" t="n">
        <v>801</v>
      </c>
      <c r="B373" s="443" t="s">
        <v>881</v>
      </c>
      <c r="C373" s="444" t="e">
        <f aca="false">#REF!</f>
        <v>#REF!</v>
      </c>
      <c r="D373" s="449" t="e">
        <f aca="false">#REF!</f>
        <v>#REF!</v>
      </c>
      <c r="E373" s="449" t="e">
        <f aca="false">#REF!</f>
        <v>#REF!</v>
      </c>
      <c r="F373" s="460" t="e">
        <f aca="false">#REF!</f>
        <v>#REF!</v>
      </c>
      <c r="G373" s="450" t="e">
        <f aca="false">#REF!</f>
        <v>#REF!</v>
      </c>
      <c r="H373" s="450" t="s">
        <v>881</v>
      </c>
      <c r="I373" s="450"/>
      <c r="J373" s="446" t="str">
        <f aca="false">'YARIŞMA BİLGİLERİ'!$F$21</f>
        <v>Büyük Bayanlar</v>
      </c>
      <c r="K373" s="449" t="str">
        <f aca="false">CONCATENATE(K$1,"-",A$1)</f>
        <v>ANKARA-Federasyon Deneme Atletizm Yarışmaları</v>
      </c>
      <c r="L373" s="451" t="e">
        <f aca="false">#REF!</f>
        <v>#REF!</v>
      </c>
      <c r="M373" s="451" t="s">
        <v>872</v>
      </c>
    </row>
    <row r="374" customFormat="false" ht="57.75" hidden="false" customHeight="true" outlineLevel="0" collapsed="false">
      <c r="A374" s="442" t="n">
        <v>802</v>
      </c>
      <c r="B374" s="443" t="s">
        <v>881</v>
      </c>
      <c r="C374" s="444" t="e">
        <f aca="false">#REF!</f>
        <v>#REF!</v>
      </c>
      <c r="D374" s="449" t="e">
        <f aca="false">#REF!</f>
        <v>#REF!</v>
      </c>
      <c r="E374" s="449" t="e">
        <f aca="false">#REF!</f>
        <v>#REF!</v>
      </c>
      <c r="F374" s="460" t="e">
        <f aca="false">#REF!</f>
        <v>#REF!</v>
      </c>
      <c r="G374" s="450" t="e">
        <f aca="false">#REF!</f>
        <v>#REF!</v>
      </c>
      <c r="H374" s="450" t="s">
        <v>881</v>
      </c>
      <c r="I374" s="450"/>
      <c r="J374" s="446" t="str">
        <f aca="false">'YARIŞMA BİLGİLERİ'!$F$21</f>
        <v>Büyük Bayanlar</v>
      </c>
      <c r="K374" s="449" t="str">
        <f aca="false">CONCATENATE(K$1,"-",A$1)</f>
        <v>ANKARA-Federasyon Deneme Atletizm Yarışmaları</v>
      </c>
      <c r="L374" s="451" t="e">
        <f aca="false">#REF!</f>
        <v>#REF!</v>
      </c>
      <c r="M374" s="451" t="s">
        <v>872</v>
      </c>
    </row>
    <row r="375" customFormat="false" ht="57.75" hidden="false" customHeight="true" outlineLevel="0" collapsed="false">
      <c r="A375" s="442" t="n">
        <v>803</v>
      </c>
      <c r="B375" s="443" t="s">
        <v>881</v>
      </c>
      <c r="C375" s="444" t="e">
        <f aca="false">#REF!</f>
        <v>#REF!</v>
      </c>
      <c r="D375" s="449" t="e">
        <f aca="false">#REF!</f>
        <v>#REF!</v>
      </c>
      <c r="E375" s="449" t="e">
        <f aca="false">#REF!</f>
        <v>#REF!</v>
      </c>
      <c r="F375" s="460" t="e">
        <f aca="false">#REF!</f>
        <v>#REF!</v>
      </c>
      <c r="G375" s="450" t="e">
        <f aca="false">#REF!</f>
        <v>#REF!</v>
      </c>
      <c r="H375" s="450" t="s">
        <v>881</v>
      </c>
      <c r="I375" s="450"/>
      <c r="J375" s="446" t="str">
        <f aca="false">'YARIŞMA BİLGİLERİ'!$F$21</f>
        <v>Büyük Bayanlar</v>
      </c>
      <c r="K375" s="449" t="str">
        <f aca="false">CONCATENATE(K$1,"-",A$1)</f>
        <v>ANKARA-Federasyon Deneme Atletizm Yarışmaları</v>
      </c>
      <c r="L375" s="451" t="e">
        <f aca="false">#REF!</f>
        <v>#REF!</v>
      </c>
      <c r="M375" s="451" t="s">
        <v>872</v>
      </c>
    </row>
    <row r="376" customFormat="false" ht="24" hidden="false" customHeight="false" outlineLevel="0" collapsed="false">
      <c r="A376" s="442" t="n">
        <v>804</v>
      </c>
      <c r="B376" s="443" t="s">
        <v>152</v>
      </c>
      <c r="C376" s="444" t="e">
        <f aca="false">#REF!</f>
        <v>#REF!</v>
      </c>
      <c r="D376" s="449" t="e">
        <f aca="false">#REF!</f>
        <v>#REF!</v>
      </c>
      <c r="E376" s="449" t="e">
        <f aca="false">#REF!</f>
        <v>#REF!</v>
      </c>
      <c r="F376" s="460" t="e">
        <f aca="false">#REF!</f>
        <v>#REF!</v>
      </c>
      <c r="G376" s="447" t="e">
        <f aca="false">#REF!</f>
        <v>#REF!</v>
      </c>
      <c r="H376" s="446" t="s">
        <v>152</v>
      </c>
      <c r="I376" s="450"/>
      <c r="J376" s="446" t="str">
        <f aca="false">'YARIŞMA BİLGİLERİ'!$F$21</f>
        <v>Büyük Bayanlar</v>
      </c>
      <c r="K376" s="449" t="str">
        <f aca="false">CONCATENATE(K$1,"-",A$1)</f>
        <v>ANKARA-Federasyon Deneme Atletizm Yarışmaları</v>
      </c>
      <c r="L376" s="451" t="e">
        <f aca="false">#REF!</f>
        <v>#REF!</v>
      </c>
      <c r="M376" s="451" t="s">
        <v>872</v>
      </c>
    </row>
    <row r="377" customFormat="false" ht="24" hidden="false" customHeight="false" outlineLevel="0" collapsed="false">
      <c r="A377" s="442" t="n">
        <v>805</v>
      </c>
      <c r="B377" s="443" t="s">
        <v>152</v>
      </c>
      <c r="C377" s="444" t="e">
        <f aca="false">#REF!</f>
        <v>#REF!</v>
      </c>
      <c r="D377" s="449" t="e">
        <f aca="false">#REF!</f>
        <v>#REF!</v>
      </c>
      <c r="E377" s="449" t="e">
        <f aca="false">#REF!</f>
        <v>#REF!</v>
      </c>
      <c r="F377" s="460" t="e">
        <f aca="false">#REF!</f>
        <v>#REF!</v>
      </c>
      <c r="G377" s="447" t="e">
        <f aca="false">#REF!</f>
        <v>#REF!</v>
      </c>
      <c r="H377" s="446" t="s">
        <v>152</v>
      </c>
      <c r="I377" s="450"/>
      <c r="J377" s="446" t="str">
        <f aca="false">'YARIŞMA BİLGİLERİ'!$F$21</f>
        <v>Büyük Bayanlar</v>
      </c>
      <c r="K377" s="449" t="str">
        <f aca="false">CONCATENATE(K$1,"-",A$1)</f>
        <v>ANKARA-Federasyon Deneme Atletizm Yarışmaları</v>
      </c>
      <c r="L377" s="451" t="e">
        <f aca="false">#REF!</f>
        <v>#REF!</v>
      </c>
      <c r="M377" s="451" t="s">
        <v>872</v>
      </c>
    </row>
    <row r="378" customFormat="false" ht="24" hidden="false" customHeight="false" outlineLevel="0" collapsed="false">
      <c r="A378" s="442" t="n">
        <v>806</v>
      </c>
      <c r="B378" s="443" t="s">
        <v>152</v>
      </c>
      <c r="C378" s="444" t="e">
        <f aca="false">#REF!</f>
        <v>#REF!</v>
      </c>
      <c r="D378" s="449" t="e">
        <f aca="false">#REF!</f>
        <v>#REF!</v>
      </c>
      <c r="E378" s="449" t="e">
        <f aca="false">#REF!</f>
        <v>#REF!</v>
      </c>
      <c r="F378" s="460" t="e">
        <f aca="false">#REF!</f>
        <v>#REF!</v>
      </c>
      <c r="G378" s="447" t="e">
        <f aca="false">#REF!</f>
        <v>#REF!</v>
      </c>
      <c r="H378" s="446" t="s">
        <v>152</v>
      </c>
      <c r="I378" s="450"/>
      <c r="J378" s="446" t="str">
        <f aca="false">'YARIŞMA BİLGİLERİ'!$F$21</f>
        <v>Büyük Bayanlar</v>
      </c>
      <c r="K378" s="449" t="str">
        <f aca="false">CONCATENATE(K$1,"-",A$1)</f>
        <v>ANKARA-Federasyon Deneme Atletizm Yarışmaları</v>
      </c>
      <c r="L378" s="451" t="e">
        <f aca="false">#REF!</f>
        <v>#REF!</v>
      </c>
      <c r="M378" s="451" t="s">
        <v>872</v>
      </c>
    </row>
    <row r="379" customFormat="false" ht="24" hidden="false" customHeight="false" outlineLevel="0" collapsed="false">
      <c r="A379" s="442" t="n">
        <v>807</v>
      </c>
      <c r="B379" s="443" t="s">
        <v>152</v>
      </c>
      <c r="C379" s="444" t="e">
        <f aca="false">#REF!</f>
        <v>#REF!</v>
      </c>
      <c r="D379" s="449" t="e">
        <f aca="false">#REF!</f>
        <v>#REF!</v>
      </c>
      <c r="E379" s="449" t="e">
        <f aca="false">#REF!</f>
        <v>#REF!</v>
      </c>
      <c r="F379" s="460" t="e">
        <f aca="false">#REF!</f>
        <v>#REF!</v>
      </c>
      <c r="G379" s="447" t="e">
        <f aca="false">#REF!</f>
        <v>#REF!</v>
      </c>
      <c r="H379" s="446" t="s">
        <v>152</v>
      </c>
      <c r="I379" s="450"/>
      <c r="J379" s="446" t="str">
        <f aca="false">'YARIŞMA BİLGİLERİ'!$F$21</f>
        <v>Büyük Bayanlar</v>
      </c>
      <c r="K379" s="449" t="str">
        <f aca="false">CONCATENATE(K$1,"-",A$1)</f>
        <v>ANKARA-Federasyon Deneme Atletizm Yarışmaları</v>
      </c>
      <c r="L379" s="451" t="e">
        <f aca="false">#REF!</f>
        <v>#REF!</v>
      </c>
      <c r="M379" s="451" t="s">
        <v>872</v>
      </c>
    </row>
    <row r="380" customFormat="false" ht="24" hidden="false" customHeight="false" outlineLevel="0" collapsed="false">
      <c r="A380" s="442" t="n">
        <v>808</v>
      </c>
      <c r="B380" s="443" t="s">
        <v>152</v>
      </c>
      <c r="C380" s="444" t="e">
        <f aca="false">#REF!</f>
        <v>#REF!</v>
      </c>
      <c r="D380" s="449" t="e">
        <f aca="false">#REF!</f>
        <v>#REF!</v>
      </c>
      <c r="E380" s="449" t="e">
        <f aca="false">#REF!</f>
        <v>#REF!</v>
      </c>
      <c r="F380" s="460" t="e">
        <f aca="false">#REF!</f>
        <v>#REF!</v>
      </c>
      <c r="G380" s="447" t="e">
        <f aca="false">#REF!</f>
        <v>#REF!</v>
      </c>
      <c r="H380" s="446" t="s">
        <v>152</v>
      </c>
      <c r="I380" s="450"/>
      <c r="J380" s="446" t="str">
        <f aca="false">'YARIŞMA BİLGİLERİ'!$F$21</f>
        <v>Büyük Bayanlar</v>
      </c>
      <c r="K380" s="449" t="str">
        <f aca="false">CONCATENATE(K$1,"-",A$1)</f>
        <v>ANKARA-Federasyon Deneme Atletizm Yarışmaları</v>
      </c>
      <c r="L380" s="451" t="e">
        <f aca="false">#REF!</f>
        <v>#REF!</v>
      </c>
      <c r="M380" s="451" t="s">
        <v>872</v>
      </c>
    </row>
    <row r="381" customFormat="false" ht="24" hidden="false" customHeight="false" outlineLevel="0" collapsed="false">
      <c r="A381" s="442" t="n">
        <v>809</v>
      </c>
      <c r="B381" s="443" t="s">
        <v>152</v>
      </c>
      <c r="C381" s="444" t="e">
        <f aca="false">#REF!</f>
        <v>#REF!</v>
      </c>
      <c r="D381" s="449" t="e">
        <f aca="false">#REF!</f>
        <v>#REF!</v>
      </c>
      <c r="E381" s="449" t="e">
        <f aca="false">#REF!</f>
        <v>#REF!</v>
      </c>
      <c r="F381" s="460" t="e">
        <f aca="false">#REF!</f>
        <v>#REF!</v>
      </c>
      <c r="G381" s="447" t="e">
        <f aca="false">#REF!</f>
        <v>#REF!</v>
      </c>
      <c r="H381" s="446" t="s">
        <v>152</v>
      </c>
      <c r="I381" s="450"/>
      <c r="J381" s="446" t="str">
        <f aca="false">'YARIŞMA BİLGİLERİ'!$F$21</f>
        <v>Büyük Bayanlar</v>
      </c>
      <c r="K381" s="449" t="str">
        <f aca="false">CONCATENATE(K$1,"-",A$1)</f>
        <v>ANKARA-Federasyon Deneme Atletizm Yarışmaları</v>
      </c>
      <c r="L381" s="451" t="e">
        <f aca="false">#REF!</f>
        <v>#REF!</v>
      </c>
      <c r="M381" s="451" t="s">
        <v>872</v>
      </c>
    </row>
    <row r="382" customFormat="false" ht="24" hidden="false" customHeight="false" outlineLevel="0" collapsed="false">
      <c r="A382" s="442" t="n">
        <v>810</v>
      </c>
      <c r="B382" s="443" t="s">
        <v>152</v>
      </c>
      <c r="C382" s="444" t="e">
        <f aca="false">#REF!</f>
        <v>#REF!</v>
      </c>
      <c r="D382" s="449" t="e">
        <f aca="false">#REF!</f>
        <v>#REF!</v>
      </c>
      <c r="E382" s="449" t="e">
        <f aca="false">#REF!</f>
        <v>#REF!</v>
      </c>
      <c r="F382" s="460" t="e">
        <f aca="false">#REF!</f>
        <v>#REF!</v>
      </c>
      <c r="G382" s="447" t="e">
        <f aca="false">#REF!</f>
        <v>#REF!</v>
      </c>
      <c r="H382" s="446" t="s">
        <v>152</v>
      </c>
      <c r="I382" s="450"/>
      <c r="J382" s="446" t="str">
        <f aca="false">'YARIŞMA BİLGİLERİ'!$F$21</f>
        <v>Büyük Bayanlar</v>
      </c>
      <c r="K382" s="449" t="str">
        <f aca="false">CONCATENATE(K$1,"-",A$1)</f>
        <v>ANKARA-Federasyon Deneme Atletizm Yarışmaları</v>
      </c>
      <c r="L382" s="451" t="e">
        <f aca="false">#REF!</f>
        <v>#REF!</v>
      </c>
      <c r="M382" s="451" t="s">
        <v>872</v>
      </c>
    </row>
    <row r="383" customFormat="false" ht="24" hidden="false" customHeight="false" outlineLevel="0" collapsed="false">
      <c r="A383" s="442" t="n">
        <v>811</v>
      </c>
      <c r="B383" s="443" t="s">
        <v>152</v>
      </c>
      <c r="C383" s="444" t="e">
        <f aca="false">#REF!</f>
        <v>#REF!</v>
      </c>
      <c r="D383" s="449" t="e">
        <f aca="false">#REF!</f>
        <v>#REF!</v>
      </c>
      <c r="E383" s="449" t="e">
        <f aca="false">#REF!</f>
        <v>#REF!</v>
      </c>
      <c r="F383" s="460" t="e">
        <f aca="false">#REF!</f>
        <v>#REF!</v>
      </c>
      <c r="G383" s="447" t="e">
        <f aca="false">#REF!</f>
        <v>#REF!</v>
      </c>
      <c r="H383" s="446" t="s">
        <v>152</v>
      </c>
      <c r="I383" s="450"/>
      <c r="J383" s="446" t="str">
        <f aca="false">'YARIŞMA BİLGİLERİ'!$F$21</f>
        <v>Büyük Bayanlar</v>
      </c>
      <c r="K383" s="449" t="str">
        <f aca="false">CONCATENATE(K$1,"-",A$1)</f>
        <v>ANKARA-Federasyon Deneme Atletizm Yarışmaları</v>
      </c>
      <c r="L383" s="451" t="e">
        <f aca="false">#REF!</f>
        <v>#REF!</v>
      </c>
      <c r="M383" s="451" t="s">
        <v>872</v>
      </c>
    </row>
    <row r="384" customFormat="false" ht="24" hidden="false" customHeight="false" outlineLevel="0" collapsed="false">
      <c r="A384" s="442" t="n">
        <v>812</v>
      </c>
      <c r="B384" s="443" t="s">
        <v>152</v>
      </c>
      <c r="C384" s="444" t="e">
        <f aca="false">#REF!</f>
        <v>#REF!</v>
      </c>
      <c r="D384" s="449" t="e">
        <f aca="false">#REF!</f>
        <v>#REF!</v>
      </c>
      <c r="E384" s="449" t="e">
        <f aca="false">#REF!</f>
        <v>#REF!</v>
      </c>
      <c r="F384" s="460" t="e">
        <f aca="false">#REF!</f>
        <v>#REF!</v>
      </c>
      <c r="G384" s="447" t="e">
        <f aca="false">#REF!</f>
        <v>#REF!</v>
      </c>
      <c r="H384" s="446" t="s">
        <v>152</v>
      </c>
      <c r="I384" s="450"/>
      <c r="J384" s="446" t="str">
        <f aca="false">'YARIŞMA BİLGİLERİ'!$F$21</f>
        <v>Büyük Bayanlar</v>
      </c>
      <c r="K384" s="449" t="str">
        <f aca="false">CONCATENATE(K$1,"-",A$1)</f>
        <v>ANKARA-Federasyon Deneme Atletizm Yarışmaları</v>
      </c>
      <c r="L384" s="451" t="e">
        <f aca="false">#REF!</f>
        <v>#REF!</v>
      </c>
      <c r="M384" s="451" t="s">
        <v>872</v>
      </c>
    </row>
    <row r="385" customFormat="false" ht="24" hidden="false" customHeight="false" outlineLevel="0" collapsed="false">
      <c r="A385" s="442" t="n">
        <v>813</v>
      </c>
      <c r="B385" s="443" t="s">
        <v>152</v>
      </c>
      <c r="C385" s="444" t="e">
        <f aca="false">#REF!</f>
        <v>#REF!</v>
      </c>
      <c r="D385" s="449" t="e">
        <f aca="false">#REF!</f>
        <v>#REF!</v>
      </c>
      <c r="E385" s="449" t="e">
        <f aca="false">#REF!</f>
        <v>#REF!</v>
      </c>
      <c r="F385" s="460" t="e">
        <f aca="false">#REF!</f>
        <v>#REF!</v>
      </c>
      <c r="G385" s="447" t="e">
        <f aca="false">#REF!</f>
        <v>#REF!</v>
      </c>
      <c r="H385" s="446" t="s">
        <v>152</v>
      </c>
      <c r="I385" s="450"/>
      <c r="J385" s="446" t="str">
        <f aca="false">'YARIŞMA BİLGİLERİ'!$F$21</f>
        <v>Büyük Bayanlar</v>
      </c>
      <c r="K385" s="449" t="str">
        <f aca="false">CONCATENATE(K$1,"-",A$1)</f>
        <v>ANKARA-Federasyon Deneme Atletizm Yarışmaları</v>
      </c>
      <c r="L385" s="451" t="e">
        <f aca="false">#REF!</f>
        <v>#REF!</v>
      </c>
      <c r="M385" s="451" t="s">
        <v>872</v>
      </c>
    </row>
    <row r="386" customFormat="false" ht="24" hidden="false" customHeight="false" outlineLevel="0" collapsed="false">
      <c r="A386" s="442" t="n">
        <v>814</v>
      </c>
      <c r="B386" s="443" t="s">
        <v>152</v>
      </c>
      <c r="C386" s="444" t="e">
        <f aca="false">#REF!</f>
        <v>#REF!</v>
      </c>
      <c r="D386" s="449" t="e">
        <f aca="false">#REF!</f>
        <v>#REF!</v>
      </c>
      <c r="E386" s="449" t="e">
        <f aca="false">#REF!</f>
        <v>#REF!</v>
      </c>
      <c r="F386" s="460" t="e">
        <f aca="false">#REF!</f>
        <v>#REF!</v>
      </c>
      <c r="G386" s="447" t="e">
        <f aca="false">#REF!</f>
        <v>#REF!</v>
      </c>
      <c r="H386" s="446" t="s">
        <v>152</v>
      </c>
      <c r="I386" s="450"/>
      <c r="J386" s="446" t="str">
        <f aca="false">'YARIŞMA BİLGİLERİ'!$F$21</f>
        <v>Büyük Bayanlar</v>
      </c>
      <c r="K386" s="449" t="str">
        <f aca="false">CONCATENATE(K$1,"-",A$1)</f>
        <v>ANKARA-Federasyon Deneme Atletizm Yarışmaları</v>
      </c>
      <c r="L386" s="451" t="e">
        <f aca="false">#REF!</f>
        <v>#REF!</v>
      </c>
      <c r="M386" s="451" t="s">
        <v>872</v>
      </c>
    </row>
    <row r="387" customFormat="false" ht="24" hidden="false" customHeight="false" outlineLevel="0" collapsed="false">
      <c r="A387" s="442" t="n">
        <v>815</v>
      </c>
      <c r="B387" s="443" t="s">
        <v>152</v>
      </c>
      <c r="C387" s="444" t="e">
        <f aca="false">#REF!</f>
        <v>#REF!</v>
      </c>
      <c r="D387" s="449" t="e">
        <f aca="false">#REF!</f>
        <v>#REF!</v>
      </c>
      <c r="E387" s="449" t="e">
        <f aca="false">#REF!</f>
        <v>#REF!</v>
      </c>
      <c r="F387" s="460" t="e">
        <f aca="false">#REF!</f>
        <v>#REF!</v>
      </c>
      <c r="G387" s="447" t="e">
        <f aca="false">#REF!</f>
        <v>#REF!</v>
      </c>
      <c r="H387" s="446" t="s">
        <v>152</v>
      </c>
      <c r="I387" s="450"/>
      <c r="J387" s="446" t="str">
        <f aca="false">'YARIŞMA BİLGİLERİ'!$F$21</f>
        <v>Büyük Bayanlar</v>
      </c>
      <c r="K387" s="449" t="str">
        <f aca="false">CONCATENATE(K$1,"-",A$1)</f>
        <v>ANKARA-Federasyon Deneme Atletizm Yarışmaları</v>
      </c>
      <c r="L387" s="451" t="e">
        <f aca="false">#REF!</f>
        <v>#REF!</v>
      </c>
      <c r="M387" s="451" t="s">
        <v>872</v>
      </c>
    </row>
    <row r="388" customFormat="false" ht="24" hidden="false" customHeight="false" outlineLevel="0" collapsed="false">
      <c r="A388" s="442" t="n">
        <v>816</v>
      </c>
      <c r="B388" s="443" t="s">
        <v>152</v>
      </c>
      <c r="C388" s="444" t="e">
        <f aca="false">#REF!</f>
        <v>#REF!</v>
      </c>
      <c r="D388" s="449" t="e">
        <f aca="false">#REF!</f>
        <v>#REF!</v>
      </c>
      <c r="E388" s="449" t="e">
        <f aca="false">#REF!</f>
        <v>#REF!</v>
      </c>
      <c r="F388" s="460" t="e">
        <f aca="false">#REF!</f>
        <v>#REF!</v>
      </c>
      <c r="G388" s="447" t="e">
        <f aca="false">#REF!</f>
        <v>#REF!</v>
      </c>
      <c r="H388" s="446" t="s">
        <v>152</v>
      </c>
      <c r="I388" s="450"/>
      <c r="J388" s="446" t="str">
        <f aca="false">'YARIŞMA BİLGİLERİ'!$F$21</f>
        <v>Büyük Bayanlar</v>
      </c>
      <c r="K388" s="449" t="str">
        <f aca="false">CONCATENATE(K$1,"-",A$1)</f>
        <v>ANKARA-Federasyon Deneme Atletizm Yarışmaları</v>
      </c>
      <c r="L388" s="451" t="e">
        <f aca="false">#REF!</f>
        <v>#REF!</v>
      </c>
      <c r="M388" s="451" t="s">
        <v>872</v>
      </c>
    </row>
    <row r="389" customFormat="false" ht="24" hidden="false" customHeight="false" outlineLevel="0" collapsed="false">
      <c r="A389" s="442" t="n">
        <v>817</v>
      </c>
      <c r="B389" s="443" t="s">
        <v>152</v>
      </c>
      <c r="C389" s="444" t="e">
        <f aca="false">#REF!</f>
        <v>#REF!</v>
      </c>
      <c r="D389" s="449" t="e">
        <f aca="false">#REF!</f>
        <v>#REF!</v>
      </c>
      <c r="E389" s="449" t="e">
        <f aca="false">#REF!</f>
        <v>#REF!</v>
      </c>
      <c r="F389" s="460" t="e">
        <f aca="false">#REF!</f>
        <v>#REF!</v>
      </c>
      <c r="G389" s="447" t="e">
        <f aca="false">#REF!</f>
        <v>#REF!</v>
      </c>
      <c r="H389" s="446" t="s">
        <v>152</v>
      </c>
      <c r="I389" s="450"/>
      <c r="J389" s="446" t="str">
        <f aca="false">'YARIŞMA BİLGİLERİ'!$F$21</f>
        <v>Büyük Bayanlar</v>
      </c>
      <c r="K389" s="449" t="str">
        <f aca="false">CONCATENATE(K$1,"-",A$1)</f>
        <v>ANKARA-Federasyon Deneme Atletizm Yarışmaları</v>
      </c>
      <c r="L389" s="451" t="e">
        <f aca="false">#REF!</f>
        <v>#REF!</v>
      </c>
      <c r="M389" s="451" t="s">
        <v>872</v>
      </c>
    </row>
    <row r="390" customFormat="false" ht="24" hidden="false" customHeight="false" outlineLevel="0" collapsed="false">
      <c r="A390" s="442" t="n">
        <v>818</v>
      </c>
      <c r="B390" s="443" t="s">
        <v>152</v>
      </c>
      <c r="C390" s="444" t="e">
        <f aca="false">#REF!</f>
        <v>#REF!</v>
      </c>
      <c r="D390" s="449" t="e">
        <f aca="false">#REF!</f>
        <v>#REF!</v>
      </c>
      <c r="E390" s="449" t="e">
        <f aca="false">#REF!</f>
        <v>#REF!</v>
      </c>
      <c r="F390" s="460" t="e">
        <f aca="false">#REF!</f>
        <v>#REF!</v>
      </c>
      <c r="G390" s="447" t="e">
        <f aca="false">#REF!</f>
        <v>#REF!</v>
      </c>
      <c r="H390" s="446" t="s">
        <v>152</v>
      </c>
      <c r="I390" s="450"/>
      <c r="J390" s="446" t="str">
        <f aca="false">'YARIŞMA BİLGİLERİ'!$F$21</f>
        <v>Büyük Bayanlar</v>
      </c>
      <c r="K390" s="449" t="str">
        <f aca="false">CONCATENATE(K$1,"-",A$1)</f>
        <v>ANKARA-Federasyon Deneme Atletizm Yarışmaları</v>
      </c>
      <c r="L390" s="451" t="e">
        <f aca="false">#REF!</f>
        <v>#REF!</v>
      </c>
      <c r="M390" s="451" t="s">
        <v>872</v>
      </c>
    </row>
    <row r="391" customFormat="false" ht="24" hidden="false" customHeight="false" outlineLevel="0" collapsed="false">
      <c r="A391" s="442" t="n">
        <v>819</v>
      </c>
      <c r="B391" s="443" t="s">
        <v>152</v>
      </c>
      <c r="C391" s="444" t="e">
        <f aca="false">#REF!</f>
        <v>#REF!</v>
      </c>
      <c r="D391" s="449" t="e">
        <f aca="false">#REF!</f>
        <v>#REF!</v>
      </c>
      <c r="E391" s="449" t="e">
        <f aca="false">#REF!</f>
        <v>#REF!</v>
      </c>
      <c r="F391" s="460" t="e">
        <f aca="false">#REF!</f>
        <v>#REF!</v>
      </c>
      <c r="G391" s="447" t="e">
        <f aca="false">#REF!</f>
        <v>#REF!</v>
      </c>
      <c r="H391" s="446" t="s">
        <v>152</v>
      </c>
      <c r="I391" s="450"/>
      <c r="J391" s="446" t="str">
        <f aca="false">'YARIŞMA BİLGİLERİ'!$F$21</f>
        <v>Büyük Bayanlar</v>
      </c>
      <c r="K391" s="449" t="str">
        <f aca="false">CONCATENATE(K$1,"-",A$1)</f>
        <v>ANKARA-Federasyon Deneme Atletizm Yarışmaları</v>
      </c>
      <c r="L391" s="451" t="e">
        <f aca="false">#REF!</f>
        <v>#REF!</v>
      </c>
      <c r="M391" s="451" t="s">
        <v>872</v>
      </c>
    </row>
    <row r="392" customFormat="false" ht="24" hidden="false" customHeight="false" outlineLevel="0" collapsed="false">
      <c r="A392" s="442" t="n">
        <v>820</v>
      </c>
      <c r="B392" s="443" t="s">
        <v>152</v>
      </c>
      <c r="C392" s="444" t="e">
        <f aca="false">#REF!</f>
        <v>#REF!</v>
      </c>
      <c r="D392" s="449" t="e">
        <f aca="false">#REF!</f>
        <v>#REF!</v>
      </c>
      <c r="E392" s="449" t="e">
        <f aca="false">#REF!</f>
        <v>#REF!</v>
      </c>
      <c r="F392" s="460" t="e">
        <f aca="false">#REF!</f>
        <v>#REF!</v>
      </c>
      <c r="G392" s="447" t="e">
        <f aca="false">#REF!</f>
        <v>#REF!</v>
      </c>
      <c r="H392" s="446" t="s">
        <v>152</v>
      </c>
      <c r="I392" s="450"/>
      <c r="J392" s="446" t="str">
        <f aca="false">'YARIŞMA BİLGİLERİ'!$F$21</f>
        <v>Büyük Bayanlar</v>
      </c>
      <c r="K392" s="449" t="str">
        <f aca="false">CONCATENATE(K$1,"-",A$1)</f>
        <v>ANKARA-Federasyon Deneme Atletizm Yarışmaları</v>
      </c>
      <c r="L392" s="451" t="e">
        <f aca="false">#REF!</f>
        <v>#REF!</v>
      </c>
      <c r="M392" s="451" t="s">
        <v>872</v>
      </c>
    </row>
    <row r="393" customFormat="false" ht="24" hidden="false" customHeight="false" outlineLevel="0" collapsed="false">
      <c r="A393" s="442" t="n">
        <v>821</v>
      </c>
      <c r="B393" s="443" t="s">
        <v>152</v>
      </c>
      <c r="C393" s="444" t="e">
        <f aca="false">#REF!</f>
        <v>#REF!</v>
      </c>
      <c r="D393" s="449" t="e">
        <f aca="false">#REF!</f>
        <v>#REF!</v>
      </c>
      <c r="E393" s="449" t="e">
        <f aca="false">#REF!</f>
        <v>#REF!</v>
      </c>
      <c r="F393" s="460" t="e">
        <f aca="false">#REF!</f>
        <v>#REF!</v>
      </c>
      <c r="G393" s="447" t="e">
        <f aca="false">#REF!</f>
        <v>#REF!</v>
      </c>
      <c r="H393" s="446" t="s">
        <v>152</v>
      </c>
      <c r="I393" s="450"/>
      <c r="J393" s="446" t="str">
        <f aca="false">'YARIŞMA BİLGİLERİ'!$F$21</f>
        <v>Büyük Bayanlar</v>
      </c>
      <c r="K393" s="449" t="str">
        <f aca="false">CONCATENATE(K$1,"-",A$1)</f>
        <v>ANKARA-Federasyon Deneme Atletizm Yarışmaları</v>
      </c>
      <c r="L393" s="451" t="e">
        <f aca="false">#REF!</f>
        <v>#REF!</v>
      </c>
      <c r="M393" s="451" t="s">
        <v>872</v>
      </c>
    </row>
    <row r="394" customFormat="false" ht="24" hidden="false" customHeight="false" outlineLevel="0" collapsed="false">
      <c r="A394" s="442" t="n">
        <v>822</v>
      </c>
      <c r="B394" s="443" t="s">
        <v>152</v>
      </c>
      <c r="C394" s="444" t="e">
        <f aca="false">#REF!</f>
        <v>#REF!</v>
      </c>
      <c r="D394" s="449" t="e">
        <f aca="false">#REF!</f>
        <v>#REF!</v>
      </c>
      <c r="E394" s="449" t="e">
        <f aca="false">#REF!</f>
        <v>#REF!</v>
      </c>
      <c r="F394" s="460" t="e">
        <f aca="false">#REF!</f>
        <v>#REF!</v>
      </c>
      <c r="G394" s="447" t="e">
        <f aca="false">#REF!</f>
        <v>#REF!</v>
      </c>
      <c r="H394" s="446" t="s">
        <v>152</v>
      </c>
      <c r="I394" s="450"/>
      <c r="J394" s="446" t="str">
        <f aca="false">'YARIŞMA BİLGİLERİ'!$F$21</f>
        <v>Büyük Bayanlar</v>
      </c>
      <c r="K394" s="449" t="str">
        <f aca="false">CONCATENATE(K$1,"-",A$1)</f>
        <v>ANKARA-Federasyon Deneme Atletizm Yarışmaları</v>
      </c>
      <c r="L394" s="451" t="e">
        <f aca="false">#REF!</f>
        <v>#REF!</v>
      </c>
      <c r="M394" s="451" t="s">
        <v>872</v>
      </c>
    </row>
    <row r="395" customFormat="false" ht="24" hidden="false" customHeight="false" outlineLevel="0" collapsed="false">
      <c r="A395" s="442" t="n">
        <v>823</v>
      </c>
      <c r="B395" s="443" t="s">
        <v>152</v>
      </c>
      <c r="C395" s="444" t="e">
        <f aca="false">#REF!</f>
        <v>#REF!</v>
      </c>
      <c r="D395" s="449" t="e">
        <f aca="false">#REF!</f>
        <v>#REF!</v>
      </c>
      <c r="E395" s="449" t="e">
        <f aca="false">#REF!</f>
        <v>#REF!</v>
      </c>
      <c r="F395" s="460" t="e">
        <f aca="false">#REF!</f>
        <v>#REF!</v>
      </c>
      <c r="G395" s="447" t="e">
        <f aca="false">#REF!</f>
        <v>#REF!</v>
      </c>
      <c r="H395" s="446" t="s">
        <v>152</v>
      </c>
      <c r="I395" s="450"/>
      <c r="J395" s="446" t="str">
        <f aca="false">'YARIŞMA BİLGİLERİ'!$F$21</f>
        <v>Büyük Bayanlar</v>
      </c>
      <c r="K395" s="449" t="str">
        <f aca="false">CONCATENATE(K$1,"-",A$1)</f>
        <v>ANKARA-Federasyon Deneme Atletizm Yarışmaları</v>
      </c>
      <c r="L395" s="451" t="e">
        <f aca="false">#REF!</f>
        <v>#REF!</v>
      </c>
      <c r="M395" s="451" t="s">
        <v>872</v>
      </c>
    </row>
    <row r="396" customFormat="false" ht="24" hidden="false" customHeight="false" outlineLevel="0" collapsed="false">
      <c r="A396" s="442" t="n">
        <v>824</v>
      </c>
      <c r="B396" s="443" t="s">
        <v>152</v>
      </c>
      <c r="C396" s="444" t="e">
        <f aca="false">#REF!</f>
        <v>#REF!</v>
      </c>
      <c r="D396" s="449" t="e">
        <f aca="false">#REF!</f>
        <v>#REF!</v>
      </c>
      <c r="E396" s="449" t="e">
        <f aca="false">#REF!</f>
        <v>#REF!</v>
      </c>
      <c r="F396" s="460" t="e">
        <f aca="false">#REF!</f>
        <v>#REF!</v>
      </c>
      <c r="G396" s="447" t="e">
        <f aca="false">#REF!</f>
        <v>#REF!</v>
      </c>
      <c r="H396" s="446" t="s">
        <v>152</v>
      </c>
      <c r="I396" s="450"/>
      <c r="J396" s="446" t="str">
        <f aca="false">'YARIŞMA BİLGİLERİ'!$F$21</f>
        <v>Büyük Bayanlar</v>
      </c>
      <c r="K396" s="449" t="str">
        <f aca="false">CONCATENATE(K$1,"-",A$1)</f>
        <v>ANKARA-Federasyon Deneme Atletizm Yarışmaları</v>
      </c>
      <c r="L396" s="451" t="e">
        <f aca="false">#REF!</f>
        <v>#REF!</v>
      </c>
      <c r="M396" s="451" t="s">
        <v>872</v>
      </c>
    </row>
    <row r="397" customFormat="false" ht="24" hidden="false" customHeight="false" outlineLevel="0" collapsed="false">
      <c r="A397" s="442" t="n">
        <v>825</v>
      </c>
      <c r="B397" s="443" t="s">
        <v>152</v>
      </c>
      <c r="C397" s="444" t="e">
        <f aca="false">#REF!</f>
        <v>#REF!</v>
      </c>
      <c r="D397" s="449" t="e">
        <f aca="false">#REF!</f>
        <v>#REF!</v>
      </c>
      <c r="E397" s="449" t="e">
        <f aca="false">#REF!</f>
        <v>#REF!</v>
      </c>
      <c r="F397" s="460" t="e">
        <f aca="false">#REF!</f>
        <v>#REF!</v>
      </c>
      <c r="G397" s="447" t="e">
        <f aca="false">#REF!</f>
        <v>#REF!</v>
      </c>
      <c r="H397" s="446" t="s">
        <v>152</v>
      </c>
      <c r="I397" s="450"/>
      <c r="J397" s="446" t="str">
        <f aca="false">'YARIŞMA BİLGİLERİ'!$F$21</f>
        <v>Büyük Bayanlar</v>
      </c>
      <c r="K397" s="449" t="str">
        <f aca="false">CONCATENATE(K$1,"-",A$1)</f>
        <v>ANKARA-Federasyon Deneme Atletizm Yarışmaları</v>
      </c>
      <c r="L397" s="451" t="e">
        <f aca="false">#REF!</f>
        <v>#REF!</v>
      </c>
      <c r="M397" s="451" t="s">
        <v>872</v>
      </c>
    </row>
    <row r="398" customFormat="false" ht="24" hidden="false" customHeight="false" outlineLevel="0" collapsed="false">
      <c r="A398" s="442" t="n">
        <v>826</v>
      </c>
      <c r="B398" s="443" t="s">
        <v>152</v>
      </c>
      <c r="C398" s="444" t="e">
        <f aca="false">#REF!</f>
        <v>#REF!</v>
      </c>
      <c r="D398" s="449" t="e">
        <f aca="false">#REF!</f>
        <v>#REF!</v>
      </c>
      <c r="E398" s="449" t="e">
        <f aca="false">#REF!</f>
        <v>#REF!</v>
      </c>
      <c r="F398" s="460" t="e">
        <f aca="false">#REF!</f>
        <v>#REF!</v>
      </c>
      <c r="G398" s="447" t="e">
        <f aca="false">#REF!</f>
        <v>#REF!</v>
      </c>
      <c r="H398" s="446" t="s">
        <v>152</v>
      </c>
      <c r="I398" s="450"/>
      <c r="J398" s="446" t="str">
        <f aca="false">'YARIŞMA BİLGİLERİ'!$F$21</f>
        <v>Büyük Bayanlar</v>
      </c>
      <c r="K398" s="449" t="str">
        <f aca="false">CONCATENATE(K$1,"-",A$1)</f>
        <v>ANKARA-Federasyon Deneme Atletizm Yarışmaları</v>
      </c>
      <c r="L398" s="451" t="e">
        <f aca="false">#REF!</f>
        <v>#REF!</v>
      </c>
      <c r="M398" s="451" t="s">
        <v>872</v>
      </c>
    </row>
    <row r="399" customFormat="false" ht="24" hidden="false" customHeight="false" outlineLevel="0" collapsed="false">
      <c r="A399" s="442" t="n">
        <v>827</v>
      </c>
      <c r="B399" s="443" t="s">
        <v>152</v>
      </c>
      <c r="C399" s="444" t="e">
        <f aca="false">#REF!</f>
        <v>#REF!</v>
      </c>
      <c r="D399" s="449" t="e">
        <f aca="false">#REF!</f>
        <v>#REF!</v>
      </c>
      <c r="E399" s="449" t="e">
        <f aca="false">#REF!</f>
        <v>#REF!</v>
      </c>
      <c r="F399" s="460" t="e">
        <f aca="false">#REF!</f>
        <v>#REF!</v>
      </c>
      <c r="G399" s="447" t="e">
        <f aca="false">#REF!</f>
        <v>#REF!</v>
      </c>
      <c r="H399" s="446" t="s">
        <v>152</v>
      </c>
      <c r="I399" s="450"/>
      <c r="J399" s="446" t="str">
        <f aca="false">'YARIŞMA BİLGİLERİ'!$F$21</f>
        <v>Büyük Bayanlar</v>
      </c>
      <c r="K399" s="449" t="str">
        <f aca="false">CONCATENATE(K$1,"-",A$1)</f>
        <v>ANKARA-Federasyon Deneme Atletizm Yarışmaları</v>
      </c>
      <c r="L399" s="451" t="e">
        <f aca="false">#REF!</f>
        <v>#REF!</v>
      </c>
      <c r="M399" s="451" t="s">
        <v>872</v>
      </c>
    </row>
    <row r="400" customFormat="false" ht="24" hidden="false" customHeight="false" outlineLevel="0" collapsed="false">
      <c r="A400" s="442" t="n">
        <v>828</v>
      </c>
      <c r="B400" s="443" t="s">
        <v>152</v>
      </c>
      <c r="C400" s="444" t="e">
        <f aca="false">#REF!</f>
        <v>#REF!</v>
      </c>
      <c r="D400" s="449" t="e">
        <f aca="false">#REF!</f>
        <v>#REF!</v>
      </c>
      <c r="E400" s="449" t="e">
        <f aca="false">#REF!</f>
        <v>#REF!</v>
      </c>
      <c r="F400" s="460" t="e">
        <f aca="false">#REF!</f>
        <v>#REF!</v>
      </c>
      <c r="G400" s="447" t="e">
        <f aca="false">#REF!</f>
        <v>#REF!</v>
      </c>
      <c r="H400" s="446" t="s">
        <v>152</v>
      </c>
      <c r="I400" s="450"/>
      <c r="J400" s="446" t="str">
        <f aca="false">'YARIŞMA BİLGİLERİ'!$F$21</f>
        <v>Büyük Bayanlar</v>
      </c>
      <c r="K400" s="449" t="str">
        <f aca="false">CONCATENATE(K$1,"-",A$1)</f>
        <v>ANKARA-Federasyon Deneme Atletizm Yarışmaları</v>
      </c>
      <c r="L400" s="451" t="e">
        <f aca="false">#REF!</f>
        <v>#REF!</v>
      </c>
      <c r="M400" s="451" t="s">
        <v>872</v>
      </c>
    </row>
    <row r="401" customFormat="false" ht="24" hidden="false" customHeight="false" outlineLevel="0" collapsed="false">
      <c r="A401" s="442" t="n">
        <v>829</v>
      </c>
      <c r="B401" s="443" t="s">
        <v>152</v>
      </c>
      <c r="C401" s="444" t="e">
        <f aca="false">#REF!</f>
        <v>#REF!</v>
      </c>
      <c r="D401" s="449" t="e">
        <f aca="false">#REF!</f>
        <v>#REF!</v>
      </c>
      <c r="E401" s="449" t="e">
        <f aca="false">#REF!</f>
        <v>#REF!</v>
      </c>
      <c r="F401" s="460" t="e">
        <f aca="false">#REF!</f>
        <v>#REF!</v>
      </c>
      <c r="G401" s="447" t="e">
        <f aca="false">#REF!</f>
        <v>#REF!</v>
      </c>
      <c r="H401" s="446" t="s">
        <v>152</v>
      </c>
      <c r="I401" s="450"/>
      <c r="J401" s="446" t="str">
        <f aca="false">'YARIŞMA BİLGİLERİ'!$F$21</f>
        <v>Büyük Bayanlar</v>
      </c>
      <c r="K401" s="449" t="str">
        <f aca="false">CONCATENATE(K$1,"-",A$1)</f>
        <v>ANKARA-Federasyon Deneme Atletizm Yarışmaları</v>
      </c>
      <c r="L401" s="451" t="e">
        <f aca="false">#REF!</f>
        <v>#REF!</v>
      </c>
      <c r="M401" s="451" t="s">
        <v>872</v>
      </c>
    </row>
    <row r="402" customFormat="false" ht="24" hidden="false" customHeight="false" outlineLevel="0" collapsed="false">
      <c r="A402" s="442" t="n">
        <v>830</v>
      </c>
      <c r="B402" s="443" t="s">
        <v>152</v>
      </c>
      <c r="C402" s="444" t="e">
        <f aca="false">#REF!</f>
        <v>#REF!</v>
      </c>
      <c r="D402" s="449" t="e">
        <f aca="false">#REF!</f>
        <v>#REF!</v>
      </c>
      <c r="E402" s="449" t="e">
        <f aca="false">#REF!</f>
        <v>#REF!</v>
      </c>
      <c r="F402" s="460" t="e">
        <f aca="false">#REF!</f>
        <v>#REF!</v>
      </c>
      <c r="G402" s="447" t="e">
        <f aca="false">#REF!</f>
        <v>#REF!</v>
      </c>
      <c r="H402" s="446" t="s">
        <v>152</v>
      </c>
      <c r="I402" s="450"/>
      <c r="J402" s="446" t="str">
        <f aca="false">'YARIŞMA BİLGİLERİ'!$F$21</f>
        <v>Büyük Bayanlar</v>
      </c>
      <c r="K402" s="449" t="str">
        <f aca="false">CONCATENATE(K$1,"-",A$1)</f>
        <v>ANKARA-Federasyon Deneme Atletizm Yarışmaları</v>
      </c>
      <c r="L402" s="451" t="e">
        <f aca="false">#REF!</f>
        <v>#REF!</v>
      </c>
      <c r="M402" s="451" t="s">
        <v>872</v>
      </c>
    </row>
    <row r="403" customFormat="false" ht="24" hidden="false" customHeight="false" outlineLevel="0" collapsed="false">
      <c r="A403" s="442" t="n">
        <v>831</v>
      </c>
      <c r="B403" s="443" t="s">
        <v>152</v>
      </c>
      <c r="C403" s="444" t="e">
        <f aca="false">#REF!</f>
        <v>#REF!</v>
      </c>
      <c r="D403" s="449" t="e">
        <f aca="false">#REF!</f>
        <v>#REF!</v>
      </c>
      <c r="E403" s="449" t="e">
        <f aca="false">#REF!</f>
        <v>#REF!</v>
      </c>
      <c r="F403" s="460" t="e">
        <f aca="false">#REF!</f>
        <v>#REF!</v>
      </c>
      <c r="G403" s="447" t="e">
        <f aca="false">#REF!</f>
        <v>#REF!</v>
      </c>
      <c r="H403" s="446" t="s">
        <v>152</v>
      </c>
      <c r="I403" s="450"/>
      <c r="J403" s="446" t="str">
        <f aca="false">'YARIŞMA BİLGİLERİ'!$F$21</f>
        <v>Büyük Bayanlar</v>
      </c>
      <c r="K403" s="449" t="str">
        <f aca="false">CONCATENATE(K$1,"-",A$1)</f>
        <v>ANKARA-Federasyon Deneme Atletizm Yarışmaları</v>
      </c>
      <c r="L403" s="451" t="e">
        <f aca="false">#REF!</f>
        <v>#REF!</v>
      </c>
      <c r="M403" s="451" t="s">
        <v>872</v>
      </c>
    </row>
    <row r="404" customFormat="false" ht="24" hidden="false" customHeight="false" outlineLevel="0" collapsed="false">
      <c r="A404" s="442" t="n">
        <v>832</v>
      </c>
      <c r="B404" s="452" t="s">
        <v>158</v>
      </c>
      <c r="C404" s="453" t="e">
        <f aca="false">#REF!</f>
        <v>#REF!</v>
      </c>
      <c r="D404" s="454" t="e">
        <f aca="false">#REF!</f>
        <v>#REF!</v>
      </c>
      <c r="E404" s="454" t="e">
        <f aca="false">#REF!</f>
        <v>#REF!</v>
      </c>
      <c r="F404" s="455" t="e">
        <f aca="false">#REF!</f>
        <v>#REF!</v>
      </c>
      <c r="G404" s="456" t="e">
        <f aca="false">#REF!</f>
        <v>#REF!</v>
      </c>
      <c r="H404" s="450" t="s">
        <v>158</v>
      </c>
      <c r="I404" s="450" t="e">
        <f aca="false">#REF!</f>
        <v>#REF!</v>
      </c>
      <c r="J404" s="446" t="str">
        <f aca="false">'YARIŞMA BİLGİLERİ'!$F$21</f>
        <v>Büyük Bayanlar</v>
      </c>
      <c r="K404" s="458" t="str">
        <f aca="false">CONCATENATE(K$1,"-",A$1)</f>
        <v>ANKARA-Federasyon Deneme Atletizm Yarışmaları</v>
      </c>
      <c r="L404" s="451" t="e">
        <f aca="false">#REF!</f>
        <v>#REF!</v>
      </c>
      <c r="M404" s="451" t="s">
        <v>872</v>
      </c>
    </row>
    <row r="405" customFormat="false" ht="24" hidden="false" customHeight="false" outlineLevel="0" collapsed="false">
      <c r="A405" s="442" t="n">
        <v>833</v>
      </c>
      <c r="B405" s="452" t="s">
        <v>158</v>
      </c>
      <c r="C405" s="453" t="e">
        <f aca="false">#REF!</f>
        <v>#REF!</v>
      </c>
      <c r="D405" s="454" t="e">
        <f aca="false">#REF!</f>
        <v>#REF!</v>
      </c>
      <c r="E405" s="454" t="e">
        <f aca="false">#REF!</f>
        <v>#REF!</v>
      </c>
      <c r="F405" s="455" t="e">
        <f aca="false">#REF!</f>
        <v>#REF!</v>
      </c>
      <c r="G405" s="456" t="e">
        <f aca="false">#REF!</f>
        <v>#REF!</v>
      </c>
      <c r="H405" s="450" t="s">
        <v>158</v>
      </c>
      <c r="I405" s="450" t="e">
        <f aca="false">#REF!</f>
        <v>#REF!</v>
      </c>
      <c r="J405" s="446" t="str">
        <f aca="false">'YARIŞMA BİLGİLERİ'!$F$21</f>
        <v>Büyük Bayanlar</v>
      </c>
      <c r="K405" s="458" t="str">
        <f aca="false">CONCATENATE(K$1,"-",A$1)</f>
        <v>ANKARA-Federasyon Deneme Atletizm Yarışmaları</v>
      </c>
      <c r="L405" s="451" t="e">
        <f aca="false">#REF!</f>
        <v>#REF!</v>
      </c>
      <c r="M405" s="451" t="s">
        <v>872</v>
      </c>
    </row>
    <row r="406" customFormat="false" ht="24" hidden="false" customHeight="false" outlineLevel="0" collapsed="false">
      <c r="A406" s="442" t="n">
        <v>834</v>
      </c>
      <c r="B406" s="452" t="s">
        <v>158</v>
      </c>
      <c r="C406" s="453" t="e">
        <f aca="false">#REF!</f>
        <v>#REF!</v>
      </c>
      <c r="D406" s="454" t="e">
        <f aca="false">#REF!</f>
        <v>#REF!</v>
      </c>
      <c r="E406" s="454" t="e">
        <f aca="false">#REF!</f>
        <v>#REF!</v>
      </c>
      <c r="F406" s="455" t="e">
        <f aca="false">#REF!</f>
        <v>#REF!</v>
      </c>
      <c r="G406" s="456" t="e">
        <f aca="false">#REF!</f>
        <v>#REF!</v>
      </c>
      <c r="H406" s="450" t="s">
        <v>158</v>
      </c>
      <c r="I406" s="450" t="e">
        <f aca="false">#REF!</f>
        <v>#REF!</v>
      </c>
      <c r="J406" s="446" t="str">
        <f aca="false">'YARIŞMA BİLGİLERİ'!$F$21</f>
        <v>Büyük Bayanlar</v>
      </c>
      <c r="K406" s="458" t="str">
        <f aca="false">CONCATENATE(K$1,"-",A$1)</f>
        <v>ANKARA-Federasyon Deneme Atletizm Yarışmaları</v>
      </c>
      <c r="L406" s="451" t="e">
        <f aca="false">#REF!</f>
        <v>#REF!</v>
      </c>
      <c r="M406" s="451" t="s">
        <v>872</v>
      </c>
    </row>
    <row r="407" customFormat="false" ht="24" hidden="false" customHeight="false" outlineLevel="0" collapsed="false">
      <c r="A407" s="442" t="n">
        <v>835</v>
      </c>
      <c r="B407" s="452" t="s">
        <v>158</v>
      </c>
      <c r="C407" s="453" t="e">
        <f aca="false">#REF!</f>
        <v>#REF!</v>
      </c>
      <c r="D407" s="454" t="e">
        <f aca="false">#REF!</f>
        <v>#REF!</v>
      </c>
      <c r="E407" s="454" t="e">
        <f aca="false">#REF!</f>
        <v>#REF!</v>
      </c>
      <c r="F407" s="455" t="e">
        <f aca="false">#REF!</f>
        <v>#REF!</v>
      </c>
      <c r="G407" s="456" t="e">
        <f aca="false">#REF!</f>
        <v>#REF!</v>
      </c>
      <c r="H407" s="450" t="s">
        <v>158</v>
      </c>
      <c r="I407" s="450" t="e">
        <f aca="false">#REF!</f>
        <v>#REF!</v>
      </c>
      <c r="J407" s="446" t="str">
        <f aca="false">'YARIŞMA BİLGİLERİ'!$F$21</f>
        <v>Büyük Bayanlar</v>
      </c>
      <c r="K407" s="458" t="str">
        <f aca="false">CONCATENATE(K$1,"-",A$1)</f>
        <v>ANKARA-Federasyon Deneme Atletizm Yarışmaları</v>
      </c>
      <c r="L407" s="451" t="e">
        <f aca="false">#REF!</f>
        <v>#REF!</v>
      </c>
      <c r="M407" s="451" t="s">
        <v>872</v>
      </c>
    </row>
    <row r="408" customFormat="false" ht="24" hidden="false" customHeight="false" outlineLevel="0" collapsed="false">
      <c r="A408" s="442" t="n">
        <v>836</v>
      </c>
      <c r="B408" s="452" t="s">
        <v>158</v>
      </c>
      <c r="C408" s="453" t="e">
        <f aca="false">#REF!</f>
        <v>#REF!</v>
      </c>
      <c r="D408" s="454" t="e">
        <f aca="false">#REF!</f>
        <v>#REF!</v>
      </c>
      <c r="E408" s="454" t="e">
        <f aca="false">#REF!</f>
        <v>#REF!</v>
      </c>
      <c r="F408" s="455" t="e">
        <f aca="false">#REF!</f>
        <v>#REF!</v>
      </c>
      <c r="G408" s="456" t="e">
        <f aca="false">#REF!</f>
        <v>#REF!</v>
      </c>
      <c r="H408" s="450" t="s">
        <v>158</v>
      </c>
      <c r="I408" s="450" t="e">
        <f aca="false">#REF!</f>
        <v>#REF!</v>
      </c>
      <c r="J408" s="446" t="str">
        <f aca="false">'YARIŞMA BİLGİLERİ'!$F$21</f>
        <v>Büyük Bayanlar</v>
      </c>
      <c r="K408" s="458" t="str">
        <f aca="false">CONCATENATE(K$1,"-",A$1)</f>
        <v>ANKARA-Federasyon Deneme Atletizm Yarışmaları</v>
      </c>
      <c r="L408" s="451" t="e">
        <f aca="false">#REF!</f>
        <v>#REF!</v>
      </c>
      <c r="M408" s="451" t="s">
        <v>872</v>
      </c>
    </row>
    <row r="409" customFormat="false" ht="24" hidden="false" customHeight="false" outlineLevel="0" collapsed="false">
      <c r="A409" s="442" t="n">
        <v>837</v>
      </c>
      <c r="B409" s="452" t="s">
        <v>158</v>
      </c>
      <c r="C409" s="453" t="e">
        <f aca="false">#REF!</f>
        <v>#REF!</v>
      </c>
      <c r="D409" s="454" t="e">
        <f aca="false">#REF!</f>
        <v>#REF!</v>
      </c>
      <c r="E409" s="454" t="e">
        <f aca="false">#REF!</f>
        <v>#REF!</v>
      </c>
      <c r="F409" s="455" t="e">
        <f aca="false">#REF!</f>
        <v>#REF!</v>
      </c>
      <c r="G409" s="456" t="e">
        <f aca="false">#REF!</f>
        <v>#REF!</v>
      </c>
      <c r="H409" s="450" t="s">
        <v>158</v>
      </c>
      <c r="I409" s="450" t="e">
        <f aca="false">#REF!</f>
        <v>#REF!</v>
      </c>
      <c r="J409" s="446" t="str">
        <f aca="false">'YARIŞMA BİLGİLERİ'!$F$21</f>
        <v>Büyük Bayanlar</v>
      </c>
      <c r="K409" s="458" t="str">
        <f aca="false">CONCATENATE(K$1,"-",A$1)</f>
        <v>ANKARA-Federasyon Deneme Atletizm Yarışmaları</v>
      </c>
      <c r="L409" s="451" t="e">
        <f aca="false">#REF!</f>
        <v>#REF!</v>
      </c>
      <c r="M409" s="451" t="s">
        <v>872</v>
      </c>
    </row>
    <row r="410" customFormat="false" ht="24" hidden="false" customHeight="false" outlineLevel="0" collapsed="false">
      <c r="A410" s="442" t="n">
        <v>838</v>
      </c>
      <c r="B410" s="452" t="s">
        <v>158</v>
      </c>
      <c r="C410" s="453" t="e">
        <f aca="false">#REF!</f>
        <v>#REF!</v>
      </c>
      <c r="D410" s="454" t="e">
        <f aca="false">#REF!</f>
        <v>#REF!</v>
      </c>
      <c r="E410" s="454" t="e">
        <f aca="false">#REF!</f>
        <v>#REF!</v>
      </c>
      <c r="F410" s="455" t="e">
        <f aca="false">#REF!</f>
        <v>#REF!</v>
      </c>
      <c r="G410" s="456" t="e">
        <f aca="false">#REF!</f>
        <v>#REF!</v>
      </c>
      <c r="H410" s="450" t="s">
        <v>158</v>
      </c>
      <c r="I410" s="450" t="e">
        <f aca="false">#REF!</f>
        <v>#REF!</v>
      </c>
      <c r="J410" s="446" t="str">
        <f aca="false">'YARIŞMA BİLGİLERİ'!$F$21</f>
        <v>Büyük Bayanlar</v>
      </c>
      <c r="K410" s="458" t="str">
        <f aca="false">CONCATENATE(K$1,"-",A$1)</f>
        <v>ANKARA-Federasyon Deneme Atletizm Yarışmaları</v>
      </c>
      <c r="L410" s="451" t="e">
        <f aca="false">#REF!</f>
        <v>#REF!</v>
      </c>
      <c r="M410" s="451" t="s">
        <v>872</v>
      </c>
    </row>
    <row r="411" customFormat="false" ht="24" hidden="false" customHeight="false" outlineLevel="0" collapsed="false">
      <c r="A411" s="442" t="n">
        <v>839</v>
      </c>
      <c r="B411" s="452" t="s">
        <v>158</v>
      </c>
      <c r="C411" s="453" t="e">
        <f aca="false">#REF!</f>
        <v>#REF!</v>
      </c>
      <c r="D411" s="454" t="e">
        <f aca="false">#REF!</f>
        <v>#REF!</v>
      </c>
      <c r="E411" s="454" t="e">
        <f aca="false">#REF!</f>
        <v>#REF!</v>
      </c>
      <c r="F411" s="455" t="e">
        <f aca="false">#REF!</f>
        <v>#REF!</v>
      </c>
      <c r="G411" s="456" t="e">
        <f aca="false">#REF!</f>
        <v>#REF!</v>
      </c>
      <c r="H411" s="450" t="s">
        <v>158</v>
      </c>
      <c r="I411" s="450" t="e">
        <f aca="false">#REF!</f>
        <v>#REF!</v>
      </c>
      <c r="J411" s="446" t="str">
        <f aca="false">'YARIŞMA BİLGİLERİ'!$F$21</f>
        <v>Büyük Bayanlar</v>
      </c>
      <c r="K411" s="458" t="str">
        <f aca="false">CONCATENATE(K$1,"-",A$1)</f>
        <v>ANKARA-Federasyon Deneme Atletizm Yarışmaları</v>
      </c>
      <c r="L411" s="451" t="e">
        <f aca="false">#REF!</f>
        <v>#REF!</v>
      </c>
      <c r="M411" s="451" t="s">
        <v>872</v>
      </c>
    </row>
    <row r="412" customFormat="false" ht="24" hidden="false" customHeight="false" outlineLevel="0" collapsed="false">
      <c r="A412" s="442" t="n">
        <v>840</v>
      </c>
      <c r="B412" s="452" t="s">
        <v>158</v>
      </c>
      <c r="C412" s="453" t="e">
        <f aca="false">#REF!</f>
        <v>#REF!</v>
      </c>
      <c r="D412" s="454" t="e">
        <f aca="false">#REF!</f>
        <v>#REF!</v>
      </c>
      <c r="E412" s="454" t="e">
        <f aca="false">#REF!</f>
        <v>#REF!</v>
      </c>
      <c r="F412" s="455" t="e">
        <f aca="false">#REF!</f>
        <v>#REF!</v>
      </c>
      <c r="G412" s="456" t="e">
        <f aca="false">#REF!</f>
        <v>#REF!</v>
      </c>
      <c r="H412" s="450" t="s">
        <v>158</v>
      </c>
      <c r="I412" s="450" t="e">
        <f aca="false">#REF!</f>
        <v>#REF!</v>
      </c>
      <c r="J412" s="446" t="str">
        <f aca="false">'YARIŞMA BİLGİLERİ'!$F$21</f>
        <v>Büyük Bayanlar</v>
      </c>
      <c r="K412" s="458" t="str">
        <f aca="false">CONCATENATE(K$1,"-",A$1)</f>
        <v>ANKARA-Federasyon Deneme Atletizm Yarışmaları</v>
      </c>
      <c r="L412" s="451" t="e">
        <f aca="false">#REF!</f>
        <v>#REF!</v>
      </c>
      <c r="M412" s="451" t="s">
        <v>872</v>
      </c>
    </row>
    <row r="413" customFormat="false" ht="24" hidden="false" customHeight="false" outlineLevel="0" collapsed="false">
      <c r="A413" s="442" t="n">
        <v>841</v>
      </c>
      <c r="B413" s="452" t="s">
        <v>158</v>
      </c>
      <c r="C413" s="453" t="e">
        <f aca="false">#REF!</f>
        <v>#REF!</v>
      </c>
      <c r="D413" s="454" t="e">
        <f aca="false">#REF!</f>
        <v>#REF!</v>
      </c>
      <c r="E413" s="454" t="e">
        <f aca="false">#REF!</f>
        <v>#REF!</v>
      </c>
      <c r="F413" s="455" t="e">
        <f aca="false">#REF!</f>
        <v>#REF!</v>
      </c>
      <c r="G413" s="456" t="e">
        <f aca="false">#REF!</f>
        <v>#REF!</v>
      </c>
      <c r="H413" s="450" t="s">
        <v>158</v>
      </c>
      <c r="I413" s="450" t="e">
        <f aca="false">#REF!</f>
        <v>#REF!</v>
      </c>
      <c r="J413" s="446" t="str">
        <f aca="false">'YARIŞMA BİLGİLERİ'!$F$21</f>
        <v>Büyük Bayanlar</v>
      </c>
      <c r="K413" s="458" t="str">
        <f aca="false">CONCATENATE(K$1,"-",A$1)</f>
        <v>ANKARA-Federasyon Deneme Atletizm Yarışmaları</v>
      </c>
      <c r="L413" s="451" t="e">
        <f aca="false">#REF!</f>
        <v>#REF!</v>
      </c>
      <c r="M413" s="451" t="s">
        <v>872</v>
      </c>
    </row>
    <row r="414" customFormat="false" ht="24" hidden="false" customHeight="false" outlineLevel="0" collapsed="false">
      <c r="A414" s="442" t="n">
        <v>842</v>
      </c>
      <c r="B414" s="452" t="s">
        <v>158</v>
      </c>
      <c r="C414" s="453" t="e">
        <f aca="false">#REF!</f>
        <v>#REF!</v>
      </c>
      <c r="D414" s="454" t="e">
        <f aca="false">#REF!</f>
        <v>#REF!</v>
      </c>
      <c r="E414" s="454" t="e">
        <f aca="false">#REF!</f>
        <v>#REF!</v>
      </c>
      <c r="F414" s="455" t="e">
        <f aca="false">#REF!</f>
        <v>#REF!</v>
      </c>
      <c r="G414" s="456" t="e">
        <f aca="false">#REF!</f>
        <v>#REF!</v>
      </c>
      <c r="H414" s="450" t="s">
        <v>158</v>
      </c>
      <c r="I414" s="450" t="e">
        <f aca="false">#REF!</f>
        <v>#REF!</v>
      </c>
      <c r="J414" s="446" t="str">
        <f aca="false">'YARIŞMA BİLGİLERİ'!$F$21</f>
        <v>Büyük Bayanlar</v>
      </c>
      <c r="K414" s="458" t="str">
        <f aca="false">CONCATENATE(K$1,"-",A$1)</f>
        <v>ANKARA-Federasyon Deneme Atletizm Yarışmaları</v>
      </c>
      <c r="L414" s="451" t="e">
        <f aca="false">#REF!</f>
        <v>#REF!</v>
      </c>
      <c r="M414" s="451" t="s">
        <v>872</v>
      </c>
    </row>
    <row r="415" customFormat="false" ht="24" hidden="false" customHeight="false" outlineLevel="0" collapsed="false">
      <c r="A415" s="442" t="n">
        <v>843</v>
      </c>
      <c r="B415" s="452" t="s">
        <v>158</v>
      </c>
      <c r="C415" s="453" t="e">
        <f aca="false">#REF!</f>
        <v>#REF!</v>
      </c>
      <c r="D415" s="454" t="e">
        <f aca="false">#REF!</f>
        <v>#REF!</v>
      </c>
      <c r="E415" s="454" t="e">
        <f aca="false">#REF!</f>
        <v>#REF!</v>
      </c>
      <c r="F415" s="455" t="e">
        <f aca="false">#REF!</f>
        <v>#REF!</v>
      </c>
      <c r="G415" s="456" t="e">
        <f aca="false">#REF!</f>
        <v>#REF!</v>
      </c>
      <c r="H415" s="450" t="s">
        <v>158</v>
      </c>
      <c r="I415" s="450" t="e">
        <f aca="false">#REF!</f>
        <v>#REF!</v>
      </c>
      <c r="J415" s="446" t="str">
        <f aca="false">'YARIŞMA BİLGİLERİ'!$F$21</f>
        <v>Büyük Bayanlar</v>
      </c>
      <c r="K415" s="458" t="str">
        <f aca="false">CONCATENATE(K$1,"-",A$1)</f>
        <v>ANKARA-Federasyon Deneme Atletizm Yarışmaları</v>
      </c>
      <c r="L415" s="451" t="e">
        <f aca="false">#REF!</f>
        <v>#REF!</v>
      </c>
      <c r="M415" s="451" t="s">
        <v>872</v>
      </c>
    </row>
    <row r="416" customFormat="false" ht="24" hidden="false" customHeight="false" outlineLevel="0" collapsed="false">
      <c r="A416" s="442" t="n">
        <v>844</v>
      </c>
      <c r="B416" s="452" t="s">
        <v>158</v>
      </c>
      <c r="C416" s="453" t="e">
        <f aca="false">#REF!</f>
        <v>#REF!</v>
      </c>
      <c r="D416" s="454" t="e">
        <f aca="false">#REF!</f>
        <v>#REF!</v>
      </c>
      <c r="E416" s="454" t="e">
        <f aca="false">#REF!</f>
        <v>#REF!</v>
      </c>
      <c r="F416" s="455" t="e">
        <f aca="false">#REF!</f>
        <v>#REF!</v>
      </c>
      <c r="G416" s="456" t="e">
        <f aca="false">#REF!</f>
        <v>#REF!</v>
      </c>
      <c r="H416" s="450" t="s">
        <v>158</v>
      </c>
      <c r="I416" s="450" t="e">
        <f aca="false">#REF!</f>
        <v>#REF!</v>
      </c>
      <c r="J416" s="446" t="str">
        <f aca="false">'YARIŞMA BİLGİLERİ'!$F$21</f>
        <v>Büyük Bayanlar</v>
      </c>
      <c r="K416" s="458" t="str">
        <f aca="false">CONCATENATE(K$1,"-",A$1)</f>
        <v>ANKARA-Federasyon Deneme Atletizm Yarışmaları</v>
      </c>
      <c r="L416" s="451" t="e">
        <f aca="false">#REF!</f>
        <v>#REF!</v>
      </c>
      <c r="M416" s="451" t="s">
        <v>872</v>
      </c>
    </row>
    <row r="417" customFormat="false" ht="24" hidden="false" customHeight="false" outlineLevel="0" collapsed="false">
      <c r="A417" s="442" t="n">
        <v>845</v>
      </c>
      <c r="B417" s="452" t="s">
        <v>158</v>
      </c>
      <c r="C417" s="453" t="e">
        <f aca="false">#REF!</f>
        <v>#REF!</v>
      </c>
      <c r="D417" s="454" t="e">
        <f aca="false">#REF!</f>
        <v>#REF!</v>
      </c>
      <c r="E417" s="454" t="e">
        <f aca="false">#REF!</f>
        <v>#REF!</v>
      </c>
      <c r="F417" s="455" t="e">
        <f aca="false">#REF!</f>
        <v>#REF!</v>
      </c>
      <c r="G417" s="456" t="e">
        <f aca="false">#REF!</f>
        <v>#REF!</v>
      </c>
      <c r="H417" s="450" t="s">
        <v>158</v>
      </c>
      <c r="I417" s="450" t="e">
        <f aca="false">#REF!</f>
        <v>#REF!</v>
      </c>
      <c r="J417" s="446" t="str">
        <f aca="false">'YARIŞMA BİLGİLERİ'!$F$21</f>
        <v>Büyük Bayanlar</v>
      </c>
      <c r="K417" s="458" t="str">
        <f aca="false">CONCATENATE(K$1,"-",A$1)</f>
        <v>ANKARA-Federasyon Deneme Atletizm Yarışmaları</v>
      </c>
      <c r="L417" s="451" t="e">
        <f aca="false">#REF!</f>
        <v>#REF!</v>
      </c>
      <c r="M417" s="451" t="s">
        <v>872</v>
      </c>
    </row>
    <row r="418" customFormat="false" ht="24" hidden="false" customHeight="false" outlineLevel="0" collapsed="false">
      <c r="A418" s="442" t="n">
        <v>846</v>
      </c>
      <c r="B418" s="452" t="s">
        <v>158</v>
      </c>
      <c r="C418" s="453" t="e">
        <f aca="false">#REF!</f>
        <v>#REF!</v>
      </c>
      <c r="D418" s="454" t="e">
        <f aca="false">#REF!</f>
        <v>#REF!</v>
      </c>
      <c r="E418" s="454" t="e">
        <f aca="false">#REF!</f>
        <v>#REF!</v>
      </c>
      <c r="F418" s="455" t="e">
        <f aca="false">#REF!</f>
        <v>#REF!</v>
      </c>
      <c r="G418" s="456" t="e">
        <f aca="false">#REF!</f>
        <v>#REF!</v>
      </c>
      <c r="H418" s="450" t="s">
        <v>158</v>
      </c>
      <c r="I418" s="450" t="e">
        <f aca="false">#REF!</f>
        <v>#REF!</v>
      </c>
      <c r="J418" s="446" t="str">
        <f aca="false">'YARIŞMA BİLGİLERİ'!$F$21</f>
        <v>Büyük Bayanlar</v>
      </c>
      <c r="K418" s="458" t="str">
        <f aca="false">CONCATENATE(K$1,"-",A$1)</f>
        <v>ANKARA-Federasyon Deneme Atletizm Yarışmaları</v>
      </c>
      <c r="L418" s="451" t="e">
        <f aca="false">#REF!</f>
        <v>#REF!</v>
      </c>
      <c r="M418" s="451" t="s">
        <v>872</v>
      </c>
    </row>
    <row r="419" customFormat="false" ht="24" hidden="false" customHeight="false" outlineLevel="0" collapsed="false">
      <c r="A419" s="442" t="n">
        <v>847</v>
      </c>
      <c r="B419" s="452" t="s">
        <v>158</v>
      </c>
      <c r="C419" s="453" t="e">
        <f aca="false">#REF!</f>
        <v>#REF!</v>
      </c>
      <c r="D419" s="454" t="e">
        <f aca="false">#REF!</f>
        <v>#REF!</v>
      </c>
      <c r="E419" s="454" t="e">
        <f aca="false">#REF!</f>
        <v>#REF!</v>
      </c>
      <c r="F419" s="455" t="e">
        <f aca="false">#REF!</f>
        <v>#REF!</v>
      </c>
      <c r="G419" s="456" t="e">
        <f aca="false">#REF!</f>
        <v>#REF!</v>
      </c>
      <c r="H419" s="450" t="s">
        <v>158</v>
      </c>
      <c r="I419" s="450" t="e">
        <f aca="false">#REF!</f>
        <v>#REF!</v>
      </c>
      <c r="J419" s="446" t="str">
        <f aca="false">'YARIŞMA BİLGİLERİ'!$F$21</f>
        <v>Büyük Bayanlar</v>
      </c>
      <c r="K419" s="458" t="str">
        <f aca="false">CONCATENATE(K$1,"-",A$1)</f>
        <v>ANKARA-Federasyon Deneme Atletizm Yarışmaları</v>
      </c>
      <c r="L419" s="451" t="e">
        <f aca="false">#REF!</f>
        <v>#REF!</v>
      </c>
      <c r="M419" s="451" t="s">
        <v>872</v>
      </c>
    </row>
    <row r="420" customFormat="false" ht="24" hidden="false" customHeight="false" outlineLevel="0" collapsed="false">
      <c r="A420" s="442" t="n">
        <v>848</v>
      </c>
      <c r="B420" s="452" t="s">
        <v>158</v>
      </c>
      <c r="C420" s="453" t="e">
        <f aca="false">#REF!</f>
        <v>#REF!</v>
      </c>
      <c r="D420" s="454" t="e">
        <f aca="false">#REF!</f>
        <v>#REF!</v>
      </c>
      <c r="E420" s="454" t="e">
        <f aca="false">#REF!</f>
        <v>#REF!</v>
      </c>
      <c r="F420" s="455" t="e">
        <f aca="false">#REF!</f>
        <v>#REF!</v>
      </c>
      <c r="G420" s="456" t="e">
        <f aca="false">#REF!</f>
        <v>#REF!</v>
      </c>
      <c r="H420" s="450" t="s">
        <v>158</v>
      </c>
      <c r="I420" s="450" t="e">
        <f aca="false">#REF!</f>
        <v>#REF!</v>
      </c>
      <c r="J420" s="446" t="str">
        <f aca="false">'YARIŞMA BİLGİLERİ'!$F$21</f>
        <v>Büyük Bayanlar</v>
      </c>
      <c r="K420" s="458" t="str">
        <f aca="false">CONCATENATE(K$1,"-",A$1)</f>
        <v>ANKARA-Federasyon Deneme Atletizm Yarışmaları</v>
      </c>
      <c r="L420" s="451" t="e">
        <f aca="false">#REF!</f>
        <v>#REF!</v>
      </c>
      <c r="M420" s="451" t="s">
        <v>872</v>
      </c>
    </row>
    <row r="421" customFormat="false" ht="24" hidden="false" customHeight="false" outlineLevel="0" collapsed="false">
      <c r="A421" s="442" t="n">
        <v>849</v>
      </c>
      <c r="B421" s="452" t="s">
        <v>158</v>
      </c>
      <c r="C421" s="453" t="e">
        <f aca="false">#REF!</f>
        <v>#REF!</v>
      </c>
      <c r="D421" s="454" t="e">
        <f aca="false">#REF!</f>
        <v>#REF!</v>
      </c>
      <c r="E421" s="454" t="e">
        <f aca="false">#REF!</f>
        <v>#REF!</v>
      </c>
      <c r="F421" s="455" t="e">
        <f aca="false">#REF!</f>
        <v>#REF!</v>
      </c>
      <c r="G421" s="456" t="e">
        <f aca="false">#REF!</f>
        <v>#REF!</v>
      </c>
      <c r="H421" s="450" t="s">
        <v>158</v>
      </c>
      <c r="I421" s="450" t="e">
        <f aca="false">#REF!</f>
        <v>#REF!</v>
      </c>
      <c r="J421" s="446" t="str">
        <f aca="false">'YARIŞMA BİLGİLERİ'!$F$21</f>
        <v>Büyük Bayanlar</v>
      </c>
      <c r="K421" s="458" t="str">
        <f aca="false">CONCATENATE(K$1,"-",A$1)</f>
        <v>ANKARA-Federasyon Deneme Atletizm Yarışmaları</v>
      </c>
      <c r="L421" s="451" t="e">
        <f aca="false">#REF!</f>
        <v>#REF!</v>
      </c>
      <c r="M421" s="451" t="s">
        <v>872</v>
      </c>
    </row>
    <row r="422" customFormat="false" ht="24" hidden="false" customHeight="false" outlineLevel="0" collapsed="false">
      <c r="A422" s="442" t="n">
        <v>850</v>
      </c>
      <c r="B422" s="452" t="s">
        <v>158</v>
      </c>
      <c r="C422" s="453" t="e">
        <f aca="false">#REF!</f>
        <v>#REF!</v>
      </c>
      <c r="D422" s="454" t="e">
        <f aca="false">#REF!</f>
        <v>#REF!</v>
      </c>
      <c r="E422" s="454" t="e">
        <f aca="false">#REF!</f>
        <v>#REF!</v>
      </c>
      <c r="F422" s="455" t="e">
        <f aca="false">#REF!</f>
        <v>#REF!</v>
      </c>
      <c r="G422" s="456" t="e">
        <f aca="false">#REF!</f>
        <v>#REF!</v>
      </c>
      <c r="H422" s="450" t="s">
        <v>158</v>
      </c>
      <c r="I422" s="450" t="e">
        <f aca="false">#REF!</f>
        <v>#REF!</v>
      </c>
      <c r="J422" s="446" t="str">
        <f aca="false">'YARIŞMA BİLGİLERİ'!$F$21</f>
        <v>Büyük Bayanlar</v>
      </c>
      <c r="K422" s="458" t="str">
        <f aca="false">CONCATENATE(K$1,"-",A$1)</f>
        <v>ANKARA-Federasyon Deneme Atletizm Yarışmaları</v>
      </c>
      <c r="L422" s="451" t="e">
        <f aca="false">#REF!</f>
        <v>#REF!</v>
      </c>
      <c r="M422" s="451" t="s">
        <v>872</v>
      </c>
    </row>
    <row r="423" customFormat="false" ht="24" hidden="false" customHeight="false" outlineLevel="0" collapsed="false">
      <c r="A423" s="442" t="n">
        <v>851</v>
      </c>
      <c r="B423" s="452" t="s">
        <v>158</v>
      </c>
      <c r="C423" s="453" t="e">
        <f aca="false">#REF!</f>
        <v>#REF!</v>
      </c>
      <c r="D423" s="454" t="e">
        <f aca="false">#REF!</f>
        <v>#REF!</v>
      </c>
      <c r="E423" s="454" t="e">
        <f aca="false">#REF!</f>
        <v>#REF!</v>
      </c>
      <c r="F423" s="455" t="e">
        <f aca="false">#REF!</f>
        <v>#REF!</v>
      </c>
      <c r="G423" s="456" t="e">
        <f aca="false">#REF!</f>
        <v>#REF!</v>
      </c>
      <c r="H423" s="450" t="s">
        <v>158</v>
      </c>
      <c r="I423" s="450" t="e">
        <f aca="false">#REF!</f>
        <v>#REF!</v>
      </c>
      <c r="J423" s="446" t="str">
        <f aca="false">'YARIŞMA BİLGİLERİ'!$F$21</f>
        <v>Büyük Bayanlar</v>
      </c>
      <c r="K423" s="458" t="str">
        <f aca="false">CONCATENATE(K$1,"-",A$1)</f>
        <v>ANKARA-Federasyon Deneme Atletizm Yarışmaları</v>
      </c>
      <c r="L423" s="451" t="e">
        <f aca="false">#REF!</f>
        <v>#REF!</v>
      </c>
      <c r="M423" s="451" t="s">
        <v>872</v>
      </c>
    </row>
    <row r="424" customFormat="false" ht="24" hidden="false" customHeight="false" outlineLevel="0" collapsed="false">
      <c r="A424" s="442" t="n">
        <v>852</v>
      </c>
      <c r="B424" s="452" t="s">
        <v>158</v>
      </c>
      <c r="C424" s="453" t="e">
        <f aca="false">#REF!</f>
        <v>#REF!</v>
      </c>
      <c r="D424" s="454" t="e">
        <f aca="false">#REF!</f>
        <v>#REF!</v>
      </c>
      <c r="E424" s="454" t="e">
        <f aca="false">#REF!</f>
        <v>#REF!</v>
      </c>
      <c r="F424" s="455" t="e">
        <f aca="false">#REF!</f>
        <v>#REF!</v>
      </c>
      <c r="G424" s="456" t="e">
        <f aca="false">#REF!</f>
        <v>#REF!</v>
      </c>
      <c r="H424" s="450" t="s">
        <v>158</v>
      </c>
      <c r="I424" s="450" t="e">
        <f aca="false">#REF!</f>
        <v>#REF!</v>
      </c>
      <c r="J424" s="446" t="str">
        <f aca="false">'YARIŞMA BİLGİLERİ'!$F$21</f>
        <v>Büyük Bayanlar</v>
      </c>
      <c r="K424" s="458" t="str">
        <f aca="false">CONCATENATE(K$1,"-",A$1)</f>
        <v>ANKARA-Federasyon Deneme Atletizm Yarışmaları</v>
      </c>
      <c r="L424" s="451" t="e">
        <f aca="false">#REF!</f>
        <v>#REF!</v>
      </c>
      <c r="M424" s="451" t="s">
        <v>872</v>
      </c>
    </row>
    <row r="425" customFormat="false" ht="24" hidden="false" customHeight="false" outlineLevel="0" collapsed="false">
      <c r="A425" s="442" t="n">
        <v>853</v>
      </c>
      <c r="B425" s="452" t="s">
        <v>158</v>
      </c>
      <c r="C425" s="453" t="e">
        <f aca="false">#REF!</f>
        <v>#REF!</v>
      </c>
      <c r="D425" s="454" t="e">
        <f aca="false">#REF!</f>
        <v>#REF!</v>
      </c>
      <c r="E425" s="454" t="e">
        <f aca="false">#REF!</f>
        <v>#REF!</v>
      </c>
      <c r="F425" s="455" t="e">
        <f aca="false">#REF!</f>
        <v>#REF!</v>
      </c>
      <c r="G425" s="456" t="e">
        <f aca="false">#REF!</f>
        <v>#REF!</v>
      </c>
      <c r="H425" s="450" t="s">
        <v>158</v>
      </c>
      <c r="I425" s="450" t="e">
        <f aca="false">#REF!</f>
        <v>#REF!</v>
      </c>
      <c r="J425" s="446" t="str">
        <f aca="false">'YARIŞMA BİLGİLERİ'!$F$21</f>
        <v>Büyük Bayanlar</v>
      </c>
      <c r="K425" s="458" t="str">
        <f aca="false">CONCATENATE(K$1,"-",A$1)</f>
        <v>ANKARA-Federasyon Deneme Atletizm Yarışmaları</v>
      </c>
      <c r="L425" s="451" t="e">
        <f aca="false">#REF!</f>
        <v>#REF!</v>
      </c>
      <c r="M425" s="451" t="s">
        <v>872</v>
      </c>
    </row>
    <row r="426" customFormat="false" ht="24" hidden="false" customHeight="false" outlineLevel="0" collapsed="false">
      <c r="A426" s="442" t="n">
        <v>854</v>
      </c>
      <c r="B426" s="452" t="s">
        <v>158</v>
      </c>
      <c r="C426" s="453" t="e">
        <f aca="false">#REF!</f>
        <v>#REF!</v>
      </c>
      <c r="D426" s="454" t="e">
        <f aca="false">#REF!</f>
        <v>#REF!</v>
      </c>
      <c r="E426" s="454" t="e">
        <f aca="false">#REF!</f>
        <v>#REF!</v>
      </c>
      <c r="F426" s="455" t="e">
        <f aca="false">#REF!</f>
        <v>#REF!</v>
      </c>
      <c r="G426" s="456" t="e">
        <f aca="false">#REF!</f>
        <v>#REF!</v>
      </c>
      <c r="H426" s="450" t="s">
        <v>158</v>
      </c>
      <c r="I426" s="450" t="e">
        <f aca="false">#REF!</f>
        <v>#REF!</v>
      </c>
      <c r="J426" s="446" t="str">
        <f aca="false">'YARIŞMA BİLGİLERİ'!$F$21</f>
        <v>Büyük Bayanlar</v>
      </c>
      <c r="K426" s="458" t="str">
        <f aca="false">CONCATENATE(K$1,"-",A$1)</f>
        <v>ANKARA-Federasyon Deneme Atletizm Yarışmaları</v>
      </c>
      <c r="L426" s="451" t="e">
        <f aca="false">#REF!</f>
        <v>#REF!</v>
      </c>
      <c r="M426" s="451" t="s">
        <v>872</v>
      </c>
    </row>
    <row r="427" customFormat="false" ht="24" hidden="false" customHeight="false" outlineLevel="0" collapsed="false">
      <c r="A427" s="442" t="n">
        <v>855</v>
      </c>
      <c r="B427" s="452" t="s">
        <v>158</v>
      </c>
      <c r="C427" s="453" t="e">
        <f aca="false">#REF!</f>
        <v>#REF!</v>
      </c>
      <c r="D427" s="454" t="e">
        <f aca="false">#REF!</f>
        <v>#REF!</v>
      </c>
      <c r="E427" s="454" t="e">
        <f aca="false">#REF!</f>
        <v>#REF!</v>
      </c>
      <c r="F427" s="455" t="e">
        <f aca="false">#REF!</f>
        <v>#REF!</v>
      </c>
      <c r="G427" s="456" t="e">
        <f aca="false">#REF!</f>
        <v>#REF!</v>
      </c>
      <c r="H427" s="450" t="s">
        <v>158</v>
      </c>
      <c r="I427" s="450" t="e">
        <f aca="false">#REF!</f>
        <v>#REF!</v>
      </c>
      <c r="J427" s="446" t="str">
        <f aca="false">'YARIŞMA BİLGİLERİ'!$F$21</f>
        <v>Büyük Bayanlar</v>
      </c>
      <c r="K427" s="458" t="str">
        <f aca="false">CONCATENATE(K$1,"-",A$1)</f>
        <v>ANKARA-Federasyon Deneme Atletizm Yarışmaları</v>
      </c>
      <c r="L427" s="451" t="e">
        <f aca="false">#REF!</f>
        <v>#REF!</v>
      </c>
      <c r="M427" s="451" t="s">
        <v>872</v>
      </c>
    </row>
    <row r="428" customFormat="false" ht="24" hidden="false" customHeight="false" outlineLevel="0" collapsed="false">
      <c r="A428" s="442" t="n">
        <v>856</v>
      </c>
      <c r="B428" s="452" t="s">
        <v>158</v>
      </c>
      <c r="C428" s="453" t="e">
        <f aca="false">#REF!</f>
        <v>#REF!</v>
      </c>
      <c r="D428" s="454" t="e">
        <f aca="false">#REF!</f>
        <v>#REF!</v>
      </c>
      <c r="E428" s="454" t="e">
        <f aca="false">#REF!</f>
        <v>#REF!</v>
      </c>
      <c r="F428" s="455" t="e">
        <f aca="false">#REF!</f>
        <v>#REF!</v>
      </c>
      <c r="G428" s="456" t="e">
        <f aca="false">#REF!</f>
        <v>#REF!</v>
      </c>
      <c r="H428" s="450" t="s">
        <v>158</v>
      </c>
      <c r="I428" s="450" t="e">
        <f aca="false">#REF!</f>
        <v>#REF!</v>
      </c>
      <c r="J428" s="446" t="str">
        <f aca="false">'YARIŞMA BİLGİLERİ'!$F$21</f>
        <v>Büyük Bayanlar</v>
      </c>
      <c r="K428" s="458" t="str">
        <f aca="false">CONCATENATE(K$1,"-",A$1)</f>
        <v>ANKARA-Federasyon Deneme Atletizm Yarışmaları</v>
      </c>
      <c r="L428" s="451" t="e">
        <f aca="false">#REF!</f>
        <v>#REF!</v>
      </c>
      <c r="M428" s="451" t="s">
        <v>872</v>
      </c>
    </row>
    <row r="429" customFormat="false" ht="24" hidden="false" customHeight="false" outlineLevel="0" collapsed="false">
      <c r="A429" s="442" t="n">
        <v>857</v>
      </c>
      <c r="B429" s="452" t="s">
        <v>882</v>
      </c>
      <c r="C429" s="453" t="e">
        <f aca="false">#REF!</f>
        <v>#REF!</v>
      </c>
      <c r="D429" s="454" t="e">
        <f aca="false">#REF!</f>
        <v>#REF!</v>
      </c>
      <c r="E429" s="454" t="e">
        <f aca="false">#REF!</f>
        <v>#REF!</v>
      </c>
      <c r="F429" s="455" t="e">
        <f aca="false">#REF!</f>
        <v>#REF!</v>
      </c>
      <c r="G429" s="456" t="e">
        <f aca="false">#REF!</f>
        <v>#REF!</v>
      </c>
      <c r="H429" s="450" t="s">
        <v>882</v>
      </c>
      <c r="I429" s="450" t="e">
        <f aca="false">#REF!</f>
        <v>#REF!</v>
      </c>
      <c r="J429" s="446" t="str">
        <f aca="false">'YARIŞMA BİLGİLERİ'!$F$21</f>
        <v>Büyük Bayanlar</v>
      </c>
      <c r="K429" s="458" t="str">
        <f aca="false">CONCATENATE(K$1,"-",A$1)</f>
        <v>ANKARA-Federasyon Deneme Atletizm Yarışmaları</v>
      </c>
      <c r="L429" s="451" t="e">
        <f aca="false">#REF!</f>
        <v>#REF!</v>
      </c>
      <c r="M429" s="451" t="s">
        <v>872</v>
      </c>
    </row>
    <row r="430" customFormat="false" ht="24" hidden="false" customHeight="false" outlineLevel="0" collapsed="false">
      <c r="A430" s="442" t="n">
        <v>858</v>
      </c>
      <c r="B430" s="452" t="s">
        <v>882</v>
      </c>
      <c r="C430" s="453" t="e">
        <f aca="false">#REF!</f>
        <v>#REF!</v>
      </c>
      <c r="D430" s="454" t="e">
        <f aca="false">#REF!</f>
        <v>#REF!</v>
      </c>
      <c r="E430" s="454" t="e">
        <f aca="false">#REF!</f>
        <v>#REF!</v>
      </c>
      <c r="F430" s="455" t="e">
        <f aca="false">#REF!</f>
        <v>#REF!</v>
      </c>
      <c r="G430" s="456" t="e">
        <f aca="false">#REF!</f>
        <v>#REF!</v>
      </c>
      <c r="H430" s="450" t="s">
        <v>882</v>
      </c>
      <c r="I430" s="450" t="e">
        <f aca="false">#REF!</f>
        <v>#REF!</v>
      </c>
      <c r="J430" s="446" t="str">
        <f aca="false">'YARIŞMA BİLGİLERİ'!$F$21</f>
        <v>Büyük Bayanlar</v>
      </c>
      <c r="K430" s="458" t="str">
        <f aca="false">CONCATENATE(K$1,"-",A$1)</f>
        <v>ANKARA-Federasyon Deneme Atletizm Yarışmaları</v>
      </c>
      <c r="L430" s="451" t="e">
        <f aca="false">#REF!</f>
        <v>#REF!</v>
      </c>
      <c r="M430" s="451" t="s">
        <v>872</v>
      </c>
    </row>
    <row r="431" customFormat="false" ht="24" hidden="false" customHeight="false" outlineLevel="0" collapsed="false">
      <c r="A431" s="442" t="n">
        <v>859</v>
      </c>
      <c r="B431" s="452" t="s">
        <v>882</v>
      </c>
      <c r="C431" s="453" t="e">
        <f aca="false">#REF!</f>
        <v>#REF!</v>
      </c>
      <c r="D431" s="454" t="e">
        <f aca="false">#REF!</f>
        <v>#REF!</v>
      </c>
      <c r="E431" s="454" t="e">
        <f aca="false">#REF!</f>
        <v>#REF!</v>
      </c>
      <c r="F431" s="455" t="e">
        <f aca="false">#REF!</f>
        <v>#REF!</v>
      </c>
      <c r="G431" s="456" t="e">
        <f aca="false">#REF!</f>
        <v>#REF!</v>
      </c>
      <c r="H431" s="450" t="s">
        <v>882</v>
      </c>
      <c r="I431" s="450" t="e">
        <f aca="false">#REF!</f>
        <v>#REF!</v>
      </c>
      <c r="J431" s="446" t="str">
        <f aca="false">'YARIŞMA BİLGİLERİ'!$F$21</f>
        <v>Büyük Bayanlar</v>
      </c>
      <c r="K431" s="458" t="str">
        <f aca="false">CONCATENATE(K$1,"-",A$1)</f>
        <v>ANKARA-Federasyon Deneme Atletizm Yarışmaları</v>
      </c>
      <c r="L431" s="451" t="e">
        <f aca="false">#REF!</f>
        <v>#REF!</v>
      </c>
      <c r="M431" s="451" t="s">
        <v>872</v>
      </c>
    </row>
    <row r="432" customFormat="false" ht="24" hidden="false" customHeight="false" outlineLevel="0" collapsed="false">
      <c r="A432" s="442" t="n">
        <v>860</v>
      </c>
      <c r="B432" s="452" t="s">
        <v>882</v>
      </c>
      <c r="C432" s="453" t="e">
        <f aca="false">#REF!</f>
        <v>#REF!</v>
      </c>
      <c r="D432" s="454" t="e">
        <f aca="false">#REF!</f>
        <v>#REF!</v>
      </c>
      <c r="E432" s="454" t="e">
        <f aca="false">#REF!</f>
        <v>#REF!</v>
      </c>
      <c r="F432" s="455" t="e">
        <f aca="false">#REF!</f>
        <v>#REF!</v>
      </c>
      <c r="G432" s="456" t="e">
        <f aca="false">#REF!</f>
        <v>#REF!</v>
      </c>
      <c r="H432" s="450" t="s">
        <v>882</v>
      </c>
      <c r="I432" s="450" t="e">
        <f aca="false">#REF!</f>
        <v>#REF!</v>
      </c>
      <c r="J432" s="446" t="str">
        <f aca="false">'YARIŞMA BİLGİLERİ'!$F$21</f>
        <v>Büyük Bayanlar</v>
      </c>
      <c r="K432" s="458" t="str">
        <f aca="false">CONCATENATE(K$1,"-",A$1)</f>
        <v>ANKARA-Federasyon Deneme Atletizm Yarışmaları</v>
      </c>
      <c r="L432" s="451" t="e">
        <f aca="false">#REF!</f>
        <v>#REF!</v>
      </c>
      <c r="M432" s="451" t="s">
        <v>872</v>
      </c>
    </row>
    <row r="433" customFormat="false" ht="24" hidden="false" customHeight="false" outlineLevel="0" collapsed="false">
      <c r="A433" s="442" t="n">
        <v>861</v>
      </c>
      <c r="B433" s="452" t="s">
        <v>882</v>
      </c>
      <c r="C433" s="453" t="e">
        <f aca="false">#REF!</f>
        <v>#REF!</v>
      </c>
      <c r="D433" s="454" t="e">
        <f aca="false">#REF!</f>
        <v>#REF!</v>
      </c>
      <c r="E433" s="454" t="e">
        <f aca="false">#REF!</f>
        <v>#REF!</v>
      </c>
      <c r="F433" s="455" t="e">
        <f aca="false">#REF!</f>
        <v>#REF!</v>
      </c>
      <c r="G433" s="456" t="e">
        <f aca="false">#REF!</f>
        <v>#REF!</v>
      </c>
      <c r="H433" s="450" t="s">
        <v>882</v>
      </c>
      <c r="I433" s="450" t="e">
        <f aca="false">#REF!</f>
        <v>#REF!</v>
      </c>
      <c r="J433" s="446" t="str">
        <f aca="false">'YARIŞMA BİLGİLERİ'!$F$21</f>
        <v>Büyük Bayanlar</v>
      </c>
      <c r="K433" s="458" t="str">
        <f aca="false">CONCATENATE(K$1,"-",A$1)</f>
        <v>ANKARA-Federasyon Deneme Atletizm Yarışmaları</v>
      </c>
      <c r="L433" s="451" t="e">
        <f aca="false">#REF!</f>
        <v>#REF!</v>
      </c>
      <c r="M433" s="451" t="s">
        <v>872</v>
      </c>
    </row>
    <row r="434" customFormat="false" ht="24" hidden="false" customHeight="false" outlineLevel="0" collapsed="false">
      <c r="A434" s="442" t="n">
        <v>862</v>
      </c>
      <c r="B434" s="452" t="s">
        <v>882</v>
      </c>
      <c r="C434" s="453" t="e">
        <f aca="false">#REF!</f>
        <v>#REF!</v>
      </c>
      <c r="D434" s="454" t="e">
        <f aca="false">#REF!</f>
        <v>#REF!</v>
      </c>
      <c r="E434" s="454" t="e">
        <f aca="false">#REF!</f>
        <v>#REF!</v>
      </c>
      <c r="F434" s="455" t="e">
        <f aca="false">#REF!</f>
        <v>#REF!</v>
      </c>
      <c r="G434" s="456" t="e">
        <f aca="false">#REF!</f>
        <v>#REF!</v>
      </c>
      <c r="H434" s="450" t="s">
        <v>882</v>
      </c>
      <c r="I434" s="450" t="e">
        <f aca="false">#REF!</f>
        <v>#REF!</v>
      </c>
      <c r="J434" s="446" t="str">
        <f aca="false">'YARIŞMA BİLGİLERİ'!$F$21</f>
        <v>Büyük Bayanlar</v>
      </c>
      <c r="K434" s="458" t="str">
        <f aca="false">CONCATENATE(K$1,"-",A$1)</f>
        <v>ANKARA-Federasyon Deneme Atletizm Yarışmaları</v>
      </c>
      <c r="L434" s="451" t="e">
        <f aca="false">#REF!</f>
        <v>#REF!</v>
      </c>
      <c r="M434" s="451" t="s">
        <v>872</v>
      </c>
    </row>
    <row r="435" customFormat="false" ht="24" hidden="false" customHeight="false" outlineLevel="0" collapsed="false">
      <c r="A435" s="442" t="n">
        <v>863</v>
      </c>
      <c r="B435" s="452" t="s">
        <v>882</v>
      </c>
      <c r="C435" s="453" t="e">
        <f aca="false">#REF!</f>
        <v>#REF!</v>
      </c>
      <c r="D435" s="454" t="e">
        <f aca="false">#REF!</f>
        <v>#REF!</v>
      </c>
      <c r="E435" s="454" t="e">
        <f aca="false">#REF!</f>
        <v>#REF!</v>
      </c>
      <c r="F435" s="455" t="e">
        <f aca="false">#REF!</f>
        <v>#REF!</v>
      </c>
      <c r="G435" s="456" t="e">
        <f aca="false">#REF!</f>
        <v>#REF!</v>
      </c>
      <c r="H435" s="450" t="s">
        <v>882</v>
      </c>
      <c r="I435" s="450" t="e">
        <f aca="false">#REF!</f>
        <v>#REF!</v>
      </c>
      <c r="J435" s="446" t="str">
        <f aca="false">'YARIŞMA BİLGİLERİ'!$F$21</f>
        <v>Büyük Bayanlar</v>
      </c>
      <c r="K435" s="458" t="str">
        <f aca="false">CONCATENATE(K$1,"-",A$1)</f>
        <v>ANKARA-Federasyon Deneme Atletizm Yarışmaları</v>
      </c>
      <c r="L435" s="451" t="e">
        <f aca="false">#REF!</f>
        <v>#REF!</v>
      </c>
      <c r="M435" s="451" t="s">
        <v>872</v>
      </c>
    </row>
    <row r="436" customFormat="false" ht="24" hidden="false" customHeight="false" outlineLevel="0" collapsed="false">
      <c r="A436" s="442" t="n">
        <v>864</v>
      </c>
      <c r="B436" s="452" t="s">
        <v>882</v>
      </c>
      <c r="C436" s="453" t="e">
        <f aca="false">#REF!</f>
        <v>#REF!</v>
      </c>
      <c r="D436" s="454" t="e">
        <f aca="false">#REF!</f>
        <v>#REF!</v>
      </c>
      <c r="E436" s="454" t="e">
        <f aca="false">#REF!</f>
        <v>#REF!</v>
      </c>
      <c r="F436" s="455" t="e">
        <f aca="false">#REF!</f>
        <v>#REF!</v>
      </c>
      <c r="G436" s="456" t="e">
        <f aca="false">#REF!</f>
        <v>#REF!</v>
      </c>
      <c r="H436" s="450" t="s">
        <v>882</v>
      </c>
      <c r="I436" s="450" t="e">
        <f aca="false">#REF!</f>
        <v>#REF!</v>
      </c>
      <c r="J436" s="446" t="str">
        <f aca="false">'YARIŞMA BİLGİLERİ'!$F$21</f>
        <v>Büyük Bayanlar</v>
      </c>
      <c r="K436" s="458" t="str">
        <f aca="false">CONCATENATE(K$1,"-",A$1)</f>
        <v>ANKARA-Federasyon Deneme Atletizm Yarışmaları</v>
      </c>
      <c r="L436" s="451" t="e">
        <f aca="false">#REF!</f>
        <v>#REF!</v>
      </c>
      <c r="M436" s="451" t="s">
        <v>872</v>
      </c>
    </row>
    <row r="437" customFormat="false" ht="24" hidden="false" customHeight="false" outlineLevel="0" collapsed="false">
      <c r="A437" s="442" t="n">
        <v>865</v>
      </c>
      <c r="B437" s="452" t="s">
        <v>882</v>
      </c>
      <c r="C437" s="453" t="e">
        <f aca="false">#REF!</f>
        <v>#REF!</v>
      </c>
      <c r="D437" s="454" t="e">
        <f aca="false">#REF!</f>
        <v>#REF!</v>
      </c>
      <c r="E437" s="454" t="e">
        <f aca="false">#REF!</f>
        <v>#REF!</v>
      </c>
      <c r="F437" s="455" t="e">
        <f aca="false">#REF!</f>
        <v>#REF!</v>
      </c>
      <c r="G437" s="456" t="e">
        <f aca="false">#REF!</f>
        <v>#REF!</v>
      </c>
      <c r="H437" s="450" t="s">
        <v>882</v>
      </c>
      <c r="I437" s="450" t="e">
        <f aca="false">#REF!</f>
        <v>#REF!</v>
      </c>
      <c r="J437" s="446" t="str">
        <f aca="false">'YARIŞMA BİLGİLERİ'!$F$21</f>
        <v>Büyük Bayanlar</v>
      </c>
      <c r="K437" s="458" t="str">
        <f aca="false">CONCATENATE(K$1,"-",A$1)</f>
        <v>ANKARA-Federasyon Deneme Atletizm Yarışmaları</v>
      </c>
      <c r="L437" s="451" t="e">
        <f aca="false">#REF!</f>
        <v>#REF!</v>
      </c>
      <c r="M437" s="451" t="s">
        <v>872</v>
      </c>
    </row>
    <row r="438" customFormat="false" ht="24" hidden="false" customHeight="false" outlineLevel="0" collapsed="false">
      <c r="A438" s="442" t="n">
        <v>866</v>
      </c>
      <c r="B438" s="452" t="s">
        <v>882</v>
      </c>
      <c r="C438" s="453" t="e">
        <f aca="false">#REF!</f>
        <v>#REF!</v>
      </c>
      <c r="D438" s="454" t="e">
        <f aca="false">#REF!</f>
        <v>#REF!</v>
      </c>
      <c r="E438" s="454" t="e">
        <f aca="false">#REF!</f>
        <v>#REF!</v>
      </c>
      <c r="F438" s="455" t="e">
        <f aca="false">#REF!</f>
        <v>#REF!</v>
      </c>
      <c r="G438" s="456" t="e">
        <f aca="false">#REF!</f>
        <v>#REF!</v>
      </c>
      <c r="H438" s="450" t="s">
        <v>882</v>
      </c>
      <c r="I438" s="450" t="e">
        <f aca="false">#REF!</f>
        <v>#REF!</v>
      </c>
      <c r="J438" s="446" t="str">
        <f aca="false">'YARIŞMA BİLGİLERİ'!$F$21</f>
        <v>Büyük Bayanlar</v>
      </c>
      <c r="K438" s="458" t="str">
        <f aca="false">CONCATENATE(K$1,"-",A$1)</f>
        <v>ANKARA-Federasyon Deneme Atletizm Yarışmaları</v>
      </c>
      <c r="L438" s="451" t="e">
        <f aca="false">#REF!</f>
        <v>#REF!</v>
      </c>
      <c r="M438" s="451" t="s">
        <v>872</v>
      </c>
    </row>
    <row r="439" customFormat="false" ht="24" hidden="false" customHeight="false" outlineLevel="0" collapsed="false">
      <c r="A439" s="442" t="n">
        <v>867</v>
      </c>
      <c r="B439" s="452" t="s">
        <v>882</v>
      </c>
      <c r="C439" s="453" t="e">
        <f aca="false">#REF!</f>
        <v>#REF!</v>
      </c>
      <c r="D439" s="454" t="e">
        <f aca="false">#REF!</f>
        <v>#REF!</v>
      </c>
      <c r="E439" s="454" t="e">
        <f aca="false">#REF!</f>
        <v>#REF!</v>
      </c>
      <c r="F439" s="455" t="e">
        <f aca="false">#REF!</f>
        <v>#REF!</v>
      </c>
      <c r="G439" s="456" t="e">
        <f aca="false">#REF!</f>
        <v>#REF!</v>
      </c>
      <c r="H439" s="450" t="s">
        <v>882</v>
      </c>
      <c r="I439" s="450" t="e">
        <f aca="false">#REF!</f>
        <v>#REF!</v>
      </c>
      <c r="J439" s="446" t="str">
        <f aca="false">'YARIŞMA BİLGİLERİ'!$F$21</f>
        <v>Büyük Bayanlar</v>
      </c>
      <c r="K439" s="458" t="str">
        <f aca="false">CONCATENATE(K$1,"-",A$1)</f>
        <v>ANKARA-Federasyon Deneme Atletizm Yarışmaları</v>
      </c>
      <c r="L439" s="451" t="e">
        <f aca="false">#REF!</f>
        <v>#REF!</v>
      </c>
      <c r="M439" s="451" t="s">
        <v>872</v>
      </c>
    </row>
    <row r="440" customFormat="false" ht="24" hidden="false" customHeight="false" outlineLevel="0" collapsed="false">
      <c r="A440" s="442" t="n">
        <v>868</v>
      </c>
      <c r="B440" s="452" t="s">
        <v>882</v>
      </c>
      <c r="C440" s="453" t="e">
        <f aca="false">#REF!</f>
        <v>#REF!</v>
      </c>
      <c r="D440" s="454" t="e">
        <f aca="false">#REF!</f>
        <v>#REF!</v>
      </c>
      <c r="E440" s="454" t="e">
        <f aca="false">#REF!</f>
        <v>#REF!</v>
      </c>
      <c r="F440" s="455" t="e">
        <f aca="false">#REF!</f>
        <v>#REF!</v>
      </c>
      <c r="G440" s="456" t="e">
        <f aca="false">#REF!</f>
        <v>#REF!</v>
      </c>
      <c r="H440" s="450" t="s">
        <v>882</v>
      </c>
      <c r="I440" s="450" t="e">
        <f aca="false">#REF!</f>
        <v>#REF!</v>
      </c>
      <c r="J440" s="446" t="str">
        <f aca="false">'YARIŞMA BİLGİLERİ'!$F$21</f>
        <v>Büyük Bayanlar</v>
      </c>
      <c r="K440" s="458" t="str">
        <f aca="false">CONCATENATE(K$1,"-",A$1)</f>
        <v>ANKARA-Federasyon Deneme Atletizm Yarışmaları</v>
      </c>
      <c r="L440" s="451" t="e">
        <f aca="false">#REF!</f>
        <v>#REF!</v>
      </c>
      <c r="M440" s="451" t="s">
        <v>872</v>
      </c>
    </row>
    <row r="441" customFormat="false" ht="24" hidden="false" customHeight="false" outlineLevel="0" collapsed="false">
      <c r="A441" s="442" t="n">
        <v>869</v>
      </c>
      <c r="B441" s="452" t="s">
        <v>882</v>
      </c>
      <c r="C441" s="453" t="e">
        <f aca="false">#REF!</f>
        <v>#REF!</v>
      </c>
      <c r="D441" s="454" t="e">
        <f aca="false">#REF!</f>
        <v>#REF!</v>
      </c>
      <c r="E441" s="454" t="e">
        <f aca="false">#REF!</f>
        <v>#REF!</v>
      </c>
      <c r="F441" s="455" t="e">
        <f aca="false">#REF!</f>
        <v>#REF!</v>
      </c>
      <c r="G441" s="456" t="e">
        <f aca="false">#REF!</f>
        <v>#REF!</v>
      </c>
      <c r="H441" s="450" t="s">
        <v>882</v>
      </c>
      <c r="I441" s="450" t="e">
        <f aca="false">#REF!</f>
        <v>#REF!</v>
      </c>
      <c r="J441" s="446" t="str">
        <f aca="false">'YARIŞMA BİLGİLERİ'!$F$21</f>
        <v>Büyük Bayanlar</v>
      </c>
      <c r="K441" s="458" t="str">
        <f aca="false">CONCATENATE(K$1,"-",A$1)</f>
        <v>ANKARA-Federasyon Deneme Atletizm Yarışmaları</v>
      </c>
      <c r="L441" s="451" t="e">
        <f aca="false">#REF!</f>
        <v>#REF!</v>
      </c>
      <c r="M441" s="451" t="s">
        <v>872</v>
      </c>
    </row>
    <row r="442" customFormat="false" ht="24" hidden="false" customHeight="false" outlineLevel="0" collapsed="false">
      <c r="A442" s="442" t="n">
        <v>870</v>
      </c>
      <c r="B442" s="452" t="s">
        <v>882</v>
      </c>
      <c r="C442" s="453" t="e">
        <f aca="false">#REF!</f>
        <v>#REF!</v>
      </c>
      <c r="D442" s="454" t="e">
        <f aca="false">#REF!</f>
        <v>#REF!</v>
      </c>
      <c r="E442" s="454" t="e">
        <f aca="false">#REF!</f>
        <v>#REF!</v>
      </c>
      <c r="F442" s="455" t="e">
        <f aca="false">#REF!</f>
        <v>#REF!</v>
      </c>
      <c r="G442" s="456" t="e">
        <f aca="false">#REF!</f>
        <v>#REF!</v>
      </c>
      <c r="H442" s="450" t="s">
        <v>882</v>
      </c>
      <c r="I442" s="450" t="e">
        <f aca="false">#REF!</f>
        <v>#REF!</v>
      </c>
      <c r="J442" s="446" t="str">
        <f aca="false">'YARIŞMA BİLGİLERİ'!$F$21</f>
        <v>Büyük Bayanlar</v>
      </c>
      <c r="K442" s="458" t="str">
        <f aca="false">CONCATENATE(K$1,"-",A$1)</f>
        <v>ANKARA-Federasyon Deneme Atletizm Yarışmaları</v>
      </c>
      <c r="L442" s="451" t="e">
        <f aca="false">#REF!</f>
        <v>#REF!</v>
      </c>
      <c r="M442" s="451" t="s">
        <v>872</v>
      </c>
    </row>
    <row r="443" customFormat="false" ht="24" hidden="false" customHeight="false" outlineLevel="0" collapsed="false">
      <c r="A443" s="442" t="n">
        <v>871</v>
      </c>
      <c r="B443" s="452" t="s">
        <v>882</v>
      </c>
      <c r="C443" s="453" t="e">
        <f aca="false">#REF!</f>
        <v>#REF!</v>
      </c>
      <c r="D443" s="454" t="e">
        <f aca="false">#REF!</f>
        <v>#REF!</v>
      </c>
      <c r="E443" s="454" t="e">
        <f aca="false">#REF!</f>
        <v>#REF!</v>
      </c>
      <c r="F443" s="455" t="e">
        <f aca="false">#REF!</f>
        <v>#REF!</v>
      </c>
      <c r="G443" s="456" t="e">
        <f aca="false">#REF!</f>
        <v>#REF!</v>
      </c>
      <c r="H443" s="450" t="s">
        <v>882</v>
      </c>
      <c r="I443" s="450" t="e">
        <f aca="false">#REF!</f>
        <v>#REF!</v>
      </c>
      <c r="J443" s="446" t="str">
        <f aca="false">'YARIŞMA BİLGİLERİ'!$F$21</f>
        <v>Büyük Bayanlar</v>
      </c>
      <c r="K443" s="458" t="str">
        <f aca="false">CONCATENATE(K$1,"-",A$1)</f>
        <v>ANKARA-Federasyon Deneme Atletizm Yarışmaları</v>
      </c>
      <c r="L443" s="451" t="e">
        <f aca="false">#REF!</f>
        <v>#REF!</v>
      </c>
      <c r="M443" s="451" t="s">
        <v>872</v>
      </c>
    </row>
    <row r="444" customFormat="false" ht="24" hidden="false" customHeight="false" outlineLevel="0" collapsed="false">
      <c r="A444" s="442" t="n">
        <v>872</v>
      </c>
      <c r="B444" s="452" t="s">
        <v>882</v>
      </c>
      <c r="C444" s="453" t="e">
        <f aca="false">#REF!</f>
        <v>#REF!</v>
      </c>
      <c r="D444" s="454" t="e">
        <f aca="false">#REF!</f>
        <v>#REF!</v>
      </c>
      <c r="E444" s="454" t="e">
        <f aca="false">#REF!</f>
        <v>#REF!</v>
      </c>
      <c r="F444" s="455" t="e">
        <f aca="false">#REF!</f>
        <v>#REF!</v>
      </c>
      <c r="G444" s="456" t="e">
        <f aca="false">#REF!</f>
        <v>#REF!</v>
      </c>
      <c r="H444" s="450" t="s">
        <v>882</v>
      </c>
      <c r="I444" s="450" t="e">
        <f aca="false">#REF!</f>
        <v>#REF!</v>
      </c>
      <c r="J444" s="446" t="str">
        <f aca="false">'YARIŞMA BİLGİLERİ'!$F$21</f>
        <v>Büyük Bayanlar</v>
      </c>
      <c r="K444" s="458" t="str">
        <f aca="false">CONCATENATE(K$1,"-",A$1)</f>
        <v>ANKARA-Federasyon Deneme Atletizm Yarışmaları</v>
      </c>
      <c r="L444" s="451" t="e">
        <f aca="false">#REF!</f>
        <v>#REF!</v>
      </c>
      <c r="M444" s="451" t="s">
        <v>872</v>
      </c>
    </row>
    <row r="445" customFormat="false" ht="24" hidden="false" customHeight="false" outlineLevel="0" collapsed="false">
      <c r="A445" s="442" t="n">
        <v>873</v>
      </c>
      <c r="B445" s="452" t="s">
        <v>882</v>
      </c>
      <c r="C445" s="453" t="e">
        <f aca="false">#REF!</f>
        <v>#REF!</v>
      </c>
      <c r="D445" s="454" t="e">
        <f aca="false">#REF!</f>
        <v>#REF!</v>
      </c>
      <c r="E445" s="454" t="e">
        <f aca="false">#REF!</f>
        <v>#REF!</v>
      </c>
      <c r="F445" s="455" t="e">
        <f aca="false">#REF!</f>
        <v>#REF!</v>
      </c>
      <c r="G445" s="456" t="e">
        <f aca="false">#REF!</f>
        <v>#REF!</v>
      </c>
      <c r="H445" s="450" t="s">
        <v>882</v>
      </c>
      <c r="I445" s="450" t="e">
        <f aca="false">#REF!</f>
        <v>#REF!</v>
      </c>
      <c r="J445" s="446" t="str">
        <f aca="false">'YARIŞMA BİLGİLERİ'!$F$21</f>
        <v>Büyük Bayanlar</v>
      </c>
      <c r="K445" s="458" t="str">
        <f aca="false">CONCATENATE(K$1,"-",A$1)</f>
        <v>ANKARA-Federasyon Deneme Atletizm Yarışmaları</v>
      </c>
      <c r="L445" s="451" t="e">
        <f aca="false">#REF!</f>
        <v>#REF!</v>
      </c>
      <c r="M445" s="451" t="s">
        <v>872</v>
      </c>
    </row>
    <row r="446" customFormat="false" ht="24" hidden="false" customHeight="false" outlineLevel="0" collapsed="false">
      <c r="A446" s="442" t="n">
        <v>874</v>
      </c>
      <c r="B446" s="452" t="s">
        <v>882</v>
      </c>
      <c r="C446" s="453" t="e">
        <f aca="false">#REF!</f>
        <v>#REF!</v>
      </c>
      <c r="D446" s="454" t="e">
        <f aca="false">#REF!</f>
        <v>#REF!</v>
      </c>
      <c r="E446" s="454" t="e">
        <f aca="false">#REF!</f>
        <v>#REF!</v>
      </c>
      <c r="F446" s="455" t="e">
        <f aca="false">#REF!</f>
        <v>#REF!</v>
      </c>
      <c r="G446" s="456" t="e">
        <f aca="false">#REF!</f>
        <v>#REF!</v>
      </c>
      <c r="H446" s="450" t="s">
        <v>882</v>
      </c>
      <c r="I446" s="450" t="e">
        <f aca="false">#REF!</f>
        <v>#REF!</v>
      </c>
      <c r="J446" s="446" t="str">
        <f aca="false">'YARIŞMA BİLGİLERİ'!$F$21</f>
        <v>Büyük Bayanlar</v>
      </c>
      <c r="K446" s="458" t="str">
        <f aca="false">CONCATENATE(K$1,"-",A$1)</f>
        <v>ANKARA-Federasyon Deneme Atletizm Yarışmaları</v>
      </c>
      <c r="L446" s="451" t="e">
        <f aca="false">#REF!</f>
        <v>#REF!</v>
      </c>
      <c r="M446" s="451" t="s">
        <v>872</v>
      </c>
    </row>
    <row r="447" customFormat="false" ht="24" hidden="false" customHeight="false" outlineLevel="0" collapsed="false">
      <c r="A447" s="442" t="n">
        <v>875</v>
      </c>
      <c r="B447" s="452" t="s">
        <v>882</v>
      </c>
      <c r="C447" s="453" t="e">
        <f aca="false">#REF!</f>
        <v>#REF!</v>
      </c>
      <c r="D447" s="454" t="e">
        <f aca="false">#REF!</f>
        <v>#REF!</v>
      </c>
      <c r="E447" s="454" t="e">
        <f aca="false">#REF!</f>
        <v>#REF!</v>
      </c>
      <c r="F447" s="455" t="e">
        <f aca="false">#REF!</f>
        <v>#REF!</v>
      </c>
      <c r="G447" s="456" t="e">
        <f aca="false">#REF!</f>
        <v>#REF!</v>
      </c>
      <c r="H447" s="450" t="s">
        <v>882</v>
      </c>
      <c r="I447" s="450" t="e">
        <f aca="false">#REF!</f>
        <v>#REF!</v>
      </c>
      <c r="J447" s="446" t="str">
        <f aca="false">'YARIŞMA BİLGİLERİ'!$F$21</f>
        <v>Büyük Bayanlar</v>
      </c>
      <c r="K447" s="458" t="str">
        <f aca="false">CONCATENATE(K$1,"-",A$1)</f>
        <v>ANKARA-Federasyon Deneme Atletizm Yarışmaları</v>
      </c>
      <c r="L447" s="451" t="e">
        <f aca="false">#REF!</f>
        <v>#REF!</v>
      </c>
      <c r="M447" s="451" t="s">
        <v>872</v>
      </c>
    </row>
    <row r="448" customFormat="false" ht="24" hidden="false" customHeight="false" outlineLevel="0" collapsed="false">
      <c r="A448" s="442" t="n">
        <v>876</v>
      </c>
      <c r="B448" s="452" t="s">
        <v>882</v>
      </c>
      <c r="C448" s="453" t="e">
        <f aca="false">#REF!</f>
        <v>#REF!</v>
      </c>
      <c r="D448" s="454" t="e">
        <f aca="false">#REF!</f>
        <v>#REF!</v>
      </c>
      <c r="E448" s="454" t="e">
        <f aca="false">#REF!</f>
        <v>#REF!</v>
      </c>
      <c r="F448" s="455" t="e">
        <f aca="false">#REF!</f>
        <v>#REF!</v>
      </c>
      <c r="G448" s="456" t="e">
        <f aca="false">#REF!</f>
        <v>#REF!</v>
      </c>
      <c r="H448" s="450" t="s">
        <v>882</v>
      </c>
      <c r="I448" s="450" t="e">
        <f aca="false">#REF!</f>
        <v>#REF!</v>
      </c>
      <c r="J448" s="446" t="str">
        <f aca="false">'YARIŞMA BİLGİLERİ'!$F$21</f>
        <v>Büyük Bayanlar</v>
      </c>
      <c r="K448" s="458" t="str">
        <f aca="false">CONCATENATE(K$1,"-",A$1)</f>
        <v>ANKARA-Federasyon Deneme Atletizm Yarışmaları</v>
      </c>
      <c r="L448" s="451" t="e">
        <f aca="false">#REF!</f>
        <v>#REF!</v>
      </c>
      <c r="M448" s="451" t="s">
        <v>872</v>
      </c>
    </row>
    <row r="449" customFormat="false" ht="24" hidden="false" customHeight="false" outlineLevel="0" collapsed="false">
      <c r="A449" s="442" t="n">
        <v>877</v>
      </c>
      <c r="B449" s="452" t="s">
        <v>882</v>
      </c>
      <c r="C449" s="453" t="e">
        <f aca="false">#REF!</f>
        <v>#REF!</v>
      </c>
      <c r="D449" s="454" t="e">
        <f aca="false">#REF!</f>
        <v>#REF!</v>
      </c>
      <c r="E449" s="454" t="e">
        <f aca="false">#REF!</f>
        <v>#REF!</v>
      </c>
      <c r="F449" s="455" t="e">
        <f aca="false">#REF!</f>
        <v>#REF!</v>
      </c>
      <c r="G449" s="456" t="e">
        <f aca="false">#REF!</f>
        <v>#REF!</v>
      </c>
      <c r="H449" s="450" t="s">
        <v>882</v>
      </c>
      <c r="I449" s="450" t="e">
        <f aca="false">#REF!</f>
        <v>#REF!</v>
      </c>
      <c r="J449" s="446" t="str">
        <f aca="false">'YARIŞMA BİLGİLERİ'!$F$21</f>
        <v>Büyük Bayanlar</v>
      </c>
      <c r="K449" s="458" t="str">
        <f aca="false">CONCATENATE(K$1,"-",A$1)</f>
        <v>ANKARA-Federasyon Deneme Atletizm Yarışmaları</v>
      </c>
      <c r="L449" s="451" t="e">
        <f aca="false">#REF!</f>
        <v>#REF!</v>
      </c>
      <c r="M449" s="451" t="s">
        <v>872</v>
      </c>
    </row>
    <row r="450" customFormat="false" ht="24" hidden="false" customHeight="false" outlineLevel="0" collapsed="false">
      <c r="A450" s="442" t="n">
        <v>878</v>
      </c>
      <c r="B450" s="452" t="s">
        <v>882</v>
      </c>
      <c r="C450" s="453" t="e">
        <f aca="false">#REF!</f>
        <v>#REF!</v>
      </c>
      <c r="D450" s="454" t="e">
        <f aca="false">#REF!</f>
        <v>#REF!</v>
      </c>
      <c r="E450" s="454" t="e">
        <f aca="false">#REF!</f>
        <v>#REF!</v>
      </c>
      <c r="F450" s="455" t="e">
        <f aca="false">#REF!</f>
        <v>#REF!</v>
      </c>
      <c r="G450" s="456" t="e">
        <f aca="false">#REF!</f>
        <v>#REF!</v>
      </c>
      <c r="H450" s="450" t="s">
        <v>882</v>
      </c>
      <c r="I450" s="450" t="e">
        <f aca="false">#REF!</f>
        <v>#REF!</v>
      </c>
      <c r="J450" s="446" t="str">
        <f aca="false">'YARIŞMA BİLGİLERİ'!$F$21</f>
        <v>Büyük Bayanlar</v>
      </c>
      <c r="K450" s="458" t="str">
        <f aca="false">CONCATENATE(K$1,"-",A$1)</f>
        <v>ANKARA-Federasyon Deneme Atletizm Yarışmaları</v>
      </c>
      <c r="L450" s="451" t="e">
        <f aca="false">#REF!</f>
        <v>#REF!</v>
      </c>
      <c r="M450" s="451" t="s">
        <v>872</v>
      </c>
    </row>
    <row r="451" customFormat="false" ht="24" hidden="false" customHeight="false" outlineLevel="0" collapsed="false">
      <c r="A451" s="442" t="n">
        <v>879</v>
      </c>
      <c r="B451" s="452" t="s">
        <v>882</v>
      </c>
      <c r="C451" s="453" t="e">
        <f aca="false">#REF!</f>
        <v>#REF!</v>
      </c>
      <c r="D451" s="454" t="e">
        <f aca="false">#REF!</f>
        <v>#REF!</v>
      </c>
      <c r="E451" s="454" t="e">
        <f aca="false">#REF!</f>
        <v>#REF!</v>
      </c>
      <c r="F451" s="455" t="e">
        <f aca="false">#REF!</f>
        <v>#REF!</v>
      </c>
      <c r="G451" s="456" t="e">
        <f aca="false">#REF!</f>
        <v>#REF!</v>
      </c>
      <c r="H451" s="450" t="s">
        <v>882</v>
      </c>
      <c r="I451" s="450" t="e">
        <f aca="false">#REF!</f>
        <v>#REF!</v>
      </c>
      <c r="J451" s="446" t="str">
        <f aca="false">'YARIŞMA BİLGİLERİ'!$F$21</f>
        <v>Büyük Bayanlar</v>
      </c>
      <c r="K451" s="458" t="str">
        <f aca="false">CONCATENATE(K$1,"-",A$1)</f>
        <v>ANKARA-Federasyon Deneme Atletizm Yarışmaları</v>
      </c>
      <c r="L451" s="451" t="e">
        <f aca="false">#REF!</f>
        <v>#REF!</v>
      </c>
      <c r="M451" s="451" t="s">
        <v>872</v>
      </c>
    </row>
    <row r="452" customFormat="false" ht="24" hidden="false" customHeight="false" outlineLevel="0" collapsed="false">
      <c r="A452" s="442" t="n">
        <v>880</v>
      </c>
      <c r="B452" s="452" t="s">
        <v>882</v>
      </c>
      <c r="C452" s="453" t="e">
        <f aca="false">#REF!</f>
        <v>#REF!</v>
      </c>
      <c r="D452" s="454" t="e">
        <f aca="false">#REF!</f>
        <v>#REF!</v>
      </c>
      <c r="E452" s="454" t="e">
        <f aca="false">#REF!</f>
        <v>#REF!</v>
      </c>
      <c r="F452" s="455" t="e">
        <f aca="false">#REF!</f>
        <v>#REF!</v>
      </c>
      <c r="G452" s="456" t="e">
        <f aca="false">#REF!</f>
        <v>#REF!</v>
      </c>
      <c r="H452" s="450" t="s">
        <v>882</v>
      </c>
      <c r="I452" s="450" t="e">
        <f aca="false">#REF!</f>
        <v>#REF!</v>
      </c>
      <c r="J452" s="446" t="str">
        <f aca="false">'YARIŞMA BİLGİLERİ'!$F$21</f>
        <v>Büyük Bayanlar</v>
      </c>
      <c r="K452" s="458" t="str">
        <f aca="false">CONCATENATE(K$1,"-",A$1)</f>
        <v>ANKARA-Federasyon Deneme Atletizm Yarışmaları</v>
      </c>
      <c r="L452" s="451" t="e">
        <f aca="false">#REF!</f>
        <v>#REF!</v>
      </c>
      <c r="M452" s="451" t="s">
        <v>872</v>
      </c>
    </row>
    <row r="453" customFormat="false" ht="24" hidden="false" customHeight="false" outlineLevel="0" collapsed="false">
      <c r="A453" s="442" t="n">
        <v>881</v>
      </c>
      <c r="B453" s="452" t="s">
        <v>882</v>
      </c>
      <c r="C453" s="453" t="e">
        <f aca="false">#REF!</f>
        <v>#REF!</v>
      </c>
      <c r="D453" s="454" t="e">
        <f aca="false">#REF!</f>
        <v>#REF!</v>
      </c>
      <c r="E453" s="454" t="e">
        <f aca="false">#REF!</f>
        <v>#REF!</v>
      </c>
      <c r="F453" s="455" t="e">
        <f aca="false">#REF!</f>
        <v>#REF!</v>
      </c>
      <c r="G453" s="456" t="e">
        <f aca="false">#REF!</f>
        <v>#REF!</v>
      </c>
      <c r="H453" s="450" t="s">
        <v>882</v>
      </c>
      <c r="I453" s="450" t="e">
        <f aca="false">#REF!</f>
        <v>#REF!</v>
      </c>
      <c r="J453" s="446" t="str">
        <f aca="false">'YARIŞMA BİLGİLERİ'!$F$21</f>
        <v>Büyük Bayanlar</v>
      </c>
      <c r="K453" s="458" t="str">
        <f aca="false">CONCATENATE(K$1,"-",A$1)</f>
        <v>ANKARA-Federasyon Deneme Atletizm Yarışmaları</v>
      </c>
      <c r="L453" s="451" t="e">
        <f aca="false">#REF!</f>
        <v>#REF!</v>
      </c>
      <c r="M453" s="451" t="s">
        <v>872</v>
      </c>
    </row>
    <row r="454" customFormat="false" ht="24" hidden="false" customHeight="false" outlineLevel="0" collapsed="false">
      <c r="A454" s="442" t="n">
        <v>882</v>
      </c>
      <c r="B454" s="443" t="s">
        <v>170</v>
      </c>
      <c r="C454" s="444" t="e">
        <f aca="false">#REF!</f>
        <v>#REF!</v>
      </c>
      <c r="D454" s="449" t="e">
        <f aca="false">#REF!</f>
        <v>#REF!</v>
      </c>
      <c r="E454" s="449" t="e">
        <f aca="false">#REF!</f>
        <v>#REF!</v>
      </c>
      <c r="F454" s="462" t="e">
        <f aca="false">#REF!</f>
        <v>#REF!</v>
      </c>
      <c r="G454" s="447" t="e">
        <f aca="false">#REF!</f>
        <v>#REF!</v>
      </c>
      <c r="H454" s="446" t="s">
        <v>170</v>
      </c>
      <c r="I454" s="450"/>
      <c r="J454" s="446" t="str">
        <f aca="false">'YARIŞMA BİLGİLERİ'!$F$21</f>
        <v>Büyük Bayanlar</v>
      </c>
      <c r="K454" s="449" t="str">
        <f aca="false">CONCATENATE(K$1,"-",A$1)</f>
        <v>ANKARA-Federasyon Deneme Atletizm Yarışmaları</v>
      </c>
      <c r="L454" s="451" t="e">
        <f aca="false">#REF!</f>
        <v>#REF!</v>
      </c>
      <c r="M454" s="451" t="s">
        <v>872</v>
      </c>
    </row>
    <row r="455" customFormat="false" ht="24" hidden="false" customHeight="false" outlineLevel="0" collapsed="false">
      <c r="A455" s="442" t="n">
        <v>883</v>
      </c>
      <c r="B455" s="443" t="s">
        <v>170</v>
      </c>
      <c r="C455" s="444" t="e">
        <f aca="false">#REF!</f>
        <v>#REF!</v>
      </c>
      <c r="D455" s="449" t="e">
        <f aca="false">#REF!</f>
        <v>#REF!</v>
      </c>
      <c r="E455" s="449" t="e">
        <f aca="false">#REF!</f>
        <v>#REF!</v>
      </c>
      <c r="F455" s="462" t="e">
        <f aca="false">#REF!</f>
        <v>#REF!</v>
      </c>
      <c r="G455" s="447" t="e">
        <f aca="false">#REF!</f>
        <v>#REF!</v>
      </c>
      <c r="H455" s="446" t="s">
        <v>170</v>
      </c>
      <c r="I455" s="450"/>
      <c r="J455" s="446" t="str">
        <f aca="false">'YARIŞMA BİLGİLERİ'!$F$21</f>
        <v>Büyük Bayanlar</v>
      </c>
      <c r="K455" s="449" t="str">
        <f aca="false">CONCATENATE(K$1,"-",A$1)</f>
        <v>ANKARA-Federasyon Deneme Atletizm Yarışmaları</v>
      </c>
      <c r="L455" s="451" t="e">
        <f aca="false">#REF!</f>
        <v>#REF!</v>
      </c>
      <c r="M455" s="451" t="s">
        <v>872</v>
      </c>
    </row>
    <row r="456" customFormat="false" ht="24" hidden="false" customHeight="false" outlineLevel="0" collapsed="false">
      <c r="A456" s="442" t="n">
        <v>884</v>
      </c>
      <c r="B456" s="443" t="s">
        <v>170</v>
      </c>
      <c r="C456" s="444" t="e">
        <f aca="false">#REF!</f>
        <v>#REF!</v>
      </c>
      <c r="D456" s="449" t="e">
        <f aca="false">#REF!</f>
        <v>#REF!</v>
      </c>
      <c r="E456" s="449" t="e">
        <f aca="false">#REF!</f>
        <v>#REF!</v>
      </c>
      <c r="F456" s="462" t="e">
        <f aca="false">#REF!</f>
        <v>#REF!</v>
      </c>
      <c r="G456" s="447" t="e">
        <f aca="false">#REF!</f>
        <v>#REF!</v>
      </c>
      <c r="H456" s="446" t="s">
        <v>170</v>
      </c>
      <c r="I456" s="450"/>
      <c r="J456" s="446" t="str">
        <f aca="false">'YARIŞMA BİLGİLERİ'!$F$21</f>
        <v>Büyük Bayanlar</v>
      </c>
      <c r="K456" s="449" t="str">
        <f aca="false">CONCATENATE(K$1,"-",A$1)</f>
        <v>ANKARA-Federasyon Deneme Atletizm Yarışmaları</v>
      </c>
      <c r="L456" s="451" t="e">
        <f aca="false">#REF!</f>
        <v>#REF!</v>
      </c>
      <c r="M456" s="451" t="s">
        <v>872</v>
      </c>
    </row>
    <row r="457" customFormat="false" ht="24" hidden="false" customHeight="false" outlineLevel="0" collapsed="false">
      <c r="A457" s="442" t="n">
        <v>885</v>
      </c>
      <c r="B457" s="443" t="s">
        <v>170</v>
      </c>
      <c r="C457" s="444" t="e">
        <f aca="false">#REF!</f>
        <v>#REF!</v>
      </c>
      <c r="D457" s="449" t="e">
        <f aca="false">#REF!</f>
        <v>#REF!</v>
      </c>
      <c r="E457" s="449" t="e">
        <f aca="false">#REF!</f>
        <v>#REF!</v>
      </c>
      <c r="F457" s="462" t="e">
        <f aca="false">#REF!</f>
        <v>#REF!</v>
      </c>
      <c r="G457" s="447" t="e">
        <f aca="false">#REF!</f>
        <v>#REF!</v>
      </c>
      <c r="H457" s="446" t="s">
        <v>170</v>
      </c>
      <c r="I457" s="450"/>
      <c r="J457" s="446" t="str">
        <f aca="false">'YARIŞMA BİLGİLERİ'!$F$21</f>
        <v>Büyük Bayanlar</v>
      </c>
      <c r="K457" s="449" t="str">
        <f aca="false">CONCATENATE(K$1,"-",A$1)</f>
        <v>ANKARA-Federasyon Deneme Atletizm Yarışmaları</v>
      </c>
      <c r="L457" s="451" t="e">
        <f aca="false">#REF!</f>
        <v>#REF!</v>
      </c>
      <c r="M457" s="451" t="s">
        <v>872</v>
      </c>
    </row>
    <row r="458" customFormat="false" ht="24" hidden="false" customHeight="false" outlineLevel="0" collapsed="false">
      <c r="A458" s="442" t="n">
        <v>886</v>
      </c>
      <c r="B458" s="443" t="s">
        <v>170</v>
      </c>
      <c r="C458" s="444" t="e">
        <f aca="false">#REF!</f>
        <v>#REF!</v>
      </c>
      <c r="D458" s="449" t="e">
        <f aca="false">#REF!</f>
        <v>#REF!</v>
      </c>
      <c r="E458" s="449" t="e">
        <f aca="false">#REF!</f>
        <v>#REF!</v>
      </c>
      <c r="F458" s="462" t="e">
        <f aca="false">#REF!</f>
        <v>#REF!</v>
      </c>
      <c r="G458" s="447" t="e">
        <f aca="false">#REF!</f>
        <v>#REF!</v>
      </c>
      <c r="H458" s="446" t="s">
        <v>170</v>
      </c>
      <c r="I458" s="450"/>
      <c r="J458" s="446" t="str">
        <f aca="false">'YARIŞMA BİLGİLERİ'!$F$21</f>
        <v>Büyük Bayanlar</v>
      </c>
      <c r="K458" s="449" t="str">
        <f aca="false">CONCATENATE(K$1,"-",A$1)</f>
        <v>ANKARA-Federasyon Deneme Atletizm Yarışmaları</v>
      </c>
      <c r="L458" s="451" t="e">
        <f aca="false">#REF!</f>
        <v>#REF!</v>
      </c>
      <c r="M458" s="451" t="s">
        <v>872</v>
      </c>
    </row>
    <row r="459" customFormat="false" ht="24" hidden="false" customHeight="false" outlineLevel="0" collapsed="false">
      <c r="A459" s="442" t="n">
        <v>887</v>
      </c>
      <c r="B459" s="443" t="s">
        <v>170</v>
      </c>
      <c r="C459" s="444" t="e">
        <f aca="false">#REF!</f>
        <v>#REF!</v>
      </c>
      <c r="D459" s="449" t="e">
        <f aca="false">#REF!</f>
        <v>#REF!</v>
      </c>
      <c r="E459" s="449" t="e">
        <f aca="false">#REF!</f>
        <v>#REF!</v>
      </c>
      <c r="F459" s="462" t="e">
        <f aca="false">#REF!</f>
        <v>#REF!</v>
      </c>
      <c r="G459" s="447" t="e">
        <f aca="false">#REF!</f>
        <v>#REF!</v>
      </c>
      <c r="H459" s="446" t="s">
        <v>170</v>
      </c>
      <c r="I459" s="450"/>
      <c r="J459" s="446" t="str">
        <f aca="false">'YARIŞMA BİLGİLERİ'!$F$21</f>
        <v>Büyük Bayanlar</v>
      </c>
      <c r="K459" s="449" t="str">
        <f aca="false">CONCATENATE(K$1,"-",A$1)</f>
        <v>ANKARA-Federasyon Deneme Atletizm Yarışmaları</v>
      </c>
      <c r="L459" s="451" t="e">
        <f aca="false">#REF!</f>
        <v>#REF!</v>
      </c>
      <c r="M459" s="451" t="s">
        <v>872</v>
      </c>
    </row>
    <row r="460" customFormat="false" ht="24" hidden="false" customHeight="false" outlineLevel="0" collapsed="false">
      <c r="A460" s="442" t="n">
        <v>888</v>
      </c>
      <c r="B460" s="443" t="s">
        <v>170</v>
      </c>
      <c r="C460" s="444" t="e">
        <f aca="false">#REF!</f>
        <v>#REF!</v>
      </c>
      <c r="D460" s="449" t="e">
        <f aca="false">#REF!</f>
        <v>#REF!</v>
      </c>
      <c r="E460" s="449" t="e">
        <f aca="false">#REF!</f>
        <v>#REF!</v>
      </c>
      <c r="F460" s="462" t="e">
        <f aca="false">#REF!</f>
        <v>#REF!</v>
      </c>
      <c r="G460" s="447" t="e">
        <f aca="false">#REF!</f>
        <v>#REF!</v>
      </c>
      <c r="H460" s="446" t="s">
        <v>170</v>
      </c>
      <c r="I460" s="450"/>
      <c r="J460" s="446" t="str">
        <f aca="false">'YARIŞMA BİLGİLERİ'!$F$21</f>
        <v>Büyük Bayanlar</v>
      </c>
      <c r="K460" s="449" t="str">
        <f aca="false">CONCATENATE(K$1,"-",A$1)</f>
        <v>ANKARA-Federasyon Deneme Atletizm Yarışmaları</v>
      </c>
      <c r="L460" s="451" t="e">
        <f aca="false">#REF!</f>
        <v>#REF!</v>
      </c>
      <c r="M460" s="451" t="s">
        <v>872</v>
      </c>
    </row>
    <row r="461" customFormat="false" ht="24" hidden="false" customHeight="false" outlineLevel="0" collapsed="false">
      <c r="A461" s="442" t="n">
        <v>889</v>
      </c>
      <c r="B461" s="443" t="s">
        <v>170</v>
      </c>
      <c r="C461" s="444" t="e">
        <f aca="false">#REF!</f>
        <v>#REF!</v>
      </c>
      <c r="D461" s="449" t="e">
        <f aca="false">#REF!</f>
        <v>#REF!</v>
      </c>
      <c r="E461" s="449" t="e">
        <f aca="false">#REF!</f>
        <v>#REF!</v>
      </c>
      <c r="F461" s="462" t="e">
        <f aca="false">#REF!</f>
        <v>#REF!</v>
      </c>
      <c r="G461" s="447" t="e">
        <f aca="false">#REF!</f>
        <v>#REF!</v>
      </c>
      <c r="H461" s="446" t="s">
        <v>170</v>
      </c>
      <c r="I461" s="450"/>
      <c r="J461" s="446" t="str">
        <f aca="false">'YARIŞMA BİLGİLERİ'!$F$21</f>
        <v>Büyük Bayanlar</v>
      </c>
      <c r="K461" s="449" t="str">
        <f aca="false">CONCATENATE(K$1,"-",A$1)</f>
        <v>ANKARA-Federasyon Deneme Atletizm Yarışmaları</v>
      </c>
      <c r="L461" s="451" t="e">
        <f aca="false">#REF!</f>
        <v>#REF!</v>
      </c>
      <c r="M461" s="451" t="s">
        <v>872</v>
      </c>
    </row>
    <row r="462" customFormat="false" ht="24" hidden="false" customHeight="false" outlineLevel="0" collapsed="false">
      <c r="A462" s="442" t="n">
        <v>890</v>
      </c>
      <c r="B462" s="443" t="s">
        <v>170</v>
      </c>
      <c r="C462" s="444" t="e">
        <f aca="false">#REF!</f>
        <v>#REF!</v>
      </c>
      <c r="D462" s="449" t="e">
        <f aca="false">#REF!</f>
        <v>#REF!</v>
      </c>
      <c r="E462" s="449" t="e">
        <f aca="false">#REF!</f>
        <v>#REF!</v>
      </c>
      <c r="F462" s="462" t="e">
        <f aca="false">#REF!</f>
        <v>#REF!</v>
      </c>
      <c r="G462" s="447" t="e">
        <f aca="false">#REF!</f>
        <v>#REF!</v>
      </c>
      <c r="H462" s="446" t="s">
        <v>170</v>
      </c>
      <c r="I462" s="450"/>
      <c r="J462" s="446" t="str">
        <f aca="false">'YARIŞMA BİLGİLERİ'!$F$21</f>
        <v>Büyük Bayanlar</v>
      </c>
      <c r="K462" s="449" t="str">
        <f aca="false">CONCATENATE(K$1,"-",A$1)</f>
        <v>ANKARA-Federasyon Deneme Atletizm Yarışmaları</v>
      </c>
      <c r="L462" s="451" t="e">
        <f aca="false">#REF!</f>
        <v>#REF!</v>
      </c>
      <c r="M462" s="451" t="s">
        <v>872</v>
      </c>
    </row>
    <row r="463" customFormat="false" ht="24" hidden="false" customHeight="false" outlineLevel="0" collapsed="false">
      <c r="A463" s="442" t="n">
        <v>891</v>
      </c>
      <c r="B463" s="443" t="s">
        <v>170</v>
      </c>
      <c r="C463" s="444" t="e">
        <f aca="false">#REF!</f>
        <v>#REF!</v>
      </c>
      <c r="D463" s="449" t="e">
        <f aca="false">#REF!</f>
        <v>#REF!</v>
      </c>
      <c r="E463" s="449" t="e">
        <f aca="false">#REF!</f>
        <v>#REF!</v>
      </c>
      <c r="F463" s="462" t="e">
        <f aca="false">#REF!</f>
        <v>#REF!</v>
      </c>
      <c r="G463" s="447" t="e">
        <f aca="false">#REF!</f>
        <v>#REF!</v>
      </c>
      <c r="H463" s="446" t="s">
        <v>170</v>
      </c>
      <c r="I463" s="450"/>
      <c r="J463" s="446" t="str">
        <f aca="false">'YARIŞMA BİLGİLERİ'!$F$21</f>
        <v>Büyük Bayanlar</v>
      </c>
      <c r="K463" s="449" t="str">
        <f aca="false">CONCATENATE(K$1,"-",A$1)</f>
        <v>ANKARA-Federasyon Deneme Atletizm Yarışmaları</v>
      </c>
      <c r="L463" s="451" t="e">
        <f aca="false">#REF!</f>
        <v>#REF!</v>
      </c>
      <c r="M463" s="451" t="s">
        <v>872</v>
      </c>
    </row>
    <row r="464" customFormat="false" ht="24" hidden="false" customHeight="false" outlineLevel="0" collapsed="false">
      <c r="A464" s="442" t="n">
        <v>892</v>
      </c>
      <c r="B464" s="443" t="s">
        <v>170</v>
      </c>
      <c r="C464" s="444" t="e">
        <f aca="false">#REF!</f>
        <v>#REF!</v>
      </c>
      <c r="D464" s="449" t="e">
        <f aca="false">#REF!</f>
        <v>#REF!</v>
      </c>
      <c r="E464" s="449" t="e">
        <f aca="false">#REF!</f>
        <v>#REF!</v>
      </c>
      <c r="F464" s="462" t="e">
        <f aca="false">#REF!</f>
        <v>#REF!</v>
      </c>
      <c r="G464" s="447" t="e">
        <f aca="false">#REF!</f>
        <v>#REF!</v>
      </c>
      <c r="H464" s="446" t="s">
        <v>170</v>
      </c>
      <c r="I464" s="450"/>
      <c r="J464" s="446" t="str">
        <f aca="false">'YARIŞMA BİLGİLERİ'!$F$21</f>
        <v>Büyük Bayanlar</v>
      </c>
      <c r="K464" s="449" t="str">
        <f aca="false">CONCATENATE(K$1,"-",A$1)</f>
        <v>ANKARA-Federasyon Deneme Atletizm Yarışmaları</v>
      </c>
      <c r="L464" s="451" t="e">
        <f aca="false">#REF!</f>
        <v>#REF!</v>
      </c>
      <c r="M464" s="451" t="s">
        <v>872</v>
      </c>
    </row>
    <row r="465" customFormat="false" ht="24" hidden="false" customHeight="false" outlineLevel="0" collapsed="false">
      <c r="A465" s="442" t="n">
        <v>893</v>
      </c>
      <c r="B465" s="443" t="s">
        <v>170</v>
      </c>
      <c r="C465" s="444" t="e">
        <f aca="false">#REF!</f>
        <v>#REF!</v>
      </c>
      <c r="D465" s="449" t="e">
        <f aca="false">#REF!</f>
        <v>#REF!</v>
      </c>
      <c r="E465" s="449" t="e">
        <f aca="false">#REF!</f>
        <v>#REF!</v>
      </c>
      <c r="F465" s="462" t="e">
        <f aca="false">#REF!</f>
        <v>#REF!</v>
      </c>
      <c r="G465" s="447" t="e">
        <f aca="false">#REF!</f>
        <v>#REF!</v>
      </c>
      <c r="H465" s="446" t="s">
        <v>170</v>
      </c>
      <c r="I465" s="450"/>
      <c r="J465" s="446" t="str">
        <f aca="false">'YARIŞMA BİLGİLERİ'!$F$21</f>
        <v>Büyük Bayanlar</v>
      </c>
      <c r="K465" s="449" t="str">
        <f aca="false">CONCATENATE(K$1,"-",A$1)</f>
        <v>ANKARA-Federasyon Deneme Atletizm Yarışmaları</v>
      </c>
      <c r="L465" s="451" t="e">
        <f aca="false">#REF!</f>
        <v>#REF!</v>
      </c>
      <c r="M465" s="451" t="s">
        <v>872</v>
      </c>
    </row>
    <row r="466" customFormat="false" ht="24" hidden="false" customHeight="false" outlineLevel="0" collapsed="false">
      <c r="A466" s="442" t="n">
        <v>894</v>
      </c>
      <c r="B466" s="443" t="s">
        <v>170</v>
      </c>
      <c r="C466" s="444" t="e">
        <f aca="false">#REF!</f>
        <v>#REF!</v>
      </c>
      <c r="D466" s="449" t="e">
        <f aca="false">#REF!</f>
        <v>#REF!</v>
      </c>
      <c r="E466" s="449" t="e">
        <f aca="false">#REF!</f>
        <v>#REF!</v>
      </c>
      <c r="F466" s="462" t="e">
        <f aca="false">#REF!</f>
        <v>#REF!</v>
      </c>
      <c r="G466" s="447" t="e">
        <f aca="false">#REF!</f>
        <v>#REF!</v>
      </c>
      <c r="H466" s="446" t="s">
        <v>170</v>
      </c>
      <c r="I466" s="450"/>
      <c r="J466" s="446" t="str">
        <f aca="false">'YARIŞMA BİLGİLERİ'!$F$21</f>
        <v>Büyük Bayanlar</v>
      </c>
      <c r="K466" s="449" t="str">
        <f aca="false">CONCATENATE(K$1,"-",A$1)</f>
        <v>ANKARA-Federasyon Deneme Atletizm Yarışmaları</v>
      </c>
      <c r="L466" s="451" t="e">
        <f aca="false">#REF!</f>
        <v>#REF!</v>
      </c>
      <c r="M466" s="451" t="s">
        <v>872</v>
      </c>
    </row>
    <row r="467" customFormat="false" ht="24" hidden="false" customHeight="false" outlineLevel="0" collapsed="false">
      <c r="A467" s="442" t="n">
        <v>895</v>
      </c>
      <c r="B467" s="443" t="s">
        <v>170</v>
      </c>
      <c r="C467" s="444" t="e">
        <f aca="false">#REF!</f>
        <v>#REF!</v>
      </c>
      <c r="D467" s="449" t="e">
        <f aca="false">#REF!</f>
        <v>#REF!</v>
      </c>
      <c r="E467" s="449" t="e">
        <f aca="false">#REF!</f>
        <v>#REF!</v>
      </c>
      <c r="F467" s="462" t="e">
        <f aca="false">#REF!</f>
        <v>#REF!</v>
      </c>
      <c r="G467" s="447" t="e">
        <f aca="false">#REF!</f>
        <v>#REF!</v>
      </c>
      <c r="H467" s="446" t="s">
        <v>170</v>
      </c>
      <c r="I467" s="450"/>
      <c r="J467" s="446" t="str">
        <f aca="false">'YARIŞMA BİLGİLERİ'!$F$21</f>
        <v>Büyük Bayanlar</v>
      </c>
      <c r="K467" s="449" t="str">
        <f aca="false">CONCATENATE(K$1,"-",A$1)</f>
        <v>ANKARA-Federasyon Deneme Atletizm Yarışmaları</v>
      </c>
      <c r="L467" s="451" t="e">
        <f aca="false">#REF!</f>
        <v>#REF!</v>
      </c>
      <c r="M467" s="451" t="s">
        <v>872</v>
      </c>
    </row>
    <row r="468" customFormat="false" ht="24" hidden="false" customHeight="false" outlineLevel="0" collapsed="false">
      <c r="A468" s="442" t="n">
        <v>896</v>
      </c>
      <c r="B468" s="443" t="s">
        <v>170</v>
      </c>
      <c r="C468" s="444" t="e">
        <f aca="false">#REF!</f>
        <v>#REF!</v>
      </c>
      <c r="D468" s="449" t="e">
        <f aca="false">#REF!</f>
        <v>#REF!</v>
      </c>
      <c r="E468" s="449" t="e">
        <f aca="false">#REF!</f>
        <v>#REF!</v>
      </c>
      <c r="F468" s="462" t="e">
        <f aca="false">#REF!</f>
        <v>#REF!</v>
      </c>
      <c r="G468" s="447" t="e">
        <f aca="false">#REF!</f>
        <v>#REF!</v>
      </c>
      <c r="H468" s="446" t="s">
        <v>170</v>
      </c>
      <c r="I468" s="450"/>
      <c r="J468" s="446" t="str">
        <f aca="false">'YARIŞMA BİLGİLERİ'!$F$21</f>
        <v>Büyük Bayanlar</v>
      </c>
      <c r="K468" s="449" t="str">
        <f aca="false">CONCATENATE(K$1,"-",A$1)</f>
        <v>ANKARA-Federasyon Deneme Atletizm Yarışmaları</v>
      </c>
      <c r="L468" s="451" t="e">
        <f aca="false">#REF!</f>
        <v>#REF!</v>
      </c>
      <c r="M468" s="451" t="s">
        <v>872</v>
      </c>
    </row>
    <row r="469" customFormat="false" ht="24" hidden="false" customHeight="false" outlineLevel="0" collapsed="false">
      <c r="A469" s="442" t="n">
        <v>897</v>
      </c>
      <c r="B469" s="443" t="s">
        <v>170</v>
      </c>
      <c r="C469" s="444" t="e">
        <f aca="false">#REF!</f>
        <v>#REF!</v>
      </c>
      <c r="D469" s="449" t="e">
        <f aca="false">#REF!</f>
        <v>#REF!</v>
      </c>
      <c r="E469" s="449" t="e">
        <f aca="false">#REF!</f>
        <v>#REF!</v>
      </c>
      <c r="F469" s="462" t="e">
        <f aca="false">#REF!</f>
        <v>#REF!</v>
      </c>
      <c r="G469" s="447" t="e">
        <f aca="false">#REF!</f>
        <v>#REF!</v>
      </c>
      <c r="H469" s="446" t="s">
        <v>170</v>
      </c>
      <c r="I469" s="450"/>
      <c r="J469" s="446" t="str">
        <f aca="false">'YARIŞMA BİLGİLERİ'!$F$21</f>
        <v>Büyük Bayanlar</v>
      </c>
      <c r="K469" s="449" t="str">
        <f aca="false">CONCATENATE(K$1,"-",A$1)</f>
        <v>ANKARA-Federasyon Deneme Atletizm Yarışmaları</v>
      </c>
      <c r="L469" s="451" t="e">
        <f aca="false">#REF!</f>
        <v>#REF!</v>
      </c>
      <c r="M469" s="451" t="s">
        <v>872</v>
      </c>
    </row>
    <row r="470" customFormat="false" ht="24" hidden="false" customHeight="false" outlineLevel="0" collapsed="false">
      <c r="A470" s="442" t="n">
        <v>898</v>
      </c>
      <c r="B470" s="443" t="s">
        <v>170</v>
      </c>
      <c r="C470" s="444" t="e">
        <f aca="false">#REF!</f>
        <v>#REF!</v>
      </c>
      <c r="D470" s="449" t="e">
        <f aca="false">#REF!</f>
        <v>#REF!</v>
      </c>
      <c r="E470" s="449" t="e">
        <f aca="false">#REF!</f>
        <v>#REF!</v>
      </c>
      <c r="F470" s="462" t="e">
        <f aca="false">#REF!</f>
        <v>#REF!</v>
      </c>
      <c r="G470" s="447" t="e">
        <f aca="false">#REF!</f>
        <v>#REF!</v>
      </c>
      <c r="H470" s="446" t="s">
        <v>170</v>
      </c>
      <c r="I470" s="450"/>
      <c r="J470" s="446" t="str">
        <f aca="false">'YARIŞMA BİLGİLERİ'!$F$21</f>
        <v>Büyük Bayanlar</v>
      </c>
      <c r="K470" s="449" t="str">
        <f aca="false">CONCATENATE(K$1,"-",A$1)</f>
        <v>ANKARA-Federasyon Deneme Atletizm Yarışmaları</v>
      </c>
      <c r="L470" s="451" t="e">
        <f aca="false">#REF!</f>
        <v>#REF!</v>
      </c>
      <c r="M470" s="451" t="s">
        <v>872</v>
      </c>
    </row>
    <row r="471" customFormat="false" ht="24" hidden="false" customHeight="false" outlineLevel="0" collapsed="false">
      <c r="A471" s="442" t="n">
        <v>899</v>
      </c>
      <c r="B471" s="443" t="s">
        <v>170</v>
      </c>
      <c r="C471" s="444" t="e">
        <f aca="false">#REF!</f>
        <v>#REF!</v>
      </c>
      <c r="D471" s="449" t="e">
        <f aca="false">#REF!</f>
        <v>#REF!</v>
      </c>
      <c r="E471" s="449" t="e">
        <f aca="false">#REF!</f>
        <v>#REF!</v>
      </c>
      <c r="F471" s="462" t="e">
        <f aca="false">#REF!</f>
        <v>#REF!</v>
      </c>
      <c r="G471" s="447" t="e">
        <f aca="false">#REF!</f>
        <v>#REF!</v>
      </c>
      <c r="H471" s="446" t="s">
        <v>170</v>
      </c>
      <c r="I471" s="450"/>
      <c r="J471" s="446" t="str">
        <f aca="false">'YARIŞMA BİLGİLERİ'!$F$21</f>
        <v>Büyük Bayanlar</v>
      </c>
      <c r="K471" s="449" t="str">
        <f aca="false">CONCATENATE(K$1,"-",A$1)</f>
        <v>ANKARA-Federasyon Deneme Atletizm Yarışmaları</v>
      </c>
      <c r="L471" s="451" t="e">
        <f aca="false">#REF!</f>
        <v>#REF!</v>
      </c>
      <c r="M471" s="451" t="s">
        <v>872</v>
      </c>
    </row>
    <row r="472" customFormat="false" ht="24" hidden="false" customHeight="false" outlineLevel="0" collapsed="false">
      <c r="A472" s="442" t="n">
        <v>900</v>
      </c>
      <c r="B472" s="443" t="s">
        <v>170</v>
      </c>
      <c r="C472" s="444" t="e">
        <f aca="false">#REF!</f>
        <v>#REF!</v>
      </c>
      <c r="D472" s="449" t="e">
        <f aca="false">#REF!</f>
        <v>#REF!</v>
      </c>
      <c r="E472" s="449" t="e">
        <f aca="false">#REF!</f>
        <v>#REF!</v>
      </c>
      <c r="F472" s="462" t="e">
        <f aca="false">#REF!</f>
        <v>#REF!</v>
      </c>
      <c r="G472" s="447" t="e">
        <f aca="false">#REF!</f>
        <v>#REF!</v>
      </c>
      <c r="H472" s="446" t="s">
        <v>170</v>
      </c>
      <c r="I472" s="450"/>
      <c r="J472" s="446" t="str">
        <f aca="false">'YARIŞMA BİLGİLERİ'!$F$21</f>
        <v>Büyük Bayanlar</v>
      </c>
      <c r="K472" s="449" t="str">
        <f aca="false">CONCATENATE(K$1,"-",A$1)</f>
        <v>ANKARA-Federasyon Deneme Atletizm Yarışmaları</v>
      </c>
      <c r="L472" s="451" t="e">
        <f aca="false">#REF!</f>
        <v>#REF!</v>
      </c>
      <c r="M472" s="451" t="s">
        <v>872</v>
      </c>
    </row>
    <row r="473" customFormat="false" ht="24" hidden="false" customHeight="false" outlineLevel="0" collapsed="false">
      <c r="A473" s="442" t="n">
        <v>901</v>
      </c>
      <c r="B473" s="443" t="s">
        <v>170</v>
      </c>
      <c r="C473" s="444" t="e">
        <f aca="false">#REF!</f>
        <v>#REF!</v>
      </c>
      <c r="D473" s="449" t="e">
        <f aca="false">#REF!</f>
        <v>#REF!</v>
      </c>
      <c r="E473" s="449" t="e">
        <f aca="false">#REF!</f>
        <v>#REF!</v>
      </c>
      <c r="F473" s="462" t="e">
        <f aca="false">#REF!</f>
        <v>#REF!</v>
      </c>
      <c r="G473" s="447" t="e">
        <f aca="false">#REF!</f>
        <v>#REF!</v>
      </c>
      <c r="H473" s="446" t="s">
        <v>170</v>
      </c>
      <c r="I473" s="450"/>
      <c r="J473" s="446" t="str">
        <f aca="false">'YARIŞMA BİLGİLERİ'!$F$21</f>
        <v>Büyük Bayanlar</v>
      </c>
      <c r="K473" s="449" t="str">
        <f aca="false">CONCATENATE(K$1,"-",A$1)</f>
        <v>ANKARA-Federasyon Deneme Atletizm Yarışmaları</v>
      </c>
      <c r="L473" s="451" t="e">
        <f aca="false">#REF!</f>
        <v>#REF!</v>
      </c>
      <c r="M473" s="451" t="s">
        <v>872</v>
      </c>
    </row>
    <row r="474" customFormat="false" ht="24" hidden="false" customHeight="false" outlineLevel="0" collapsed="false">
      <c r="A474" s="442" t="n">
        <v>902</v>
      </c>
      <c r="B474" s="443" t="s">
        <v>170</v>
      </c>
      <c r="C474" s="444" t="e">
        <f aca="false">#REF!</f>
        <v>#REF!</v>
      </c>
      <c r="D474" s="449" t="e">
        <f aca="false">#REF!</f>
        <v>#REF!</v>
      </c>
      <c r="E474" s="449" t="e">
        <f aca="false">#REF!</f>
        <v>#REF!</v>
      </c>
      <c r="F474" s="462" t="e">
        <f aca="false">#REF!</f>
        <v>#REF!</v>
      </c>
      <c r="G474" s="447" t="e">
        <f aca="false">#REF!</f>
        <v>#REF!</v>
      </c>
      <c r="H474" s="446" t="s">
        <v>170</v>
      </c>
      <c r="I474" s="450"/>
      <c r="J474" s="446" t="str">
        <f aca="false">'YARIŞMA BİLGİLERİ'!$F$21</f>
        <v>Büyük Bayanlar</v>
      </c>
      <c r="K474" s="449" t="str">
        <f aca="false">CONCATENATE(K$1,"-",A$1)</f>
        <v>ANKARA-Federasyon Deneme Atletizm Yarışmaları</v>
      </c>
      <c r="L474" s="451" t="e">
        <f aca="false">#REF!</f>
        <v>#REF!</v>
      </c>
      <c r="M474" s="451" t="s">
        <v>872</v>
      </c>
    </row>
    <row r="475" customFormat="false" ht="24" hidden="false" customHeight="false" outlineLevel="0" collapsed="false">
      <c r="A475" s="442" t="n">
        <v>903</v>
      </c>
      <c r="B475" s="443" t="s">
        <v>170</v>
      </c>
      <c r="C475" s="444" t="e">
        <f aca="false">#REF!</f>
        <v>#REF!</v>
      </c>
      <c r="D475" s="449" t="e">
        <f aca="false">#REF!</f>
        <v>#REF!</v>
      </c>
      <c r="E475" s="449" t="e">
        <f aca="false">#REF!</f>
        <v>#REF!</v>
      </c>
      <c r="F475" s="462" t="e">
        <f aca="false">#REF!</f>
        <v>#REF!</v>
      </c>
      <c r="G475" s="447" t="e">
        <f aca="false">#REF!</f>
        <v>#REF!</v>
      </c>
      <c r="H475" s="446" t="s">
        <v>170</v>
      </c>
      <c r="I475" s="450"/>
      <c r="J475" s="446" t="str">
        <f aca="false">'YARIŞMA BİLGİLERİ'!$F$21</f>
        <v>Büyük Bayanlar</v>
      </c>
      <c r="K475" s="449" t="str">
        <f aca="false">CONCATENATE(K$1,"-",A$1)</f>
        <v>ANKARA-Federasyon Deneme Atletizm Yarışmaları</v>
      </c>
      <c r="L475" s="451" t="e">
        <f aca="false">#REF!</f>
        <v>#REF!</v>
      </c>
      <c r="M475" s="451" t="s">
        <v>872</v>
      </c>
    </row>
    <row r="476" customFormat="false" ht="24" hidden="false" customHeight="false" outlineLevel="0" collapsed="false">
      <c r="A476" s="442" t="n">
        <v>904</v>
      </c>
      <c r="B476" s="443" t="s">
        <v>170</v>
      </c>
      <c r="C476" s="444" t="e">
        <f aca="false">#REF!</f>
        <v>#REF!</v>
      </c>
      <c r="D476" s="449" t="e">
        <f aca="false">#REF!</f>
        <v>#REF!</v>
      </c>
      <c r="E476" s="449" t="e">
        <f aca="false">#REF!</f>
        <v>#REF!</v>
      </c>
      <c r="F476" s="462" t="e">
        <f aca="false">#REF!</f>
        <v>#REF!</v>
      </c>
      <c r="G476" s="447" t="e">
        <f aca="false">#REF!</f>
        <v>#REF!</v>
      </c>
      <c r="H476" s="446" t="s">
        <v>170</v>
      </c>
      <c r="I476" s="450"/>
      <c r="J476" s="446" t="str">
        <f aca="false">'YARIŞMA BİLGİLERİ'!$F$21</f>
        <v>Büyük Bayanlar</v>
      </c>
      <c r="K476" s="449" t="str">
        <f aca="false">CONCATENATE(K$1,"-",A$1)</f>
        <v>ANKARA-Federasyon Deneme Atletizm Yarışmaları</v>
      </c>
      <c r="L476" s="451" t="e">
        <f aca="false">#REF!</f>
        <v>#REF!</v>
      </c>
      <c r="M476" s="451" t="s">
        <v>872</v>
      </c>
    </row>
    <row r="477" customFormat="false" ht="24" hidden="false" customHeight="false" outlineLevel="0" collapsed="false">
      <c r="A477" s="442" t="n">
        <v>905</v>
      </c>
      <c r="B477" s="443" t="s">
        <v>170</v>
      </c>
      <c r="C477" s="444" t="e">
        <f aca="false">#REF!</f>
        <v>#REF!</v>
      </c>
      <c r="D477" s="449" t="e">
        <f aca="false">#REF!</f>
        <v>#REF!</v>
      </c>
      <c r="E477" s="449" t="e">
        <f aca="false">#REF!</f>
        <v>#REF!</v>
      </c>
      <c r="F477" s="462" t="e">
        <f aca="false">#REF!</f>
        <v>#REF!</v>
      </c>
      <c r="G477" s="447" t="e">
        <f aca="false">#REF!</f>
        <v>#REF!</v>
      </c>
      <c r="H477" s="446" t="s">
        <v>170</v>
      </c>
      <c r="I477" s="450"/>
      <c r="J477" s="446" t="str">
        <f aca="false">'YARIŞMA BİLGİLERİ'!$F$21</f>
        <v>Büyük Bayanlar</v>
      </c>
      <c r="K477" s="449" t="str">
        <f aca="false">CONCATENATE(K$1,"-",A$1)</f>
        <v>ANKARA-Federasyon Deneme Atletizm Yarışmaları</v>
      </c>
      <c r="L477" s="451" t="e">
        <f aca="false">#REF!</f>
        <v>#REF!</v>
      </c>
      <c r="M477" s="451" t="s">
        <v>872</v>
      </c>
    </row>
    <row r="478" customFormat="false" ht="24" hidden="false" customHeight="false" outlineLevel="0" collapsed="false">
      <c r="A478" s="442" t="n">
        <v>906</v>
      </c>
      <c r="B478" s="443" t="s">
        <v>170</v>
      </c>
      <c r="C478" s="444" t="e">
        <f aca="false">#REF!</f>
        <v>#REF!</v>
      </c>
      <c r="D478" s="449" t="e">
        <f aca="false">#REF!</f>
        <v>#REF!</v>
      </c>
      <c r="E478" s="449" t="e">
        <f aca="false">#REF!</f>
        <v>#REF!</v>
      </c>
      <c r="F478" s="462" t="e">
        <f aca="false">#REF!</f>
        <v>#REF!</v>
      </c>
      <c r="G478" s="447" t="e">
        <f aca="false">#REF!</f>
        <v>#REF!</v>
      </c>
      <c r="H478" s="446" t="s">
        <v>170</v>
      </c>
      <c r="I478" s="450"/>
      <c r="J478" s="446" t="str">
        <f aca="false">'YARIŞMA BİLGİLERİ'!$F$21</f>
        <v>Büyük Bayanlar</v>
      </c>
      <c r="K478" s="449" t="str">
        <f aca="false">CONCATENATE(K$1,"-",A$1)</f>
        <v>ANKARA-Federasyon Deneme Atletizm Yarışmaları</v>
      </c>
      <c r="L478" s="451" t="e">
        <f aca="false">#REF!</f>
        <v>#REF!</v>
      </c>
      <c r="M478" s="451" t="s">
        <v>872</v>
      </c>
    </row>
    <row r="479" customFormat="false" ht="24" hidden="false" customHeight="false" outlineLevel="0" collapsed="false">
      <c r="A479" s="442" t="n">
        <v>907</v>
      </c>
      <c r="B479" s="443" t="s">
        <v>883</v>
      </c>
      <c r="C479" s="444" t="n">
        <f aca="false">'Yüksek-yok'!D8</f>
        <v>0</v>
      </c>
      <c r="D479" s="449" t="n">
        <f aca="false">'Yüksek-yok'!E8</f>
        <v>0</v>
      </c>
      <c r="E479" s="449" t="n">
        <f aca="false">'Yüksek-yok'!F8</f>
        <v>0</v>
      </c>
      <c r="F479" s="462" t="n">
        <f aca="false">'Yüksek-yok'!Y8</f>
        <v>0</v>
      </c>
      <c r="G479" s="447" t="n">
        <f aca="false">'Yüksek-yok'!A8</f>
        <v>1</v>
      </c>
      <c r="H479" s="446" t="s">
        <v>883</v>
      </c>
      <c r="I479" s="450"/>
      <c r="J479" s="446" t="str">
        <f aca="false">'YARIŞMA BİLGİLERİ'!$F$21</f>
        <v>Büyük Bayanlar</v>
      </c>
      <c r="K479" s="449" t="str">
        <f aca="false">CONCATENATE(K$1,"-",A$1)</f>
        <v>ANKARA-Federasyon Deneme Atletizm Yarışmaları</v>
      </c>
      <c r="L479" s="451" t="str">
        <f aca="false">'Yüksek-yok'!W$4</f>
        <v>14 Haziran 2014 - 15.00</v>
      </c>
      <c r="M479" s="451" t="s">
        <v>872</v>
      </c>
    </row>
    <row r="480" customFormat="false" ht="24" hidden="false" customHeight="false" outlineLevel="0" collapsed="false">
      <c r="A480" s="442" t="n">
        <v>908</v>
      </c>
      <c r="B480" s="443" t="s">
        <v>883</v>
      </c>
      <c r="C480" s="444" t="n">
        <f aca="false">'Yüksek-yok'!D9</f>
        <v>0</v>
      </c>
      <c r="D480" s="449" t="n">
        <f aca="false">'Yüksek-yok'!E9</f>
        <v>0</v>
      </c>
      <c r="E480" s="449" t="n">
        <f aca="false">'Yüksek-yok'!F9</f>
        <v>0</v>
      </c>
      <c r="F480" s="462" t="n">
        <f aca="false">'Yüksek-yok'!Y9</f>
        <v>0</v>
      </c>
      <c r="G480" s="447" t="str">
        <f aca="false">'Yüksek-yok'!A9</f>
        <v>-</v>
      </c>
      <c r="H480" s="446" t="s">
        <v>883</v>
      </c>
      <c r="I480" s="450"/>
      <c r="J480" s="446" t="str">
        <f aca="false">'YARIŞMA BİLGİLERİ'!$F$21</f>
        <v>Büyük Bayanlar</v>
      </c>
      <c r="K480" s="449" t="str">
        <f aca="false">CONCATENATE(K$1,"-",A$1)</f>
        <v>ANKARA-Federasyon Deneme Atletizm Yarışmaları</v>
      </c>
      <c r="L480" s="451" t="str">
        <f aca="false">'Yüksek-yok'!W$4</f>
        <v>14 Haziran 2014 - 15.00</v>
      </c>
      <c r="M480" s="451" t="s">
        <v>872</v>
      </c>
    </row>
    <row r="481" customFormat="false" ht="24" hidden="false" customHeight="false" outlineLevel="0" collapsed="false">
      <c r="A481" s="442" t="n">
        <v>909</v>
      </c>
      <c r="B481" s="443" t="s">
        <v>883</v>
      </c>
      <c r="C481" s="444" t="n">
        <f aca="false">'Yüksek-yok'!D10</f>
        <v>0</v>
      </c>
      <c r="D481" s="449" t="n">
        <f aca="false">'Yüksek-yok'!E10</f>
        <v>0</v>
      </c>
      <c r="E481" s="449" t="n">
        <f aca="false">'Yüksek-yok'!F10</f>
        <v>0</v>
      </c>
      <c r="F481" s="462" t="n">
        <f aca="false">'Yüksek-yok'!Y10</f>
        <v>0</v>
      </c>
      <c r="G481" s="447" t="n">
        <f aca="false">'Yüksek-yok'!A10</f>
        <v>0</v>
      </c>
      <c r="H481" s="446" t="s">
        <v>883</v>
      </c>
      <c r="I481" s="450"/>
      <c r="J481" s="446" t="str">
        <f aca="false">'YARIŞMA BİLGİLERİ'!$F$21</f>
        <v>Büyük Bayanlar</v>
      </c>
      <c r="K481" s="449" t="str">
        <f aca="false">CONCATENATE(K$1,"-",A$1)</f>
        <v>ANKARA-Federasyon Deneme Atletizm Yarışmaları</v>
      </c>
      <c r="L481" s="451" t="str">
        <f aca="false">'Yüksek-yok'!W$4</f>
        <v>14 Haziran 2014 - 15.00</v>
      </c>
      <c r="M481" s="451" t="s">
        <v>872</v>
      </c>
    </row>
    <row r="482" customFormat="false" ht="24" hidden="false" customHeight="false" outlineLevel="0" collapsed="false">
      <c r="A482" s="442" t="n">
        <v>910</v>
      </c>
      <c r="B482" s="443" t="s">
        <v>883</v>
      </c>
      <c r="C482" s="444" t="n">
        <f aca="false">'Yüksek-yok'!D11</f>
        <v>0</v>
      </c>
      <c r="D482" s="449" t="n">
        <f aca="false">'Yüksek-yok'!E11</f>
        <v>0</v>
      </c>
      <c r="E482" s="449" t="n">
        <f aca="false">'Yüksek-yok'!F11</f>
        <v>0</v>
      </c>
      <c r="F482" s="462" t="n">
        <f aca="false">'Yüksek-yok'!Y11</f>
        <v>0</v>
      </c>
      <c r="G482" s="447" t="n">
        <f aca="false">'Yüksek-yok'!A11</f>
        <v>0</v>
      </c>
      <c r="H482" s="446" t="s">
        <v>883</v>
      </c>
      <c r="I482" s="450"/>
      <c r="J482" s="446" t="str">
        <f aca="false">'YARIŞMA BİLGİLERİ'!$F$21</f>
        <v>Büyük Bayanlar</v>
      </c>
      <c r="K482" s="449" t="str">
        <f aca="false">CONCATENATE(K$1,"-",A$1)</f>
        <v>ANKARA-Federasyon Deneme Atletizm Yarışmaları</v>
      </c>
      <c r="L482" s="451" t="str">
        <f aca="false">'Yüksek-yok'!W$4</f>
        <v>14 Haziran 2014 - 15.00</v>
      </c>
      <c r="M482" s="451" t="s">
        <v>872</v>
      </c>
    </row>
    <row r="483" customFormat="false" ht="24" hidden="false" customHeight="false" outlineLevel="0" collapsed="false">
      <c r="A483" s="442" t="n">
        <v>911</v>
      </c>
      <c r="B483" s="443" t="s">
        <v>883</v>
      </c>
      <c r="C483" s="444" t="n">
        <f aca="false">'Yüksek-yok'!D12</f>
        <v>0</v>
      </c>
      <c r="D483" s="449" t="n">
        <f aca="false">'Yüksek-yok'!E12</f>
        <v>0</v>
      </c>
      <c r="E483" s="449" t="n">
        <f aca="false">'Yüksek-yok'!F12</f>
        <v>0</v>
      </c>
      <c r="F483" s="462" t="n">
        <f aca="false">'Yüksek-yok'!Y12</f>
        <v>0</v>
      </c>
      <c r="G483" s="447" t="n">
        <f aca="false">'Yüksek-yok'!A12</f>
        <v>0</v>
      </c>
      <c r="H483" s="446" t="s">
        <v>883</v>
      </c>
      <c r="I483" s="450"/>
      <c r="J483" s="446" t="str">
        <f aca="false">'YARIŞMA BİLGİLERİ'!$F$21</f>
        <v>Büyük Bayanlar</v>
      </c>
      <c r="K483" s="449" t="str">
        <f aca="false">CONCATENATE(K$1,"-",A$1)</f>
        <v>ANKARA-Federasyon Deneme Atletizm Yarışmaları</v>
      </c>
      <c r="L483" s="451" t="str">
        <f aca="false">'Yüksek-yok'!W$4</f>
        <v>14 Haziran 2014 - 15.00</v>
      </c>
      <c r="M483" s="451" t="s">
        <v>872</v>
      </c>
    </row>
    <row r="484" customFormat="false" ht="24" hidden="false" customHeight="false" outlineLevel="0" collapsed="false">
      <c r="A484" s="442" t="n">
        <v>912</v>
      </c>
      <c r="B484" s="443" t="s">
        <v>883</v>
      </c>
      <c r="C484" s="444" t="n">
        <f aca="false">'Yüksek-yok'!D13</f>
        <v>0</v>
      </c>
      <c r="D484" s="449" t="n">
        <f aca="false">'Yüksek-yok'!E13</f>
        <v>0</v>
      </c>
      <c r="E484" s="449" t="n">
        <f aca="false">'Yüksek-yok'!F13</f>
        <v>0</v>
      </c>
      <c r="F484" s="462" t="n">
        <f aca="false">'Yüksek-yok'!Y13</f>
        <v>0</v>
      </c>
      <c r="G484" s="447" t="n">
        <f aca="false">'Yüksek-yok'!A13</f>
        <v>0</v>
      </c>
      <c r="H484" s="446" t="s">
        <v>883</v>
      </c>
      <c r="I484" s="450"/>
      <c r="J484" s="446" t="str">
        <f aca="false">'YARIŞMA BİLGİLERİ'!$F$21</f>
        <v>Büyük Bayanlar</v>
      </c>
      <c r="K484" s="449" t="str">
        <f aca="false">CONCATENATE(K$1,"-",A$1)</f>
        <v>ANKARA-Federasyon Deneme Atletizm Yarışmaları</v>
      </c>
      <c r="L484" s="451" t="str">
        <f aca="false">'Yüksek-yok'!W$4</f>
        <v>14 Haziran 2014 - 15.00</v>
      </c>
      <c r="M484" s="451" t="s">
        <v>872</v>
      </c>
    </row>
    <row r="485" customFormat="false" ht="24" hidden="false" customHeight="false" outlineLevel="0" collapsed="false">
      <c r="A485" s="442" t="n">
        <v>913</v>
      </c>
      <c r="B485" s="443" t="s">
        <v>883</v>
      </c>
      <c r="C485" s="444" t="n">
        <f aca="false">'Yüksek-yok'!D14</f>
        <v>0</v>
      </c>
      <c r="D485" s="449" t="n">
        <f aca="false">'Yüksek-yok'!E14</f>
        <v>0</v>
      </c>
      <c r="E485" s="449" t="n">
        <f aca="false">'Yüksek-yok'!F14</f>
        <v>0</v>
      </c>
      <c r="F485" s="462" t="n">
        <f aca="false">'Yüksek-yok'!Y14</f>
        <v>0</v>
      </c>
      <c r="G485" s="447" t="n">
        <f aca="false">'Yüksek-yok'!A14</f>
        <v>0</v>
      </c>
      <c r="H485" s="446" t="s">
        <v>883</v>
      </c>
      <c r="I485" s="450"/>
      <c r="J485" s="446" t="str">
        <f aca="false">'YARIŞMA BİLGİLERİ'!$F$21</f>
        <v>Büyük Bayanlar</v>
      </c>
      <c r="K485" s="449" t="str">
        <f aca="false">CONCATENATE(K$1,"-",A$1)</f>
        <v>ANKARA-Federasyon Deneme Atletizm Yarışmaları</v>
      </c>
      <c r="L485" s="451" t="str">
        <f aca="false">'Yüksek-yok'!W$4</f>
        <v>14 Haziran 2014 - 15.00</v>
      </c>
      <c r="M485" s="451" t="s">
        <v>872</v>
      </c>
    </row>
    <row r="486" customFormat="false" ht="24" hidden="false" customHeight="false" outlineLevel="0" collapsed="false">
      <c r="A486" s="442" t="n">
        <v>914</v>
      </c>
      <c r="B486" s="443" t="s">
        <v>883</v>
      </c>
      <c r="C486" s="444" t="n">
        <f aca="false">'Yüksek-yok'!D15</f>
        <v>0</v>
      </c>
      <c r="D486" s="449" t="n">
        <f aca="false">'Yüksek-yok'!E15</f>
        <v>0</v>
      </c>
      <c r="E486" s="449" t="n">
        <f aca="false">'Yüksek-yok'!F15</f>
        <v>0</v>
      </c>
      <c r="F486" s="462" t="n">
        <f aca="false">'Yüksek-yok'!Y15</f>
        <v>0</v>
      </c>
      <c r="G486" s="447" t="n">
        <f aca="false">'Yüksek-yok'!A15</f>
        <v>0</v>
      </c>
      <c r="H486" s="446" t="s">
        <v>883</v>
      </c>
      <c r="I486" s="450"/>
      <c r="J486" s="446" t="str">
        <f aca="false">'YARIŞMA BİLGİLERİ'!$F$21</f>
        <v>Büyük Bayanlar</v>
      </c>
      <c r="K486" s="449" t="str">
        <f aca="false">CONCATENATE(K$1,"-",A$1)</f>
        <v>ANKARA-Federasyon Deneme Atletizm Yarışmaları</v>
      </c>
      <c r="L486" s="451" t="str">
        <f aca="false">'Yüksek-yok'!W$4</f>
        <v>14 Haziran 2014 - 15.00</v>
      </c>
      <c r="M486" s="451" t="s">
        <v>872</v>
      </c>
    </row>
    <row r="487" customFormat="false" ht="24" hidden="false" customHeight="false" outlineLevel="0" collapsed="false">
      <c r="A487" s="442" t="n">
        <v>915</v>
      </c>
      <c r="B487" s="443" t="s">
        <v>883</v>
      </c>
      <c r="C487" s="444" t="n">
        <f aca="false">'Yüksek-yok'!D16</f>
        <v>0</v>
      </c>
      <c r="D487" s="449" t="n">
        <f aca="false">'Yüksek-yok'!E16</f>
        <v>0</v>
      </c>
      <c r="E487" s="449" t="n">
        <f aca="false">'Yüksek-yok'!F16</f>
        <v>0</v>
      </c>
      <c r="F487" s="462" t="n">
        <f aca="false">'Yüksek-yok'!Y16</f>
        <v>0</v>
      </c>
      <c r="G487" s="447" t="n">
        <f aca="false">'Yüksek-yok'!A16</f>
        <v>0</v>
      </c>
      <c r="H487" s="446" t="s">
        <v>883</v>
      </c>
      <c r="I487" s="450"/>
      <c r="J487" s="446" t="str">
        <f aca="false">'YARIŞMA BİLGİLERİ'!$F$21</f>
        <v>Büyük Bayanlar</v>
      </c>
      <c r="K487" s="449" t="str">
        <f aca="false">CONCATENATE(K$1,"-",A$1)</f>
        <v>ANKARA-Federasyon Deneme Atletizm Yarışmaları</v>
      </c>
      <c r="L487" s="451" t="str">
        <f aca="false">'Yüksek-yok'!W$4</f>
        <v>14 Haziran 2014 - 15.00</v>
      </c>
      <c r="M487" s="451" t="s">
        <v>872</v>
      </c>
    </row>
    <row r="488" customFormat="false" ht="24" hidden="false" customHeight="false" outlineLevel="0" collapsed="false">
      <c r="A488" s="442" t="n">
        <v>916</v>
      </c>
      <c r="B488" s="443" t="s">
        <v>883</v>
      </c>
      <c r="C488" s="444" t="n">
        <f aca="false">'Yüksek-yok'!D17</f>
        <v>0</v>
      </c>
      <c r="D488" s="449" t="n">
        <f aca="false">'Yüksek-yok'!E17</f>
        <v>0</v>
      </c>
      <c r="E488" s="449" t="n">
        <f aca="false">'Yüksek-yok'!F17</f>
        <v>0</v>
      </c>
      <c r="F488" s="462" t="n">
        <f aca="false">'Yüksek-yok'!Y17</f>
        <v>0</v>
      </c>
      <c r="G488" s="447" t="n">
        <f aca="false">'Yüksek-yok'!A17</f>
        <v>0</v>
      </c>
      <c r="H488" s="446" t="s">
        <v>883</v>
      </c>
      <c r="I488" s="450"/>
      <c r="J488" s="446" t="str">
        <f aca="false">'YARIŞMA BİLGİLERİ'!$F$21</f>
        <v>Büyük Bayanlar</v>
      </c>
      <c r="K488" s="449" t="str">
        <f aca="false">CONCATENATE(K$1,"-",A$1)</f>
        <v>ANKARA-Federasyon Deneme Atletizm Yarışmaları</v>
      </c>
      <c r="L488" s="451" t="str">
        <f aca="false">'Yüksek-yok'!W$4</f>
        <v>14 Haziran 2014 - 15.00</v>
      </c>
      <c r="M488" s="451" t="s">
        <v>872</v>
      </c>
    </row>
    <row r="489" customFormat="false" ht="24" hidden="false" customHeight="false" outlineLevel="0" collapsed="false">
      <c r="A489" s="442" t="n">
        <v>917</v>
      </c>
      <c r="B489" s="443" t="s">
        <v>883</v>
      </c>
      <c r="C489" s="444" t="n">
        <f aca="false">'Yüksek-yok'!D18</f>
        <v>0</v>
      </c>
      <c r="D489" s="449" t="n">
        <f aca="false">'Yüksek-yok'!E18</f>
        <v>0</v>
      </c>
      <c r="E489" s="449" t="n">
        <f aca="false">'Yüksek-yok'!F18</f>
        <v>0</v>
      </c>
      <c r="F489" s="462" t="n">
        <f aca="false">'Yüksek-yok'!Y18</f>
        <v>0</v>
      </c>
      <c r="G489" s="447" t="n">
        <f aca="false">'Yüksek-yok'!A18</f>
        <v>0</v>
      </c>
      <c r="H489" s="446" t="s">
        <v>883</v>
      </c>
      <c r="I489" s="450"/>
      <c r="J489" s="446" t="str">
        <f aca="false">'YARIŞMA BİLGİLERİ'!$F$21</f>
        <v>Büyük Bayanlar</v>
      </c>
      <c r="K489" s="449" t="str">
        <f aca="false">CONCATENATE(K$1,"-",A$1)</f>
        <v>ANKARA-Federasyon Deneme Atletizm Yarışmaları</v>
      </c>
      <c r="L489" s="451" t="str">
        <f aca="false">'Yüksek-yok'!W$4</f>
        <v>14 Haziran 2014 - 15.00</v>
      </c>
      <c r="M489" s="451" t="s">
        <v>872</v>
      </c>
    </row>
    <row r="490" customFormat="false" ht="24" hidden="false" customHeight="false" outlineLevel="0" collapsed="false">
      <c r="A490" s="442" t="n">
        <v>918</v>
      </c>
      <c r="B490" s="443" t="s">
        <v>883</v>
      </c>
      <c r="C490" s="444" t="n">
        <f aca="false">'Yüksek-yok'!D19</f>
        <v>0</v>
      </c>
      <c r="D490" s="449" t="n">
        <f aca="false">'Yüksek-yok'!E19</f>
        <v>0</v>
      </c>
      <c r="E490" s="449" t="n">
        <f aca="false">'Yüksek-yok'!F19</f>
        <v>0</v>
      </c>
      <c r="F490" s="462" t="n">
        <f aca="false">'Yüksek-yok'!Y19</f>
        <v>0</v>
      </c>
      <c r="G490" s="447" t="n">
        <f aca="false">'Yüksek-yok'!A19</f>
        <v>0</v>
      </c>
      <c r="H490" s="446" t="s">
        <v>883</v>
      </c>
      <c r="I490" s="450"/>
      <c r="J490" s="446" t="str">
        <f aca="false">'YARIŞMA BİLGİLERİ'!$F$21</f>
        <v>Büyük Bayanlar</v>
      </c>
      <c r="K490" s="449" t="str">
        <f aca="false">CONCATENATE(K$1,"-",A$1)</f>
        <v>ANKARA-Federasyon Deneme Atletizm Yarışmaları</v>
      </c>
      <c r="L490" s="451" t="str">
        <f aca="false">'Yüksek-yok'!W$4</f>
        <v>14 Haziran 2014 - 15.00</v>
      </c>
      <c r="M490" s="451" t="s">
        <v>872</v>
      </c>
    </row>
    <row r="491" customFormat="false" ht="24" hidden="false" customHeight="false" outlineLevel="0" collapsed="false">
      <c r="A491" s="442" t="n">
        <v>919</v>
      </c>
      <c r="B491" s="443" t="s">
        <v>883</v>
      </c>
      <c r="C491" s="444" t="n">
        <f aca="false">'Yüksek-yok'!D20</f>
        <v>0</v>
      </c>
      <c r="D491" s="449" t="n">
        <f aca="false">'Yüksek-yok'!E20</f>
        <v>0</v>
      </c>
      <c r="E491" s="449" t="n">
        <f aca="false">'Yüksek-yok'!F20</f>
        <v>0</v>
      </c>
      <c r="F491" s="462" t="n">
        <f aca="false">'Yüksek-yok'!Y20</f>
        <v>0</v>
      </c>
      <c r="G491" s="447" t="n">
        <f aca="false">'Yüksek-yok'!A20</f>
        <v>0</v>
      </c>
      <c r="H491" s="446" t="s">
        <v>883</v>
      </c>
      <c r="I491" s="450"/>
      <c r="J491" s="446" t="str">
        <f aca="false">'YARIŞMA BİLGİLERİ'!$F$21</f>
        <v>Büyük Bayanlar</v>
      </c>
      <c r="K491" s="449" t="str">
        <f aca="false">CONCATENATE(K$1,"-",A$1)</f>
        <v>ANKARA-Federasyon Deneme Atletizm Yarışmaları</v>
      </c>
      <c r="L491" s="451" t="str">
        <f aca="false">'Yüksek-yok'!W$4</f>
        <v>14 Haziran 2014 - 15.00</v>
      </c>
      <c r="M491" s="451" t="s">
        <v>872</v>
      </c>
    </row>
    <row r="492" customFormat="false" ht="24" hidden="false" customHeight="false" outlineLevel="0" collapsed="false">
      <c r="A492" s="442" t="n">
        <v>920</v>
      </c>
      <c r="B492" s="443" t="s">
        <v>883</v>
      </c>
      <c r="C492" s="444" t="n">
        <f aca="false">'Yüksek-yok'!D21</f>
        <v>0</v>
      </c>
      <c r="D492" s="449" t="n">
        <f aca="false">'Yüksek-yok'!E21</f>
        <v>0</v>
      </c>
      <c r="E492" s="449" t="n">
        <f aca="false">'Yüksek-yok'!F21</f>
        <v>0</v>
      </c>
      <c r="F492" s="462" t="n">
        <f aca="false">'Yüksek-yok'!Y21</f>
        <v>0</v>
      </c>
      <c r="G492" s="447" t="n">
        <f aca="false">'Yüksek-yok'!A21</f>
        <v>0</v>
      </c>
      <c r="H492" s="446" t="s">
        <v>883</v>
      </c>
      <c r="I492" s="450"/>
      <c r="J492" s="446" t="str">
        <f aca="false">'YARIŞMA BİLGİLERİ'!$F$21</f>
        <v>Büyük Bayanlar</v>
      </c>
      <c r="K492" s="449" t="str">
        <f aca="false">CONCATENATE(K$1,"-",A$1)</f>
        <v>ANKARA-Federasyon Deneme Atletizm Yarışmaları</v>
      </c>
      <c r="L492" s="451" t="str">
        <f aca="false">'Yüksek-yok'!W$4</f>
        <v>14 Haziran 2014 - 15.00</v>
      </c>
      <c r="M492" s="451" t="s">
        <v>872</v>
      </c>
    </row>
    <row r="493" customFormat="false" ht="24" hidden="false" customHeight="false" outlineLevel="0" collapsed="false">
      <c r="A493" s="442" t="n">
        <v>921</v>
      </c>
      <c r="B493" s="443" t="s">
        <v>883</v>
      </c>
      <c r="C493" s="444" t="n">
        <f aca="false">'Yüksek-yok'!D28</f>
        <v>0</v>
      </c>
      <c r="D493" s="449" t="n">
        <f aca="false">'Yüksek-yok'!E28</f>
        <v>0</v>
      </c>
      <c r="E493" s="449" t="n">
        <f aca="false">'Yüksek-yok'!F28</f>
        <v>0</v>
      </c>
      <c r="F493" s="462" t="n">
        <f aca="false">'Yüksek-yok'!Y28</f>
        <v>0</v>
      </c>
      <c r="G493" s="447" t="n">
        <f aca="false">'Yüksek-yok'!A28</f>
        <v>0</v>
      </c>
      <c r="H493" s="446" t="s">
        <v>883</v>
      </c>
      <c r="I493" s="450"/>
      <c r="J493" s="446" t="str">
        <f aca="false">'YARIŞMA BİLGİLERİ'!$F$21</f>
        <v>Büyük Bayanlar</v>
      </c>
      <c r="K493" s="449" t="str">
        <f aca="false">CONCATENATE(K$1,"-",A$1)</f>
        <v>ANKARA-Federasyon Deneme Atletizm Yarışmaları</v>
      </c>
      <c r="L493" s="451" t="str">
        <f aca="false">'Yüksek-yok'!W$4</f>
        <v>14 Haziran 2014 - 15.00</v>
      </c>
      <c r="M493" s="451" t="s">
        <v>872</v>
      </c>
    </row>
    <row r="494" customFormat="false" ht="24" hidden="false" customHeight="false" outlineLevel="0" collapsed="false">
      <c r="A494" s="442" t="n">
        <v>922</v>
      </c>
      <c r="B494" s="443" t="s">
        <v>883</v>
      </c>
      <c r="C494" s="444" t="n">
        <f aca="false">'Yüksek-yok'!D29</f>
        <v>0</v>
      </c>
      <c r="D494" s="449" t="n">
        <f aca="false">'Yüksek-yok'!E29</f>
        <v>0</v>
      </c>
      <c r="E494" s="449" t="n">
        <f aca="false">'Yüksek-yok'!F29</f>
        <v>0</v>
      </c>
      <c r="F494" s="462" t="n">
        <f aca="false">'Yüksek-yok'!Y29</f>
        <v>0</v>
      </c>
      <c r="G494" s="447" t="n">
        <f aca="false">'Yüksek-yok'!A29</f>
        <v>0</v>
      </c>
      <c r="H494" s="446" t="s">
        <v>883</v>
      </c>
      <c r="I494" s="450"/>
      <c r="J494" s="446" t="str">
        <f aca="false">'YARIŞMA BİLGİLERİ'!$F$21</f>
        <v>Büyük Bayanlar</v>
      </c>
      <c r="K494" s="449" t="str">
        <f aca="false">CONCATENATE(K$1,"-",A$1)</f>
        <v>ANKARA-Federasyon Deneme Atletizm Yarışmaları</v>
      </c>
      <c r="L494" s="451" t="str">
        <f aca="false">'Yüksek-yok'!W$4</f>
        <v>14 Haziran 2014 - 15.00</v>
      </c>
      <c r="M494" s="451" t="s">
        <v>872</v>
      </c>
    </row>
    <row r="495" customFormat="false" ht="24" hidden="false" customHeight="false" outlineLevel="0" collapsed="false">
      <c r="A495" s="442" t="n">
        <v>923</v>
      </c>
      <c r="B495" s="443" t="s">
        <v>883</v>
      </c>
      <c r="C495" s="444" t="n">
        <f aca="false">'Yüksek-yok'!D30</f>
        <v>0</v>
      </c>
      <c r="D495" s="449" t="n">
        <f aca="false">'Yüksek-yok'!E30</f>
        <v>0</v>
      </c>
      <c r="E495" s="449" t="n">
        <f aca="false">'Yüksek-yok'!F30</f>
        <v>0</v>
      </c>
      <c r="F495" s="462" t="n">
        <f aca="false">'Yüksek-yok'!Y30</f>
        <v>0</v>
      </c>
      <c r="G495" s="447" t="n">
        <f aca="false">'Yüksek-yok'!A30</f>
        <v>0</v>
      </c>
      <c r="H495" s="446" t="s">
        <v>883</v>
      </c>
      <c r="I495" s="450"/>
      <c r="J495" s="446" t="str">
        <f aca="false">'YARIŞMA BİLGİLERİ'!$F$21</f>
        <v>Büyük Bayanlar</v>
      </c>
      <c r="K495" s="449" t="str">
        <f aca="false">CONCATENATE(K$1,"-",A$1)</f>
        <v>ANKARA-Federasyon Deneme Atletizm Yarışmaları</v>
      </c>
      <c r="L495" s="451" t="str">
        <f aca="false">'Yüksek-yok'!W$4</f>
        <v>14 Haziran 2014 - 15.00</v>
      </c>
      <c r="M495" s="451" t="s">
        <v>872</v>
      </c>
    </row>
    <row r="496" customFormat="false" ht="24" hidden="false" customHeight="false" outlineLevel="0" collapsed="false">
      <c r="A496" s="442" t="n">
        <v>924</v>
      </c>
      <c r="B496" s="443" t="s">
        <v>883</v>
      </c>
      <c r="C496" s="444" t="n">
        <f aca="false">'Yüksek-yok'!D31</f>
        <v>0</v>
      </c>
      <c r="D496" s="449" t="n">
        <f aca="false">'Yüksek-yok'!E31</f>
        <v>0</v>
      </c>
      <c r="E496" s="449" t="n">
        <f aca="false">'Yüksek-yok'!F31</f>
        <v>0</v>
      </c>
      <c r="F496" s="462" t="n">
        <f aca="false">'Yüksek-yok'!Y31</f>
        <v>0</v>
      </c>
      <c r="G496" s="447" t="n">
        <f aca="false">'Yüksek-yok'!A31</f>
        <v>0</v>
      </c>
      <c r="H496" s="446" t="s">
        <v>883</v>
      </c>
      <c r="I496" s="450"/>
      <c r="J496" s="446" t="str">
        <f aca="false">'YARIŞMA BİLGİLERİ'!$F$21</f>
        <v>Büyük Bayanlar</v>
      </c>
      <c r="K496" s="449" t="str">
        <f aca="false">CONCATENATE(K$1,"-",A$1)</f>
        <v>ANKARA-Federasyon Deneme Atletizm Yarışmaları</v>
      </c>
      <c r="L496" s="451" t="str">
        <f aca="false">'Yüksek-yok'!W$4</f>
        <v>14 Haziran 2014 - 15.00</v>
      </c>
      <c r="M496" s="451" t="s">
        <v>872</v>
      </c>
    </row>
    <row r="497" customFormat="false" ht="24" hidden="false" customHeight="false" outlineLevel="0" collapsed="false">
      <c r="A497" s="442" t="n">
        <v>925</v>
      </c>
      <c r="B497" s="443" t="s">
        <v>883</v>
      </c>
      <c r="C497" s="444" t="n">
        <f aca="false">'Yüksek-yok'!D32</f>
        <v>0</v>
      </c>
      <c r="D497" s="449" t="n">
        <f aca="false">'Yüksek-yok'!E32</f>
        <v>0</v>
      </c>
      <c r="E497" s="449" t="n">
        <f aca="false">'Yüksek-yok'!F32</f>
        <v>0</v>
      </c>
      <c r="F497" s="462" t="n">
        <f aca="false">'Yüksek-yok'!Y32</f>
        <v>0</v>
      </c>
      <c r="G497" s="447" t="n">
        <f aca="false">'Yüksek-yok'!A32</f>
        <v>0</v>
      </c>
      <c r="H497" s="446" t="s">
        <v>883</v>
      </c>
      <c r="I497" s="450"/>
      <c r="J497" s="446" t="str">
        <f aca="false">'YARIŞMA BİLGİLERİ'!$F$21</f>
        <v>Büyük Bayanlar</v>
      </c>
      <c r="K497" s="449" t="str">
        <f aca="false">CONCATENATE(K$1,"-",A$1)</f>
        <v>ANKARA-Federasyon Deneme Atletizm Yarışmaları</v>
      </c>
      <c r="L497" s="451" t="str">
        <f aca="false">'Yüksek-yok'!W$4</f>
        <v>14 Haziran 2014 - 15.00</v>
      </c>
      <c r="M497" s="451" t="s">
        <v>872</v>
      </c>
    </row>
    <row r="498" customFormat="false" ht="24" hidden="false" customHeight="false" outlineLevel="0" collapsed="false">
      <c r="A498" s="442" t="n">
        <v>926</v>
      </c>
      <c r="B498" s="443" t="s">
        <v>883</v>
      </c>
      <c r="C498" s="444" t="n">
        <f aca="false">'Yüksek-yok'!D33</f>
        <v>0</v>
      </c>
      <c r="D498" s="449" t="n">
        <f aca="false">'Yüksek-yok'!E33</f>
        <v>0</v>
      </c>
      <c r="E498" s="449" t="n">
        <f aca="false">'Yüksek-yok'!F33</f>
        <v>0</v>
      </c>
      <c r="F498" s="462" t="n">
        <f aca="false">'Yüksek-yok'!Y33</f>
        <v>0</v>
      </c>
      <c r="G498" s="447" t="n">
        <f aca="false">'Yüksek-yok'!A33</f>
        <v>0</v>
      </c>
      <c r="H498" s="446" t="s">
        <v>883</v>
      </c>
      <c r="I498" s="450"/>
      <c r="J498" s="446" t="str">
        <f aca="false">'YARIŞMA BİLGİLERİ'!$F$21</f>
        <v>Büyük Bayanlar</v>
      </c>
      <c r="K498" s="449" t="str">
        <f aca="false">CONCATENATE(K$1,"-",A$1)</f>
        <v>ANKARA-Federasyon Deneme Atletizm Yarışmaları</v>
      </c>
      <c r="L498" s="451" t="str">
        <f aca="false">'Yüksek-yok'!W$4</f>
        <v>14 Haziran 2014 - 15.00</v>
      </c>
      <c r="M498" s="451" t="s">
        <v>872</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4"/>
    </sheetView>
  </sheetViews>
  <sheetFormatPr defaultColWidth="9.0546875" defaultRowHeight="12.75" zeroHeight="false" outlineLevelRow="0" outlineLevelCol="0"/>
  <sheetData>
    <row r="2" customFormat="false" ht="13.5" hidden="false" customHeight="false" outlineLevel="0" collapsed="false"/>
    <row r="3" customFormat="false" ht="15.75" hidden="false" customHeight="false" outlineLevel="0" collapsed="false">
      <c r="B3" s="137" t="s">
        <v>99</v>
      </c>
    </row>
    <row r="4" customFormat="false" ht="15.75" hidden="false" customHeight="false" outlineLevel="0" collapsed="false">
      <c r="B4" s="87" t="s">
        <v>113</v>
      </c>
    </row>
    <row r="5" customFormat="false" ht="15.75" hidden="false" customHeight="false" outlineLevel="0" collapsed="false">
      <c r="B5" s="87" t="s">
        <v>116</v>
      </c>
    </row>
    <row r="6" customFormat="false" ht="31.5" hidden="false" customHeight="false" outlineLevel="0" collapsed="false">
      <c r="B6" s="87" t="s">
        <v>139</v>
      </c>
    </row>
    <row r="7" customFormat="false" ht="15.75" hidden="false" customHeight="false" outlineLevel="0" collapsed="false">
      <c r="B7" s="87" t="s">
        <v>140</v>
      </c>
    </row>
    <row r="8" customFormat="false" ht="15.75" hidden="false" customHeight="false" outlineLevel="0" collapsed="false">
      <c r="B8" s="87" t="s">
        <v>151</v>
      </c>
    </row>
    <row r="9" customFormat="false" ht="15.75" hidden="false" customHeight="false" outlineLevel="0" collapsed="false">
      <c r="B9" s="87" t="s">
        <v>152</v>
      </c>
    </row>
    <row r="10" customFormat="false" ht="31.5" hidden="false" customHeight="false" outlineLevel="0" collapsed="false">
      <c r="B10" s="87" t="s">
        <v>72</v>
      </c>
    </row>
    <row r="11" customFormat="false" ht="31.5" hidden="false" customHeight="false" outlineLevel="0" collapsed="false">
      <c r="B11" s="87" t="s">
        <v>46</v>
      </c>
    </row>
    <row r="12" customFormat="false" ht="15.75" hidden="false" customHeight="false" outlineLevel="0" collapsed="false">
      <c r="B12" s="87" t="s">
        <v>163</v>
      </c>
    </row>
    <row r="13" customFormat="false" ht="15.75" hidden="false" customHeight="false" outlineLevel="0" collapsed="false">
      <c r="B13" s="87" t="s">
        <v>170</v>
      </c>
    </row>
    <row r="14" customFormat="false" ht="31.5" hidden="false" customHeight="false" outlineLevel="0" collapsed="false">
      <c r="B14" s="87"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L1"/>
    </sheetView>
  </sheetViews>
  <sheetFormatPr defaultColWidth="9.13671875" defaultRowHeight="15.75" zeroHeight="false" outlineLevelRow="0" outlineLevelCol="0"/>
  <cols>
    <col collapsed="false" customWidth="true" hidden="false" outlineLevel="0" max="1" min="1" style="62" width="6.13"/>
    <col collapsed="false" customWidth="true" hidden="false" outlineLevel="0" max="2" min="2" style="63" width="15.99"/>
    <col collapsed="false" customWidth="true" hidden="true" outlineLevel="0" max="3" min="3" style="64" width="8.7"/>
    <col collapsed="false" customWidth="true" hidden="false" outlineLevel="0" max="4" min="4" style="65" width="10.99"/>
    <col collapsed="false" customWidth="true" hidden="false" outlineLevel="0" max="5" min="5" style="62" width="12.7"/>
    <col collapsed="false" customWidth="true" hidden="false" outlineLevel="0" max="6" min="6" style="66" width="24.85"/>
    <col collapsed="false" customWidth="true" hidden="false" outlineLevel="0" max="7" min="7" style="67" width="16.7"/>
    <col collapsed="false" customWidth="true" hidden="false" outlineLevel="0" max="8" min="8" style="68" width="12.28"/>
    <col collapsed="false" customWidth="true" hidden="false" outlineLevel="0" max="9" min="9" style="69" width="9.56"/>
    <col collapsed="false" customWidth="true" hidden="false" outlineLevel="0" max="10" min="10" style="70" width="11.7"/>
    <col collapsed="false" customWidth="true" hidden="false" outlineLevel="0" max="11" min="11" style="69" width="8.56"/>
    <col collapsed="false" customWidth="true" hidden="false" outlineLevel="0" max="12" min="12" style="65" width="8.56"/>
    <col collapsed="false" customWidth="false" hidden="false" outlineLevel="0" max="257" min="13" style="66" width="9.14"/>
  </cols>
  <sheetData>
    <row r="1" customFormat="false" ht="44.25" hidden="false" customHeight="true" outlineLevel="0" collapsed="false">
      <c r="A1" s="71" t="str">
        <f aca="false">'YARIŞMA BİLGİLERİ'!F19</f>
        <v>Federasyon Deneme Atletizm Yarışmaları</v>
      </c>
      <c r="B1" s="71"/>
      <c r="C1" s="71"/>
      <c r="D1" s="71"/>
      <c r="E1" s="71"/>
      <c r="F1" s="71"/>
      <c r="G1" s="71"/>
      <c r="H1" s="71"/>
      <c r="I1" s="71"/>
      <c r="J1" s="71"/>
      <c r="K1" s="71"/>
      <c r="L1" s="71"/>
    </row>
    <row r="2" customFormat="false" ht="44.25" hidden="false" customHeight="true" outlineLevel="0" collapsed="false">
      <c r="A2" s="72" t="str">
        <f aca="false">'YARIŞMA BİLGİLERİ'!F21</f>
        <v>Büyük Bayanlar</v>
      </c>
      <c r="B2" s="72"/>
      <c r="C2" s="72"/>
      <c r="D2" s="72"/>
      <c r="E2" s="72"/>
      <c r="F2" s="72"/>
      <c r="G2" s="73" t="s">
        <v>84</v>
      </c>
      <c r="H2" s="74"/>
      <c r="I2" s="75" t="n">
        <f aca="true">NOW()</f>
        <v>46232.8433828916</v>
      </c>
      <c r="J2" s="75"/>
      <c r="K2" s="75"/>
      <c r="L2" s="75"/>
    </row>
    <row r="3" s="62" customFormat="true" ht="45" hidden="false" customHeight="true" outlineLevel="0" collapsed="false">
      <c r="A3" s="76" t="s">
        <v>85</v>
      </c>
      <c r="B3" s="77" t="s">
        <v>86</v>
      </c>
      <c r="C3" s="77" t="s">
        <v>87</v>
      </c>
      <c r="D3" s="77" t="s">
        <v>88</v>
      </c>
      <c r="E3" s="76" t="s">
        <v>89</v>
      </c>
      <c r="F3" s="76" t="s">
        <v>90</v>
      </c>
      <c r="G3" s="76" t="s">
        <v>91</v>
      </c>
      <c r="H3" s="78" t="s">
        <v>92</v>
      </c>
      <c r="I3" s="79" t="s">
        <v>93</v>
      </c>
      <c r="J3" s="80" t="s">
        <v>94</v>
      </c>
      <c r="K3" s="80" t="s">
        <v>95</v>
      </c>
      <c r="L3" s="81" t="s">
        <v>96</v>
      </c>
    </row>
    <row r="4" s="91" customFormat="true" ht="28.5" hidden="false" customHeight="true" outlineLevel="0" collapsed="false">
      <c r="A4" s="82" t="n">
        <v>1</v>
      </c>
      <c r="B4" s="83" t="str">
        <f aca="false">CONCATENATE(H4,"-",J4,"-",K4)</f>
        <v>100M-1-7</v>
      </c>
      <c r="C4" s="84"/>
      <c r="D4" s="84" t="n">
        <v>231</v>
      </c>
      <c r="E4" s="85" t="n">
        <v>33646</v>
      </c>
      <c r="F4" s="86" t="s">
        <v>97</v>
      </c>
      <c r="G4" s="86" t="s">
        <v>98</v>
      </c>
      <c r="H4" s="87" t="s">
        <v>99</v>
      </c>
      <c r="I4" s="88" t="s">
        <v>100</v>
      </c>
      <c r="J4" s="89" t="s">
        <v>101</v>
      </c>
      <c r="K4" s="89" t="s">
        <v>102</v>
      </c>
      <c r="L4" s="90"/>
    </row>
    <row r="5" s="91" customFormat="true" ht="28.5" hidden="false" customHeight="true" outlineLevel="0" collapsed="false">
      <c r="A5" s="82" t="n">
        <v>2</v>
      </c>
      <c r="B5" s="83" t="str">
        <f aca="false">CONCATENATE(H5,"-",J5,"-",K5)</f>
        <v>100M-1-1</v>
      </c>
      <c r="C5" s="84"/>
      <c r="D5" s="84" t="n">
        <v>245</v>
      </c>
      <c r="E5" s="85" t="n">
        <v>26772</v>
      </c>
      <c r="F5" s="86" t="s">
        <v>103</v>
      </c>
      <c r="G5" s="86" t="s">
        <v>1</v>
      </c>
      <c r="H5" s="87" t="s">
        <v>99</v>
      </c>
      <c r="I5" s="87" t="s">
        <v>104</v>
      </c>
      <c r="J5" s="89" t="s">
        <v>101</v>
      </c>
      <c r="K5" s="89" t="s">
        <v>101</v>
      </c>
      <c r="L5" s="90"/>
    </row>
    <row r="6" s="91" customFormat="true" ht="28.5" hidden="false" customHeight="true" outlineLevel="0" collapsed="false">
      <c r="A6" s="82" t="n">
        <v>3</v>
      </c>
      <c r="B6" s="83" t="str">
        <f aca="false">CONCATENATE(H6,"-",J6,"-",K6)</f>
        <v>100M-1-3</v>
      </c>
      <c r="C6" s="84"/>
      <c r="D6" s="84" t="n">
        <v>237</v>
      </c>
      <c r="E6" s="85" t="s">
        <v>105</v>
      </c>
      <c r="F6" s="86" t="s">
        <v>106</v>
      </c>
      <c r="G6" s="86" t="s">
        <v>107</v>
      </c>
      <c r="H6" s="87" t="s">
        <v>99</v>
      </c>
      <c r="I6" s="87" t="n">
        <v>12.61</v>
      </c>
      <c r="J6" s="89" t="s">
        <v>101</v>
      </c>
      <c r="K6" s="89" t="s">
        <v>108</v>
      </c>
      <c r="L6" s="90"/>
    </row>
    <row r="7" s="91" customFormat="true" ht="28.5" hidden="false" customHeight="true" outlineLevel="0" collapsed="false">
      <c r="A7" s="92" t="n">
        <v>4</v>
      </c>
      <c r="B7" s="93" t="str">
        <f aca="false">CONCATENATE(H7,"-",J7,"-",K7)</f>
        <v>100M-1-5</v>
      </c>
      <c r="C7" s="94"/>
      <c r="D7" s="94" t="n">
        <v>243</v>
      </c>
      <c r="E7" s="95" t="n">
        <v>32143</v>
      </c>
      <c r="F7" s="96" t="s">
        <v>109</v>
      </c>
      <c r="G7" s="96" t="s">
        <v>110</v>
      </c>
      <c r="H7" s="97" t="s">
        <v>99</v>
      </c>
      <c r="I7" s="97" t="n">
        <v>12.24</v>
      </c>
      <c r="J7" s="98" t="s">
        <v>101</v>
      </c>
      <c r="K7" s="98" t="s">
        <v>111</v>
      </c>
      <c r="L7" s="99"/>
    </row>
    <row r="8" s="91" customFormat="true" ht="28.5" hidden="false" customHeight="true" outlineLevel="0" collapsed="false">
      <c r="A8" s="100" t="n">
        <v>1</v>
      </c>
      <c r="B8" s="93" t="str">
        <f aca="false">CONCATENATE(H8,"-",J8,"-",K8)</f>
        <v>1500M-1-1</v>
      </c>
      <c r="C8" s="101"/>
      <c r="D8" s="101" t="n">
        <v>221</v>
      </c>
      <c r="E8" s="102" t="n">
        <v>34023</v>
      </c>
      <c r="F8" s="103" t="s">
        <v>112</v>
      </c>
      <c r="G8" s="103" t="s">
        <v>1</v>
      </c>
      <c r="H8" s="104" t="s">
        <v>113</v>
      </c>
      <c r="I8" s="104" t="n">
        <v>4.48</v>
      </c>
      <c r="J8" s="105" t="s">
        <v>101</v>
      </c>
      <c r="K8" s="105" t="s">
        <v>101</v>
      </c>
      <c r="L8" s="106"/>
    </row>
    <row r="9" s="91" customFormat="true" ht="28.5" hidden="false" customHeight="true" outlineLevel="0" collapsed="false">
      <c r="A9" s="107" t="n">
        <v>2</v>
      </c>
      <c r="B9" s="93" t="str">
        <f aca="false">CONCATENATE(H9,"-",J9,"-",K9)</f>
        <v>1500M-1-2</v>
      </c>
      <c r="C9" s="108"/>
      <c r="D9" s="108" t="n">
        <v>228</v>
      </c>
      <c r="E9" s="109" t="n">
        <v>34493</v>
      </c>
      <c r="F9" s="110" t="s">
        <v>114</v>
      </c>
      <c r="G9" s="110" t="s">
        <v>1</v>
      </c>
      <c r="H9" s="111" t="s">
        <v>113</v>
      </c>
      <c r="I9" s="111" t="n">
        <v>4.47</v>
      </c>
      <c r="J9" s="112" t="s">
        <v>101</v>
      </c>
      <c r="K9" s="112" t="s">
        <v>115</v>
      </c>
      <c r="L9" s="113"/>
    </row>
    <row r="10" s="91" customFormat="true" ht="28.5" hidden="false" customHeight="true" outlineLevel="0" collapsed="false">
      <c r="A10" s="114" t="n">
        <v>1</v>
      </c>
      <c r="B10" s="115" t="str">
        <f aca="false">CONCATENATE(H10,"-",J10,"-",K10)</f>
        <v>200M--</v>
      </c>
      <c r="C10" s="116"/>
      <c r="D10" s="116" t="n">
        <v>231</v>
      </c>
      <c r="E10" s="117" t="n">
        <v>33646</v>
      </c>
      <c r="F10" s="118" t="s">
        <v>97</v>
      </c>
      <c r="G10" s="118" t="s">
        <v>98</v>
      </c>
      <c r="H10" s="119" t="s">
        <v>116</v>
      </c>
      <c r="I10" s="119" t="s">
        <v>117</v>
      </c>
      <c r="J10" s="120"/>
      <c r="K10" s="120"/>
      <c r="L10" s="121" t="s">
        <v>118</v>
      </c>
    </row>
    <row r="11" s="91" customFormat="true" ht="28.5" hidden="false" customHeight="true" outlineLevel="0" collapsed="false">
      <c r="A11" s="82" t="n">
        <v>2</v>
      </c>
      <c r="B11" s="83" t="str">
        <f aca="false">CONCATENATE(H11,"-",J11,"-",K11)</f>
        <v>200M-1-2</v>
      </c>
      <c r="C11" s="84"/>
      <c r="D11" s="84" t="n">
        <v>245</v>
      </c>
      <c r="E11" s="85" t="n">
        <v>26772</v>
      </c>
      <c r="F11" s="86" t="s">
        <v>103</v>
      </c>
      <c r="G11" s="86" t="s">
        <v>1</v>
      </c>
      <c r="H11" s="87" t="s">
        <v>116</v>
      </c>
      <c r="I11" s="87" t="s">
        <v>119</v>
      </c>
      <c r="J11" s="89" t="s">
        <v>101</v>
      </c>
      <c r="K11" s="89" t="s">
        <v>115</v>
      </c>
      <c r="L11" s="90"/>
    </row>
    <row r="12" s="91" customFormat="true" ht="28.5" hidden="false" customHeight="true" outlineLevel="0" collapsed="false">
      <c r="A12" s="82" t="n">
        <v>3</v>
      </c>
      <c r="B12" s="83" t="str">
        <f aca="false">CONCATENATE(H12,"-",J12,"-",K12)</f>
        <v>200M-1-4</v>
      </c>
      <c r="C12" s="84"/>
      <c r="D12" s="84" t="n">
        <v>223</v>
      </c>
      <c r="E12" s="85" t="n">
        <v>29512</v>
      </c>
      <c r="F12" s="86" t="s">
        <v>120</v>
      </c>
      <c r="G12" s="86" t="s">
        <v>121</v>
      </c>
      <c r="H12" s="87" t="s">
        <v>116</v>
      </c>
      <c r="I12" s="87" t="s">
        <v>122</v>
      </c>
      <c r="J12" s="89" t="s">
        <v>101</v>
      </c>
      <c r="K12" s="89" t="s">
        <v>123</v>
      </c>
      <c r="L12" s="90"/>
    </row>
    <row r="13" s="91" customFormat="true" ht="28.5" hidden="false" customHeight="true" outlineLevel="0" collapsed="false">
      <c r="A13" s="82" t="n">
        <v>4</v>
      </c>
      <c r="B13" s="83" t="str">
        <f aca="false">CONCATENATE(H13,"-",J13,"-",K13)</f>
        <v>200M-1-3</v>
      </c>
      <c r="C13" s="84"/>
      <c r="D13" s="84" t="n">
        <v>234</v>
      </c>
      <c r="E13" s="85" t="n">
        <v>32590</v>
      </c>
      <c r="F13" s="86" t="s">
        <v>124</v>
      </c>
      <c r="G13" s="86" t="s">
        <v>125</v>
      </c>
      <c r="H13" s="87" t="s">
        <v>116</v>
      </c>
      <c r="I13" s="87" t="n">
        <v>25.44</v>
      </c>
      <c r="J13" s="89" t="s">
        <v>101</v>
      </c>
      <c r="K13" s="89" t="s">
        <v>108</v>
      </c>
      <c r="L13" s="90"/>
    </row>
    <row r="14" s="91" customFormat="true" ht="28.5" hidden="false" customHeight="true" outlineLevel="0" collapsed="false">
      <c r="A14" s="82" t="n">
        <v>5</v>
      </c>
      <c r="B14" s="83" t="str">
        <f aca="false">CONCATENATE(H14,"-",J14,"-",K14)</f>
        <v>200M-1-5</v>
      </c>
      <c r="C14" s="84"/>
      <c r="D14" s="84" t="n">
        <v>232</v>
      </c>
      <c r="E14" s="85" t="n">
        <v>34237</v>
      </c>
      <c r="F14" s="86" t="s">
        <v>126</v>
      </c>
      <c r="G14" s="86" t="s">
        <v>127</v>
      </c>
      <c r="H14" s="87" t="s">
        <v>116</v>
      </c>
      <c r="I14" s="87" t="s">
        <v>128</v>
      </c>
      <c r="J14" s="89" t="s">
        <v>101</v>
      </c>
      <c r="K14" s="89" t="s">
        <v>111</v>
      </c>
      <c r="L14" s="90"/>
    </row>
    <row r="15" s="91" customFormat="true" ht="28.5" hidden="false" customHeight="true" outlineLevel="0" collapsed="false">
      <c r="A15" s="82" t="n">
        <v>6</v>
      </c>
      <c r="B15" s="83" t="str">
        <f aca="false">CONCATENATE(H15,"-",J15,"-",K15)</f>
        <v>200M-1-6</v>
      </c>
      <c r="C15" s="84"/>
      <c r="D15" s="84" t="n">
        <v>238</v>
      </c>
      <c r="E15" s="85" t="s">
        <v>129</v>
      </c>
      <c r="F15" s="86" t="s">
        <v>130</v>
      </c>
      <c r="G15" s="86" t="s">
        <v>131</v>
      </c>
      <c r="H15" s="87" t="s">
        <v>116</v>
      </c>
      <c r="I15" s="87" t="n">
        <v>27</v>
      </c>
      <c r="J15" s="89" t="s">
        <v>101</v>
      </c>
      <c r="K15" s="89" t="s">
        <v>132</v>
      </c>
      <c r="L15" s="90"/>
    </row>
    <row r="16" s="91" customFormat="true" ht="28.5" hidden="false" customHeight="true" outlineLevel="0" collapsed="false">
      <c r="A16" s="82" t="n">
        <v>7</v>
      </c>
      <c r="B16" s="83" t="str">
        <f aca="false">CONCATENATE(H16,"-",J16,"-",K16)</f>
        <v>200M--</v>
      </c>
      <c r="C16" s="84"/>
      <c r="D16" s="84" t="n">
        <v>235</v>
      </c>
      <c r="E16" s="122" t="s">
        <v>133</v>
      </c>
      <c r="F16" s="123" t="s">
        <v>134</v>
      </c>
      <c r="G16" s="86" t="s">
        <v>131</v>
      </c>
      <c r="H16" s="87" t="s">
        <v>116</v>
      </c>
      <c r="I16" s="123" t="s">
        <v>135</v>
      </c>
      <c r="J16" s="123"/>
      <c r="K16" s="123"/>
      <c r="L16" s="90" t="s">
        <v>118</v>
      </c>
    </row>
    <row r="17" s="91" customFormat="true" ht="28.5" hidden="false" customHeight="true" outlineLevel="0" collapsed="false">
      <c r="A17" s="92" t="n">
        <v>8</v>
      </c>
      <c r="B17" s="93" t="str">
        <f aca="false">CONCATENATE(H17,"-",J17,"-",K17)</f>
        <v>200M-1-7</v>
      </c>
      <c r="C17" s="94"/>
      <c r="D17" s="94" t="n">
        <v>237</v>
      </c>
      <c r="E17" s="95" t="s">
        <v>105</v>
      </c>
      <c r="F17" s="96" t="s">
        <v>106</v>
      </c>
      <c r="G17" s="96" t="s">
        <v>107</v>
      </c>
      <c r="H17" s="97" t="s">
        <v>116</v>
      </c>
      <c r="I17" s="97" t="s">
        <v>135</v>
      </c>
      <c r="J17" s="98" t="s">
        <v>101</v>
      </c>
      <c r="K17" s="98" t="s">
        <v>102</v>
      </c>
      <c r="L17" s="99"/>
    </row>
    <row r="18" s="91" customFormat="true" ht="28.5" hidden="false" customHeight="true" outlineLevel="0" collapsed="false">
      <c r="A18" s="124" t="n">
        <v>1</v>
      </c>
      <c r="B18" s="125" t="str">
        <f aca="false">CONCATENATE(H18,"-",J18,"-",K18)</f>
        <v>400M.ENG.-1-4</v>
      </c>
      <c r="C18" s="126"/>
      <c r="D18" s="126" t="n">
        <v>233</v>
      </c>
      <c r="E18" s="127" t="s">
        <v>136</v>
      </c>
      <c r="F18" s="128" t="s">
        <v>137</v>
      </c>
      <c r="G18" s="128" t="s">
        <v>138</v>
      </c>
      <c r="H18" s="129" t="s">
        <v>139</v>
      </c>
      <c r="I18" s="129" t="n">
        <v>60</v>
      </c>
      <c r="J18" s="130" t="s">
        <v>101</v>
      </c>
      <c r="K18" s="130" t="s">
        <v>123</v>
      </c>
      <c r="L18" s="131"/>
    </row>
    <row r="19" s="91" customFormat="true" ht="28.5" hidden="false" customHeight="true" outlineLevel="0" collapsed="false">
      <c r="A19" s="132" t="n">
        <v>1</v>
      </c>
      <c r="B19" s="133" t="str">
        <f aca="false">CONCATENATE(H19,"-",J19,"-",K19)</f>
        <v>400M-1-6</v>
      </c>
      <c r="C19" s="134"/>
      <c r="D19" s="134" t="n">
        <v>223</v>
      </c>
      <c r="E19" s="135" t="n">
        <v>29512</v>
      </c>
      <c r="F19" s="136" t="s">
        <v>120</v>
      </c>
      <c r="G19" s="136" t="s">
        <v>121</v>
      </c>
      <c r="H19" s="137" t="s">
        <v>140</v>
      </c>
      <c r="I19" s="137" t="s">
        <v>141</v>
      </c>
      <c r="J19" s="138" t="s">
        <v>101</v>
      </c>
      <c r="K19" s="138" t="s">
        <v>132</v>
      </c>
      <c r="L19" s="139"/>
    </row>
    <row r="20" s="91" customFormat="true" ht="28.5" hidden="false" customHeight="true" outlineLevel="0" collapsed="false">
      <c r="A20" s="82" t="n">
        <v>2</v>
      </c>
      <c r="B20" s="83" t="str">
        <f aca="false">CONCATENATE(H20,"-",J20,"-",K20)</f>
        <v>400M-1-5</v>
      </c>
      <c r="C20" s="84"/>
      <c r="D20" s="84" t="n">
        <v>234</v>
      </c>
      <c r="E20" s="85" t="n">
        <v>32590</v>
      </c>
      <c r="F20" s="86" t="s">
        <v>124</v>
      </c>
      <c r="G20" s="86" t="s">
        <v>125</v>
      </c>
      <c r="H20" s="87" t="s">
        <v>140</v>
      </c>
      <c r="I20" s="87" t="n">
        <v>56.06</v>
      </c>
      <c r="J20" s="89" t="s">
        <v>101</v>
      </c>
      <c r="K20" s="89" t="s">
        <v>111</v>
      </c>
      <c r="L20" s="90"/>
    </row>
    <row r="21" s="91" customFormat="true" ht="28.5" hidden="false" customHeight="true" outlineLevel="0" collapsed="false">
      <c r="A21" s="82" t="n">
        <v>3</v>
      </c>
      <c r="B21" s="83" t="str">
        <f aca="false">CONCATENATE(H21,"-",J21,"-",K21)</f>
        <v>400M-1-4</v>
      </c>
      <c r="C21" s="84"/>
      <c r="D21" s="84" t="n">
        <v>232</v>
      </c>
      <c r="E21" s="85" t="n">
        <v>34237</v>
      </c>
      <c r="F21" s="86" t="s">
        <v>126</v>
      </c>
      <c r="G21" s="86" t="s">
        <v>127</v>
      </c>
      <c r="H21" s="87" t="s">
        <v>140</v>
      </c>
      <c r="I21" s="87" t="s">
        <v>142</v>
      </c>
      <c r="J21" s="89" t="s">
        <v>101</v>
      </c>
      <c r="K21" s="89" t="s">
        <v>123</v>
      </c>
      <c r="L21" s="90"/>
    </row>
    <row r="22" s="91" customFormat="true" ht="28.5" hidden="false" customHeight="true" outlineLevel="0" collapsed="false">
      <c r="A22" s="82" t="n">
        <v>4</v>
      </c>
      <c r="B22" s="83" t="str">
        <f aca="false">CONCATENATE(H22,"-",J22,"-",K22)</f>
        <v>400M-1-8</v>
      </c>
      <c r="C22" s="84"/>
      <c r="D22" s="84" t="n">
        <v>238</v>
      </c>
      <c r="E22" s="85" t="s">
        <v>129</v>
      </c>
      <c r="F22" s="86" t="s">
        <v>130</v>
      </c>
      <c r="G22" s="86" t="s">
        <v>131</v>
      </c>
      <c r="H22" s="87" t="s">
        <v>140</v>
      </c>
      <c r="I22" s="87" t="n">
        <v>65</v>
      </c>
      <c r="J22" s="89" t="s">
        <v>101</v>
      </c>
      <c r="K22" s="89" t="s">
        <v>143</v>
      </c>
      <c r="L22" s="90"/>
    </row>
    <row r="23" s="91" customFormat="true" ht="28.5" hidden="false" customHeight="true" outlineLevel="0" collapsed="false">
      <c r="A23" s="82" t="n">
        <v>5</v>
      </c>
      <c r="B23" s="83" t="str">
        <f aca="false">CONCATENATE(H23,"-",J23,"-",K23)</f>
        <v>400M-1-3</v>
      </c>
      <c r="C23" s="84"/>
      <c r="D23" s="84" t="n">
        <v>236</v>
      </c>
      <c r="E23" s="85" t="s">
        <v>144</v>
      </c>
      <c r="F23" s="86" t="s">
        <v>145</v>
      </c>
      <c r="G23" s="86" t="s">
        <v>107</v>
      </c>
      <c r="H23" s="87" t="s">
        <v>140</v>
      </c>
      <c r="I23" s="87" t="n">
        <v>56.12</v>
      </c>
      <c r="J23" s="89" t="s">
        <v>101</v>
      </c>
      <c r="K23" s="89" t="s">
        <v>108</v>
      </c>
      <c r="L23" s="90"/>
    </row>
    <row r="24" s="91" customFormat="true" ht="28.5" hidden="false" customHeight="true" outlineLevel="0" collapsed="false">
      <c r="A24" s="82" t="n">
        <v>6</v>
      </c>
      <c r="B24" s="83" t="str">
        <f aca="false">CONCATENATE(H24,"-",J24,"-",K24)</f>
        <v>400M-1-7</v>
      </c>
      <c r="C24" s="84"/>
      <c r="D24" s="84" t="n">
        <v>226</v>
      </c>
      <c r="E24" s="85" t="n">
        <v>33045</v>
      </c>
      <c r="F24" s="86" t="s">
        <v>146</v>
      </c>
      <c r="G24" s="86" t="s">
        <v>147</v>
      </c>
      <c r="H24" s="87" t="s">
        <v>140</v>
      </c>
      <c r="I24" s="87" t="s">
        <v>148</v>
      </c>
      <c r="J24" s="89" t="s">
        <v>101</v>
      </c>
      <c r="K24" s="89" t="s">
        <v>102</v>
      </c>
      <c r="L24" s="90"/>
    </row>
    <row r="25" s="91" customFormat="true" ht="28.5" hidden="false" customHeight="true" outlineLevel="0" collapsed="false">
      <c r="A25" s="82" t="n">
        <v>7</v>
      </c>
      <c r="B25" s="83" t="str">
        <f aca="false">CONCATENATE(H25,"-",J25,"-",K25)</f>
        <v>400M-1-2</v>
      </c>
      <c r="C25" s="84"/>
      <c r="D25" s="84" t="n">
        <v>241</v>
      </c>
      <c r="E25" s="85" t="n">
        <v>34114</v>
      </c>
      <c r="F25" s="86" t="s">
        <v>149</v>
      </c>
      <c r="G25" s="86" t="s">
        <v>1</v>
      </c>
      <c r="H25" s="87" t="s">
        <v>140</v>
      </c>
      <c r="I25" s="87"/>
      <c r="J25" s="89" t="s">
        <v>101</v>
      </c>
      <c r="K25" s="89" t="s">
        <v>115</v>
      </c>
      <c r="L25" s="90"/>
    </row>
    <row r="26" s="91" customFormat="true" ht="28.5" hidden="false" customHeight="true" outlineLevel="0" collapsed="false">
      <c r="A26" s="92" t="n">
        <v>8</v>
      </c>
      <c r="B26" s="93" t="str">
        <f aca="false">CONCATENATE(H26,"-",J26,"-",K26)</f>
        <v>400M-1-1</v>
      </c>
      <c r="C26" s="94"/>
      <c r="D26" s="94" t="n">
        <v>235</v>
      </c>
      <c r="E26" s="140" t="s">
        <v>133</v>
      </c>
      <c r="F26" s="141" t="s">
        <v>150</v>
      </c>
      <c r="G26" s="141" t="s">
        <v>131</v>
      </c>
      <c r="H26" s="97" t="s">
        <v>140</v>
      </c>
      <c r="I26" s="141" t="n">
        <v>67</v>
      </c>
      <c r="J26" s="98" t="s">
        <v>101</v>
      </c>
      <c r="K26" s="98" t="s">
        <v>101</v>
      </c>
      <c r="L26" s="99"/>
    </row>
    <row r="27" s="91" customFormat="true" ht="28.5" hidden="false" customHeight="true" outlineLevel="0" collapsed="false">
      <c r="A27" s="142" t="n">
        <v>1</v>
      </c>
      <c r="B27" s="143" t="str">
        <f aca="false">CONCATENATE(H27,"-",J27,"-",K27)</f>
        <v>5000M-1-1</v>
      </c>
      <c r="C27" s="144"/>
      <c r="D27" s="144" t="n">
        <v>221</v>
      </c>
      <c r="E27" s="145" t="n">
        <v>34023</v>
      </c>
      <c r="F27" s="146" t="s">
        <v>112</v>
      </c>
      <c r="G27" s="146" t="s">
        <v>1</v>
      </c>
      <c r="H27" s="147" t="s">
        <v>151</v>
      </c>
      <c r="I27" s="147" t="n">
        <v>18.01</v>
      </c>
      <c r="J27" s="148" t="s">
        <v>101</v>
      </c>
      <c r="K27" s="148" t="s">
        <v>101</v>
      </c>
      <c r="L27" s="149"/>
    </row>
    <row r="28" s="91" customFormat="true" ht="28.5" hidden="false" customHeight="true" outlineLevel="0" collapsed="false">
      <c r="A28" s="107" t="n">
        <v>2</v>
      </c>
      <c r="B28" s="150" t="str">
        <f aca="false">CONCATENATE(H28,"-",J28,"-",K28)</f>
        <v>5000M--</v>
      </c>
      <c r="C28" s="108"/>
      <c r="D28" s="108" t="n">
        <v>228</v>
      </c>
      <c r="E28" s="109" t="n">
        <v>34493</v>
      </c>
      <c r="F28" s="110" t="s">
        <v>114</v>
      </c>
      <c r="G28" s="110" t="s">
        <v>1</v>
      </c>
      <c r="H28" s="111" t="s">
        <v>151</v>
      </c>
      <c r="I28" s="111" t="n">
        <v>18.01</v>
      </c>
      <c r="J28" s="112"/>
      <c r="K28" s="112"/>
      <c r="L28" s="113" t="s">
        <v>118</v>
      </c>
    </row>
    <row r="29" s="91" customFormat="true" ht="28.5" hidden="false" customHeight="true" outlineLevel="0" collapsed="false">
      <c r="A29" s="132" t="n">
        <v>1</v>
      </c>
      <c r="B29" s="133" t="str">
        <f aca="false">CONCATENATE(H29,"-",J29,"-",K29)</f>
        <v>800M-1-4</v>
      </c>
      <c r="C29" s="134"/>
      <c r="D29" s="134" t="n">
        <v>226</v>
      </c>
      <c r="E29" s="135" t="n">
        <v>33045</v>
      </c>
      <c r="F29" s="136" t="s">
        <v>146</v>
      </c>
      <c r="G29" s="136" t="s">
        <v>147</v>
      </c>
      <c r="H29" s="137" t="s">
        <v>152</v>
      </c>
      <c r="I29" s="137" t="s">
        <v>153</v>
      </c>
      <c r="J29" s="138" t="s">
        <v>101</v>
      </c>
      <c r="K29" s="138" t="s">
        <v>123</v>
      </c>
      <c r="L29" s="139"/>
    </row>
    <row r="30" s="91" customFormat="true" ht="28.5" hidden="false" customHeight="true" outlineLevel="0" collapsed="false">
      <c r="A30" s="92" t="n">
        <v>2</v>
      </c>
      <c r="B30" s="93" t="str">
        <f aca="false">CONCATENATE(H30,"-",J30,"-",K30)</f>
        <v>800M-1-5</v>
      </c>
      <c r="C30" s="94"/>
      <c r="D30" s="94" t="n">
        <v>229</v>
      </c>
      <c r="E30" s="95" t="n">
        <v>34242</v>
      </c>
      <c r="F30" s="96" t="s">
        <v>154</v>
      </c>
      <c r="G30" s="96" t="s">
        <v>155</v>
      </c>
      <c r="H30" s="97" t="s">
        <v>152</v>
      </c>
      <c r="I30" s="97" t="s">
        <v>156</v>
      </c>
      <c r="J30" s="98" t="s">
        <v>101</v>
      </c>
      <c r="K30" s="98" t="s">
        <v>111</v>
      </c>
      <c r="L30" s="99"/>
    </row>
    <row r="31" s="91" customFormat="true" ht="28.5" hidden="false" customHeight="true" outlineLevel="0" collapsed="false">
      <c r="A31" s="142" t="n">
        <v>1</v>
      </c>
      <c r="B31" s="143" t="str">
        <f aca="false">CONCATENATE(H31,"-",L31)</f>
        <v>CİRİT-1</v>
      </c>
      <c r="C31" s="144"/>
      <c r="D31" s="144" t="n">
        <v>222</v>
      </c>
      <c r="E31" s="145" t="n">
        <v>34335</v>
      </c>
      <c r="F31" s="146" t="s">
        <v>157</v>
      </c>
      <c r="G31" s="146" t="s">
        <v>1</v>
      </c>
      <c r="H31" s="147" t="s">
        <v>158</v>
      </c>
      <c r="I31" s="147" t="s">
        <v>159</v>
      </c>
      <c r="J31" s="148"/>
      <c r="K31" s="148"/>
      <c r="L31" s="149" t="n">
        <v>1</v>
      </c>
    </row>
    <row r="32" s="91" customFormat="true" ht="28.5" hidden="false" customHeight="true" outlineLevel="0" collapsed="false">
      <c r="A32" s="107" t="n">
        <v>2</v>
      </c>
      <c r="B32" s="150" t="str">
        <f aca="false">CONCATENATE(H32,"-",L32)</f>
        <v>CİRİT-2</v>
      </c>
      <c r="C32" s="108"/>
      <c r="D32" s="108" t="n">
        <v>240</v>
      </c>
      <c r="E32" s="109" t="n">
        <v>33780</v>
      </c>
      <c r="F32" s="110" t="s">
        <v>160</v>
      </c>
      <c r="G32" s="110" t="s">
        <v>121</v>
      </c>
      <c r="H32" s="111" t="s">
        <v>158</v>
      </c>
      <c r="I32" s="111" t="s">
        <v>161</v>
      </c>
      <c r="J32" s="112"/>
      <c r="K32" s="112"/>
      <c r="L32" s="113" t="n">
        <v>2</v>
      </c>
    </row>
    <row r="33" s="91" customFormat="true" ht="28.5" hidden="false" customHeight="true" outlineLevel="0" collapsed="false">
      <c r="A33" s="114" t="n">
        <v>1</v>
      </c>
      <c r="B33" s="115" t="str">
        <f aca="false">CONCATENATE(H33,"-",L33)</f>
        <v>SIRIK-1</v>
      </c>
      <c r="C33" s="116"/>
      <c r="D33" s="116" t="n">
        <v>224</v>
      </c>
      <c r="E33" s="117" t="n">
        <v>34523</v>
      </c>
      <c r="F33" s="118" t="s">
        <v>162</v>
      </c>
      <c r="G33" s="118" t="s">
        <v>1</v>
      </c>
      <c r="H33" s="119" t="s">
        <v>163</v>
      </c>
      <c r="I33" s="119" t="s">
        <v>164</v>
      </c>
      <c r="J33" s="120"/>
      <c r="K33" s="120"/>
      <c r="L33" s="121" t="n">
        <v>1</v>
      </c>
    </row>
    <row r="34" s="91" customFormat="true" ht="28.5" hidden="false" customHeight="true" outlineLevel="0" collapsed="false">
      <c r="A34" s="82" t="n">
        <v>2</v>
      </c>
      <c r="B34" s="83" t="str">
        <f aca="false">CONCATENATE(H34,"-",L34)</f>
        <v>SIRIK-2</v>
      </c>
      <c r="C34" s="84"/>
      <c r="D34" s="84" t="n">
        <v>227</v>
      </c>
      <c r="E34" s="85" t="n">
        <v>34483</v>
      </c>
      <c r="F34" s="86" t="s">
        <v>165</v>
      </c>
      <c r="G34" s="86" t="s">
        <v>1</v>
      </c>
      <c r="H34" s="87" t="s">
        <v>163</v>
      </c>
      <c r="I34" s="87" t="s">
        <v>166</v>
      </c>
      <c r="J34" s="89"/>
      <c r="K34" s="89"/>
      <c r="L34" s="90" t="n">
        <v>2</v>
      </c>
    </row>
    <row r="35" s="91" customFormat="true" ht="28.5" hidden="false" customHeight="true" outlineLevel="0" collapsed="false">
      <c r="A35" s="92" t="n">
        <v>3</v>
      </c>
      <c r="B35" s="93" t="str">
        <f aca="false">CONCATENATE(H35,"-",L35)</f>
        <v>SIRIK-3</v>
      </c>
      <c r="C35" s="94"/>
      <c r="D35" s="94" t="n">
        <v>244</v>
      </c>
      <c r="E35" s="95" t="n">
        <v>34051</v>
      </c>
      <c r="F35" s="96" t="s">
        <v>167</v>
      </c>
      <c r="G35" s="96" t="s">
        <v>1</v>
      </c>
      <c r="H35" s="97" t="s">
        <v>163</v>
      </c>
      <c r="I35" s="151" t="s">
        <v>168</v>
      </c>
      <c r="J35" s="98"/>
      <c r="K35" s="98"/>
      <c r="L35" s="99" t="n">
        <v>3</v>
      </c>
    </row>
    <row r="36" s="91" customFormat="true" ht="28.5" hidden="false" customHeight="true" outlineLevel="0" collapsed="false">
      <c r="A36" s="100" t="n">
        <v>1</v>
      </c>
      <c r="B36" s="152" t="str">
        <f aca="false">CONCATENATE(H36,"-",L36)</f>
        <v>UZUN-1</v>
      </c>
      <c r="C36" s="101"/>
      <c r="D36" s="101" t="n">
        <v>242</v>
      </c>
      <c r="E36" s="102" t="s">
        <v>135</v>
      </c>
      <c r="F36" s="103" t="s">
        <v>169</v>
      </c>
      <c r="G36" s="103" t="s">
        <v>147</v>
      </c>
      <c r="H36" s="104" t="s">
        <v>170</v>
      </c>
      <c r="I36" s="153" t="n">
        <v>5.92</v>
      </c>
      <c r="J36" s="105"/>
      <c r="K36" s="105"/>
      <c r="L36" s="106" t="n">
        <v>1</v>
      </c>
    </row>
    <row r="37" s="91" customFormat="true" ht="28.5" hidden="false" customHeight="true" outlineLevel="0" collapsed="false">
      <c r="A37" s="107" t="n">
        <v>2</v>
      </c>
      <c r="B37" s="150" t="str">
        <f aca="false">CONCATENATE(H37,"-",L37)</f>
        <v>UZUN-2</v>
      </c>
      <c r="C37" s="108"/>
      <c r="D37" s="108" t="n">
        <v>225</v>
      </c>
      <c r="E37" s="109" t="n">
        <v>32911</v>
      </c>
      <c r="F37" s="110" t="s">
        <v>171</v>
      </c>
      <c r="G37" s="110" t="s">
        <v>121</v>
      </c>
      <c r="H37" s="111" t="s">
        <v>170</v>
      </c>
      <c r="I37" s="111" t="s">
        <v>172</v>
      </c>
      <c r="J37" s="112"/>
      <c r="K37" s="112"/>
      <c r="L37" s="113" t="n">
        <v>2</v>
      </c>
    </row>
    <row r="38" s="91" customFormat="true" ht="28.5" hidden="false" customHeight="true" outlineLevel="0" collapsed="false">
      <c r="A38" s="114" t="n">
        <v>1</v>
      </c>
      <c r="B38" s="115" t="str">
        <f aca="false">CONCATENATE(H38,"-",L38)</f>
        <v>ÜÇADIM-1</v>
      </c>
      <c r="C38" s="116"/>
      <c r="D38" s="116" t="n">
        <v>242</v>
      </c>
      <c r="E38" s="117" t="s">
        <v>135</v>
      </c>
      <c r="F38" s="118" t="s">
        <v>169</v>
      </c>
      <c r="G38" s="118" t="s">
        <v>147</v>
      </c>
      <c r="H38" s="119" t="s">
        <v>173</v>
      </c>
      <c r="I38" s="118" t="n">
        <v>12.94</v>
      </c>
      <c r="J38" s="120"/>
      <c r="K38" s="120"/>
      <c r="L38" s="121" t="n">
        <v>1</v>
      </c>
    </row>
    <row r="39" s="91" customFormat="true" ht="28.5" hidden="false" customHeight="true" outlineLevel="0" collapsed="false">
      <c r="A39" s="82" t="n">
        <v>2</v>
      </c>
      <c r="B39" s="83" t="str">
        <f aca="false">CONCATENATE(H39,"-",L39)</f>
        <v>ÜÇADIM-2</v>
      </c>
      <c r="C39" s="84"/>
      <c r="D39" s="84" t="n">
        <v>225</v>
      </c>
      <c r="E39" s="85" t="n">
        <v>32911</v>
      </c>
      <c r="F39" s="86" t="s">
        <v>171</v>
      </c>
      <c r="G39" s="86" t="s">
        <v>121</v>
      </c>
      <c r="H39" s="87" t="s">
        <v>173</v>
      </c>
      <c r="I39" s="154" t="s">
        <v>174</v>
      </c>
      <c r="J39" s="89"/>
      <c r="K39" s="89"/>
      <c r="L39" s="90" t="n">
        <v>2</v>
      </c>
    </row>
  </sheetData>
  <autoFilter ref="A3:L39"/>
  <mergeCells count="3">
    <mergeCell ref="A1:L1"/>
    <mergeCell ref="A2:F2"/>
    <mergeCell ref="I2:L2"/>
  </mergeCells>
  <conditionalFormatting sqref="E40:E107">
    <cfRule type="cellIs" priority="2" operator="between" aboveAverage="0" equalAverage="0" bottom="0" percent="0" rank="0" text="" dxfId="5">
      <formula>35065</formula>
      <formula>36160</formula>
    </cfRule>
  </conditionalFormatting>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R8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155" width="5.99"/>
    <col collapsed="false" customWidth="true" hidden="true" outlineLevel="0" max="2" min="2" style="155" width="9.7"/>
    <col collapsed="false" customWidth="true" hidden="false" outlineLevel="0" max="3" min="3" style="155" width="8.14"/>
    <col collapsed="false" customWidth="true" hidden="false" outlineLevel="0" max="4" min="4" style="156" width="12.28"/>
    <col collapsed="false" customWidth="true" hidden="false" outlineLevel="0" max="5" min="5" style="155" width="25.41"/>
    <col collapsed="false" customWidth="true" hidden="false" outlineLevel="0" max="6" min="6" style="157" width="34.85"/>
    <col collapsed="false" customWidth="true" hidden="false" outlineLevel="0" max="7" min="7" style="157" width="10.85"/>
    <col collapsed="false" customWidth="true" hidden="false" outlineLevel="0" max="12" min="8" style="157" width="10.71"/>
    <col collapsed="false" customWidth="true" hidden="false" outlineLevel="0" max="13" min="13" style="157" width="10.85"/>
    <col collapsed="false" customWidth="true" hidden="false" outlineLevel="0" max="14" min="14" style="158" width="10.56"/>
    <col collapsed="false" customWidth="true" hidden="false" outlineLevel="0" max="15" min="15" style="155" width="7.7"/>
    <col collapsed="false" customWidth="true" hidden="false" outlineLevel="0" max="16" min="16" style="155" width="9.56"/>
    <col collapsed="false" customWidth="true" hidden="false" outlineLevel="0" max="17" min="17" style="159" width="5.56"/>
    <col collapsed="false" customWidth="true" hidden="false" outlineLevel="0" max="18" min="18" style="160" width="4.99"/>
    <col collapsed="false" customWidth="false" hidden="false" outlineLevel="0" max="257" min="19" style="157" width="9.14"/>
  </cols>
  <sheetData>
    <row r="1" customFormat="false" ht="48.75" hidden="false" customHeight="true" outlineLevel="0" collapsed="false">
      <c r="A1" s="161" t="s">
        <v>0</v>
      </c>
      <c r="B1" s="161"/>
      <c r="C1" s="161"/>
      <c r="D1" s="161"/>
      <c r="E1" s="161"/>
      <c r="F1" s="161"/>
      <c r="G1" s="161"/>
      <c r="H1" s="161"/>
      <c r="I1" s="161"/>
      <c r="J1" s="161"/>
      <c r="K1" s="161"/>
      <c r="L1" s="161"/>
      <c r="M1" s="161"/>
      <c r="N1" s="161"/>
      <c r="O1" s="161"/>
      <c r="P1" s="161"/>
    </row>
    <row r="2" customFormat="false" ht="25.5" hidden="false" customHeight="true" outlineLevel="0" collapsed="false">
      <c r="A2" s="162" t="s">
        <v>4</v>
      </c>
      <c r="B2" s="162"/>
      <c r="C2" s="162"/>
      <c r="D2" s="162"/>
      <c r="E2" s="162"/>
      <c r="F2" s="162"/>
      <c r="G2" s="162"/>
      <c r="H2" s="162"/>
      <c r="I2" s="162"/>
      <c r="J2" s="162"/>
      <c r="K2" s="162"/>
      <c r="L2" s="162"/>
      <c r="M2" s="162"/>
      <c r="N2" s="162"/>
      <c r="O2" s="162"/>
      <c r="P2" s="162"/>
    </row>
    <row r="3" s="169" customFormat="true" ht="37.5" hidden="false" customHeight="true" outlineLevel="0" collapsed="false">
      <c r="A3" s="163" t="s">
        <v>175</v>
      </c>
      <c r="B3" s="163"/>
      <c r="C3" s="163"/>
      <c r="D3" s="164" t="s">
        <v>49</v>
      </c>
      <c r="E3" s="164"/>
      <c r="F3" s="165"/>
      <c r="G3" s="166" t="s">
        <v>176</v>
      </c>
      <c r="H3" s="166"/>
      <c r="I3" s="167" t="s">
        <v>50</v>
      </c>
      <c r="J3" s="167"/>
      <c r="K3" s="165" t="s">
        <v>177</v>
      </c>
      <c r="L3" s="165"/>
      <c r="M3" s="168" t="n">
        <v>570</v>
      </c>
      <c r="N3" s="168"/>
      <c r="O3" s="168"/>
      <c r="P3" s="168"/>
      <c r="Q3" s="159"/>
      <c r="R3" s="160"/>
    </row>
    <row r="4" s="169" customFormat="true" ht="17.25" hidden="false" customHeight="true" outlineLevel="0" collapsed="false">
      <c r="A4" s="170" t="s">
        <v>178</v>
      </c>
      <c r="B4" s="170"/>
      <c r="C4" s="170"/>
      <c r="D4" s="171" t="s">
        <v>7</v>
      </c>
      <c r="E4" s="171"/>
      <c r="F4" s="172"/>
      <c r="G4" s="173"/>
      <c r="H4" s="173"/>
      <c r="I4" s="174"/>
      <c r="J4" s="174"/>
      <c r="K4" s="170" t="s">
        <v>179</v>
      </c>
      <c r="L4" s="170"/>
      <c r="M4" s="175" t="s">
        <v>27</v>
      </c>
      <c r="N4" s="175"/>
      <c r="O4" s="175"/>
      <c r="P4" s="176"/>
      <c r="Q4" s="159"/>
      <c r="R4" s="160"/>
    </row>
    <row r="5" customFormat="false" ht="21" hidden="false" customHeight="true" outlineLevel="0" collapsed="false">
      <c r="A5" s="177"/>
      <c r="B5" s="177"/>
      <c r="C5" s="177"/>
      <c r="D5" s="178"/>
      <c r="E5" s="179"/>
      <c r="F5" s="180"/>
      <c r="G5" s="181"/>
      <c r="H5" s="181"/>
      <c r="I5" s="181"/>
      <c r="J5" s="181"/>
      <c r="K5" s="181"/>
      <c r="L5" s="181"/>
      <c r="M5" s="181"/>
      <c r="N5" s="182" t="n">
        <v>41804.6931144676</v>
      </c>
      <c r="O5" s="182"/>
      <c r="P5" s="183"/>
    </row>
    <row r="6" customFormat="false" ht="15.75" hidden="false" customHeight="true" outlineLevel="0" collapsed="false">
      <c r="A6" s="184" t="s">
        <v>180</v>
      </c>
      <c r="B6" s="184"/>
      <c r="C6" s="185" t="s">
        <v>87</v>
      </c>
      <c r="D6" s="185" t="s">
        <v>181</v>
      </c>
      <c r="E6" s="184" t="s">
        <v>90</v>
      </c>
      <c r="F6" s="184" t="s">
        <v>182</v>
      </c>
      <c r="G6" s="186" t="s">
        <v>183</v>
      </c>
      <c r="H6" s="186"/>
      <c r="I6" s="186"/>
      <c r="J6" s="186"/>
      <c r="K6" s="186"/>
      <c r="L6" s="186"/>
      <c r="M6" s="186"/>
      <c r="N6" s="187" t="s">
        <v>184</v>
      </c>
      <c r="O6" s="187" t="s">
        <v>185</v>
      </c>
      <c r="P6" s="187" t="s">
        <v>186</v>
      </c>
    </row>
    <row r="7" customFormat="false" ht="24.75" hidden="false" customHeight="true" outlineLevel="0" collapsed="false">
      <c r="A7" s="184"/>
      <c r="B7" s="184"/>
      <c r="C7" s="185"/>
      <c r="D7" s="185"/>
      <c r="E7" s="184"/>
      <c r="F7" s="184"/>
      <c r="G7" s="186" t="n">
        <v>1</v>
      </c>
      <c r="H7" s="186" t="n">
        <v>2</v>
      </c>
      <c r="I7" s="186" t="n">
        <v>3</v>
      </c>
      <c r="J7" s="184" t="s">
        <v>187</v>
      </c>
      <c r="K7" s="186" t="n">
        <v>4</v>
      </c>
      <c r="L7" s="186" t="n">
        <v>5</v>
      </c>
      <c r="M7" s="186" t="n">
        <v>6</v>
      </c>
      <c r="N7" s="187"/>
      <c r="O7" s="187"/>
      <c r="P7" s="187"/>
    </row>
    <row r="8" s="197" customFormat="true" ht="36.75" hidden="false" customHeight="true" outlineLevel="0" collapsed="false">
      <c r="A8" s="188" t="n">
        <v>1</v>
      </c>
      <c r="B8" s="189" t="s">
        <v>188</v>
      </c>
      <c r="C8" s="190" t="n">
        <v>225</v>
      </c>
      <c r="D8" s="191" t="n">
        <v>32911</v>
      </c>
      <c r="E8" s="192" t="s">
        <v>171</v>
      </c>
      <c r="F8" s="192" t="s">
        <v>121</v>
      </c>
      <c r="G8" s="193" t="n">
        <v>587</v>
      </c>
      <c r="H8" s="193" t="s">
        <v>189</v>
      </c>
      <c r="I8" s="193" t="n">
        <v>606</v>
      </c>
      <c r="J8" s="194" t="n">
        <v>606</v>
      </c>
      <c r="K8" s="193" t="n">
        <v>609</v>
      </c>
      <c r="L8" s="193" t="s">
        <v>189</v>
      </c>
      <c r="M8" s="193" t="s">
        <v>189</v>
      </c>
      <c r="N8" s="194" t="n">
        <v>609</v>
      </c>
      <c r="O8" s="195"/>
      <c r="P8" s="196" t="s">
        <v>190</v>
      </c>
      <c r="Q8" s="159"/>
      <c r="R8" s="160"/>
    </row>
    <row r="9" s="197" customFormat="true" ht="36.75" hidden="false" customHeight="true" outlineLevel="0" collapsed="false">
      <c r="A9" s="198" t="n">
        <v>2</v>
      </c>
      <c r="B9" s="199" t="s">
        <v>191</v>
      </c>
      <c r="C9" s="200" t="n">
        <v>242</v>
      </c>
      <c r="D9" s="201" t="n">
        <v>0</v>
      </c>
      <c r="E9" s="202" t="s">
        <v>169</v>
      </c>
      <c r="F9" s="202" t="s">
        <v>147</v>
      </c>
      <c r="G9" s="203" t="n">
        <v>584</v>
      </c>
      <c r="H9" s="203" t="s">
        <v>189</v>
      </c>
      <c r="I9" s="203" t="n">
        <v>596</v>
      </c>
      <c r="J9" s="204" t="n">
        <v>596</v>
      </c>
      <c r="K9" s="203" t="s">
        <v>189</v>
      </c>
      <c r="L9" s="203" t="s">
        <v>189</v>
      </c>
      <c r="M9" s="203" t="n">
        <v>587</v>
      </c>
      <c r="N9" s="204" t="n">
        <v>596</v>
      </c>
      <c r="O9" s="205"/>
      <c r="P9" s="206" t="s">
        <v>192</v>
      </c>
      <c r="Q9" s="159"/>
      <c r="R9" s="160"/>
    </row>
    <row r="10" s="197" customFormat="true" ht="36.75" hidden="false" customHeight="true" outlineLevel="0" collapsed="false">
      <c r="A10" s="207"/>
      <c r="B10" s="208" t="s">
        <v>193</v>
      </c>
      <c r="C10" s="209"/>
      <c r="D10" s="210"/>
      <c r="E10" s="211"/>
      <c r="F10" s="211"/>
      <c r="G10" s="212"/>
      <c r="H10" s="212"/>
      <c r="I10" s="212"/>
      <c r="J10" s="213"/>
      <c r="K10" s="212"/>
      <c r="L10" s="212"/>
      <c r="M10" s="212"/>
      <c r="N10" s="213"/>
      <c r="O10" s="209"/>
      <c r="P10" s="214"/>
      <c r="Q10" s="159"/>
      <c r="R10" s="160"/>
    </row>
    <row r="11" s="197" customFormat="true" ht="36.75" hidden="false" customHeight="true" outlineLevel="0" collapsed="false">
      <c r="A11" s="188"/>
      <c r="B11" s="189" t="s">
        <v>194</v>
      </c>
      <c r="C11" s="190"/>
      <c r="D11" s="191"/>
      <c r="E11" s="192"/>
      <c r="F11" s="192"/>
      <c r="G11" s="193"/>
      <c r="H11" s="193"/>
      <c r="I11" s="193"/>
      <c r="J11" s="194"/>
      <c r="K11" s="193"/>
      <c r="L11" s="193"/>
      <c r="M11" s="193"/>
      <c r="N11" s="194"/>
      <c r="O11" s="190"/>
      <c r="P11" s="196"/>
      <c r="Q11" s="159"/>
      <c r="R11" s="160"/>
    </row>
    <row r="12" s="197" customFormat="true" ht="36.75" hidden="false" customHeight="true" outlineLevel="0" collapsed="false">
      <c r="A12" s="188"/>
      <c r="B12" s="189" t="s">
        <v>195</v>
      </c>
      <c r="C12" s="190"/>
      <c r="D12" s="191"/>
      <c r="E12" s="192"/>
      <c r="F12" s="192"/>
      <c r="G12" s="193"/>
      <c r="H12" s="193"/>
      <c r="I12" s="193"/>
      <c r="J12" s="194"/>
      <c r="K12" s="193"/>
      <c r="L12" s="193"/>
      <c r="M12" s="193"/>
      <c r="N12" s="194"/>
      <c r="O12" s="190"/>
      <c r="P12" s="196"/>
      <c r="Q12" s="159"/>
      <c r="R12" s="160"/>
    </row>
    <row r="13" s="197" customFormat="true" ht="36.75" hidden="false" customHeight="true" outlineLevel="0" collapsed="false">
      <c r="A13" s="188"/>
      <c r="B13" s="189" t="s">
        <v>196</v>
      </c>
      <c r="C13" s="190"/>
      <c r="D13" s="191"/>
      <c r="E13" s="192"/>
      <c r="F13" s="192"/>
      <c r="G13" s="193"/>
      <c r="H13" s="193"/>
      <c r="I13" s="193"/>
      <c r="J13" s="194"/>
      <c r="K13" s="193"/>
      <c r="L13" s="193"/>
      <c r="M13" s="193"/>
      <c r="N13" s="194"/>
      <c r="O13" s="190"/>
      <c r="P13" s="196"/>
      <c r="Q13" s="159"/>
      <c r="R13" s="160"/>
    </row>
    <row r="14" s="197" customFormat="true" ht="36.75" hidden="false" customHeight="true" outlineLevel="0" collapsed="false">
      <c r="A14" s="188"/>
      <c r="B14" s="189" t="s">
        <v>197</v>
      </c>
      <c r="C14" s="190"/>
      <c r="D14" s="191"/>
      <c r="E14" s="192"/>
      <c r="F14" s="192"/>
      <c r="G14" s="193"/>
      <c r="H14" s="193"/>
      <c r="I14" s="193"/>
      <c r="J14" s="194"/>
      <c r="K14" s="193"/>
      <c r="L14" s="193"/>
      <c r="M14" s="193"/>
      <c r="N14" s="194"/>
      <c r="O14" s="190"/>
      <c r="P14" s="196"/>
      <c r="Q14" s="159"/>
      <c r="R14" s="160"/>
    </row>
    <row r="15" s="197" customFormat="true" ht="36.75" hidden="false" customHeight="true" outlineLevel="0" collapsed="false">
      <c r="A15" s="188"/>
      <c r="B15" s="189" t="s">
        <v>198</v>
      </c>
      <c r="C15" s="190"/>
      <c r="D15" s="191"/>
      <c r="E15" s="192"/>
      <c r="F15" s="192"/>
      <c r="G15" s="193"/>
      <c r="H15" s="193"/>
      <c r="I15" s="193"/>
      <c r="J15" s="194"/>
      <c r="K15" s="193"/>
      <c r="L15" s="193"/>
      <c r="M15" s="193"/>
      <c r="N15" s="194"/>
      <c r="O15" s="190"/>
      <c r="P15" s="196"/>
      <c r="Q15" s="159"/>
      <c r="R15" s="160"/>
    </row>
    <row r="16" s="197" customFormat="true" ht="36.75" hidden="false" customHeight="true" outlineLevel="0" collapsed="false">
      <c r="A16" s="188"/>
      <c r="B16" s="189" t="s">
        <v>199</v>
      </c>
      <c r="C16" s="190"/>
      <c r="D16" s="191"/>
      <c r="E16" s="192"/>
      <c r="F16" s="192"/>
      <c r="G16" s="193"/>
      <c r="H16" s="193"/>
      <c r="I16" s="193"/>
      <c r="J16" s="194"/>
      <c r="K16" s="193"/>
      <c r="L16" s="193"/>
      <c r="M16" s="193"/>
      <c r="N16" s="194"/>
      <c r="O16" s="190"/>
      <c r="P16" s="196"/>
      <c r="Q16" s="159"/>
      <c r="R16" s="160"/>
    </row>
    <row r="17" s="197" customFormat="true" ht="36.75" hidden="false" customHeight="true" outlineLevel="0" collapsed="false">
      <c r="A17" s="188"/>
      <c r="B17" s="189" t="s">
        <v>200</v>
      </c>
      <c r="C17" s="190"/>
      <c r="D17" s="191"/>
      <c r="E17" s="192"/>
      <c r="F17" s="192"/>
      <c r="G17" s="193"/>
      <c r="H17" s="193"/>
      <c r="I17" s="193"/>
      <c r="J17" s="194"/>
      <c r="K17" s="193"/>
      <c r="L17" s="193"/>
      <c r="M17" s="193"/>
      <c r="N17" s="194"/>
      <c r="O17" s="190"/>
      <c r="P17" s="196"/>
      <c r="Q17" s="159"/>
      <c r="R17" s="160"/>
    </row>
    <row r="18" s="197" customFormat="true" ht="36.75" hidden="false" customHeight="true" outlineLevel="0" collapsed="false">
      <c r="A18" s="188"/>
      <c r="B18" s="189" t="s">
        <v>201</v>
      </c>
      <c r="C18" s="190"/>
      <c r="D18" s="191"/>
      <c r="E18" s="192"/>
      <c r="F18" s="192"/>
      <c r="G18" s="193"/>
      <c r="H18" s="193"/>
      <c r="I18" s="193"/>
      <c r="J18" s="194"/>
      <c r="K18" s="193"/>
      <c r="L18" s="193"/>
      <c r="M18" s="193"/>
      <c r="N18" s="194"/>
      <c r="O18" s="190"/>
      <c r="P18" s="196"/>
      <c r="Q18" s="159"/>
      <c r="R18" s="160"/>
    </row>
    <row r="19" s="197" customFormat="true" ht="36.75" hidden="false" customHeight="true" outlineLevel="0" collapsed="false">
      <c r="A19" s="188"/>
      <c r="B19" s="189" t="s">
        <v>202</v>
      </c>
      <c r="C19" s="190"/>
      <c r="D19" s="191"/>
      <c r="E19" s="192"/>
      <c r="F19" s="192"/>
      <c r="G19" s="193"/>
      <c r="H19" s="193"/>
      <c r="I19" s="193"/>
      <c r="J19" s="194"/>
      <c r="K19" s="193"/>
      <c r="L19" s="193"/>
      <c r="M19" s="193"/>
      <c r="N19" s="194"/>
      <c r="O19" s="190"/>
      <c r="P19" s="196"/>
      <c r="Q19" s="159"/>
      <c r="R19" s="160"/>
    </row>
    <row r="20" s="197" customFormat="true" ht="36.75" hidden="false" customHeight="true" outlineLevel="0" collapsed="false">
      <c r="A20" s="188"/>
      <c r="B20" s="189" t="s">
        <v>203</v>
      </c>
      <c r="C20" s="190"/>
      <c r="D20" s="191"/>
      <c r="E20" s="192"/>
      <c r="F20" s="192"/>
      <c r="G20" s="193"/>
      <c r="H20" s="193"/>
      <c r="I20" s="193"/>
      <c r="J20" s="194"/>
      <c r="K20" s="193"/>
      <c r="L20" s="193"/>
      <c r="M20" s="193"/>
      <c r="N20" s="194"/>
      <c r="O20" s="190"/>
      <c r="P20" s="196"/>
      <c r="Q20" s="159"/>
      <c r="R20" s="160"/>
    </row>
    <row r="21" s="197" customFormat="true" ht="36.75" hidden="false" customHeight="true" outlineLevel="0" collapsed="false">
      <c r="A21" s="188"/>
      <c r="B21" s="189" t="s">
        <v>204</v>
      </c>
      <c r="C21" s="190"/>
      <c r="D21" s="191"/>
      <c r="E21" s="192"/>
      <c r="F21" s="192"/>
      <c r="G21" s="193"/>
      <c r="H21" s="193"/>
      <c r="I21" s="193"/>
      <c r="J21" s="194"/>
      <c r="K21" s="193"/>
      <c r="L21" s="193"/>
      <c r="M21" s="193"/>
      <c r="N21" s="194"/>
      <c r="O21" s="190"/>
      <c r="P21" s="196"/>
      <c r="Q21" s="159"/>
      <c r="R21" s="160"/>
    </row>
    <row r="22" s="197" customFormat="true" ht="36.75" hidden="false" customHeight="true" outlineLevel="0" collapsed="false">
      <c r="A22" s="188"/>
      <c r="B22" s="189" t="s">
        <v>205</v>
      </c>
      <c r="C22" s="190"/>
      <c r="D22" s="191"/>
      <c r="E22" s="192"/>
      <c r="F22" s="192"/>
      <c r="G22" s="193"/>
      <c r="H22" s="193"/>
      <c r="I22" s="193"/>
      <c r="J22" s="194"/>
      <c r="K22" s="193"/>
      <c r="L22" s="193"/>
      <c r="M22" s="193"/>
      <c r="N22" s="194"/>
      <c r="O22" s="190"/>
      <c r="P22" s="196"/>
      <c r="Q22" s="159"/>
      <c r="R22" s="160"/>
    </row>
    <row r="23" s="197" customFormat="true" ht="36.75" hidden="false" customHeight="true" outlineLevel="0" collapsed="false">
      <c r="A23" s="188"/>
      <c r="B23" s="189" t="s">
        <v>206</v>
      </c>
      <c r="C23" s="190"/>
      <c r="D23" s="191"/>
      <c r="E23" s="192"/>
      <c r="F23" s="192"/>
      <c r="G23" s="193"/>
      <c r="H23" s="193"/>
      <c r="I23" s="193"/>
      <c r="J23" s="194"/>
      <c r="K23" s="193"/>
      <c r="L23" s="193"/>
      <c r="M23" s="193"/>
      <c r="N23" s="194"/>
      <c r="O23" s="190"/>
      <c r="P23" s="196"/>
      <c r="Q23" s="159"/>
      <c r="R23" s="160"/>
    </row>
    <row r="24" s="197" customFormat="true" ht="36.75" hidden="false" customHeight="true" outlineLevel="0" collapsed="false">
      <c r="A24" s="188"/>
      <c r="B24" s="189" t="s">
        <v>207</v>
      </c>
      <c r="C24" s="190"/>
      <c r="D24" s="191"/>
      <c r="E24" s="192"/>
      <c r="F24" s="192"/>
      <c r="G24" s="193"/>
      <c r="H24" s="193"/>
      <c r="I24" s="193"/>
      <c r="J24" s="194"/>
      <c r="K24" s="193"/>
      <c r="L24" s="193"/>
      <c r="M24" s="193"/>
      <c r="N24" s="194"/>
      <c r="O24" s="190"/>
      <c r="P24" s="196"/>
      <c r="Q24" s="159"/>
      <c r="R24" s="160"/>
    </row>
    <row r="25" s="197" customFormat="true" ht="36.75" hidden="false" customHeight="true" outlineLevel="0" collapsed="false">
      <c r="A25" s="188"/>
      <c r="B25" s="189" t="s">
        <v>208</v>
      </c>
      <c r="C25" s="190"/>
      <c r="D25" s="191"/>
      <c r="E25" s="192"/>
      <c r="F25" s="192"/>
      <c r="G25" s="193"/>
      <c r="H25" s="193"/>
      <c r="I25" s="193"/>
      <c r="J25" s="194"/>
      <c r="K25" s="193"/>
      <c r="L25" s="193"/>
      <c r="M25" s="193"/>
      <c r="N25" s="194"/>
      <c r="O25" s="190"/>
      <c r="P25" s="196"/>
      <c r="Q25" s="159"/>
      <c r="R25" s="160"/>
    </row>
    <row r="26" s="197" customFormat="true" ht="36.75" hidden="false" customHeight="true" outlineLevel="0" collapsed="false">
      <c r="A26" s="188"/>
      <c r="B26" s="189" t="s">
        <v>209</v>
      </c>
      <c r="C26" s="190"/>
      <c r="D26" s="191"/>
      <c r="E26" s="192"/>
      <c r="F26" s="192"/>
      <c r="G26" s="193"/>
      <c r="H26" s="193"/>
      <c r="I26" s="193"/>
      <c r="J26" s="194"/>
      <c r="K26" s="193"/>
      <c r="L26" s="193"/>
      <c r="M26" s="193"/>
      <c r="N26" s="194"/>
      <c r="O26" s="190"/>
      <c r="P26" s="196"/>
      <c r="Q26" s="159"/>
      <c r="R26" s="160"/>
    </row>
    <row r="27" s="197" customFormat="true" ht="36.75" hidden="false" customHeight="true" outlineLevel="0" collapsed="false">
      <c r="A27" s="188"/>
      <c r="B27" s="189" t="s">
        <v>210</v>
      </c>
      <c r="C27" s="190"/>
      <c r="D27" s="191"/>
      <c r="E27" s="192"/>
      <c r="F27" s="192"/>
      <c r="G27" s="193"/>
      <c r="H27" s="193"/>
      <c r="I27" s="193"/>
      <c r="J27" s="194"/>
      <c r="K27" s="193"/>
      <c r="L27" s="193"/>
      <c r="M27" s="193"/>
      <c r="N27" s="194"/>
      <c r="O27" s="190"/>
      <c r="P27" s="196"/>
      <c r="Q27" s="159"/>
      <c r="R27" s="160"/>
    </row>
    <row r="28" s="197" customFormat="true" ht="36.75" hidden="false" customHeight="true" outlineLevel="0" collapsed="false">
      <c r="A28" s="188"/>
      <c r="B28" s="189" t="s">
        <v>211</v>
      </c>
      <c r="C28" s="190"/>
      <c r="D28" s="191"/>
      <c r="E28" s="192"/>
      <c r="F28" s="192"/>
      <c r="G28" s="193"/>
      <c r="H28" s="193"/>
      <c r="I28" s="193"/>
      <c r="J28" s="194"/>
      <c r="K28" s="193"/>
      <c r="L28" s="193"/>
      <c r="M28" s="193"/>
      <c r="N28" s="194"/>
      <c r="O28" s="190"/>
      <c r="P28" s="196"/>
      <c r="Q28" s="159"/>
      <c r="R28" s="160"/>
    </row>
    <row r="29" s="197" customFormat="true" ht="36.75" hidden="false" customHeight="true" outlineLevel="0" collapsed="false">
      <c r="A29" s="188"/>
      <c r="B29" s="189" t="s">
        <v>212</v>
      </c>
      <c r="C29" s="190"/>
      <c r="D29" s="191"/>
      <c r="E29" s="192"/>
      <c r="F29" s="192"/>
      <c r="G29" s="193"/>
      <c r="H29" s="193"/>
      <c r="I29" s="193"/>
      <c r="J29" s="194"/>
      <c r="K29" s="193"/>
      <c r="L29" s="193"/>
      <c r="M29" s="193"/>
      <c r="N29" s="194"/>
      <c r="O29" s="190"/>
      <c r="P29" s="196"/>
      <c r="Q29" s="159"/>
      <c r="R29" s="160"/>
    </row>
    <row r="30" s="197" customFormat="true" ht="36.75" hidden="false" customHeight="true" outlineLevel="0" collapsed="false">
      <c r="A30" s="188"/>
      <c r="B30" s="189" t="s">
        <v>213</v>
      </c>
      <c r="C30" s="190"/>
      <c r="D30" s="191"/>
      <c r="E30" s="192"/>
      <c r="F30" s="192"/>
      <c r="G30" s="193"/>
      <c r="H30" s="193"/>
      <c r="I30" s="193"/>
      <c r="J30" s="194"/>
      <c r="K30" s="193"/>
      <c r="L30" s="193"/>
      <c r="M30" s="193"/>
      <c r="N30" s="194"/>
      <c r="O30" s="190"/>
      <c r="P30" s="196"/>
      <c r="Q30" s="159"/>
      <c r="R30" s="160"/>
    </row>
    <row r="31" s="197" customFormat="true" ht="36.75" hidden="false" customHeight="true" outlineLevel="0" collapsed="false">
      <c r="A31" s="188"/>
      <c r="B31" s="189" t="s">
        <v>214</v>
      </c>
      <c r="C31" s="190"/>
      <c r="D31" s="191"/>
      <c r="E31" s="192"/>
      <c r="F31" s="192"/>
      <c r="G31" s="193"/>
      <c r="H31" s="193"/>
      <c r="I31" s="193"/>
      <c r="J31" s="194"/>
      <c r="K31" s="193"/>
      <c r="L31" s="193"/>
      <c r="M31" s="193"/>
      <c r="N31" s="194"/>
      <c r="O31" s="190"/>
      <c r="P31" s="196"/>
      <c r="Q31" s="159"/>
      <c r="R31" s="160"/>
    </row>
    <row r="32" s="197" customFormat="true" ht="36.75" hidden="false" customHeight="true" outlineLevel="0" collapsed="false">
      <c r="A32" s="188"/>
      <c r="B32" s="189" t="s">
        <v>215</v>
      </c>
      <c r="C32" s="190"/>
      <c r="D32" s="191"/>
      <c r="E32" s="192"/>
      <c r="F32" s="192"/>
      <c r="G32" s="193"/>
      <c r="H32" s="193"/>
      <c r="I32" s="193"/>
      <c r="J32" s="194"/>
      <c r="K32" s="193"/>
      <c r="L32" s="193"/>
      <c r="M32" s="193"/>
      <c r="N32" s="194"/>
      <c r="O32" s="190"/>
      <c r="P32" s="196"/>
      <c r="Q32" s="159"/>
      <c r="R32" s="160"/>
    </row>
    <row r="33" s="197" customFormat="true" ht="36.75" hidden="false" customHeight="true" outlineLevel="0" collapsed="false">
      <c r="A33" s="188"/>
      <c r="B33" s="189" t="s">
        <v>216</v>
      </c>
      <c r="C33" s="190"/>
      <c r="D33" s="191"/>
      <c r="E33" s="192"/>
      <c r="F33" s="192"/>
      <c r="G33" s="193"/>
      <c r="H33" s="193"/>
      <c r="I33" s="193"/>
      <c r="J33" s="194"/>
      <c r="K33" s="193"/>
      <c r="L33" s="193"/>
      <c r="M33" s="193"/>
      <c r="N33" s="194"/>
      <c r="O33" s="190"/>
      <c r="P33" s="196"/>
      <c r="Q33" s="159"/>
      <c r="R33" s="160"/>
    </row>
    <row r="34" s="197" customFormat="true" ht="36.75" hidden="false" customHeight="true" outlineLevel="0" collapsed="false">
      <c r="A34" s="188"/>
      <c r="B34" s="189" t="s">
        <v>217</v>
      </c>
      <c r="C34" s="190"/>
      <c r="D34" s="191"/>
      <c r="E34" s="192"/>
      <c r="F34" s="192"/>
      <c r="G34" s="193"/>
      <c r="H34" s="193"/>
      <c r="I34" s="193"/>
      <c r="J34" s="194"/>
      <c r="K34" s="193"/>
      <c r="L34" s="193"/>
      <c r="M34" s="193"/>
      <c r="N34" s="194"/>
      <c r="O34" s="190"/>
      <c r="P34" s="196"/>
      <c r="Q34" s="159"/>
      <c r="R34" s="160"/>
    </row>
    <row r="35" s="197" customFormat="true" ht="36.75" hidden="false" customHeight="true" outlineLevel="0" collapsed="false">
      <c r="A35" s="188"/>
      <c r="B35" s="189" t="s">
        <v>218</v>
      </c>
      <c r="C35" s="190"/>
      <c r="D35" s="191"/>
      <c r="E35" s="192"/>
      <c r="F35" s="192"/>
      <c r="G35" s="193"/>
      <c r="H35" s="193"/>
      <c r="I35" s="193"/>
      <c r="J35" s="194"/>
      <c r="K35" s="193"/>
      <c r="L35" s="193"/>
      <c r="M35" s="193"/>
      <c r="N35" s="194"/>
      <c r="O35" s="190"/>
      <c r="P35" s="196"/>
      <c r="Q35" s="159"/>
      <c r="R35" s="160"/>
    </row>
    <row r="36" s="197" customFormat="true" ht="36.75" hidden="false" customHeight="true" outlineLevel="0" collapsed="false">
      <c r="A36" s="188"/>
      <c r="B36" s="189" t="s">
        <v>219</v>
      </c>
      <c r="C36" s="190"/>
      <c r="D36" s="191"/>
      <c r="E36" s="192"/>
      <c r="F36" s="192"/>
      <c r="G36" s="193"/>
      <c r="H36" s="193"/>
      <c r="I36" s="193"/>
      <c r="J36" s="194"/>
      <c r="K36" s="193"/>
      <c r="L36" s="193"/>
      <c r="M36" s="193"/>
      <c r="N36" s="194"/>
      <c r="O36" s="190"/>
      <c r="P36" s="196"/>
      <c r="Q36" s="159"/>
      <c r="R36" s="160"/>
    </row>
    <row r="37" s="197" customFormat="true" ht="36.75" hidden="false" customHeight="true" outlineLevel="0" collapsed="false">
      <c r="A37" s="188"/>
      <c r="B37" s="189" t="s">
        <v>220</v>
      </c>
      <c r="C37" s="190"/>
      <c r="D37" s="191"/>
      <c r="E37" s="192"/>
      <c r="F37" s="192"/>
      <c r="G37" s="193"/>
      <c r="H37" s="193"/>
      <c r="I37" s="193"/>
      <c r="J37" s="194"/>
      <c r="K37" s="193"/>
      <c r="L37" s="193"/>
      <c r="M37" s="193"/>
      <c r="N37" s="194"/>
      <c r="O37" s="190"/>
      <c r="P37" s="196"/>
      <c r="Q37" s="159"/>
      <c r="R37" s="160"/>
    </row>
    <row r="38" s="197" customFormat="true" ht="36.75" hidden="false" customHeight="true" outlineLevel="0" collapsed="false">
      <c r="A38" s="188"/>
      <c r="B38" s="189" t="s">
        <v>221</v>
      </c>
      <c r="C38" s="190"/>
      <c r="D38" s="191"/>
      <c r="E38" s="192"/>
      <c r="F38" s="192"/>
      <c r="G38" s="193"/>
      <c r="H38" s="193"/>
      <c r="I38" s="193"/>
      <c r="J38" s="194"/>
      <c r="K38" s="193"/>
      <c r="L38" s="193"/>
      <c r="M38" s="193"/>
      <c r="N38" s="194"/>
      <c r="O38" s="190"/>
      <c r="P38" s="196"/>
      <c r="Q38" s="159"/>
      <c r="R38" s="160"/>
    </row>
    <row r="39" s="197" customFormat="true" ht="36.75" hidden="false" customHeight="true" outlineLevel="0" collapsed="false">
      <c r="A39" s="188"/>
      <c r="B39" s="189" t="s">
        <v>222</v>
      </c>
      <c r="C39" s="190"/>
      <c r="D39" s="191"/>
      <c r="E39" s="192"/>
      <c r="F39" s="192"/>
      <c r="G39" s="193"/>
      <c r="H39" s="193"/>
      <c r="I39" s="193"/>
      <c r="J39" s="194"/>
      <c r="K39" s="193"/>
      <c r="L39" s="193"/>
      <c r="M39" s="193"/>
      <c r="N39" s="194"/>
      <c r="O39" s="190"/>
      <c r="P39" s="196"/>
      <c r="Q39" s="159"/>
      <c r="R39" s="160"/>
    </row>
    <row r="40" s="197" customFormat="true" ht="36.75" hidden="false" customHeight="true" outlineLevel="0" collapsed="false">
      <c r="A40" s="188"/>
      <c r="B40" s="189" t="s">
        <v>223</v>
      </c>
      <c r="C40" s="190"/>
      <c r="D40" s="191"/>
      <c r="E40" s="192"/>
      <c r="F40" s="192"/>
      <c r="G40" s="193"/>
      <c r="H40" s="193"/>
      <c r="I40" s="193"/>
      <c r="J40" s="194"/>
      <c r="K40" s="193"/>
      <c r="L40" s="193"/>
      <c r="M40" s="193"/>
      <c r="N40" s="194"/>
      <c r="O40" s="190"/>
      <c r="P40" s="196"/>
      <c r="Q40" s="159"/>
      <c r="R40" s="160"/>
    </row>
    <row r="41" s="197" customFormat="true" ht="36.75" hidden="false" customHeight="true" outlineLevel="0" collapsed="false">
      <c r="A41" s="188"/>
      <c r="B41" s="189" t="s">
        <v>224</v>
      </c>
      <c r="C41" s="190"/>
      <c r="D41" s="191"/>
      <c r="E41" s="192"/>
      <c r="F41" s="192"/>
      <c r="G41" s="193"/>
      <c r="H41" s="193"/>
      <c r="I41" s="193"/>
      <c r="J41" s="194"/>
      <c r="K41" s="193"/>
      <c r="L41" s="193"/>
      <c r="M41" s="193"/>
      <c r="N41" s="194"/>
      <c r="O41" s="190"/>
      <c r="P41" s="196"/>
      <c r="Q41" s="159"/>
      <c r="R41" s="160"/>
    </row>
    <row r="42" s="197" customFormat="true" ht="36.75" hidden="false" customHeight="true" outlineLevel="0" collapsed="false">
      <c r="A42" s="188"/>
      <c r="B42" s="189" t="s">
        <v>225</v>
      </c>
      <c r="C42" s="190"/>
      <c r="D42" s="191"/>
      <c r="E42" s="192"/>
      <c r="F42" s="192"/>
      <c r="G42" s="193"/>
      <c r="H42" s="193"/>
      <c r="I42" s="193"/>
      <c r="J42" s="194"/>
      <c r="K42" s="193"/>
      <c r="L42" s="193"/>
      <c r="M42" s="193"/>
      <c r="N42" s="194"/>
      <c r="O42" s="190"/>
      <c r="P42" s="196"/>
      <c r="Q42" s="159"/>
      <c r="R42" s="160"/>
    </row>
    <row r="43" s="197" customFormat="true" ht="36.75" hidden="false" customHeight="true" outlineLevel="0" collapsed="false">
      <c r="A43" s="188"/>
      <c r="B43" s="189" t="s">
        <v>226</v>
      </c>
      <c r="C43" s="190"/>
      <c r="D43" s="191"/>
      <c r="E43" s="192"/>
      <c r="F43" s="192"/>
      <c r="G43" s="193"/>
      <c r="H43" s="193"/>
      <c r="I43" s="193"/>
      <c r="J43" s="194"/>
      <c r="K43" s="193"/>
      <c r="L43" s="193"/>
      <c r="M43" s="193"/>
      <c r="N43" s="194"/>
      <c r="O43" s="190"/>
      <c r="P43" s="196"/>
      <c r="Q43" s="159"/>
      <c r="R43" s="160"/>
    </row>
    <row r="44" s="197" customFormat="true" ht="36.75" hidden="false" customHeight="true" outlineLevel="0" collapsed="false">
      <c r="A44" s="188"/>
      <c r="B44" s="189" t="s">
        <v>227</v>
      </c>
      <c r="C44" s="190"/>
      <c r="D44" s="191"/>
      <c r="E44" s="192"/>
      <c r="F44" s="192"/>
      <c r="G44" s="193"/>
      <c r="H44" s="193"/>
      <c r="I44" s="193"/>
      <c r="J44" s="194"/>
      <c r="K44" s="193"/>
      <c r="L44" s="193"/>
      <c r="M44" s="193"/>
      <c r="N44" s="194"/>
      <c r="O44" s="190"/>
      <c r="P44" s="196"/>
      <c r="Q44" s="159"/>
      <c r="R44" s="160"/>
    </row>
    <row r="45" s="218" customFormat="true" ht="30.75" hidden="false" customHeight="true" outlineLevel="0" collapsed="false">
      <c r="A45" s="215" t="s">
        <v>228</v>
      </c>
      <c r="B45" s="215"/>
      <c r="C45" s="215"/>
      <c r="D45" s="215"/>
      <c r="E45" s="216" t="s">
        <v>229</v>
      </c>
      <c r="F45" s="216" t="s">
        <v>230</v>
      </c>
      <c r="G45" s="217" t="s">
        <v>231</v>
      </c>
      <c r="H45" s="217"/>
      <c r="I45" s="217"/>
      <c r="J45" s="217"/>
      <c r="K45" s="217"/>
      <c r="L45" s="217"/>
      <c r="M45" s="217"/>
      <c r="N45" s="217" t="s">
        <v>232</v>
      </c>
      <c r="O45" s="217"/>
      <c r="P45" s="216"/>
      <c r="Q45" s="159"/>
      <c r="R45" s="160"/>
    </row>
    <row r="48" customFormat="false" ht="12.75" hidden="false" customHeight="false" outlineLevel="0" collapsed="false">
      <c r="Q48" s="219"/>
      <c r="R48" s="216"/>
    </row>
    <row r="49" customFormat="false" ht="12.75" hidden="false" customHeight="false" outlineLevel="0" collapsed="false">
      <c r="Q49" s="219"/>
      <c r="R49" s="216"/>
    </row>
    <row r="50" customFormat="false" ht="12.75" hidden="false" customHeight="false" outlineLevel="0" collapsed="false">
      <c r="Q50" s="219"/>
      <c r="R50" s="216"/>
    </row>
    <row r="51" customFormat="false" ht="12.75" hidden="false" customHeight="false" outlineLevel="0" collapsed="false">
      <c r="Q51" s="219"/>
      <c r="R51" s="216"/>
    </row>
    <row r="52" customFormat="false" ht="12.75" hidden="false" customHeight="false" outlineLevel="0" collapsed="false">
      <c r="Q52" s="219"/>
      <c r="R52" s="216"/>
    </row>
    <row r="53" customFormat="false" ht="12.75" hidden="false" customHeight="false" outlineLevel="0" collapsed="false">
      <c r="Q53" s="219"/>
      <c r="R53" s="216"/>
    </row>
    <row r="54" customFormat="false" ht="12.75" hidden="false" customHeight="false" outlineLevel="0" collapsed="false">
      <c r="Q54" s="219"/>
      <c r="R54" s="216"/>
    </row>
    <row r="55" customFormat="false" ht="12.75" hidden="false" customHeight="false" outlineLevel="0" collapsed="false">
      <c r="Q55" s="219"/>
      <c r="R55" s="216"/>
    </row>
    <row r="56" customFormat="false" ht="12.75" hidden="false" customHeight="false" outlineLevel="0" collapsed="false">
      <c r="Q56" s="219"/>
      <c r="R56" s="216"/>
    </row>
    <row r="57" customFormat="false" ht="12.75" hidden="false" customHeight="false" outlineLevel="0" collapsed="false">
      <c r="Q57" s="219"/>
      <c r="R57" s="216"/>
    </row>
    <row r="58" customFormat="false" ht="12.75" hidden="false" customHeight="false" outlineLevel="0" collapsed="false">
      <c r="Q58" s="219"/>
      <c r="R58" s="216"/>
    </row>
    <row r="59" customFormat="false" ht="12.75" hidden="false" customHeight="false" outlineLevel="0" collapsed="false">
      <c r="Q59" s="219"/>
      <c r="R59" s="216"/>
    </row>
    <row r="60" customFormat="false" ht="12.75" hidden="false" customHeight="false" outlineLevel="0" collapsed="false">
      <c r="Q60" s="219"/>
      <c r="R60" s="216"/>
    </row>
    <row r="61" customFormat="false" ht="12.75" hidden="false" customHeight="false" outlineLevel="0" collapsed="false">
      <c r="Q61" s="219"/>
      <c r="R61" s="216"/>
    </row>
    <row r="62" customFormat="false" ht="12.75" hidden="false" customHeight="false" outlineLevel="0" collapsed="false">
      <c r="Q62" s="219"/>
      <c r="R62" s="216"/>
    </row>
    <row r="63" customFormat="false" ht="12.75" hidden="false" customHeight="false" outlineLevel="0" collapsed="false">
      <c r="Q63" s="219"/>
      <c r="R63" s="216"/>
    </row>
    <row r="64" customFormat="false" ht="12.75" hidden="false" customHeight="false" outlineLevel="0" collapsed="false">
      <c r="Q64" s="219"/>
      <c r="R64" s="216"/>
    </row>
    <row r="65" customFormat="false" ht="12.75" hidden="false" customHeight="false" outlineLevel="0" collapsed="false">
      <c r="Q65" s="219"/>
      <c r="R65" s="216"/>
    </row>
    <row r="66" customFormat="false" ht="12.75" hidden="false" customHeight="false" outlineLevel="0" collapsed="false">
      <c r="Q66" s="219"/>
      <c r="R66" s="216"/>
    </row>
    <row r="67" customFormat="false" ht="12.75" hidden="false" customHeight="false" outlineLevel="0" collapsed="false">
      <c r="Q67" s="219"/>
      <c r="R67" s="216"/>
    </row>
    <row r="68" customFormat="false" ht="12.75" hidden="false" customHeight="false" outlineLevel="0" collapsed="false">
      <c r="Q68" s="219"/>
      <c r="R68" s="216"/>
    </row>
    <row r="69" customFormat="false" ht="12.75" hidden="false" customHeight="false" outlineLevel="0" collapsed="false">
      <c r="Q69" s="219"/>
      <c r="R69" s="216"/>
    </row>
    <row r="70" customFormat="false" ht="12.75" hidden="false" customHeight="false" outlineLevel="0" collapsed="false">
      <c r="Q70" s="219"/>
      <c r="R70" s="216"/>
    </row>
    <row r="71" customFormat="false" ht="12.75" hidden="false" customHeight="false" outlineLevel="0" collapsed="false">
      <c r="Q71" s="219"/>
      <c r="R71" s="216"/>
    </row>
    <row r="72" customFormat="false" ht="12.75" hidden="false" customHeight="false" outlineLevel="0" collapsed="false">
      <c r="Q72" s="219"/>
      <c r="R72" s="216"/>
    </row>
    <row r="73" customFormat="false" ht="12.75" hidden="false" customHeight="false" outlineLevel="0" collapsed="false">
      <c r="Q73" s="219"/>
      <c r="R73" s="216"/>
    </row>
    <row r="74" customFormat="false" ht="12.75" hidden="false" customHeight="false" outlineLevel="0" collapsed="false">
      <c r="Q74" s="219"/>
      <c r="R74" s="216"/>
    </row>
    <row r="75" customFormat="false" ht="12.75" hidden="false" customHeight="false" outlineLevel="0" collapsed="false">
      <c r="Q75" s="219"/>
      <c r="R75" s="216"/>
    </row>
    <row r="76" customFormat="false" ht="12.75" hidden="false" customHeight="false" outlineLevel="0" collapsed="false">
      <c r="Q76" s="219"/>
      <c r="R76" s="216"/>
    </row>
    <row r="77" customFormat="false" ht="12.75" hidden="false" customHeight="false" outlineLevel="0" collapsed="false">
      <c r="Q77" s="219"/>
      <c r="R77" s="216"/>
    </row>
    <row r="78" customFormat="false" ht="12.75" hidden="false" customHeight="false" outlineLevel="0" collapsed="false">
      <c r="Q78" s="219"/>
      <c r="R78" s="216"/>
    </row>
    <row r="79" customFormat="false" ht="12.75" hidden="false" customHeight="false" outlineLevel="0" collapsed="false">
      <c r="Q79" s="219"/>
      <c r="R79" s="216"/>
    </row>
    <row r="80" customFormat="false" ht="12.75" hidden="false" customHeight="false" outlineLevel="0" collapsed="false">
      <c r="Q80" s="219"/>
      <c r="R80" s="216"/>
    </row>
    <row r="81" customFormat="false" ht="12.75" hidden="false" customHeight="false" outlineLevel="0" collapsed="false">
      <c r="Q81" s="219"/>
      <c r="R81" s="216"/>
    </row>
    <row r="82" customFormat="false" ht="12.75" hidden="false" customHeight="false" outlineLevel="0" collapsed="false">
      <c r="Q82" s="219"/>
      <c r="R82" s="216"/>
    </row>
    <row r="83" customFormat="false" ht="12.75" hidden="false" customHeight="false" outlineLevel="0" collapsed="false">
      <c r="Q83" s="219"/>
      <c r="R83" s="216"/>
    </row>
    <row r="84" customFormat="false" ht="12.75" hidden="false" customHeight="false" outlineLevel="0" collapsed="false">
      <c r="Q84" s="219"/>
      <c r="R84" s="216"/>
    </row>
    <row r="85" customFormat="false" ht="12.75" hidden="false" customHeight="false" outlineLevel="0" collapsed="false">
      <c r="Q85" s="219"/>
      <c r="R85" s="216"/>
    </row>
    <row r="86" customFormat="false" ht="12.75" hidden="false" customHeight="false" outlineLevel="0" collapsed="false">
      <c r="Q86" s="219"/>
      <c r="R86" s="216"/>
    </row>
    <row r="87" customFormat="false" ht="12.75" hidden="false" customHeight="false" outlineLevel="0" collapsed="false">
      <c r="Q87" s="219"/>
      <c r="R87" s="216"/>
    </row>
    <row r="88" customFormat="false" ht="12.75" hidden="false" customHeight="false" outlineLevel="0" collapsed="false">
      <c r="Q88" s="219"/>
      <c r="R88" s="216"/>
    </row>
    <row r="89" customFormat="false" ht="12.75" hidden="false" customHeight="false" outlineLevel="0" collapsed="false">
      <c r="Q89" s="219"/>
      <c r="R89" s="216"/>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6">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0" width="7.7"/>
    <col collapsed="false" customWidth="true" hidden="false" outlineLevel="0" max="3" min="3" style="221" width="14.41"/>
    <col collapsed="false" customWidth="true" hidden="false" outlineLevel="0" max="4" min="4" style="222" width="20.85"/>
    <col collapsed="false" customWidth="true" hidden="false" outlineLevel="0" max="5" min="5" style="222" width="26.56"/>
    <col collapsed="false" customWidth="true" hidden="false" outlineLevel="0" max="6" min="6" style="221" width="9.28"/>
    <col collapsed="false" customWidth="true" hidden="false" outlineLevel="0" max="7" min="7" style="223" width="7.56"/>
    <col collapsed="false" customWidth="true" hidden="false" outlineLevel="0" max="8" min="8" style="221" width="2.13"/>
    <col collapsed="false" customWidth="true" hidden="false" outlineLevel="0" max="9" min="9" style="220" width="4.41"/>
    <col collapsed="false" customWidth="true" hidden="true" outlineLevel="0" max="10" min="10" style="220" width="14.28"/>
    <col collapsed="false" customWidth="true" hidden="false" outlineLevel="0" max="11" min="11" style="220" width="6.56"/>
    <col collapsed="false" customWidth="true" hidden="false" outlineLevel="0" max="12" min="12" style="224" width="12.7"/>
    <col collapsed="false" customWidth="true" hidden="false" outlineLevel="0" max="13" min="13" style="225" width="28.41"/>
    <col collapsed="false" customWidth="true" hidden="false" outlineLevel="0" max="14" min="14" style="225" width="11.56"/>
    <col collapsed="false" customWidth="true" hidden="false" outlineLevel="0" max="15" min="15" style="221" width="9.56"/>
    <col collapsed="false" customWidth="true" hidden="false" outlineLevel="0" max="16" min="16" style="221" width="7.7"/>
    <col collapsed="false" customWidth="true" hidden="false" outlineLevel="0" max="17" min="17" style="221" width="5.71"/>
    <col collapsed="false" customWidth="false" hidden="false" outlineLevel="0" max="19" min="18" style="221" width="9.14"/>
    <col collapsed="false" customWidth="true" hidden="false" outlineLevel="0" max="20" min="20" style="226" width="5.99"/>
    <col collapsed="false" customWidth="true" hidden="false" outlineLevel="0" max="21" min="21" style="227" width="4.41"/>
    <col collapsed="false" customWidth="false" hidden="false" outlineLevel="0" max="257" min="22" style="221" width="9.14"/>
  </cols>
  <sheetData>
    <row r="1" s="157" customFormat="true" ht="53.25" hidden="false" customHeight="true" outlineLevel="0" collapsed="false">
      <c r="A1" s="228" t="s">
        <v>0</v>
      </c>
      <c r="B1" s="228"/>
      <c r="C1" s="228"/>
      <c r="D1" s="228"/>
      <c r="E1" s="228"/>
      <c r="F1" s="228"/>
      <c r="G1" s="228"/>
      <c r="H1" s="228"/>
      <c r="I1" s="228"/>
      <c r="J1" s="228"/>
      <c r="K1" s="228"/>
      <c r="L1" s="228"/>
      <c r="M1" s="228"/>
      <c r="N1" s="228"/>
      <c r="O1" s="228"/>
      <c r="P1" s="228"/>
      <c r="T1" s="229"/>
      <c r="U1" s="160"/>
    </row>
    <row r="2" s="157" customFormat="true" ht="24.75" hidden="false" customHeight="true" outlineLevel="0" collapsed="false">
      <c r="A2" s="230" t="s">
        <v>4</v>
      </c>
      <c r="B2" s="230"/>
      <c r="C2" s="230"/>
      <c r="D2" s="230"/>
      <c r="E2" s="230"/>
      <c r="F2" s="230"/>
      <c r="G2" s="230"/>
      <c r="H2" s="230"/>
      <c r="I2" s="230"/>
      <c r="J2" s="230"/>
      <c r="K2" s="230"/>
      <c r="L2" s="230"/>
      <c r="M2" s="230"/>
      <c r="N2" s="230"/>
      <c r="O2" s="230"/>
      <c r="P2" s="230"/>
      <c r="T2" s="229"/>
      <c r="U2" s="160"/>
    </row>
    <row r="3" s="169" customFormat="true" ht="21.75" hidden="false" customHeight="true" outlineLevel="0" collapsed="false">
      <c r="A3" s="163" t="s">
        <v>175</v>
      </c>
      <c r="B3" s="163"/>
      <c r="C3" s="163"/>
      <c r="D3" s="231" t="s">
        <v>22</v>
      </c>
      <c r="E3" s="231"/>
      <c r="F3" s="232" t="s">
        <v>176</v>
      </c>
      <c r="G3" s="232"/>
      <c r="H3" s="233" t="s">
        <v>24</v>
      </c>
      <c r="I3" s="233"/>
      <c r="J3" s="233"/>
      <c r="K3" s="233"/>
      <c r="L3" s="233"/>
      <c r="M3" s="232" t="s">
        <v>233</v>
      </c>
      <c r="N3" s="168" t="n">
        <v>1264</v>
      </c>
      <c r="O3" s="168"/>
      <c r="P3" s="168"/>
      <c r="T3" s="229"/>
      <c r="U3" s="160"/>
    </row>
    <row r="4" s="169" customFormat="true" ht="17.25" hidden="false" customHeight="true" outlineLevel="0" collapsed="false">
      <c r="A4" s="170" t="s">
        <v>6</v>
      </c>
      <c r="B4" s="170"/>
      <c r="C4" s="170"/>
      <c r="D4" s="171" t="s">
        <v>7</v>
      </c>
      <c r="E4" s="171"/>
      <c r="F4" s="234"/>
      <c r="G4" s="234"/>
      <c r="H4" s="234"/>
      <c r="I4" s="234"/>
      <c r="J4" s="234"/>
      <c r="K4" s="234"/>
      <c r="L4" s="235"/>
      <c r="M4" s="236" t="s">
        <v>234</v>
      </c>
      <c r="N4" s="175" t="s">
        <v>23</v>
      </c>
      <c r="O4" s="175"/>
      <c r="P4" s="175"/>
      <c r="T4" s="229"/>
      <c r="U4" s="160"/>
    </row>
    <row r="5" s="157" customFormat="true" ht="19.5" hidden="false" customHeight="true" outlineLevel="0" collapsed="false">
      <c r="A5" s="177"/>
      <c r="B5" s="177"/>
      <c r="C5" s="179"/>
      <c r="D5" s="180"/>
      <c r="E5" s="181"/>
      <c r="F5" s="181"/>
      <c r="G5" s="181"/>
      <c r="H5" s="181"/>
      <c r="I5" s="177"/>
      <c r="J5" s="177"/>
      <c r="K5" s="177"/>
      <c r="L5" s="178"/>
      <c r="M5" s="237"/>
      <c r="N5" s="238" t="n">
        <v>41805.756730787</v>
      </c>
      <c r="O5" s="238"/>
      <c r="P5" s="238"/>
      <c r="T5" s="229"/>
      <c r="U5" s="160"/>
    </row>
    <row r="6" s="241" customFormat="true" ht="24.95" hidden="false" customHeight="true" outlineLevel="0" collapsed="false">
      <c r="A6" s="239" t="s">
        <v>235</v>
      </c>
      <c r="B6" s="239" t="s">
        <v>236</v>
      </c>
      <c r="C6" s="184" t="s">
        <v>237</v>
      </c>
      <c r="D6" s="240" t="s">
        <v>238</v>
      </c>
      <c r="E6" s="240" t="s">
        <v>182</v>
      </c>
      <c r="F6" s="240" t="s">
        <v>239</v>
      </c>
      <c r="G6" s="240" t="s">
        <v>240</v>
      </c>
      <c r="I6" s="242" t="s">
        <v>241</v>
      </c>
      <c r="J6" s="243"/>
      <c r="K6" s="243"/>
      <c r="L6" s="243"/>
      <c r="M6" s="244" t="s">
        <v>242</v>
      </c>
      <c r="N6" s="245" t="s">
        <v>243</v>
      </c>
      <c r="O6" s="243"/>
      <c r="P6" s="246"/>
      <c r="T6" s="226"/>
      <c r="U6" s="227"/>
    </row>
    <row r="7" customFormat="false" ht="26.25" hidden="false" customHeight="true" outlineLevel="0" collapsed="false">
      <c r="A7" s="239"/>
      <c r="B7" s="239"/>
      <c r="C7" s="184"/>
      <c r="D7" s="240"/>
      <c r="E7" s="240"/>
      <c r="F7" s="240"/>
      <c r="G7" s="240"/>
      <c r="H7" s="247"/>
      <c r="I7" s="248" t="s">
        <v>235</v>
      </c>
      <c r="J7" s="249" t="s">
        <v>244</v>
      </c>
      <c r="K7" s="249" t="s">
        <v>236</v>
      </c>
      <c r="L7" s="250" t="s">
        <v>245</v>
      </c>
      <c r="M7" s="251" t="s">
        <v>238</v>
      </c>
      <c r="N7" s="251" t="s">
        <v>182</v>
      </c>
      <c r="O7" s="249" t="s">
        <v>239</v>
      </c>
      <c r="P7" s="249" t="s">
        <v>246</v>
      </c>
    </row>
    <row r="8" s="241" customFormat="true" ht="39.75" hidden="false" customHeight="true" outlineLevel="0" collapsed="false">
      <c r="A8" s="252" t="n">
        <v>1</v>
      </c>
      <c r="B8" s="253" t="n">
        <v>243</v>
      </c>
      <c r="C8" s="95" t="n">
        <v>32143</v>
      </c>
      <c r="D8" s="96" t="s">
        <v>109</v>
      </c>
      <c r="E8" s="254" t="s">
        <v>110</v>
      </c>
      <c r="F8" s="255" t="n">
        <v>1222</v>
      </c>
      <c r="G8" s="256"/>
      <c r="H8" s="257"/>
      <c r="I8" s="258" t="n">
        <v>1</v>
      </c>
      <c r="J8" s="259" t="s">
        <v>247</v>
      </c>
      <c r="K8" s="260" t="n">
        <v>245</v>
      </c>
      <c r="L8" s="85" t="n">
        <v>26772</v>
      </c>
      <c r="M8" s="261" t="s">
        <v>103</v>
      </c>
      <c r="N8" s="261" t="s">
        <v>1</v>
      </c>
      <c r="O8" s="262" t="n">
        <v>1617</v>
      </c>
      <c r="P8" s="263" t="n">
        <v>3</v>
      </c>
      <c r="T8" s="226"/>
      <c r="U8" s="227"/>
    </row>
    <row r="9" s="241" customFormat="true" ht="39.75" hidden="false" customHeight="true" outlineLevel="0" collapsed="false">
      <c r="A9" s="264" t="n">
        <v>2</v>
      </c>
      <c r="B9" s="265" t="n">
        <v>237</v>
      </c>
      <c r="C9" s="117" t="s">
        <v>105</v>
      </c>
      <c r="D9" s="118" t="s">
        <v>106</v>
      </c>
      <c r="E9" s="266" t="s">
        <v>107</v>
      </c>
      <c r="F9" s="267" t="n">
        <v>1278</v>
      </c>
      <c r="G9" s="268"/>
      <c r="H9" s="257"/>
      <c r="I9" s="258" t="n">
        <v>2</v>
      </c>
      <c r="J9" s="259" t="s">
        <v>248</v>
      </c>
      <c r="K9" s="260"/>
      <c r="L9" s="85"/>
      <c r="M9" s="261"/>
      <c r="N9" s="261"/>
      <c r="O9" s="262"/>
      <c r="P9" s="263"/>
      <c r="T9" s="226"/>
      <c r="U9" s="227"/>
    </row>
    <row r="10" s="241" customFormat="true" ht="39.75" hidden="false" customHeight="true" outlineLevel="0" collapsed="false">
      <c r="A10" s="258" t="n">
        <v>3</v>
      </c>
      <c r="B10" s="269" t="n">
        <v>245</v>
      </c>
      <c r="C10" s="85" t="n">
        <v>26772</v>
      </c>
      <c r="D10" s="86" t="s">
        <v>103</v>
      </c>
      <c r="E10" s="270" t="s">
        <v>1</v>
      </c>
      <c r="F10" s="262" t="n">
        <v>1617</v>
      </c>
      <c r="G10" s="260"/>
      <c r="H10" s="257"/>
      <c r="I10" s="258" t="n">
        <v>3</v>
      </c>
      <c r="J10" s="259" t="s">
        <v>249</v>
      </c>
      <c r="K10" s="260" t="n">
        <v>237</v>
      </c>
      <c r="L10" s="85" t="s">
        <v>105</v>
      </c>
      <c r="M10" s="261" t="s">
        <v>106</v>
      </c>
      <c r="N10" s="261" t="s">
        <v>107</v>
      </c>
      <c r="O10" s="262" t="n">
        <v>1278</v>
      </c>
      <c r="P10" s="263" t="n">
        <v>2</v>
      </c>
      <c r="T10" s="226"/>
      <c r="U10" s="227"/>
    </row>
    <row r="11" s="241" customFormat="true" ht="39.75" hidden="false" customHeight="true" outlineLevel="0" collapsed="false">
      <c r="A11" s="258" t="s">
        <v>135</v>
      </c>
      <c r="B11" s="269" t="n">
        <v>231</v>
      </c>
      <c r="C11" s="85" t="n">
        <v>33646</v>
      </c>
      <c r="D11" s="86" t="s">
        <v>97</v>
      </c>
      <c r="E11" s="270" t="s">
        <v>98</v>
      </c>
      <c r="F11" s="262" t="s">
        <v>118</v>
      </c>
      <c r="G11" s="260"/>
      <c r="H11" s="257"/>
      <c r="I11" s="258" t="n">
        <v>4</v>
      </c>
      <c r="J11" s="259" t="s">
        <v>250</v>
      </c>
      <c r="K11" s="260"/>
      <c r="L11" s="85"/>
      <c r="M11" s="261"/>
      <c r="N11" s="261"/>
      <c r="O11" s="262"/>
      <c r="P11" s="263"/>
      <c r="T11" s="226"/>
      <c r="U11" s="227"/>
    </row>
    <row r="12" s="241" customFormat="true" ht="39.75" hidden="false" customHeight="true" outlineLevel="0" collapsed="false">
      <c r="A12" s="258"/>
      <c r="B12" s="269"/>
      <c r="C12" s="85"/>
      <c r="D12" s="86"/>
      <c r="E12" s="270"/>
      <c r="F12" s="262"/>
      <c r="G12" s="260"/>
      <c r="H12" s="257"/>
      <c r="I12" s="258" t="n">
        <v>5</v>
      </c>
      <c r="J12" s="259" t="s">
        <v>251</v>
      </c>
      <c r="K12" s="260" t="n">
        <v>243</v>
      </c>
      <c r="L12" s="85" t="n">
        <v>32143</v>
      </c>
      <c r="M12" s="261" t="s">
        <v>109</v>
      </c>
      <c r="N12" s="261" t="s">
        <v>110</v>
      </c>
      <c r="O12" s="262" t="n">
        <v>1222</v>
      </c>
      <c r="P12" s="263" t="n">
        <v>1</v>
      </c>
      <c r="T12" s="226"/>
      <c r="U12" s="227"/>
    </row>
    <row r="13" s="241" customFormat="true" ht="39.75" hidden="false" customHeight="true" outlineLevel="0" collapsed="false">
      <c r="A13" s="258"/>
      <c r="B13" s="269"/>
      <c r="C13" s="85"/>
      <c r="D13" s="86"/>
      <c r="E13" s="270"/>
      <c r="F13" s="262"/>
      <c r="G13" s="260"/>
      <c r="H13" s="257"/>
      <c r="I13" s="258" t="n">
        <v>6</v>
      </c>
      <c r="J13" s="259" t="s">
        <v>252</v>
      </c>
      <c r="K13" s="260"/>
      <c r="L13" s="85"/>
      <c r="M13" s="261"/>
      <c r="N13" s="261"/>
      <c r="O13" s="262"/>
      <c r="P13" s="263"/>
      <c r="T13" s="226"/>
      <c r="U13" s="227"/>
    </row>
    <row r="14" s="241" customFormat="true" ht="39.75" hidden="false" customHeight="true" outlineLevel="0" collapsed="false">
      <c r="A14" s="258"/>
      <c r="B14" s="269"/>
      <c r="C14" s="85"/>
      <c r="D14" s="86"/>
      <c r="E14" s="270"/>
      <c r="F14" s="262"/>
      <c r="G14" s="260"/>
      <c r="H14" s="257"/>
      <c r="I14" s="258" t="n">
        <v>7</v>
      </c>
      <c r="J14" s="259" t="s">
        <v>253</v>
      </c>
      <c r="K14" s="260" t="n">
        <v>231</v>
      </c>
      <c r="L14" s="85" t="n">
        <v>33646</v>
      </c>
      <c r="M14" s="261" t="s">
        <v>97</v>
      </c>
      <c r="N14" s="261" t="s">
        <v>98</v>
      </c>
      <c r="O14" s="262" t="s">
        <v>118</v>
      </c>
      <c r="P14" s="263" t="s">
        <v>135</v>
      </c>
      <c r="T14" s="226"/>
      <c r="U14" s="227"/>
    </row>
    <row r="15" s="241" customFormat="true" ht="39.75" hidden="false" customHeight="true" outlineLevel="0" collapsed="false">
      <c r="A15" s="258"/>
      <c r="B15" s="269"/>
      <c r="C15" s="85"/>
      <c r="D15" s="86"/>
      <c r="E15" s="270"/>
      <c r="F15" s="262"/>
      <c r="G15" s="260"/>
      <c r="H15" s="257"/>
      <c r="I15" s="258" t="n">
        <v>8</v>
      </c>
      <c r="J15" s="259" t="s">
        <v>254</v>
      </c>
      <c r="K15" s="260"/>
      <c r="L15" s="85"/>
      <c r="M15" s="261"/>
      <c r="N15" s="261"/>
      <c r="O15" s="262"/>
      <c r="P15" s="263"/>
      <c r="T15" s="226"/>
      <c r="U15" s="227"/>
    </row>
    <row r="16" s="241" customFormat="true" ht="39.75" hidden="false" customHeight="true" outlineLevel="0" collapsed="false">
      <c r="A16" s="258"/>
      <c r="B16" s="269"/>
      <c r="C16" s="85"/>
      <c r="D16" s="86"/>
      <c r="E16" s="270"/>
      <c r="F16" s="262"/>
      <c r="G16" s="260"/>
      <c r="H16" s="257"/>
      <c r="I16" s="242" t="s">
        <v>255</v>
      </c>
      <c r="J16" s="243"/>
      <c r="K16" s="243"/>
      <c r="L16" s="243"/>
      <c r="M16" s="244" t="s">
        <v>242</v>
      </c>
      <c r="N16" s="245"/>
      <c r="O16" s="243"/>
      <c r="P16" s="246"/>
      <c r="T16" s="226"/>
      <c r="U16" s="227"/>
    </row>
    <row r="17" s="241" customFormat="true" ht="39.75" hidden="false" customHeight="true" outlineLevel="0" collapsed="false">
      <c r="A17" s="258"/>
      <c r="B17" s="269"/>
      <c r="C17" s="85"/>
      <c r="D17" s="86"/>
      <c r="E17" s="270"/>
      <c r="F17" s="262"/>
      <c r="G17" s="260"/>
      <c r="H17" s="257"/>
      <c r="I17" s="248" t="s">
        <v>235</v>
      </c>
      <c r="J17" s="249" t="s">
        <v>244</v>
      </c>
      <c r="K17" s="249" t="s">
        <v>236</v>
      </c>
      <c r="L17" s="250" t="s">
        <v>245</v>
      </c>
      <c r="M17" s="251" t="s">
        <v>238</v>
      </c>
      <c r="N17" s="251" t="s">
        <v>182</v>
      </c>
      <c r="O17" s="249" t="s">
        <v>239</v>
      </c>
      <c r="P17" s="249" t="s">
        <v>246</v>
      </c>
      <c r="T17" s="226"/>
      <c r="U17" s="227"/>
    </row>
    <row r="18" s="241" customFormat="true" ht="39.75" hidden="false" customHeight="true" outlineLevel="0" collapsed="false">
      <c r="A18" s="258"/>
      <c r="B18" s="269"/>
      <c r="C18" s="85"/>
      <c r="D18" s="86"/>
      <c r="E18" s="270"/>
      <c r="F18" s="262"/>
      <c r="G18" s="260"/>
      <c r="H18" s="257"/>
      <c r="I18" s="258" t="n">
        <v>1</v>
      </c>
      <c r="J18" s="259" t="s">
        <v>256</v>
      </c>
      <c r="K18" s="260"/>
      <c r="L18" s="85"/>
      <c r="M18" s="261"/>
      <c r="N18" s="261"/>
      <c r="O18" s="262"/>
      <c r="P18" s="263"/>
      <c r="T18" s="226"/>
      <c r="U18" s="227"/>
    </row>
    <row r="19" s="241" customFormat="true" ht="39.75" hidden="false" customHeight="true" outlineLevel="0" collapsed="false">
      <c r="A19" s="258"/>
      <c r="B19" s="269"/>
      <c r="C19" s="85"/>
      <c r="D19" s="86"/>
      <c r="E19" s="270"/>
      <c r="F19" s="262"/>
      <c r="G19" s="260"/>
      <c r="H19" s="257"/>
      <c r="I19" s="258" t="n">
        <v>2</v>
      </c>
      <c r="J19" s="259" t="s">
        <v>257</v>
      </c>
      <c r="K19" s="260"/>
      <c r="L19" s="85"/>
      <c r="M19" s="261"/>
      <c r="N19" s="261"/>
      <c r="O19" s="262"/>
      <c r="P19" s="263"/>
      <c r="T19" s="226"/>
      <c r="U19" s="227"/>
    </row>
    <row r="20" s="241" customFormat="true" ht="39.75" hidden="false" customHeight="true" outlineLevel="0" collapsed="false">
      <c r="A20" s="258"/>
      <c r="B20" s="269"/>
      <c r="C20" s="85"/>
      <c r="D20" s="86"/>
      <c r="E20" s="270"/>
      <c r="F20" s="262"/>
      <c r="G20" s="260"/>
      <c r="H20" s="257"/>
      <c r="I20" s="258" t="n">
        <v>3</v>
      </c>
      <c r="J20" s="259" t="s">
        <v>258</v>
      </c>
      <c r="K20" s="260"/>
      <c r="L20" s="85"/>
      <c r="M20" s="261"/>
      <c r="N20" s="261"/>
      <c r="O20" s="262"/>
      <c r="P20" s="263"/>
      <c r="T20" s="226"/>
      <c r="U20" s="227"/>
    </row>
    <row r="21" s="241" customFormat="true" ht="39.75" hidden="false" customHeight="true" outlineLevel="0" collapsed="false">
      <c r="A21" s="258"/>
      <c r="B21" s="269"/>
      <c r="C21" s="85"/>
      <c r="D21" s="86"/>
      <c r="E21" s="270"/>
      <c r="F21" s="262"/>
      <c r="G21" s="260"/>
      <c r="H21" s="257"/>
      <c r="I21" s="258" t="n">
        <v>4</v>
      </c>
      <c r="J21" s="259" t="s">
        <v>259</v>
      </c>
      <c r="K21" s="260"/>
      <c r="L21" s="85"/>
      <c r="M21" s="261"/>
      <c r="N21" s="261"/>
      <c r="O21" s="262"/>
      <c r="P21" s="263"/>
      <c r="T21" s="226"/>
      <c r="U21" s="227"/>
    </row>
    <row r="22" s="241" customFormat="true" ht="39.75" hidden="false" customHeight="true" outlineLevel="0" collapsed="false">
      <c r="A22" s="258"/>
      <c r="B22" s="269"/>
      <c r="C22" s="85"/>
      <c r="D22" s="86"/>
      <c r="E22" s="270"/>
      <c r="F22" s="262"/>
      <c r="G22" s="260"/>
      <c r="H22" s="257"/>
      <c r="I22" s="258" t="n">
        <v>5</v>
      </c>
      <c r="J22" s="259" t="s">
        <v>260</v>
      </c>
      <c r="K22" s="260"/>
      <c r="L22" s="85"/>
      <c r="M22" s="261"/>
      <c r="N22" s="261"/>
      <c r="O22" s="262"/>
      <c r="P22" s="263"/>
      <c r="T22" s="226"/>
      <c r="U22" s="227"/>
    </row>
    <row r="23" s="241" customFormat="true" ht="39.75" hidden="false" customHeight="true" outlineLevel="0" collapsed="false">
      <c r="A23" s="258"/>
      <c r="B23" s="269"/>
      <c r="C23" s="85"/>
      <c r="D23" s="86"/>
      <c r="E23" s="270"/>
      <c r="F23" s="262"/>
      <c r="G23" s="260"/>
      <c r="H23" s="257"/>
      <c r="I23" s="258" t="n">
        <v>6</v>
      </c>
      <c r="J23" s="259" t="s">
        <v>261</v>
      </c>
      <c r="K23" s="260"/>
      <c r="L23" s="85"/>
      <c r="M23" s="261"/>
      <c r="N23" s="261"/>
      <c r="O23" s="262"/>
      <c r="P23" s="263"/>
      <c r="T23" s="226"/>
      <c r="U23" s="227"/>
    </row>
    <row r="24" s="241" customFormat="true" ht="39.75" hidden="false" customHeight="true" outlineLevel="0" collapsed="false">
      <c r="A24" s="258"/>
      <c r="B24" s="269"/>
      <c r="C24" s="85"/>
      <c r="D24" s="86"/>
      <c r="E24" s="270"/>
      <c r="F24" s="262"/>
      <c r="G24" s="260"/>
      <c r="H24" s="257"/>
      <c r="I24" s="258" t="n">
        <v>7</v>
      </c>
      <c r="J24" s="259" t="s">
        <v>262</v>
      </c>
      <c r="K24" s="260"/>
      <c r="L24" s="85"/>
      <c r="M24" s="261"/>
      <c r="N24" s="261"/>
      <c r="O24" s="262"/>
      <c r="P24" s="263"/>
      <c r="T24" s="226"/>
      <c r="U24" s="227"/>
    </row>
    <row r="25" s="241" customFormat="true" ht="39.75" hidden="false" customHeight="true" outlineLevel="0" collapsed="false">
      <c r="A25" s="258"/>
      <c r="B25" s="269"/>
      <c r="C25" s="85"/>
      <c r="D25" s="86"/>
      <c r="E25" s="270"/>
      <c r="F25" s="262"/>
      <c r="G25" s="260"/>
      <c r="H25" s="257"/>
      <c r="I25" s="258" t="n">
        <v>8</v>
      </c>
      <c r="J25" s="259" t="s">
        <v>263</v>
      </c>
      <c r="K25" s="260"/>
      <c r="L25" s="85"/>
      <c r="M25" s="261"/>
      <c r="N25" s="261"/>
      <c r="O25" s="262"/>
      <c r="P25" s="263"/>
      <c r="T25" s="226"/>
      <c r="U25" s="227"/>
    </row>
    <row r="26" s="241" customFormat="true" ht="39.75" hidden="false" customHeight="true" outlineLevel="0" collapsed="false">
      <c r="A26" s="258"/>
      <c r="B26" s="269"/>
      <c r="C26" s="85"/>
      <c r="D26" s="86"/>
      <c r="E26" s="270"/>
      <c r="F26" s="262"/>
      <c r="G26" s="260"/>
      <c r="H26" s="257"/>
      <c r="I26" s="242" t="s">
        <v>264</v>
      </c>
      <c r="J26" s="243"/>
      <c r="K26" s="243"/>
      <c r="L26" s="243"/>
      <c r="M26" s="244" t="s">
        <v>242</v>
      </c>
      <c r="N26" s="245"/>
      <c r="O26" s="243"/>
      <c r="P26" s="246"/>
      <c r="T26" s="226"/>
      <c r="U26" s="227"/>
    </row>
    <row r="27" s="241" customFormat="true" ht="39.75" hidden="false" customHeight="true" outlineLevel="0" collapsed="false">
      <c r="A27" s="258"/>
      <c r="B27" s="269"/>
      <c r="C27" s="85"/>
      <c r="D27" s="86"/>
      <c r="E27" s="270"/>
      <c r="F27" s="262"/>
      <c r="G27" s="260"/>
      <c r="H27" s="257"/>
      <c r="I27" s="248" t="s">
        <v>235</v>
      </c>
      <c r="J27" s="249" t="s">
        <v>244</v>
      </c>
      <c r="K27" s="249" t="s">
        <v>236</v>
      </c>
      <c r="L27" s="250" t="s">
        <v>245</v>
      </c>
      <c r="M27" s="251" t="s">
        <v>238</v>
      </c>
      <c r="N27" s="251" t="s">
        <v>182</v>
      </c>
      <c r="O27" s="249" t="s">
        <v>239</v>
      </c>
      <c r="P27" s="249" t="s">
        <v>246</v>
      </c>
      <c r="T27" s="226"/>
      <c r="U27" s="227"/>
    </row>
    <row r="28" s="241" customFormat="true" ht="39.75" hidden="false" customHeight="true" outlineLevel="0" collapsed="false">
      <c r="A28" s="258"/>
      <c r="B28" s="269"/>
      <c r="C28" s="85"/>
      <c r="D28" s="86"/>
      <c r="E28" s="270"/>
      <c r="F28" s="262"/>
      <c r="G28" s="260"/>
      <c r="H28" s="257"/>
      <c r="I28" s="258" t="n">
        <v>1</v>
      </c>
      <c r="J28" s="259" t="s">
        <v>265</v>
      </c>
      <c r="K28" s="260"/>
      <c r="L28" s="85"/>
      <c r="M28" s="261"/>
      <c r="N28" s="261"/>
      <c r="O28" s="262"/>
      <c r="P28" s="263"/>
      <c r="T28" s="226"/>
      <c r="U28" s="227"/>
    </row>
    <row r="29" s="241" customFormat="true" ht="39.75" hidden="false" customHeight="true" outlineLevel="0" collapsed="false">
      <c r="A29" s="258"/>
      <c r="B29" s="269"/>
      <c r="C29" s="85"/>
      <c r="D29" s="86"/>
      <c r="E29" s="270"/>
      <c r="F29" s="262"/>
      <c r="G29" s="260"/>
      <c r="H29" s="257"/>
      <c r="I29" s="258" t="n">
        <v>2</v>
      </c>
      <c r="J29" s="259" t="s">
        <v>266</v>
      </c>
      <c r="K29" s="260"/>
      <c r="L29" s="85"/>
      <c r="M29" s="261"/>
      <c r="N29" s="261"/>
      <c r="O29" s="262"/>
      <c r="P29" s="263"/>
      <c r="T29" s="226"/>
      <c r="U29" s="227"/>
    </row>
    <row r="30" s="241" customFormat="true" ht="39.75" hidden="false" customHeight="true" outlineLevel="0" collapsed="false">
      <c r="A30" s="258"/>
      <c r="B30" s="269"/>
      <c r="C30" s="85"/>
      <c r="D30" s="86"/>
      <c r="E30" s="270"/>
      <c r="F30" s="262"/>
      <c r="G30" s="260"/>
      <c r="H30" s="257"/>
      <c r="I30" s="258" t="n">
        <v>3</v>
      </c>
      <c r="J30" s="259" t="s">
        <v>267</v>
      </c>
      <c r="K30" s="260"/>
      <c r="L30" s="85"/>
      <c r="M30" s="261"/>
      <c r="N30" s="261"/>
      <c r="O30" s="262"/>
      <c r="P30" s="263"/>
      <c r="T30" s="226"/>
      <c r="U30" s="227"/>
    </row>
    <row r="31" s="241" customFormat="true" ht="39.75" hidden="false" customHeight="true" outlineLevel="0" collapsed="false">
      <c r="A31" s="258"/>
      <c r="B31" s="269"/>
      <c r="C31" s="85"/>
      <c r="D31" s="86"/>
      <c r="E31" s="270"/>
      <c r="F31" s="262"/>
      <c r="G31" s="260"/>
      <c r="H31" s="257"/>
      <c r="I31" s="258" t="n">
        <v>4</v>
      </c>
      <c r="J31" s="259" t="s">
        <v>268</v>
      </c>
      <c r="K31" s="260"/>
      <c r="L31" s="85"/>
      <c r="M31" s="261"/>
      <c r="N31" s="261"/>
      <c r="O31" s="262"/>
      <c r="P31" s="263"/>
      <c r="T31" s="226"/>
      <c r="U31" s="227"/>
    </row>
    <row r="32" s="241" customFormat="true" ht="39.75" hidden="false" customHeight="true" outlineLevel="0" collapsed="false">
      <c r="A32" s="258"/>
      <c r="B32" s="269"/>
      <c r="C32" s="85"/>
      <c r="D32" s="86"/>
      <c r="E32" s="270"/>
      <c r="F32" s="262"/>
      <c r="G32" s="260"/>
      <c r="H32" s="257"/>
      <c r="I32" s="258" t="n">
        <v>5</v>
      </c>
      <c r="J32" s="259" t="s">
        <v>269</v>
      </c>
      <c r="K32" s="260"/>
      <c r="L32" s="85"/>
      <c r="M32" s="261"/>
      <c r="N32" s="261"/>
      <c r="O32" s="262"/>
      <c r="P32" s="263"/>
      <c r="T32" s="226"/>
      <c r="U32" s="227"/>
    </row>
    <row r="33" s="241" customFormat="true" ht="39.75" hidden="false" customHeight="true" outlineLevel="0" collapsed="false">
      <c r="A33" s="258"/>
      <c r="B33" s="269"/>
      <c r="C33" s="85"/>
      <c r="D33" s="86"/>
      <c r="E33" s="270"/>
      <c r="F33" s="262"/>
      <c r="G33" s="260"/>
      <c r="H33" s="257"/>
      <c r="I33" s="258" t="n">
        <v>6</v>
      </c>
      <c r="J33" s="259" t="s">
        <v>270</v>
      </c>
      <c r="K33" s="260"/>
      <c r="L33" s="85"/>
      <c r="M33" s="261"/>
      <c r="N33" s="261"/>
      <c r="O33" s="262"/>
      <c r="P33" s="263"/>
      <c r="T33" s="226"/>
      <c r="U33" s="227"/>
    </row>
    <row r="34" s="241" customFormat="true" ht="39.75" hidden="false" customHeight="true" outlineLevel="0" collapsed="false">
      <c r="A34" s="258"/>
      <c r="B34" s="269"/>
      <c r="C34" s="85"/>
      <c r="D34" s="86"/>
      <c r="E34" s="270"/>
      <c r="F34" s="262"/>
      <c r="G34" s="260"/>
      <c r="H34" s="257"/>
      <c r="I34" s="258" t="n">
        <v>7</v>
      </c>
      <c r="J34" s="259" t="s">
        <v>271</v>
      </c>
      <c r="K34" s="260"/>
      <c r="L34" s="85"/>
      <c r="M34" s="261"/>
      <c r="N34" s="261"/>
      <c r="O34" s="262"/>
      <c r="P34" s="263"/>
      <c r="T34" s="226"/>
      <c r="U34" s="227"/>
    </row>
    <row r="35" s="241" customFormat="true" ht="39.75" hidden="false" customHeight="true" outlineLevel="0" collapsed="false">
      <c r="A35" s="258"/>
      <c r="B35" s="269"/>
      <c r="C35" s="85"/>
      <c r="D35" s="86"/>
      <c r="E35" s="270"/>
      <c r="F35" s="262"/>
      <c r="G35" s="260"/>
      <c r="H35" s="257"/>
      <c r="I35" s="258" t="n">
        <v>8</v>
      </c>
      <c r="J35" s="259" t="s">
        <v>272</v>
      </c>
      <c r="K35" s="260"/>
      <c r="L35" s="85"/>
      <c r="M35" s="261"/>
      <c r="N35" s="261"/>
      <c r="O35" s="262"/>
      <c r="P35" s="263"/>
      <c r="T35" s="226"/>
      <c r="U35" s="227"/>
    </row>
    <row r="36" s="241" customFormat="true" ht="39.75" hidden="false" customHeight="true" outlineLevel="0" collapsed="false">
      <c r="A36" s="258"/>
      <c r="B36" s="269"/>
      <c r="C36" s="85"/>
      <c r="D36" s="86"/>
      <c r="E36" s="270"/>
      <c r="F36" s="262"/>
      <c r="G36" s="260"/>
      <c r="H36" s="257"/>
      <c r="I36" s="242" t="s">
        <v>273</v>
      </c>
      <c r="J36" s="243"/>
      <c r="K36" s="243"/>
      <c r="L36" s="243"/>
      <c r="M36" s="244" t="s">
        <v>242</v>
      </c>
      <c r="N36" s="245"/>
      <c r="O36" s="243"/>
      <c r="P36" s="246"/>
      <c r="T36" s="226"/>
      <c r="U36" s="227"/>
    </row>
    <row r="37" s="241" customFormat="true" ht="39.75" hidden="false" customHeight="true" outlineLevel="0" collapsed="false">
      <c r="A37" s="258"/>
      <c r="B37" s="269"/>
      <c r="C37" s="85"/>
      <c r="D37" s="86"/>
      <c r="E37" s="270"/>
      <c r="F37" s="262"/>
      <c r="G37" s="260"/>
      <c r="H37" s="257"/>
      <c r="I37" s="248" t="s">
        <v>235</v>
      </c>
      <c r="J37" s="249" t="s">
        <v>244</v>
      </c>
      <c r="K37" s="249" t="s">
        <v>236</v>
      </c>
      <c r="L37" s="250" t="s">
        <v>245</v>
      </c>
      <c r="M37" s="251" t="s">
        <v>238</v>
      </c>
      <c r="N37" s="251" t="s">
        <v>182</v>
      </c>
      <c r="O37" s="249" t="s">
        <v>239</v>
      </c>
      <c r="P37" s="249" t="s">
        <v>246</v>
      </c>
      <c r="T37" s="226"/>
      <c r="U37" s="227"/>
    </row>
    <row r="38" s="241" customFormat="true" ht="39.75" hidden="false" customHeight="true" outlineLevel="0" collapsed="false">
      <c r="A38" s="258"/>
      <c r="B38" s="269"/>
      <c r="C38" s="85"/>
      <c r="D38" s="86"/>
      <c r="E38" s="270"/>
      <c r="F38" s="262"/>
      <c r="G38" s="260"/>
      <c r="H38" s="257"/>
      <c r="I38" s="258" t="n">
        <v>1</v>
      </c>
      <c r="J38" s="259" t="s">
        <v>274</v>
      </c>
      <c r="K38" s="260"/>
      <c r="L38" s="85"/>
      <c r="M38" s="261"/>
      <c r="N38" s="261"/>
      <c r="O38" s="262"/>
      <c r="P38" s="263"/>
      <c r="T38" s="226"/>
      <c r="U38" s="227"/>
    </row>
    <row r="39" s="241" customFormat="true" ht="39.75" hidden="false" customHeight="true" outlineLevel="0" collapsed="false">
      <c r="A39" s="258"/>
      <c r="B39" s="269"/>
      <c r="C39" s="85"/>
      <c r="D39" s="86"/>
      <c r="E39" s="270"/>
      <c r="F39" s="262"/>
      <c r="G39" s="260"/>
      <c r="H39" s="257"/>
      <c r="I39" s="258" t="n">
        <v>2</v>
      </c>
      <c r="J39" s="259" t="s">
        <v>275</v>
      </c>
      <c r="K39" s="260"/>
      <c r="L39" s="85"/>
      <c r="M39" s="261"/>
      <c r="N39" s="261"/>
      <c r="O39" s="262"/>
      <c r="P39" s="263"/>
      <c r="T39" s="226"/>
      <c r="U39" s="227"/>
    </row>
    <row r="40" s="241" customFormat="true" ht="39.75" hidden="false" customHeight="true" outlineLevel="0" collapsed="false">
      <c r="A40" s="258"/>
      <c r="B40" s="269"/>
      <c r="C40" s="85"/>
      <c r="D40" s="86"/>
      <c r="E40" s="270"/>
      <c r="F40" s="262"/>
      <c r="G40" s="260"/>
      <c r="H40" s="257"/>
      <c r="I40" s="258" t="n">
        <v>3</v>
      </c>
      <c r="J40" s="259" t="s">
        <v>276</v>
      </c>
      <c r="K40" s="260"/>
      <c r="L40" s="85"/>
      <c r="M40" s="261"/>
      <c r="N40" s="261"/>
      <c r="O40" s="262"/>
      <c r="P40" s="263"/>
      <c r="T40" s="226"/>
      <c r="U40" s="227"/>
    </row>
    <row r="41" s="241" customFormat="true" ht="39.75" hidden="false" customHeight="true" outlineLevel="0" collapsed="false">
      <c r="A41" s="258"/>
      <c r="B41" s="269"/>
      <c r="C41" s="85"/>
      <c r="D41" s="86"/>
      <c r="E41" s="270"/>
      <c r="F41" s="262"/>
      <c r="G41" s="260"/>
      <c r="H41" s="257"/>
      <c r="I41" s="258" t="n">
        <v>4</v>
      </c>
      <c r="J41" s="259" t="s">
        <v>277</v>
      </c>
      <c r="K41" s="260"/>
      <c r="L41" s="85"/>
      <c r="M41" s="261"/>
      <c r="N41" s="261"/>
      <c r="O41" s="262"/>
      <c r="P41" s="263"/>
      <c r="T41" s="226"/>
      <c r="U41" s="227"/>
    </row>
    <row r="42" s="241" customFormat="true" ht="39.75" hidden="false" customHeight="true" outlineLevel="0" collapsed="false">
      <c r="A42" s="258"/>
      <c r="B42" s="269"/>
      <c r="C42" s="85"/>
      <c r="D42" s="86"/>
      <c r="E42" s="270"/>
      <c r="F42" s="262"/>
      <c r="G42" s="260"/>
      <c r="H42" s="257"/>
      <c r="I42" s="258" t="n">
        <v>5</v>
      </c>
      <c r="J42" s="259" t="s">
        <v>278</v>
      </c>
      <c r="K42" s="260"/>
      <c r="L42" s="85"/>
      <c r="M42" s="261"/>
      <c r="N42" s="261"/>
      <c r="O42" s="262"/>
      <c r="P42" s="263"/>
      <c r="T42" s="226"/>
      <c r="U42" s="227"/>
    </row>
    <row r="43" s="241" customFormat="true" ht="39.75" hidden="false" customHeight="true" outlineLevel="0" collapsed="false">
      <c r="A43" s="258"/>
      <c r="B43" s="269"/>
      <c r="C43" s="85"/>
      <c r="D43" s="86"/>
      <c r="E43" s="270"/>
      <c r="F43" s="262"/>
      <c r="G43" s="260"/>
      <c r="H43" s="257"/>
      <c r="I43" s="258" t="n">
        <v>6</v>
      </c>
      <c r="J43" s="259" t="s">
        <v>279</v>
      </c>
      <c r="K43" s="260"/>
      <c r="L43" s="85"/>
      <c r="M43" s="261"/>
      <c r="N43" s="261"/>
      <c r="O43" s="262"/>
      <c r="P43" s="263"/>
      <c r="T43" s="226"/>
      <c r="U43" s="227"/>
    </row>
    <row r="44" s="241" customFormat="true" ht="39.75" hidden="false" customHeight="true" outlineLevel="0" collapsed="false">
      <c r="A44" s="258"/>
      <c r="B44" s="269"/>
      <c r="C44" s="85"/>
      <c r="D44" s="86"/>
      <c r="E44" s="270"/>
      <c r="F44" s="262"/>
      <c r="G44" s="260"/>
      <c r="H44" s="257"/>
      <c r="I44" s="258" t="n">
        <v>7</v>
      </c>
      <c r="J44" s="259" t="s">
        <v>280</v>
      </c>
      <c r="K44" s="260"/>
      <c r="L44" s="85"/>
      <c r="M44" s="261"/>
      <c r="N44" s="261"/>
      <c r="O44" s="262"/>
      <c r="P44" s="263"/>
      <c r="T44" s="226"/>
      <c r="U44" s="227"/>
    </row>
    <row r="45" s="241" customFormat="true" ht="39.75" hidden="false" customHeight="true" outlineLevel="0" collapsed="false">
      <c r="A45" s="258"/>
      <c r="B45" s="269"/>
      <c r="C45" s="85"/>
      <c r="D45" s="86"/>
      <c r="E45" s="270"/>
      <c r="F45" s="262"/>
      <c r="G45" s="260"/>
      <c r="H45" s="257"/>
      <c r="I45" s="258" t="n">
        <v>8</v>
      </c>
      <c r="J45" s="259" t="s">
        <v>281</v>
      </c>
      <c r="K45" s="260"/>
      <c r="L45" s="85"/>
      <c r="M45" s="261"/>
      <c r="N45" s="261"/>
      <c r="O45" s="262"/>
      <c r="P45" s="263"/>
      <c r="T45" s="226"/>
      <c r="U45" s="227"/>
    </row>
    <row r="46" customFormat="false" ht="14.25" hidden="false" customHeight="true" outlineLevel="0" collapsed="false">
      <c r="A46" s="271" t="s">
        <v>282</v>
      </c>
      <c r="B46" s="271"/>
      <c r="C46" s="271"/>
      <c r="D46" s="272"/>
      <c r="E46" s="273" t="s">
        <v>229</v>
      </c>
      <c r="F46" s="274" t="s">
        <v>230</v>
      </c>
      <c r="G46" s="220"/>
      <c r="H46" s="275" t="s">
        <v>231</v>
      </c>
      <c r="I46" s="275"/>
      <c r="J46" s="275"/>
      <c r="K46" s="275"/>
      <c r="M46" s="276" t="s">
        <v>232</v>
      </c>
      <c r="N46" s="277" t="s">
        <v>232</v>
      </c>
      <c r="O46" s="220" t="s">
        <v>232</v>
      </c>
      <c r="P46" s="271"/>
      <c r="Q46" s="278"/>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0" width="7.7"/>
    <col collapsed="false" customWidth="true" hidden="false" outlineLevel="0" max="3" min="3" style="221" width="14.41"/>
    <col collapsed="false" customWidth="true" hidden="false" outlineLevel="0" max="4" min="4" style="222" width="20.85"/>
    <col collapsed="false" customWidth="true" hidden="false" outlineLevel="0" max="5" min="5" style="222" width="26.56"/>
    <col collapsed="false" customWidth="true" hidden="false" outlineLevel="0" max="6" min="6" style="221" width="9.28"/>
    <col collapsed="false" customWidth="true" hidden="false" outlineLevel="0" max="7" min="7" style="223" width="7.56"/>
    <col collapsed="false" customWidth="true" hidden="false" outlineLevel="0" max="8" min="8" style="221" width="2.13"/>
    <col collapsed="false" customWidth="true" hidden="false" outlineLevel="0" max="9" min="9" style="220" width="4.41"/>
    <col collapsed="false" customWidth="true" hidden="true" outlineLevel="0" max="10" min="10" style="220" width="16.28"/>
    <col collapsed="false" customWidth="true" hidden="false" outlineLevel="0" max="11" min="11" style="220" width="6.56"/>
    <col collapsed="false" customWidth="true" hidden="false" outlineLevel="0" max="12" min="12" style="224" width="12.7"/>
    <col collapsed="false" customWidth="true" hidden="false" outlineLevel="0" max="13" min="13" style="225" width="25.99"/>
    <col collapsed="false" customWidth="true" hidden="false" outlineLevel="0" max="14" min="14" style="225" width="11.99"/>
    <col collapsed="false" customWidth="true" hidden="false" outlineLevel="0" max="15" min="15" style="221" width="9.56"/>
    <col collapsed="false" customWidth="true" hidden="false" outlineLevel="0" max="16" min="16" style="221" width="7.7"/>
    <col collapsed="false" customWidth="true" hidden="false" outlineLevel="0" max="17" min="17" style="221" width="5.71"/>
    <col collapsed="false" customWidth="false" hidden="false" outlineLevel="0" max="19" min="18" style="221" width="9.14"/>
    <col collapsed="false" customWidth="true" hidden="false" outlineLevel="0" max="20" min="20" style="226" width="5.99"/>
    <col collapsed="false" customWidth="true" hidden="false" outlineLevel="0" max="21" min="21" style="227" width="4.41"/>
    <col collapsed="false" customWidth="false" hidden="false" outlineLevel="0" max="257" min="22" style="221" width="9.14"/>
  </cols>
  <sheetData>
    <row r="1" s="157" customFormat="true" ht="53.25" hidden="false" customHeight="true" outlineLevel="0" collapsed="false">
      <c r="A1" s="228" t="s">
        <v>0</v>
      </c>
      <c r="B1" s="228"/>
      <c r="C1" s="228"/>
      <c r="D1" s="228"/>
      <c r="E1" s="228"/>
      <c r="F1" s="228"/>
      <c r="G1" s="228"/>
      <c r="H1" s="228"/>
      <c r="I1" s="228"/>
      <c r="J1" s="228"/>
      <c r="K1" s="228"/>
      <c r="L1" s="228"/>
      <c r="M1" s="228"/>
      <c r="N1" s="228"/>
      <c r="O1" s="228"/>
      <c r="P1" s="228"/>
      <c r="T1" s="229"/>
      <c r="U1" s="160"/>
    </row>
    <row r="2" s="157" customFormat="true" ht="24.75" hidden="false" customHeight="true" outlineLevel="0" collapsed="false">
      <c r="A2" s="230" t="s">
        <v>4</v>
      </c>
      <c r="B2" s="230"/>
      <c r="C2" s="230"/>
      <c r="D2" s="230"/>
      <c r="E2" s="230"/>
      <c r="F2" s="230"/>
      <c r="G2" s="230"/>
      <c r="H2" s="230"/>
      <c r="I2" s="230"/>
      <c r="J2" s="230"/>
      <c r="K2" s="230"/>
      <c r="L2" s="230"/>
      <c r="M2" s="230"/>
      <c r="N2" s="230"/>
      <c r="O2" s="230"/>
      <c r="P2" s="230"/>
      <c r="T2" s="229"/>
      <c r="U2" s="160"/>
    </row>
    <row r="3" s="169" customFormat="true" ht="21.75" hidden="false" customHeight="true" outlineLevel="0" collapsed="false">
      <c r="A3" s="163" t="s">
        <v>175</v>
      </c>
      <c r="B3" s="163"/>
      <c r="C3" s="163"/>
      <c r="D3" s="231" t="s">
        <v>26</v>
      </c>
      <c r="E3" s="231"/>
      <c r="F3" s="232" t="s">
        <v>176</v>
      </c>
      <c r="G3" s="232"/>
      <c r="H3" s="279" t="s">
        <v>28</v>
      </c>
      <c r="I3" s="279"/>
      <c r="J3" s="279"/>
      <c r="K3" s="279"/>
      <c r="L3" s="279"/>
      <c r="M3" s="232" t="s">
        <v>233</v>
      </c>
      <c r="N3" s="168" t="n">
        <v>1494</v>
      </c>
      <c r="O3" s="168"/>
      <c r="P3" s="168"/>
      <c r="T3" s="229"/>
      <c r="U3" s="160"/>
    </row>
    <row r="4" s="169" customFormat="true" ht="17.25" hidden="false" customHeight="true" outlineLevel="0" collapsed="false">
      <c r="A4" s="170" t="s">
        <v>6</v>
      </c>
      <c r="B4" s="170"/>
      <c r="C4" s="170"/>
      <c r="D4" s="171" t="s">
        <v>7</v>
      </c>
      <c r="E4" s="171"/>
      <c r="F4" s="234"/>
      <c r="G4" s="234"/>
      <c r="H4" s="234"/>
      <c r="I4" s="234"/>
      <c r="J4" s="234"/>
      <c r="K4" s="234"/>
      <c r="L4" s="235"/>
      <c r="M4" s="236" t="s">
        <v>234</v>
      </c>
      <c r="N4" s="175" t="s">
        <v>27</v>
      </c>
      <c r="O4" s="175"/>
      <c r="P4" s="175"/>
      <c r="T4" s="229"/>
      <c r="U4" s="160"/>
    </row>
    <row r="5" s="157" customFormat="true" ht="19.5" hidden="false" customHeight="true" outlineLevel="0" collapsed="false">
      <c r="A5" s="177"/>
      <c r="B5" s="177"/>
      <c r="C5" s="179"/>
      <c r="D5" s="180"/>
      <c r="E5" s="181"/>
      <c r="F5" s="181"/>
      <c r="G5" s="181"/>
      <c r="H5" s="181"/>
      <c r="I5" s="177"/>
      <c r="J5" s="177"/>
      <c r="K5" s="177"/>
      <c r="L5" s="178"/>
      <c r="M5" s="237"/>
      <c r="N5" s="238" t="n">
        <v>41805.757133912</v>
      </c>
      <c r="O5" s="238"/>
      <c r="P5" s="238"/>
      <c r="T5" s="229"/>
      <c r="U5" s="160"/>
    </row>
    <row r="6" s="241" customFormat="true" ht="24.95" hidden="false" customHeight="true" outlineLevel="0" collapsed="false">
      <c r="A6" s="239" t="s">
        <v>235</v>
      </c>
      <c r="B6" s="239" t="s">
        <v>236</v>
      </c>
      <c r="C6" s="184" t="s">
        <v>237</v>
      </c>
      <c r="D6" s="240" t="s">
        <v>238</v>
      </c>
      <c r="E6" s="240" t="s">
        <v>182</v>
      </c>
      <c r="F6" s="240" t="s">
        <v>239</v>
      </c>
      <c r="G6" s="240" t="s">
        <v>240</v>
      </c>
      <c r="I6" s="242" t="s">
        <v>241</v>
      </c>
      <c r="J6" s="243"/>
      <c r="K6" s="243"/>
      <c r="L6" s="243"/>
      <c r="M6" s="244" t="s">
        <v>242</v>
      </c>
      <c r="N6" s="245" t="s">
        <v>283</v>
      </c>
      <c r="O6" s="243"/>
      <c r="P6" s="246"/>
      <c r="T6" s="226"/>
      <c r="U6" s="227"/>
    </row>
    <row r="7" customFormat="false" ht="26.25" hidden="false" customHeight="true" outlineLevel="0" collapsed="false">
      <c r="A7" s="239"/>
      <c r="B7" s="239"/>
      <c r="C7" s="184"/>
      <c r="D7" s="240"/>
      <c r="E7" s="240"/>
      <c r="F7" s="240"/>
      <c r="G7" s="240"/>
      <c r="H7" s="247"/>
      <c r="I7" s="248" t="s">
        <v>235</v>
      </c>
      <c r="J7" s="249" t="s">
        <v>244</v>
      </c>
      <c r="K7" s="249" t="s">
        <v>236</v>
      </c>
      <c r="L7" s="250" t="s">
        <v>245</v>
      </c>
      <c r="M7" s="251" t="s">
        <v>238</v>
      </c>
      <c r="N7" s="251" t="s">
        <v>182</v>
      </c>
      <c r="O7" s="249" t="s">
        <v>239</v>
      </c>
      <c r="P7" s="249" t="s">
        <v>246</v>
      </c>
    </row>
    <row r="8" s="241" customFormat="true" ht="39.75" hidden="false" customHeight="true" outlineLevel="0" collapsed="false">
      <c r="A8" s="258" t="n">
        <v>1</v>
      </c>
      <c r="B8" s="269"/>
      <c r="C8" s="85"/>
      <c r="D8" s="86"/>
      <c r="E8" s="270"/>
      <c r="F8" s="262"/>
      <c r="G8" s="260"/>
      <c r="H8" s="257"/>
      <c r="I8" s="258" t="n">
        <v>1</v>
      </c>
      <c r="J8" s="259" t="s">
        <v>284</v>
      </c>
      <c r="K8" s="260"/>
      <c r="L8" s="85"/>
      <c r="M8" s="261"/>
      <c r="N8" s="261"/>
      <c r="O8" s="262"/>
      <c r="P8" s="263"/>
      <c r="T8" s="226"/>
      <c r="U8" s="227"/>
    </row>
    <row r="9" s="241" customFormat="true" ht="39.75" hidden="false" customHeight="true" outlineLevel="0" collapsed="false">
      <c r="A9" s="258" t="n">
        <v>2</v>
      </c>
      <c r="B9" s="269"/>
      <c r="C9" s="85"/>
      <c r="D9" s="86"/>
      <c r="E9" s="270"/>
      <c r="F9" s="262"/>
      <c r="G9" s="260"/>
      <c r="H9" s="257"/>
      <c r="I9" s="258" t="n">
        <v>2</v>
      </c>
      <c r="J9" s="259" t="s">
        <v>285</v>
      </c>
      <c r="K9" s="260"/>
      <c r="L9" s="85"/>
      <c r="M9" s="261"/>
      <c r="N9" s="261"/>
      <c r="O9" s="262"/>
      <c r="P9" s="263"/>
      <c r="T9" s="226"/>
      <c r="U9" s="227"/>
    </row>
    <row r="10" s="241" customFormat="true" ht="39.75" hidden="false" customHeight="true" outlineLevel="0" collapsed="false">
      <c r="A10" s="258" t="n">
        <v>3</v>
      </c>
      <c r="B10" s="269"/>
      <c r="C10" s="85"/>
      <c r="D10" s="86"/>
      <c r="E10" s="270"/>
      <c r="F10" s="262"/>
      <c r="G10" s="260"/>
      <c r="H10" s="257"/>
      <c r="I10" s="258" t="n">
        <v>3</v>
      </c>
      <c r="J10" s="259" t="s">
        <v>286</v>
      </c>
      <c r="K10" s="260"/>
      <c r="L10" s="85"/>
      <c r="M10" s="261"/>
      <c r="N10" s="261"/>
      <c r="O10" s="262"/>
      <c r="P10" s="263"/>
      <c r="T10" s="226"/>
      <c r="U10" s="227"/>
    </row>
    <row r="11" s="241" customFormat="true" ht="39.75" hidden="false" customHeight="true" outlineLevel="0" collapsed="false">
      <c r="A11" s="258" t="n">
        <v>4</v>
      </c>
      <c r="B11" s="269"/>
      <c r="C11" s="85"/>
      <c r="D11" s="86"/>
      <c r="E11" s="270"/>
      <c r="F11" s="262"/>
      <c r="G11" s="260"/>
      <c r="H11" s="257"/>
      <c r="I11" s="258" t="n">
        <v>4</v>
      </c>
      <c r="J11" s="259" t="s">
        <v>287</v>
      </c>
      <c r="K11" s="260"/>
      <c r="L11" s="85"/>
      <c r="M11" s="261"/>
      <c r="N11" s="261"/>
      <c r="O11" s="262"/>
      <c r="P11" s="263"/>
      <c r="T11" s="226"/>
      <c r="U11" s="227"/>
    </row>
    <row r="12" s="241" customFormat="true" ht="39.75" hidden="false" customHeight="true" outlineLevel="0" collapsed="false">
      <c r="A12" s="258" t="n">
        <v>5</v>
      </c>
      <c r="B12" s="269"/>
      <c r="C12" s="85"/>
      <c r="D12" s="86"/>
      <c r="E12" s="270"/>
      <c r="F12" s="262"/>
      <c r="G12" s="260"/>
      <c r="H12" s="257"/>
      <c r="I12" s="258" t="n">
        <v>5</v>
      </c>
      <c r="J12" s="259" t="s">
        <v>288</v>
      </c>
      <c r="K12" s="260"/>
      <c r="L12" s="85"/>
      <c r="M12" s="261"/>
      <c r="N12" s="261"/>
      <c r="O12" s="262"/>
      <c r="P12" s="263"/>
      <c r="T12" s="226"/>
      <c r="U12" s="227"/>
    </row>
    <row r="13" s="241" customFormat="true" ht="39.75" hidden="false" customHeight="true" outlineLevel="0" collapsed="false">
      <c r="A13" s="258" t="n">
        <v>6</v>
      </c>
      <c r="B13" s="269"/>
      <c r="C13" s="85"/>
      <c r="D13" s="86"/>
      <c r="E13" s="270"/>
      <c r="F13" s="262"/>
      <c r="G13" s="260"/>
      <c r="H13" s="257"/>
      <c r="I13" s="258" t="n">
        <v>6</v>
      </c>
      <c r="J13" s="259" t="s">
        <v>289</v>
      </c>
      <c r="K13" s="260"/>
      <c r="L13" s="85"/>
      <c r="M13" s="261"/>
      <c r="N13" s="261"/>
      <c r="O13" s="262"/>
      <c r="P13" s="263"/>
      <c r="T13" s="226"/>
      <c r="U13" s="227"/>
    </row>
    <row r="14" s="241" customFormat="true" ht="39.75" hidden="false" customHeight="true" outlineLevel="0" collapsed="false">
      <c r="A14" s="258" t="n">
        <v>7</v>
      </c>
      <c r="B14" s="269"/>
      <c r="C14" s="85"/>
      <c r="D14" s="86"/>
      <c r="E14" s="270"/>
      <c r="F14" s="262"/>
      <c r="G14" s="260"/>
      <c r="H14" s="257"/>
      <c r="I14" s="258" t="n">
        <v>7</v>
      </c>
      <c r="J14" s="259" t="s">
        <v>290</v>
      </c>
      <c r="K14" s="260"/>
      <c r="L14" s="85"/>
      <c r="M14" s="261"/>
      <c r="N14" s="261"/>
      <c r="O14" s="262"/>
      <c r="P14" s="263"/>
      <c r="T14" s="226"/>
      <c r="U14" s="227"/>
    </row>
    <row r="15" s="241" customFormat="true" ht="39.75" hidden="false" customHeight="true" outlineLevel="0" collapsed="false">
      <c r="A15" s="258" t="n">
        <v>8</v>
      </c>
      <c r="B15" s="269"/>
      <c r="C15" s="85"/>
      <c r="D15" s="86"/>
      <c r="E15" s="270"/>
      <c r="F15" s="262"/>
      <c r="G15" s="260"/>
      <c r="H15" s="257"/>
      <c r="I15" s="258" t="n">
        <v>8</v>
      </c>
      <c r="J15" s="259" t="s">
        <v>291</v>
      </c>
      <c r="K15" s="260"/>
      <c r="L15" s="85"/>
      <c r="M15" s="261"/>
      <c r="N15" s="261"/>
      <c r="O15" s="262"/>
      <c r="P15" s="263"/>
      <c r="T15" s="226"/>
      <c r="U15" s="227"/>
    </row>
    <row r="16" s="241" customFormat="true" ht="39.75" hidden="false" customHeight="true" outlineLevel="0" collapsed="false">
      <c r="A16" s="258" t="n">
        <v>9</v>
      </c>
      <c r="B16" s="269"/>
      <c r="C16" s="85"/>
      <c r="D16" s="86"/>
      <c r="E16" s="270"/>
      <c r="F16" s="262"/>
      <c r="G16" s="260"/>
      <c r="H16" s="257"/>
      <c r="I16" s="242" t="s">
        <v>255</v>
      </c>
      <c r="J16" s="243"/>
      <c r="K16" s="243"/>
      <c r="L16" s="243"/>
      <c r="M16" s="244" t="s">
        <v>242</v>
      </c>
      <c r="N16" s="245"/>
      <c r="O16" s="243"/>
      <c r="P16" s="246"/>
      <c r="T16" s="226"/>
      <c r="U16" s="227"/>
    </row>
    <row r="17" s="241" customFormat="true" ht="39.75" hidden="false" customHeight="true" outlineLevel="0" collapsed="false">
      <c r="A17" s="258" t="n">
        <v>10</v>
      </c>
      <c r="B17" s="269"/>
      <c r="C17" s="85"/>
      <c r="D17" s="86"/>
      <c r="E17" s="270"/>
      <c r="F17" s="262"/>
      <c r="G17" s="260"/>
      <c r="H17" s="257"/>
      <c r="I17" s="248" t="s">
        <v>235</v>
      </c>
      <c r="J17" s="249" t="s">
        <v>244</v>
      </c>
      <c r="K17" s="249" t="s">
        <v>236</v>
      </c>
      <c r="L17" s="250" t="s">
        <v>245</v>
      </c>
      <c r="M17" s="251" t="s">
        <v>238</v>
      </c>
      <c r="N17" s="251" t="s">
        <v>182</v>
      </c>
      <c r="O17" s="249" t="s">
        <v>239</v>
      </c>
      <c r="P17" s="249" t="s">
        <v>246</v>
      </c>
      <c r="T17" s="226"/>
      <c r="U17" s="227"/>
    </row>
    <row r="18" s="241" customFormat="true" ht="39.75" hidden="false" customHeight="true" outlineLevel="0" collapsed="false">
      <c r="A18" s="258" t="n">
        <v>11</v>
      </c>
      <c r="B18" s="269"/>
      <c r="C18" s="85"/>
      <c r="D18" s="86"/>
      <c r="E18" s="270"/>
      <c r="F18" s="262"/>
      <c r="G18" s="260"/>
      <c r="H18" s="257"/>
      <c r="I18" s="258" t="n">
        <v>1</v>
      </c>
      <c r="J18" s="259" t="s">
        <v>292</v>
      </c>
      <c r="K18" s="260"/>
      <c r="L18" s="85"/>
      <c r="M18" s="261"/>
      <c r="N18" s="261"/>
      <c r="O18" s="262"/>
      <c r="P18" s="263"/>
      <c r="T18" s="226"/>
      <c r="U18" s="227"/>
    </row>
    <row r="19" s="241" customFormat="true" ht="39.75" hidden="false" customHeight="true" outlineLevel="0" collapsed="false">
      <c r="A19" s="258" t="n">
        <v>12</v>
      </c>
      <c r="B19" s="269"/>
      <c r="C19" s="85"/>
      <c r="D19" s="86"/>
      <c r="E19" s="270"/>
      <c r="F19" s="262"/>
      <c r="G19" s="260"/>
      <c r="H19" s="257"/>
      <c r="I19" s="258" t="n">
        <v>2</v>
      </c>
      <c r="J19" s="259" t="s">
        <v>293</v>
      </c>
      <c r="K19" s="260"/>
      <c r="L19" s="85"/>
      <c r="M19" s="261"/>
      <c r="N19" s="261"/>
      <c r="O19" s="262"/>
      <c r="P19" s="263"/>
      <c r="T19" s="226"/>
      <c r="U19" s="227"/>
    </row>
    <row r="20" s="241" customFormat="true" ht="39.75" hidden="false" customHeight="true" outlineLevel="0" collapsed="false">
      <c r="A20" s="258" t="n">
        <v>13</v>
      </c>
      <c r="B20" s="269"/>
      <c r="C20" s="85"/>
      <c r="D20" s="86"/>
      <c r="E20" s="270"/>
      <c r="F20" s="262"/>
      <c r="G20" s="260"/>
      <c r="H20" s="257"/>
      <c r="I20" s="258" t="n">
        <v>3</v>
      </c>
      <c r="J20" s="259" t="s">
        <v>294</v>
      </c>
      <c r="K20" s="260"/>
      <c r="L20" s="85"/>
      <c r="M20" s="261"/>
      <c r="N20" s="261"/>
      <c r="O20" s="262"/>
      <c r="P20" s="263"/>
      <c r="T20" s="226"/>
      <c r="U20" s="227"/>
    </row>
    <row r="21" s="241" customFormat="true" ht="39.75" hidden="false" customHeight="true" outlineLevel="0" collapsed="false">
      <c r="A21" s="258" t="n">
        <v>14</v>
      </c>
      <c r="B21" s="269"/>
      <c r="C21" s="85"/>
      <c r="D21" s="86"/>
      <c r="E21" s="270"/>
      <c r="F21" s="262"/>
      <c r="G21" s="260"/>
      <c r="H21" s="257"/>
      <c r="I21" s="258" t="n">
        <v>4</v>
      </c>
      <c r="J21" s="259" t="s">
        <v>295</v>
      </c>
      <c r="K21" s="260"/>
      <c r="L21" s="85"/>
      <c r="M21" s="261"/>
      <c r="N21" s="261"/>
      <c r="O21" s="262"/>
      <c r="P21" s="263"/>
      <c r="T21" s="226"/>
      <c r="U21" s="227"/>
    </row>
    <row r="22" s="241" customFormat="true" ht="39.75" hidden="false" customHeight="true" outlineLevel="0" collapsed="false">
      <c r="A22" s="258" t="n">
        <v>15</v>
      </c>
      <c r="B22" s="269"/>
      <c r="C22" s="85"/>
      <c r="D22" s="86"/>
      <c r="E22" s="270"/>
      <c r="F22" s="262"/>
      <c r="G22" s="260"/>
      <c r="H22" s="257"/>
      <c r="I22" s="258" t="n">
        <v>5</v>
      </c>
      <c r="J22" s="259" t="s">
        <v>296</v>
      </c>
      <c r="K22" s="260"/>
      <c r="L22" s="85"/>
      <c r="M22" s="261"/>
      <c r="N22" s="261"/>
      <c r="O22" s="262"/>
      <c r="P22" s="263"/>
      <c r="T22" s="226"/>
      <c r="U22" s="227"/>
    </row>
    <row r="23" s="241" customFormat="true" ht="39.75" hidden="false" customHeight="true" outlineLevel="0" collapsed="false">
      <c r="A23" s="258" t="n">
        <v>16</v>
      </c>
      <c r="B23" s="269"/>
      <c r="C23" s="85"/>
      <c r="D23" s="86"/>
      <c r="E23" s="270"/>
      <c r="F23" s="262"/>
      <c r="G23" s="260"/>
      <c r="H23" s="257"/>
      <c r="I23" s="258" t="n">
        <v>6</v>
      </c>
      <c r="J23" s="259" t="s">
        <v>297</v>
      </c>
      <c r="K23" s="260"/>
      <c r="L23" s="85"/>
      <c r="M23" s="261"/>
      <c r="N23" s="261"/>
      <c r="O23" s="262"/>
      <c r="P23" s="263"/>
      <c r="T23" s="226"/>
      <c r="U23" s="227"/>
    </row>
    <row r="24" s="241" customFormat="true" ht="39.75" hidden="false" customHeight="true" outlineLevel="0" collapsed="false">
      <c r="A24" s="258" t="n">
        <v>17</v>
      </c>
      <c r="B24" s="269"/>
      <c r="C24" s="85"/>
      <c r="D24" s="86"/>
      <c r="E24" s="270"/>
      <c r="F24" s="262"/>
      <c r="G24" s="260"/>
      <c r="H24" s="257"/>
      <c r="I24" s="258" t="n">
        <v>7</v>
      </c>
      <c r="J24" s="259" t="s">
        <v>298</v>
      </c>
      <c r="K24" s="260"/>
      <c r="L24" s="85"/>
      <c r="M24" s="261"/>
      <c r="N24" s="261"/>
      <c r="O24" s="262"/>
      <c r="P24" s="263"/>
      <c r="T24" s="226"/>
      <c r="U24" s="227"/>
    </row>
    <row r="25" s="241" customFormat="true" ht="39.75" hidden="false" customHeight="true" outlineLevel="0" collapsed="false">
      <c r="A25" s="258" t="n">
        <v>18</v>
      </c>
      <c r="B25" s="269"/>
      <c r="C25" s="85"/>
      <c r="D25" s="86"/>
      <c r="E25" s="270"/>
      <c r="F25" s="262"/>
      <c r="G25" s="260"/>
      <c r="H25" s="257"/>
      <c r="I25" s="258" t="n">
        <v>8</v>
      </c>
      <c r="J25" s="259" t="s">
        <v>299</v>
      </c>
      <c r="K25" s="260"/>
      <c r="L25" s="85"/>
      <c r="M25" s="261"/>
      <c r="N25" s="261"/>
      <c r="O25" s="262"/>
      <c r="P25" s="263"/>
      <c r="T25" s="226"/>
      <c r="U25" s="227"/>
    </row>
    <row r="26" s="241" customFormat="true" ht="39.75" hidden="false" customHeight="true" outlineLevel="0" collapsed="false">
      <c r="A26" s="258" t="n">
        <v>19</v>
      </c>
      <c r="B26" s="269"/>
      <c r="C26" s="85"/>
      <c r="D26" s="86"/>
      <c r="E26" s="270"/>
      <c r="F26" s="262"/>
      <c r="G26" s="260"/>
      <c r="H26" s="257"/>
      <c r="I26" s="242" t="s">
        <v>264</v>
      </c>
      <c r="J26" s="243"/>
      <c r="K26" s="243"/>
      <c r="L26" s="243"/>
      <c r="M26" s="244" t="s">
        <v>242</v>
      </c>
      <c r="N26" s="245"/>
      <c r="O26" s="243"/>
      <c r="P26" s="246"/>
      <c r="T26" s="226"/>
      <c r="U26" s="227"/>
    </row>
    <row r="27" s="241" customFormat="true" ht="39.75" hidden="false" customHeight="true" outlineLevel="0" collapsed="false">
      <c r="A27" s="258" t="n">
        <v>20</v>
      </c>
      <c r="B27" s="269"/>
      <c r="C27" s="85"/>
      <c r="D27" s="86"/>
      <c r="E27" s="270"/>
      <c r="F27" s="262"/>
      <c r="G27" s="260"/>
      <c r="H27" s="257"/>
      <c r="I27" s="248" t="s">
        <v>235</v>
      </c>
      <c r="J27" s="249" t="s">
        <v>244</v>
      </c>
      <c r="K27" s="249" t="s">
        <v>236</v>
      </c>
      <c r="L27" s="250" t="s">
        <v>245</v>
      </c>
      <c r="M27" s="251" t="s">
        <v>238</v>
      </c>
      <c r="N27" s="251" t="s">
        <v>182</v>
      </c>
      <c r="O27" s="249" t="s">
        <v>239</v>
      </c>
      <c r="P27" s="249" t="s">
        <v>246</v>
      </c>
      <c r="T27" s="226"/>
      <c r="U27" s="227"/>
    </row>
    <row r="28" s="241" customFormat="true" ht="39.75" hidden="false" customHeight="true" outlineLevel="0" collapsed="false">
      <c r="A28" s="258" t="n">
        <v>21</v>
      </c>
      <c r="B28" s="269"/>
      <c r="C28" s="85"/>
      <c r="D28" s="86"/>
      <c r="E28" s="270"/>
      <c r="F28" s="262"/>
      <c r="G28" s="260"/>
      <c r="H28" s="257"/>
      <c r="I28" s="258" t="n">
        <v>1</v>
      </c>
      <c r="J28" s="259" t="s">
        <v>300</v>
      </c>
      <c r="K28" s="260"/>
      <c r="L28" s="85"/>
      <c r="M28" s="261"/>
      <c r="N28" s="261"/>
      <c r="O28" s="262"/>
      <c r="P28" s="263"/>
      <c r="T28" s="226"/>
      <c r="U28" s="227"/>
    </row>
    <row r="29" s="241" customFormat="true" ht="39.75" hidden="false" customHeight="true" outlineLevel="0" collapsed="false">
      <c r="A29" s="258" t="n">
        <v>22</v>
      </c>
      <c r="B29" s="269"/>
      <c r="C29" s="85"/>
      <c r="D29" s="86"/>
      <c r="E29" s="270"/>
      <c r="F29" s="262"/>
      <c r="G29" s="260"/>
      <c r="H29" s="257"/>
      <c r="I29" s="258" t="n">
        <v>2</v>
      </c>
      <c r="J29" s="259" t="s">
        <v>301</v>
      </c>
      <c r="K29" s="260"/>
      <c r="L29" s="85"/>
      <c r="M29" s="261"/>
      <c r="N29" s="261"/>
      <c r="O29" s="262"/>
      <c r="P29" s="263"/>
      <c r="T29" s="226"/>
      <c r="U29" s="227"/>
    </row>
    <row r="30" s="241" customFormat="true" ht="39.75" hidden="false" customHeight="true" outlineLevel="0" collapsed="false">
      <c r="A30" s="258" t="n">
        <v>23</v>
      </c>
      <c r="B30" s="269"/>
      <c r="C30" s="85"/>
      <c r="D30" s="86"/>
      <c r="E30" s="270"/>
      <c r="F30" s="262"/>
      <c r="G30" s="260"/>
      <c r="H30" s="257"/>
      <c r="I30" s="258" t="n">
        <v>3</v>
      </c>
      <c r="J30" s="259" t="s">
        <v>302</v>
      </c>
      <c r="K30" s="260"/>
      <c r="L30" s="85"/>
      <c r="M30" s="261"/>
      <c r="N30" s="261"/>
      <c r="O30" s="262"/>
      <c r="P30" s="263"/>
      <c r="T30" s="226"/>
      <c r="U30" s="227"/>
    </row>
    <row r="31" s="241" customFormat="true" ht="39.75" hidden="false" customHeight="true" outlineLevel="0" collapsed="false">
      <c r="A31" s="258" t="n">
        <v>24</v>
      </c>
      <c r="B31" s="269"/>
      <c r="C31" s="85"/>
      <c r="D31" s="86"/>
      <c r="E31" s="270"/>
      <c r="F31" s="262"/>
      <c r="G31" s="260"/>
      <c r="H31" s="257"/>
      <c r="I31" s="258" t="n">
        <v>4</v>
      </c>
      <c r="J31" s="259" t="s">
        <v>303</v>
      </c>
      <c r="K31" s="260"/>
      <c r="L31" s="85"/>
      <c r="M31" s="261"/>
      <c r="N31" s="261"/>
      <c r="O31" s="262"/>
      <c r="P31" s="263"/>
      <c r="T31" s="226"/>
      <c r="U31" s="227"/>
    </row>
    <row r="32" s="241" customFormat="true" ht="39.75" hidden="false" customHeight="true" outlineLevel="0" collapsed="false">
      <c r="A32" s="258" t="n">
        <v>25</v>
      </c>
      <c r="B32" s="269"/>
      <c r="C32" s="85"/>
      <c r="D32" s="86"/>
      <c r="E32" s="270"/>
      <c r="F32" s="262"/>
      <c r="G32" s="260"/>
      <c r="H32" s="257"/>
      <c r="I32" s="258" t="n">
        <v>5</v>
      </c>
      <c r="J32" s="259" t="s">
        <v>304</v>
      </c>
      <c r="K32" s="260"/>
      <c r="L32" s="85"/>
      <c r="M32" s="261"/>
      <c r="N32" s="261"/>
      <c r="O32" s="262"/>
      <c r="P32" s="263"/>
      <c r="T32" s="226"/>
      <c r="U32" s="227"/>
    </row>
    <row r="33" s="241" customFormat="true" ht="39.75" hidden="false" customHeight="true" outlineLevel="0" collapsed="false">
      <c r="A33" s="258" t="n">
        <v>26</v>
      </c>
      <c r="B33" s="269"/>
      <c r="C33" s="85"/>
      <c r="D33" s="86"/>
      <c r="E33" s="270"/>
      <c r="F33" s="262"/>
      <c r="G33" s="260"/>
      <c r="H33" s="257"/>
      <c r="I33" s="258" t="n">
        <v>6</v>
      </c>
      <c r="J33" s="259" t="s">
        <v>305</v>
      </c>
      <c r="K33" s="260"/>
      <c r="L33" s="85"/>
      <c r="M33" s="261"/>
      <c r="N33" s="261"/>
      <c r="O33" s="262"/>
      <c r="P33" s="263"/>
      <c r="T33" s="226"/>
      <c r="U33" s="227"/>
    </row>
    <row r="34" s="241" customFormat="true" ht="39.75" hidden="false" customHeight="true" outlineLevel="0" collapsed="false">
      <c r="A34" s="258" t="n">
        <v>27</v>
      </c>
      <c r="B34" s="269"/>
      <c r="C34" s="85"/>
      <c r="D34" s="86"/>
      <c r="E34" s="270"/>
      <c r="F34" s="262"/>
      <c r="G34" s="260"/>
      <c r="H34" s="257"/>
      <c r="I34" s="258" t="n">
        <v>7</v>
      </c>
      <c r="J34" s="259" t="s">
        <v>306</v>
      </c>
      <c r="K34" s="260"/>
      <c r="L34" s="85"/>
      <c r="M34" s="261"/>
      <c r="N34" s="261"/>
      <c r="O34" s="262"/>
      <c r="P34" s="263"/>
      <c r="T34" s="226"/>
      <c r="U34" s="227"/>
    </row>
    <row r="35" s="241" customFormat="true" ht="39.75" hidden="false" customHeight="true" outlineLevel="0" collapsed="false">
      <c r="A35" s="258" t="n">
        <v>28</v>
      </c>
      <c r="B35" s="269"/>
      <c r="C35" s="85"/>
      <c r="D35" s="86"/>
      <c r="E35" s="270"/>
      <c r="F35" s="262"/>
      <c r="G35" s="260"/>
      <c r="H35" s="257"/>
      <c r="I35" s="258" t="n">
        <v>8</v>
      </c>
      <c r="J35" s="259" t="s">
        <v>307</v>
      </c>
      <c r="K35" s="260"/>
      <c r="L35" s="85"/>
      <c r="M35" s="261"/>
      <c r="N35" s="261"/>
      <c r="O35" s="262"/>
      <c r="P35" s="263"/>
      <c r="T35" s="226"/>
      <c r="U35" s="227"/>
    </row>
    <row r="36" s="241" customFormat="true" ht="39.75" hidden="false" customHeight="true" outlineLevel="0" collapsed="false">
      <c r="A36" s="258" t="n">
        <v>29</v>
      </c>
      <c r="B36" s="269"/>
      <c r="C36" s="85"/>
      <c r="D36" s="86"/>
      <c r="E36" s="270"/>
      <c r="F36" s="262"/>
      <c r="G36" s="260"/>
      <c r="H36" s="257"/>
      <c r="I36" s="242" t="s">
        <v>273</v>
      </c>
      <c r="J36" s="243"/>
      <c r="K36" s="243"/>
      <c r="L36" s="243"/>
      <c r="M36" s="244" t="s">
        <v>242</v>
      </c>
      <c r="N36" s="245"/>
      <c r="O36" s="243"/>
      <c r="P36" s="246"/>
      <c r="T36" s="226"/>
      <c r="U36" s="227"/>
    </row>
    <row r="37" s="241" customFormat="true" ht="39.75" hidden="false" customHeight="true" outlineLevel="0" collapsed="false">
      <c r="A37" s="258" t="n">
        <v>30</v>
      </c>
      <c r="B37" s="269"/>
      <c r="C37" s="85"/>
      <c r="D37" s="86"/>
      <c r="E37" s="270"/>
      <c r="F37" s="262"/>
      <c r="G37" s="260"/>
      <c r="H37" s="257"/>
      <c r="I37" s="248" t="s">
        <v>235</v>
      </c>
      <c r="J37" s="249" t="s">
        <v>244</v>
      </c>
      <c r="K37" s="249" t="s">
        <v>236</v>
      </c>
      <c r="L37" s="250" t="s">
        <v>245</v>
      </c>
      <c r="M37" s="251" t="s">
        <v>238</v>
      </c>
      <c r="N37" s="251" t="s">
        <v>182</v>
      </c>
      <c r="O37" s="249" t="s">
        <v>239</v>
      </c>
      <c r="P37" s="249" t="s">
        <v>246</v>
      </c>
      <c r="T37" s="226"/>
      <c r="U37" s="227"/>
    </row>
    <row r="38" s="241" customFormat="true" ht="39.75" hidden="false" customHeight="true" outlineLevel="0" collapsed="false">
      <c r="A38" s="258" t="n">
        <v>31</v>
      </c>
      <c r="B38" s="269"/>
      <c r="C38" s="85"/>
      <c r="D38" s="86"/>
      <c r="E38" s="270"/>
      <c r="F38" s="262"/>
      <c r="G38" s="260"/>
      <c r="H38" s="257"/>
      <c r="I38" s="258" t="n">
        <v>1</v>
      </c>
      <c r="J38" s="259" t="s">
        <v>308</v>
      </c>
      <c r="K38" s="260"/>
      <c r="L38" s="85"/>
      <c r="M38" s="261"/>
      <c r="N38" s="261"/>
      <c r="O38" s="262"/>
      <c r="P38" s="263"/>
      <c r="T38" s="226"/>
      <c r="U38" s="227"/>
    </row>
    <row r="39" s="241" customFormat="true" ht="39.75" hidden="false" customHeight="true" outlineLevel="0" collapsed="false">
      <c r="A39" s="258" t="n">
        <v>32</v>
      </c>
      <c r="B39" s="269"/>
      <c r="C39" s="85"/>
      <c r="D39" s="86"/>
      <c r="E39" s="270"/>
      <c r="F39" s="262"/>
      <c r="G39" s="260"/>
      <c r="H39" s="257"/>
      <c r="I39" s="258" t="n">
        <v>2</v>
      </c>
      <c r="J39" s="259" t="s">
        <v>309</v>
      </c>
      <c r="K39" s="260"/>
      <c r="L39" s="85"/>
      <c r="M39" s="261"/>
      <c r="N39" s="261"/>
      <c r="O39" s="262"/>
      <c r="P39" s="263"/>
      <c r="T39" s="226"/>
      <c r="U39" s="227"/>
    </row>
    <row r="40" s="241" customFormat="true" ht="39.75" hidden="false" customHeight="true" outlineLevel="0" collapsed="false">
      <c r="A40" s="258" t="n">
        <v>33</v>
      </c>
      <c r="B40" s="269"/>
      <c r="C40" s="85"/>
      <c r="D40" s="86"/>
      <c r="E40" s="270"/>
      <c r="F40" s="262"/>
      <c r="G40" s="260"/>
      <c r="H40" s="257"/>
      <c r="I40" s="258" t="n">
        <v>3</v>
      </c>
      <c r="J40" s="259" t="s">
        <v>310</v>
      </c>
      <c r="K40" s="260"/>
      <c r="L40" s="85"/>
      <c r="M40" s="261"/>
      <c r="N40" s="261"/>
      <c r="O40" s="262"/>
      <c r="P40" s="263"/>
      <c r="T40" s="226"/>
      <c r="U40" s="227"/>
    </row>
    <row r="41" s="241" customFormat="true" ht="39.75" hidden="false" customHeight="true" outlineLevel="0" collapsed="false">
      <c r="A41" s="258" t="n">
        <v>34</v>
      </c>
      <c r="B41" s="269"/>
      <c r="C41" s="85"/>
      <c r="D41" s="86"/>
      <c r="E41" s="270"/>
      <c r="F41" s="262"/>
      <c r="G41" s="260"/>
      <c r="H41" s="257"/>
      <c r="I41" s="258" t="n">
        <v>4</v>
      </c>
      <c r="J41" s="259" t="s">
        <v>311</v>
      </c>
      <c r="K41" s="260"/>
      <c r="L41" s="85"/>
      <c r="M41" s="261"/>
      <c r="N41" s="261"/>
      <c r="O41" s="262"/>
      <c r="P41" s="263"/>
      <c r="T41" s="226"/>
      <c r="U41" s="227"/>
    </row>
    <row r="42" s="241" customFormat="true" ht="39.75" hidden="false" customHeight="true" outlineLevel="0" collapsed="false">
      <c r="A42" s="258" t="n">
        <v>35</v>
      </c>
      <c r="B42" s="269"/>
      <c r="C42" s="85"/>
      <c r="D42" s="86"/>
      <c r="E42" s="270"/>
      <c r="F42" s="262"/>
      <c r="G42" s="260"/>
      <c r="H42" s="257"/>
      <c r="I42" s="258" t="n">
        <v>5</v>
      </c>
      <c r="J42" s="259" t="s">
        <v>312</v>
      </c>
      <c r="K42" s="260"/>
      <c r="L42" s="85"/>
      <c r="M42" s="261"/>
      <c r="N42" s="261"/>
      <c r="O42" s="262"/>
      <c r="P42" s="263"/>
      <c r="T42" s="226"/>
      <c r="U42" s="227"/>
    </row>
    <row r="43" s="241" customFormat="true" ht="39.75" hidden="false" customHeight="true" outlineLevel="0" collapsed="false">
      <c r="A43" s="258" t="n">
        <v>36</v>
      </c>
      <c r="B43" s="269"/>
      <c r="C43" s="85"/>
      <c r="D43" s="86"/>
      <c r="E43" s="270"/>
      <c r="F43" s="262"/>
      <c r="G43" s="260"/>
      <c r="H43" s="257"/>
      <c r="I43" s="258" t="n">
        <v>6</v>
      </c>
      <c r="J43" s="259" t="s">
        <v>313</v>
      </c>
      <c r="K43" s="260"/>
      <c r="L43" s="85"/>
      <c r="M43" s="261"/>
      <c r="N43" s="261"/>
      <c r="O43" s="262"/>
      <c r="P43" s="263"/>
      <c r="T43" s="226"/>
      <c r="U43" s="227"/>
    </row>
    <row r="44" s="241" customFormat="true" ht="39.75" hidden="false" customHeight="true" outlineLevel="0" collapsed="false">
      <c r="A44" s="258" t="n">
        <v>37</v>
      </c>
      <c r="B44" s="269"/>
      <c r="C44" s="85"/>
      <c r="D44" s="86"/>
      <c r="E44" s="270"/>
      <c r="F44" s="262"/>
      <c r="G44" s="260"/>
      <c r="H44" s="257"/>
      <c r="I44" s="258" t="n">
        <v>7</v>
      </c>
      <c r="J44" s="259" t="s">
        <v>314</v>
      </c>
      <c r="K44" s="260"/>
      <c r="L44" s="85"/>
      <c r="M44" s="261"/>
      <c r="N44" s="261"/>
      <c r="O44" s="262"/>
      <c r="P44" s="263"/>
      <c r="T44" s="226"/>
      <c r="U44" s="227"/>
    </row>
    <row r="45" s="241" customFormat="true" ht="39.75" hidden="false" customHeight="true" outlineLevel="0" collapsed="false">
      <c r="A45" s="258" t="n">
        <v>38</v>
      </c>
      <c r="B45" s="269"/>
      <c r="C45" s="85"/>
      <c r="D45" s="86"/>
      <c r="E45" s="270"/>
      <c r="F45" s="262"/>
      <c r="G45" s="260"/>
      <c r="H45" s="257"/>
      <c r="I45" s="258" t="n">
        <v>8</v>
      </c>
      <c r="J45" s="259" t="s">
        <v>315</v>
      </c>
      <c r="K45" s="260"/>
      <c r="L45" s="85"/>
      <c r="M45" s="261"/>
      <c r="N45" s="261"/>
      <c r="O45" s="262"/>
      <c r="P45" s="263"/>
      <c r="T45" s="226"/>
      <c r="U45" s="227"/>
    </row>
    <row r="46" customFormat="false" ht="14.25" hidden="false" customHeight="true" outlineLevel="0" collapsed="false">
      <c r="A46" s="271" t="s">
        <v>282</v>
      </c>
      <c r="B46" s="271"/>
      <c r="C46" s="271"/>
      <c r="D46" s="272"/>
      <c r="E46" s="273" t="s">
        <v>229</v>
      </c>
      <c r="F46" s="274" t="s">
        <v>230</v>
      </c>
      <c r="G46" s="220"/>
      <c r="H46" s="275" t="s">
        <v>231</v>
      </c>
      <c r="I46" s="275"/>
      <c r="J46" s="275"/>
      <c r="K46" s="275"/>
      <c r="M46" s="276" t="s">
        <v>232</v>
      </c>
      <c r="N46" s="277" t="s">
        <v>232</v>
      </c>
      <c r="O46" s="220" t="s">
        <v>232</v>
      </c>
      <c r="P46" s="271"/>
      <c r="Q46" s="278"/>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R8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155" width="5.99"/>
    <col collapsed="false" customWidth="true" hidden="true" outlineLevel="0" max="2" min="2" style="155" width="10.56"/>
    <col collapsed="false" customWidth="true" hidden="false" outlineLevel="0" max="3" min="3" style="155" width="8.14"/>
    <col collapsed="false" customWidth="true" hidden="false" outlineLevel="0" max="4" min="4" style="156" width="12.28"/>
    <col collapsed="false" customWidth="true" hidden="false" outlineLevel="0" max="5" min="5" style="155" width="25.41"/>
    <col collapsed="false" customWidth="true" hidden="false" outlineLevel="0" max="6" min="6" style="157" width="34.85"/>
    <col collapsed="false" customWidth="true" hidden="false" outlineLevel="0" max="7" min="7" style="157" width="10.85"/>
    <col collapsed="false" customWidth="true" hidden="false" outlineLevel="0" max="12" min="8" style="157" width="10.71"/>
    <col collapsed="false" customWidth="true" hidden="false" outlineLevel="0" max="13" min="13" style="157" width="10.85"/>
    <col collapsed="false" customWidth="true" hidden="false" outlineLevel="0" max="14" min="14" style="158" width="10.56"/>
    <col collapsed="false" customWidth="true" hidden="false" outlineLevel="0" max="15" min="15" style="155" width="7.7"/>
    <col collapsed="false" customWidth="true" hidden="false" outlineLevel="0" max="16" min="16" style="155" width="9.56"/>
    <col collapsed="false" customWidth="true" hidden="false" outlineLevel="0" max="17" min="17" style="159" width="5.56"/>
    <col collapsed="false" customWidth="true" hidden="false" outlineLevel="0" max="18" min="18" style="160" width="4.99"/>
    <col collapsed="false" customWidth="false" hidden="false" outlineLevel="0" max="257" min="19" style="157" width="9.14"/>
  </cols>
  <sheetData>
    <row r="1" customFormat="false" ht="48.75" hidden="false" customHeight="true" outlineLevel="0" collapsed="false">
      <c r="A1" s="161" t="s">
        <v>0</v>
      </c>
      <c r="B1" s="161"/>
      <c r="C1" s="161"/>
      <c r="D1" s="161"/>
      <c r="E1" s="161"/>
      <c r="F1" s="161"/>
      <c r="G1" s="161"/>
      <c r="H1" s="161"/>
      <c r="I1" s="161"/>
      <c r="J1" s="161"/>
      <c r="K1" s="161"/>
      <c r="L1" s="161"/>
      <c r="M1" s="161"/>
      <c r="N1" s="161"/>
      <c r="O1" s="161"/>
      <c r="P1" s="161"/>
    </row>
    <row r="2" customFormat="false" ht="25.5" hidden="false" customHeight="true" outlineLevel="0" collapsed="false">
      <c r="A2" s="162" t="s">
        <v>4</v>
      </c>
      <c r="B2" s="162"/>
      <c r="C2" s="162"/>
      <c r="D2" s="162"/>
      <c r="E2" s="162"/>
      <c r="F2" s="162"/>
      <c r="G2" s="162"/>
      <c r="H2" s="162"/>
      <c r="I2" s="162"/>
      <c r="J2" s="162"/>
      <c r="K2" s="162"/>
      <c r="L2" s="162"/>
      <c r="M2" s="162"/>
      <c r="N2" s="162"/>
      <c r="O2" s="162"/>
      <c r="P2" s="162"/>
    </row>
    <row r="3" s="169" customFormat="true" ht="44.25" hidden="false" customHeight="true" outlineLevel="0" collapsed="false">
      <c r="A3" s="163" t="s">
        <v>175</v>
      </c>
      <c r="B3" s="163"/>
      <c r="C3" s="163"/>
      <c r="D3" s="164" t="s">
        <v>42</v>
      </c>
      <c r="E3" s="164"/>
      <c r="F3" s="166" t="s">
        <v>176</v>
      </c>
      <c r="G3" s="166"/>
      <c r="H3" s="167" t="s">
        <v>44</v>
      </c>
      <c r="I3" s="167"/>
      <c r="J3" s="167"/>
      <c r="K3" s="165" t="s">
        <v>177</v>
      </c>
      <c r="L3" s="165"/>
      <c r="M3" s="168" t="n">
        <v>4600</v>
      </c>
      <c r="N3" s="168"/>
      <c r="O3" s="168"/>
      <c r="P3" s="168"/>
      <c r="Q3" s="159"/>
      <c r="R3" s="160"/>
    </row>
    <row r="4" s="169" customFormat="true" ht="24.75" hidden="false" customHeight="true" outlineLevel="0" collapsed="false">
      <c r="A4" s="170" t="s">
        <v>178</v>
      </c>
      <c r="B4" s="170"/>
      <c r="C4" s="170"/>
      <c r="D4" s="171" t="s">
        <v>7</v>
      </c>
      <c r="E4" s="171"/>
      <c r="F4" s="280"/>
      <c r="G4" s="280"/>
      <c r="H4" s="280"/>
      <c r="I4" s="280"/>
      <c r="J4" s="280"/>
      <c r="K4" s="170" t="s">
        <v>179</v>
      </c>
      <c r="L4" s="170"/>
      <c r="M4" s="175" t="s">
        <v>43</v>
      </c>
      <c r="N4" s="175"/>
      <c r="O4" s="175"/>
      <c r="P4" s="174"/>
      <c r="Q4" s="159"/>
      <c r="R4" s="160"/>
    </row>
    <row r="5" customFormat="false" ht="21" hidden="false" customHeight="true" outlineLevel="0" collapsed="false">
      <c r="A5" s="177"/>
      <c r="B5" s="177"/>
      <c r="C5" s="177"/>
      <c r="D5" s="178"/>
      <c r="E5" s="179"/>
      <c r="F5" s="180"/>
      <c r="G5" s="181"/>
      <c r="H5" s="181"/>
      <c r="I5" s="181"/>
      <c r="J5" s="181"/>
      <c r="K5" s="181"/>
      <c r="L5" s="181"/>
      <c r="M5" s="181"/>
      <c r="N5" s="182" t="n">
        <v>41805.7572261574</v>
      </c>
      <c r="O5" s="182"/>
      <c r="P5" s="183"/>
    </row>
    <row r="6" customFormat="false" ht="15.75" hidden="false" customHeight="true" outlineLevel="0" collapsed="false">
      <c r="A6" s="184" t="s">
        <v>180</v>
      </c>
      <c r="B6" s="184"/>
      <c r="C6" s="185" t="s">
        <v>87</v>
      </c>
      <c r="D6" s="185" t="s">
        <v>181</v>
      </c>
      <c r="E6" s="184" t="s">
        <v>90</v>
      </c>
      <c r="F6" s="184" t="s">
        <v>182</v>
      </c>
      <c r="G6" s="186" t="s">
        <v>316</v>
      </c>
      <c r="H6" s="186"/>
      <c r="I6" s="186"/>
      <c r="J6" s="186"/>
      <c r="K6" s="186"/>
      <c r="L6" s="186"/>
      <c r="M6" s="186"/>
      <c r="N6" s="187" t="s">
        <v>184</v>
      </c>
      <c r="O6" s="187" t="s">
        <v>185</v>
      </c>
      <c r="P6" s="187" t="s">
        <v>186</v>
      </c>
    </row>
    <row r="7" customFormat="false" ht="32.25" hidden="false" customHeight="true" outlineLevel="0" collapsed="false">
      <c r="A7" s="184"/>
      <c r="B7" s="184"/>
      <c r="C7" s="185"/>
      <c r="D7" s="185"/>
      <c r="E7" s="184"/>
      <c r="F7" s="184"/>
      <c r="G7" s="186" t="n">
        <v>1</v>
      </c>
      <c r="H7" s="186" t="n">
        <v>2</v>
      </c>
      <c r="I7" s="186" t="n">
        <v>3</v>
      </c>
      <c r="J7" s="184" t="s">
        <v>187</v>
      </c>
      <c r="K7" s="186" t="n">
        <v>4</v>
      </c>
      <c r="L7" s="186" t="n">
        <v>5</v>
      </c>
      <c r="M7" s="186" t="n">
        <v>6</v>
      </c>
      <c r="N7" s="187"/>
      <c r="O7" s="187"/>
      <c r="P7" s="187"/>
    </row>
    <row r="8" s="197" customFormat="true" ht="36.75" hidden="false" customHeight="true" outlineLevel="0" collapsed="false">
      <c r="A8" s="188" t="n">
        <v>1</v>
      </c>
      <c r="B8" s="189" t="s">
        <v>317</v>
      </c>
      <c r="C8" s="190"/>
      <c r="D8" s="191"/>
      <c r="E8" s="192"/>
      <c r="F8" s="192"/>
      <c r="G8" s="193"/>
      <c r="H8" s="193"/>
      <c r="I8" s="193"/>
      <c r="J8" s="194"/>
      <c r="K8" s="193"/>
      <c r="L8" s="193"/>
      <c r="M8" s="193"/>
      <c r="N8" s="194"/>
      <c r="O8" s="190"/>
      <c r="P8" s="281"/>
      <c r="Q8" s="159"/>
      <c r="R8" s="160"/>
    </row>
    <row r="9" s="197" customFormat="true" ht="36.75" hidden="false" customHeight="true" outlineLevel="0" collapsed="false">
      <c r="A9" s="188" t="n">
        <v>2</v>
      </c>
      <c r="B9" s="189" t="s">
        <v>318</v>
      </c>
      <c r="C9" s="190"/>
      <c r="D9" s="191"/>
      <c r="E9" s="192"/>
      <c r="F9" s="192"/>
      <c r="G9" s="193"/>
      <c r="H9" s="193"/>
      <c r="I9" s="193"/>
      <c r="J9" s="194"/>
      <c r="K9" s="193"/>
      <c r="L9" s="193"/>
      <c r="M9" s="193"/>
      <c r="N9" s="194"/>
      <c r="O9" s="190"/>
      <c r="P9" s="281"/>
      <c r="Q9" s="159"/>
      <c r="R9" s="160"/>
    </row>
    <row r="10" s="197" customFormat="true" ht="36.75" hidden="false" customHeight="true" outlineLevel="0" collapsed="false">
      <c r="A10" s="188" t="n">
        <v>3</v>
      </c>
      <c r="B10" s="189" t="s">
        <v>319</v>
      </c>
      <c r="C10" s="190"/>
      <c r="D10" s="191"/>
      <c r="E10" s="192"/>
      <c r="F10" s="192"/>
      <c r="G10" s="193"/>
      <c r="H10" s="193"/>
      <c r="I10" s="193"/>
      <c r="J10" s="194"/>
      <c r="K10" s="193"/>
      <c r="L10" s="193"/>
      <c r="M10" s="193"/>
      <c r="N10" s="194"/>
      <c r="O10" s="190"/>
      <c r="P10" s="281"/>
      <c r="Q10" s="159"/>
      <c r="R10" s="160"/>
    </row>
    <row r="11" s="197" customFormat="true" ht="36.75" hidden="false" customHeight="true" outlineLevel="0" collapsed="false">
      <c r="A11" s="188" t="n">
        <v>4</v>
      </c>
      <c r="B11" s="189" t="s">
        <v>320</v>
      </c>
      <c r="C11" s="190"/>
      <c r="D11" s="191"/>
      <c r="E11" s="192"/>
      <c r="F11" s="192"/>
      <c r="G11" s="193"/>
      <c r="H11" s="193"/>
      <c r="I11" s="193"/>
      <c r="J11" s="194"/>
      <c r="K11" s="193"/>
      <c r="L11" s="193"/>
      <c r="M11" s="193"/>
      <c r="N11" s="194"/>
      <c r="O11" s="190"/>
      <c r="P11" s="281"/>
      <c r="Q11" s="159"/>
      <c r="R11" s="160"/>
    </row>
    <row r="12" s="197" customFormat="true" ht="36.75" hidden="false" customHeight="true" outlineLevel="0" collapsed="false">
      <c r="A12" s="188" t="n">
        <v>5</v>
      </c>
      <c r="B12" s="189" t="s">
        <v>321</v>
      </c>
      <c r="C12" s="190"/>
      <c r="D12" s="191"/>
      <c r="E12" s="192"/>
      <c r="F12" s="192"/>
      <c r="G12" s="193"/>
      <c r="H12" s="193"/>
      <c r="I12" s="193"/>
      <c r="J12" s="194"/>
      <c r="K12" s="193"/>
      <c r="L12" s="193"/>
      <c r="M12" s="193"/>
      <c r="N12" s="194"/>
      <c r="O12" s="190"/>
      <c r="P12" s="281"/>
      <c r="Q12" s="159"/>
      <c r="R12" s="160"/>
    </row>
    <row r="13" s="197" customFormat="true" ht="36.75" hidden="false" customHeight="true" outlineLevel="0" collapsed="false">
      <c r="A13" s="188" t="n">
        <v>6</v>
      </c>
      <c r="B13" s="189" t="s">
        <v>322</v>
      </c>
      <c r="C13" s="190"/>
      <c r="D13" s="191"/>
      <c r="E13" s="192"/>
      <c r="F13" s="192"/>
      <c r="G13" s="193"/>
      <c r="H13" s="193"/>
      <c r="I13" s="193"/>
      <c r="J13" s="194"/>
      <c r="K13" s="193"/>
      <c r="L13" s="193"/>
      <c r="M13" s="193"/>
      <c r="N13" s="194"/>
      <c r="O13" s="190"/>
      <c r="P13" s="281"/>
      <c r="Q13" s="159"/>
      <c r="R13" s="160"/>
    </row>
    <row r="14" s="197" customFormat="true" ht="36.75" hidden="false" customHeight="true" outlineLevel="0" collapsed="false">
      <c r="A14" s="188" t="n">
        <v>7</v>
      </c>
      <c r="B14" s="189" t="s">
        <v>323</v>
      </c>
      <c r="C14" s="190"/>
      <c r="D14" s="191"/>
      <c r="E14" s="192"/>
      <c r="F14" s="192"/>
      <c r="G14" s="193"/>
      <c r="H14" s="193"/>
      <c r="I14" s="193"/>
      <c r="J14" s="194"/>
      <c r="K14" s="193"/>
      <c r="L14" s="193"/>
      <c r="M14" s="193"/>
      <c r="N14" s="194"/>
      <c r="O14" s="190"/>
      <c r="P14" s="281"/>
      <c r="Q14" s="159"/>
      <c r="R14" s="160"/>
    </row>
    <row r="15" s="197" customFormat="true" ht="36.75" hidden="false" customHeight="true" outlineLevel="0" collapsed="false">
      <c r="A15" s="188" t="n">
        <v>8</v>
      </c>
      <c r="B15" s="189" t="s">
        <v>324</v>
      </c>
      <c r="C15" s="190"/>
      <c r="D15" s="191"/>
      <c r="E15" s="192"/>
      <c r="F15" s="192"/>
      <c r="G15" s="193"/>
      <c r="H15" s="193"/>
      <c r="I15" s="193"/>
      <c r="J15" s="194"/>
      <c r="K15" s="193"/>
      <c r="L15" s="193"/>
      <c r="M15" s="193"/>
      <c r="N15" s="194"/>
      <c r="O15" s="190"/>
      <c r="P15" s="281"/>
      <c r="Q15" s="159"/>
      <c r="R15" s="160"/>
    </row>
    <row r="16" s="197" customFormat="true" ht="36.75" hidden="false" customHeight="true" outlineLevel="0" collapsed="false">
      <c r="A16" s="188" t="n">
        <v>9</v>
      </c>
      <c r="B16" s="189" t="s">
        <v>325</v>
      </c>
      <c r="C16" s="190"/>
      <c r="D16" s="191"/>
      <c r="E16" s="192"/>
      <c r="F16" s="192"/>
      <c r="G16" s="193"/>
      <c r="H16" s="193"/>
      <c r="I16" s="193"/>
      <c r="J16" s="194"/>
      <c r="K16" s="193"/>
      <c r="L16" s="193"/>
      <c r="M16" s="193"/>
      <c r="N16" s="194"/>
      <c r="O16" s="190"/>
      <c r="P16" s="281"/>
      <c r="Q16" s="159"/>
      <c r="R16" s="160"/>
    </row>
    <row r="17" s="197" customFormat="true" ht="36.75" hidden="false" customHeight="true" outlineLevel="0" collapsed="false">
      <c r="A17" s="188" t="n">
        <v>10</v>
      </c>
      <c r="B17" s="189" t="s">
        <v>326</v>
      </c>
      <c r="C17" s="190"/>
      <c r="D17" s="191"/>
      <c r="E17" s="192"/>
      <c r="F17" s="192"/>
      <c r="G17" s="193"/>
      <c r="H17" s="193"/>
      <c r="I17" s="193"/>
      <c r="J17" s="194"/>
      <c r="K17" s="193"/>
      <c r="L17" s="193"/>
      <c r="M17" s="193"/>
      <c r="N17" s="194"/>
      <c r="O17" s="190"/>
      <c r="P17" s="281"/>
      <c r="Q17" s="159"/>
      <c r="R17" s="160"/>
    </row>
    <row r="18" s="197" customFormat="true" ht="36.75" hidden="false" customHeight="true" outlineLevel="0" collapsed="false">
      <c r="A18" s="188" t="n">
        <v>11</v>
      </c>
      <c r="B18" s="189" t="s">
        <v>327</v>
      </c>
      <c r="C18" s="190"/>
      <c r="D18" s="191"/>
      <c r="E18" s="192"/>
      <c r="F18" s="192"/>
      <c r="G18" s="193"/>
      <c r="H18" s="193"/>
      <c r="I18" s="193"/>
      <c r="J18" s="194"/>
      <c r="K18" s="193"/>
      <c r="L18" s="193"/>
      <c r="M18" s="193"/>
      <c r="N18" s="194"/>
      <c r="O18" s="190"/>
      <c r="P18" s="281"/>
      <c r="Q18" s="159"/>
      <c r="R18" s="160"/>
    </row>
    <row r="19" s="197" customFormat="true" ht="36.75" hidden="false" customHeight="true" outlineLevel="0" collapsed="false">
      <c r="A19" s="188" t="n">
        <v>12</v>
      </c>
      <c r="B19" s="189" t="s">
        <v>328</v>
      </c>
      <c r="C19" s="190"/>
      <c r="D19" s="191"/>
      <c r="E19" s="192"/>
      <c r="F19" s="192"/>
      <c r="G19" s="193"/>
      <c r="H19" s="193"/>
      <c r="I19" s="193"/>
      <c r="J19" s="194"/>
      <c r="K19" s="193"/>
      <c r="L19" s="193"/>
      <c r="M19" s="193"/>
      <c r="N19" s="194"/>
      <c r="O19" s="190"/>
      <c r="P19" s="281"/>
      <c r="Q19" s="159"/>
      <c r="R19" s="160"/>
    </row>
    <row r="20" s="197" customFormat="true" ht="36.75" hidden="false" customHeight="true" outlineLevel="0" collapsed="false">
      <c r="A20" s="188" t="n">
        <v>13</v>
      </c>
      <c r="B20" s="189" t="s">
        <v>329</v>
      </c>
      <c r="C20" s="190"/>
      <c r="D20" s="191"/>
      <c r="E20" s="192"/>
      <c r="F20" s="192"/>
      <c r="G20" s="193"/>
      <c r="H20" s="193"/>
      <c r="I20" s="193"/>
      <c r="J20" s="194"/>
      <c r="K20" s="193"/>
      <c r="L20" s="193"/>
      <c r="M20" s="193"/>
      <c r="N20" s="194"/>
      <c r="O20" s="190"/>
      <c r="P20" s="281"/>
      <c r="Q20" s="159"/>
      <c r="R20" s="160"/>
    </row>
    <row r="21" s="197" customFormat="true" ht="36.75" hidden="false" customHeight="true" outlineLevel="0" collapsed="false">
      <c r="A21" s="188" t="n">
        <v>14</v>
      </c>
      <c r="B21" s="189" t="s">
        <v>330</v>
      </c>
      <c r="C21" s="190"/>
      <c r="D21" s="191"/>
      <c r="E21" s="192"/>
      <c r="F21" s="192"/>
      <c r="G21" s="193"/>
      <c r="H21" s="193"/>
      <c r="I21" s="193"/>
      <c r="J21" s="194"/>
      <c r="K21" s="193"/>
      <c r="L21" s="193"/>
      <c r="M21" s="193"/>
      <c r="N21" s="194"/>
      <c r="O21" s="190"/>
      <c r="P21" s="281"/>
      <c r="Q21" s="159"/>
      <c r="R21" s="160"/>
    </row>
    <row r="22" s="197" customFormat="true" ht="36.75" hidden="false" customHeight="true" outlineLevel="0" collapsed="false">
      <c r="A22" s="188" t="n">
        <v>15</v>
      </c>
      <c r="B22" s="189" t="s">
        <v>331</v>
      </c>
      <c r="C22" s="190"/>
      <c r="D22" s="191"/>
      <c r="E22" s="192"/>
      <c r="F22" s="192"/>
      <c r="G22" s="193"/>
      <c r="H22" s="193"/>
      <c r="I22" s="193"/>
      <c r="J22" s="194"/>
      <c r="K22" s="193"/>
      <c r="L22" s="193"/>
      <c r="M22" s="193"/>
      <c r="N22" s="194"/>
      <c r="O22" s="190"/>
      <c r="P22" s="281"/>
      <c r="Q22" s="159"/>
      <c r="R22" s="160"/>
    </row>
    <row r="23" s="197" customFormat="true" ht="36.75" hidden="false" customHeight="true" outlineLevel="0" collapsed="false">
      <c r="A23" s="188" t="n">
        <v>16</v>
      </c>
      <c r="B23" s="189" t="s">
        <v>332</v>
      </c>
      <c r="C23" s="190"/>
      <c r="D23" s="191"/>
      <c r="E23" s="192"/>
      <c r="F23" s="192"/>
      <c r="G23" s="193"/>
      <c r="H23" s="193"/>
      <c r="I23" s="193"/>
      <c r="J23" s="194"/>
      <c r="K23" s="193"/>
      <c r="L23" s="193"/>
      <c r="M23" s="193"/>
      <c r="N23" s="194"/>
      <c r="O23" s="190"/>
      <c r="P23" s="281"/>
      <c r="Q23" s="159"/>
      <c r="R23" s="160"/>
    </row>
    <row r="24" s="197" customFormat="true" ht="36.75" hidden="false" customHeight="true" outlineLevel="0" collapsed="false">
      <c r="A24" s="188" t="n">
        <v>17</v>
      </c>
      <c r="B24" s="189" t="s">
        <v>333</v>
      </c>
      <c r="C24" s="190"/>
      <c r="D24" s="191"/>
      <c r="E24" s="192"/>
      <c r="F24" s="192"/>
      <c r="G24" s="193"/>
      <c r="H24" s="193"/>
      <c r="I24" s="193"/>
      <c r="J24" s="194"/>
      <c r="K24" s="193"/>
      <c r="L24" s="193"/>
      <c r="M24" s="193"/>
      <c r="N24" s="194"/>
      <c r="O24" s="190"/>
      <c r="P24" s="281"/>
      <c r="Q24" s="159"/>
      <c r="R24" s="160"/>
    </row>
    <row r="25" s="197" customFormat="true" ht="36.75" hidden="false" customHeight="true" outlineLevel="0" collapsed="false">
      <c r="A25" s="188" t="n">
        <v>18</v>
      </c>
      <c r="B25" s="189" t="s">
        <v>334</v>
      </c>
      <c r="C25" s="190"/>
      <c r="D25" s="191"/>
      <c r="E25" s="192"/>
      <c r="F25" s="192"/>
      <c r="G25" s="193"/>
      <c r="H25" s="193"/>
      <c r="I25" s="193"/>
      <c r="J25" s="194"/>
      <c r="K25" s="193"/>
      <c r="L25" s="193"/>
      <c r="M25" s="193"/>
      <c r="N25" s="194"/>
      <c r="O25" s="190"/>
      <c r="P25" s="281"/>
      <c r="Q25" s="159"/>
      <c r="R25" s="160"/>
    </row>
    <row r="26" s="197" customFormat="true" ht="36.75" hidden="false" customHeight="true" outlineLevel="0" collapsed="false">
      <c r="A26" s="188" t="n">
        <v>19</v>
      </c>
      <c r="B26" s="189" t="s">
        <v>335</v>
      </c>
      <c r="C26" s="190"/>
      <c r="D26" s="191"/>
      <c r="E26" s="192"/>
      <c r="F26" s="192"/>
      <c r="G26" s="193"/>
      <c r="H26" s="193"/>
      <c r="I26" s="193"/>
      <c r="J26" s="194"/>
      <c r="K26" s="193"/>
      <c r="L26" s="193"/>
      <c r="M26" s="193"/>
      <c r="N26" s="194"/>
      <c r="O26" s="190"/>
      <c r="P26" s="281"/>
      <c r="Q26" s="159"/>
      <c r="R26" s="160"/>
    </row>
    <row r="27" s="197" customFormat="true" ht="36.75" hidden="false" customHeight="true" outlineLevel="0" collapsed="false">
      <c r="A27" s="188" t="n">
        <v>20</v>
      </c>
      <c r="B27" s="189" t="s">
        <v>336</v>
      </c>
      <c r="C27" s="190"/>
      <c r="D27" s="191"/>
      <c r="E27" s="192"/>
      <c r="F27" s="192"/>
      <c r="G27" s="193"/>
      <c r="H27" s="193"/>
      <c r="I27" s="193"/>
      <c r="J27" s="194"/>
      <c r="K27" s="193"/>
      <c r="L27" s="193"/>
      <c r="M27" s="193"/>
      <c r="N27" s="194"/>
      <c r="O27" s="190"/>
      <c r="P27" s="281"/>
      <c r="Q27" s="159"/>
      <c r="R27" s="160"/>
    </row>
    <row r="28" s="197" customFormat="true" ht="36.75" hidden="false" customHeight="true" outlineLevel="0" collapsed="false">
      <c r="A28" s="188" t="n">
        <v>21</v>
      </c>
      <c r="B28" s="189" t="s">
        <v>337</v>
      </c>
      <c r="C28" s="190"/>
      <c r="D28" s="191"/>
      <c r="E28" s="192"/>
      <c r="F28" s="192"/>
      <c r="G28" s="193"/>
      <c r="H28" s="193"/>
      <c r="I28" s="193"/>
      <c r="J28" s="194"/>
      <c r="K28" s="193"/>
      <c r="L28" s="193"/>
      <c r="M28" s="193"/>
      <c r="N28" s="194"/>
      <c r="O28" s="190"/>
      <c r="P28" s="281"/>
      <c r="Q28" s="159"/>
      <c r="R28" s="160"/>
    </row>
    <row r="29" s="197" customFormat="true" ht="36.75" hidden="false" customHeight="true" outlineLevel="0" collapsed="false">
      <c r="A29" s="188" t="n">
        <v>22</v>
      </c>
      <c r="B29" s="189" t="s">
        <v>338</v>
      </c>
      <c r="C29" s="190"/>
      <c r="D29" s="191"/>
      <c r="E29" s="192"/>
      <c r="F29" s="192"/>
      <c r="G29" s="193"/>
      <c r="H29" s="193"/>
      <c r="I29" s="193"/>
      <c r="J29" s="194"/>
      <c r="K29" s="193"/>
      <c r="L29" s="193"/>
      <c r="M29" s="193"/>
      <c r="N29" s="194"/>
      <c r="O29" s="190"/>
      <c r="P29" s="281"/>
      <c r="Q29" s="159"/>
      <c r="R29" s="160"/>
    </row>
    <row r="30" s="197" customFormat="true" ht="36.75" hidden="false" customHeight="true" outlineLevel="0" collapsed="false">
      <c r="A30" s="188" t="n">
        <v>23</v>
      </c>
      <c r="B30" s="189" t="s">
        <v>339</v>
      </c>
      <c r="C30" s="190"/>
      <c r="D30" s="191"/>
      <c r="E30" s="192"/>
      <c r="F30" s="192"/>
      <c r="G30" s="193"/>
      <c r="H30" s="193"/>
      <c r="I30" s="193"/>
      <c r="J30" s="194"/>
      <c r="K30" s="193"/>
      <c r="L30" s="193"/>
      <c r="M30" s="193"/>
      <c r="N30" s="194"/>
      <c r="O30" s="190"/>
      <c r="P30" s="281"/>
      <c r="Q30" s="159"/>
      <c r="R30" s="160"/>
    </row>
    <row r="31" s="197" customFormat="true" ht="36.75" hidden="false" customHeight="true" outlineLevel="0" collapsed="false">
      <c r="A31" s="188" t="n">
        <v>24</v>
      </c>
      <c r="B31" s="189" t="s">
        <v>340</v>
      </c>
      <c r="C31" s="190"/>
      <c r="D31" s="191"/>
      <c r="E31" s="192"/>
      <c r="F31" s="192"/>
      <c r="G31" s="193"/>
      <c r="H31" s="193"/>
      <c r="I31" s="193"/>
      <c r="J31" s="194"/>
      <c r="K31" s="193"/>
      <c r="L31" s="193"/>
      <c r="M31" s="193"/>
      <c r="N31" s="194"/>
      <c r="O31" s="190"/>
      <c r="P31" s="281"/>
      <c r="Q31" s="159"/>
      <c r="R31" s="160"/>
    </row>
    <row r="32" s="197" customFormat="true" ht="36.75" hidden="false" customHeight="true" outlineLevel="0" collapsed="false">
      <c r="A32" s="188" t="n">
        <v>25</v>
      </c>
      <c r="B32" s="189" t="s">
        <v>341</v>
      </c>
      <c r="C32" s="190"/>
      <c r="D32" s="191"/>
      <c r="E32" s="192"/>
      <c r="F32" s="192"/>
      <c r="G32" s="193"/>
      <c r="H32" s="193"/>
      <c r="I32" s="193"/>
      <c r="J32" s="194"/>
      <c r="K32" s="193"/>
      <c r="L32" s="193"/>
      <c r="M32" s="193"/>
      <c r="N32" s="194"/>
      <c r="O32" s="190"/>
      <c r="P32" s="281"/>
      <c r="Q32" s="159"/>
      <c r="R32" s="160"/>
    </row>
    <row r="33" s="197" customFormat="true" ht="36.75" hidden="false" customHeight="true" outlineLevel="0" collapsed="false">
      <c r="A33" s="188" t="n">
        <v>26</v>
      </c>
      <c r="B33" s="189" t="s">
        <v>342</v>
      </c>
      <c r="C33" s="190"/>
      <c r="D33" s="191"/>
      <c r="E33" s="192"/>
      <c r="F33" s="192"/>
      <c r="G33" s="193"/>
      <c r="H33" s="193"/>
      <c r="I33" s="193"/>
      <c r="J33" s="194"/>
      <c r="K33" s="193"/>
      <c r="L33" s="193"/>
      <c r="M33" s="193"/>
      <c r="N33" s="194"/>
      <c r="O33" s="190"/>
      <c r="P33" s="281"/>
      <c r="Q33" s="159"/>
      <c r="R33" s="160"/>
    </row>
    <row r="34" s="197" customFormat="true" ht="36.75" hidden="false" customHeight="true" outlineLevel="0" collapsed="false">
      <c r="A34" s="188" t="n">
        <v>27</v>
      </c>
      <c r="B34" s="189" t="s">
        <v>343</v>
      </c>
      <c r="C34" s="190"/>
      <c r="D34" s="191"/>
      <c r="E34" s="192"/>
      <c r="F34" s="192"/>
      <c r="G34" s="193"/>
      <c r="H34" s="193"/>
      <c r="I34" s="193"/>
      <c r="J34" s="194"/>
      <c r="K34" s="193"/>
      <c r="L34" s="193"/>
      <c r="M34" s="193"/>
      <c r="N34" s="194"/>
      <c r="O34" s="190"/>
      <c r="P34" s="281"/>
      <c r="Q34" s="159"/>
      <c r="R34" s="160"/>
    </row>
    <row r="35" s="197" customFormat="true" ht="36.75" hidden="false" customHeight="true" outlineLevel="0" collapsed="false">
      <c r="A35" s="188" t="n">
        <v>28</v>
      </c>
      <c r="B35" s="189" t="s">
        <v>344</v>
      </c>
      <c r="C35" s="190"/>
      <c r="D35" s="191"/>
      <c r="E35" s="192"/>
      <c r="F35" s="192"/>
      <c r="G35" s="193"/>
      <c r="H35" s="193"/>
      <c r="I35" s="193"/>
      <c r="J35" s="194"/>
      <c r="K35" s="193"/>
      <c r="L35" s="193"/>
      <c r="M35" s="193"/>
      <c r="N35" s="194"/>
      <c r="O35" s="190"/>
      <c r="P35" s="281"/>
      <c r="Q35" s="159"/>
      <c r="R35" s="160"/>
    </row>
    <row r="36" s="197" customFormat="true" ht="36.75" hidden="false" customHeight="true" outlineLevel="0" collapsed="false">
      <c r="A36" s="188" t="n">
        <v>29</v>
      </c>
      <c r="B36" s="189" t="s">
        <v>345</v>
      </c>
      <c r="C36" s="190"/>
      <c r="D36" s="191"/>
      <c r="E36" s="192"/>
      <c r="F36" s="192"/>
      <c r="G36" s="193"/>
      <c r="H36" s="193"/>
      <c r="I36" s="193"/>
      <c r="J36" s="194"/>
      <c r="K36" s="193"/>
      <c r="L36" s="193"/>
      <c r="M36" s="193"/>
      <c r="N36" s="194"/>
      <c r="O36" s="190"/>
      <c r="P36" s="281"/>
      <c r="Q36" s="159"/>
      <c r="R36" s="160"/>
    </row>
    <row r="37" s="197" customFormat="true" ht="36.75" hidden="false" customHeight="true" outlineLevel="0" collapsed="false">
      <c r="A37" s="188" t="n">
        <v>30</v>
      </c>
      <c r="B37" s="189" t="s">
        <v>346</v>
      </c>
      <c r="C37" s="190"/>
      <c r="D37" s="191"/>
      <c r="E37" s="192"/>
      <c r="F37" s="192"/>
      <c r="G37" s="193"/>
      <c r="H37" s="193"/>
      <c r="I37" s="193"/>
      <c r="J37" s="194"/>
      <c r="K37" s="193"/>
      <c r="L37" s="193"/>
      <c r="M37" s="193"/>
      <c r="N37" s="194"/>
      <c r="O37" s="190"/>
      <c r="P37" s="281"/>
      <c r="Q37" s="159"/>
      <c r="R37" s="160"/>
    </row>
    <row r="38" s="197" customFormat="true" ht="36.75" hidden="false" customHeight="true" outlineLevel="0" collapsed="false">
      <c r="A38" s="188" t="n">
        <v>31</v>
      </c>
      <c r="B38" s="189" t="s">
        <v>347</v>
      </c>
      <c r="C38" s="190"/>
      <c r="D38" s="191"/>
      <c r="E38" s="192"/>
      <c r="F38" s="192"/>
      <c r="G38" s="193"/>
      <c r="H38" s="193"/>
      <c r="I38" s="193"/>
      <c r="J38" s="194"/>
      <c r="K38" s="193"/>
      <c r="L38" s="193"/>
      <c r="M38" s="193"/>
      <c r="N38" s="194"/>
      <c r="O38" s="190"/>
      <c r="P38" s="281"/>
      <c r="Q38" s="159"/>
      <c r="R38" s="160"/>
    </row>
    <row r="39" s="197" customFormat="true" ht="36.75" hidden="false" customHeight="true" outlineLevel="0" collapsed="false">
      <c r="A39" s="188" t="n">
        <v>32</v>
      </c>
      <c r="B39" s="189" t="s">
        <v>348</v>
      </c>
      <c r="C39" s="190"/>
      <c r="D39" s="191"/>
      <c r="E39" s="192"/>
      <c r="F39" s="192"/>
      <c r="G39" s="193"/>
      <c r="H39" s="193"/>
      <c r="I39" s="193"/>
      <c r="J39" s="194"/>
      <c r="K39" s="193"/>
      <c r="L39" s="193"/>
      <c r="M39" s="193"/>
      <c r="N39" s="194"/>
      <c r="O39" s="190"/>
      <c r="P39" s="281"/>
      <c r="Q39" s="159"/>
      <c r="R39" s="160"/>
    </row>
    <row r="40" s="197" customFormat="true" ht="36.75" hidden="false" customHeight="true" outlineLevel="0" collapsed="false">
      <c r="A40" s="188" t="n">
        <v>33</v>
      </c>
      <c r="B40" s="189" t="s">
        <v>349</v>
      </c>
      <c r="C40" s="190"/>
      <c r="D40" s="191"/>
      <c r="E40" s="192"/>
      <c r="F40" s="192"/>
      <c r="G40" s="193"/>
      <c r="H40" s="193"/>
      <c r="I40" s="193"/>
      <c r="J40" s="194"/>
      <c r="K40" s="193"/>
      <c r="L40" s="193"/>
      <c r="M40" s="193"/>
      <c r="N40" s="194"/>
      <c r="O40" s="190"/>
      <c r="P40" s="281"/>
      <c r="Q40" s="159"/>
      <c r="R40" s="160"/>
    </row>
    <row r="41" s="197" customFormat="true" ht="36.75" hidden="false" customHeight="true" outlineLevel="0" collapsed="false">
      <c r="A41" s="188" t="n">
        <v>34</v>
      </c>
      <c r="B41" s="189" t="s">
        <v>350</v>
      </c>
      <c r="C41" s="190"/>
      <c r="D41" s="191"/>
      <c r="E41" s="192"/>
      <c r="F41" s="192"/>
      <c r="G41" s="193"/>
      <c r="H41" s="193"/>
      <c r="I41" s="193"/>
      <c r="J41" s="194"/>
      <c r="K41" s="193"/>
      <c r="L41" s="193"/>
      <c r="M41" s="193"/>
      <c r="N41" s="194"/>
      <c r="O41" s="190"/>
      <c r="P41" s="281"/>
      <c r="Q41" s="159"/>
      <c r="R41" s="160"/>
    </row>
    <row r="42" s="197" customFormat="true" ht="36.75" hidden="false" customHeight="true" outlineLevel="0" collapsed="false">
      <c r="A42" s="188" t="n">
        <v>35</v>
      </c>
      <c r="B42" s="189" t="s">
        <v>351</v>
      </c>
      <c r="C42" s="190"/>
      <c r="D42" s="191"/>
      <c r="E42" s="192"/>
      <c r="F42" s="192"/>
      <c r="G42" s="193"/>
      <c r="H42" s="193"/>
      <c r="I42" s="193"/>
      <c r="J42" s="194"/>
      <c r="K42" s="193"/>
      <c r="L42" s="193"/>
      <c r="M42" s="193"/>
      <c r="N42" s="194"/>
      <c r="O42" s="190"/>
      <c r="P42" s="281"/>
      <c r="Q42" s="159"/>
      <c r="R42" s="160"/>
    </row>
    <row r="43" s="197" customFormat="true" ht="36.75" hidden="false" customHeight="true" outlineLevel="0" collapsed="false">
      <c r="A43" s="188" t="n">
        <v>36</v>
      </c>
      <c r="B43" s="189" t="s">
        <v>352</v>
      </c>
      <c r="C43" s="190"/>
      <c r="D43" s="191"/>
      <c r="E43" s="192"/>
      <c r="F43" s="192"/>
      <c r="G43" s="193"/>
      <c r="H43" s="193"/>
      <c r="I43" s="193"/>
      <c r="J43" s="194"/>
      <c r="K43" s="193"/>
      <c r="L43" s="193"/>
      <c r="M43" s="193"/>
      <c r="N43" s="194"/>
      <c r="O43" s="190"/>
      <c r="P43" s="281"/>
      <c r="Q43" s="159"/>
      <c r="R43" s="160"/>
    </row>
    <row r="44" s="197" customFormat="true" ht="36.75" hidden="false" customHeight="true" outlineLevel="0" collapsed="false">
      <c r="A44" s="188" t="n">
        <v>37</v>
      </c>
      <c r="B44" s="189" t="s">
        <v>353</v>
      </c>
      <c r="C44" s="190"/>
      <c r="D44" s="191"/>
      <c r="E44" s="192"/>
      <c r="F44" s="192"/>
      <c r="G44" s="193"/>
      <c r="H44" s="193"/>
      <c r="I44" s="193"/>
      <c r="J44" s="194"/>
      <c r="K44" s="193"/>
      <c r="L44" s="193"/>
      <c r="M44" s="193"/>
      <c r="N44" s="194"/>
      <c r="O44" s="190"/>
      <c r="P44" s="281"/>
      <c r="Q44" s="159"/>
      <c r="R44" s="160"/>
    </row>
    <row r="45" s="218" customFormat="true" ht="30.75" hidden="false" customHeight="true" outlineLevel="0" collapsed="false">
      <c r="A45" s="215" t="s">
        <v>228</v>
      </c>
      <c r="B45" s="215"/>
      <c r="C45" s="215"/>
      <c r="D45" s="215"/>
      <c r="E45" s="216" t="s">
        <v>229</v>
      </c>
      <c r="F45" s="216" t="s">
        <v>230</v>
      </c>
      <c r="G45" s="217" t="s">
        <v>231</v>
      </c>
      <c r="H45" s="217"/>
      <c r="I45" s="217"/>
      <c r="J45" s="217"/>
      <c r="K45" s="217"/>
      <c r="L45" s="217"/>
      <c r="M45" s="217"/>
      <c r="N45" s="217" t="s">
        <v>232</v>
      </c>
      <c r="O45" s="217"/>
      <c r="P45" s="216"/>
      <c r="Q45" s="159"/>
      <c r="R45" s="160"/>
    </row>
    <row r="48" customFormat="false" ht="12.75" hidden="false" customHeight="false" outlineLevel="0" collapsed="false">
      <c r="Q48" s="219"/>
      <c r="R48" s="216"/>
    </row>
    <row r="49" customFormat="false" ht="12.75" hidden="false" customHeight="false" outlineLevel="0" collapsed="false">
      <c r="Q49" s="219"/>
      <c r="R49" s="216"/>
    </row>
    <row r="50" customFormat="false" ht="12.75" hidden="false" customHeight="false" outlineLevel="0" collapsed="false">
      <c r="Q50" s="219"/>
      <c r="R50" s="216"/>
    </row>
    <row r="51" customFormat="false" ht="12.75" hidden="false" customHeight="false" outlineLevel="0" collapsed="false">
      <c r="Q51" s="219"/>
      <c r="R51" s="216"/>
    </row>
    <row r="52" customFormat="false" ht="12.75" hidden="false" customHeight="false" outlineLevel="0" collapsed="false">
      <c r="Q52" s="219"/>
      <c r="R52" s="216"/>
    </row>
    <row r="53" customFormat="false" ht="12.75" hidden="false" customHeight="false" outlineLevel="0" collapsed="false">
      <c r="Q53" s="219"/>
      <c r="R53" s="216"/>
    </row>
    <row r="54" customFormat="false" ht="12.75" hidden="false" customHeight="false" outlineLevel="0" collapsed="false">
      <c r="Q54" s="219"/>
      <c r="R54" s="216"/>
    </row>
    <row r="55" customFormat="false" ht="12.75" hidden="false" customHeight="false" outlineLevel="0" collapsed="false">
      <c r="Q55" s="219"/>
      <c r="R55" s="216"/>
    </row>
    <row r="56" customFormat="false" ht="12.75" hidden="false" customHeight="false" outlineLevel="0" collapsed="false">
      <c r="Q56" s="219"/>
      <c r="R56" s="216"/>
    </row>
    <row r="57" customFormat="false" ht="12.75" hidden="false" customHeight="false" outlineLevel="0" collapsed="false">
      <c r="Q57" s="219"/>
      <c r="R57" s="216"/>
    </row>
    <row r="58" customFormat="false" ht="12.75" hidden="false" customHeight="false" outlineLevel="0" collapsed="false">
      <c r="Q58" s="219"/>
      <c r="R58" s="216"/>
    </row>
    <row r="59" customFormat="false" ht="12.75" hidden="false" customHeight="false" outlineLevel="0" collapsed="false">
      <c r="Q59" s="219"/>
      <c r="R59" s="216"/>
    </row>
    <row r="60" customFormat="false" ht="12.75" hidden="false" customHeight="false" outlineLevel="0" collapsed="false">
      <c r="Q60" s="219"/>
      <c r="R60" s="216"/>
    </row>
    <row r="61" customFormat="false" ht="12.75" hidden="false" customHeight="false" outlineLevel="0" collapsed="false">
      <c r="Q61" s="219"/>
      <c r="R61" s="216"/>
    </row>
    <row r="62" customFormat="false" ht="12.75" hidden="false" customHeight="false" outlineLevel="0" collapsed="false">
      <c r="Q62" s="219"/>
      <c r="R62" s="216"/>
    </row>
    <row r="63" customFormat="false" ht="12.75" hidden="false" customHeight="false" outlineLevel="0" collapsed="false">
      <c r="Q63" s="219"/>
      <c r="R63" s="216"/>
    </row>
    <row r="64" customFormat="false" ht="12.75" hidden="false" customHeight="false" outlineLevel="0" collapsed="false">
      <c r="Q64" s="219"/>
      <c r="R64" s="216"/>
    </row>
    <row r="65" customFormat="false" ht="12.75" hidden="false" customHeight="false" outlineLevel="0" collapsed="false">
      <c r="Q65" s="219"/>
      <c r="R65" s="216"/>
    </row>
    <row r="66" customFormat="false" ht="12.75" hidden="false" customHeight="false" outlineLevel="0" collapsed="false">
      <c r="Q66" s="219"/>
      <c r="R66" s="216"/>
    </row>
    <row r="67" customFormat="false" ht="12.75" hidden="false" customHeight="false" outlineLevel="0" collapsed="false">
      <c r="Q67" s="219"/>
      <c r="R67" s="216"/>
    </row>
    <row r="68" customFormat="false" ht="12.75" hidden="false" customHeight="false" outlineLevel="0" collapsed="false">
      <c r="Q68" s="219"/>
      <c r="R68" s="216"/>
    </row>
    <row r="69" customFormat="false" ht="12.75" hidden="false" customHeight="false" outlineLevel="0" collapsed="false">
      <c r="Q69" s="219"/>
      <c r="R69" s="216"/>
    </row>
    <row r="70" customFormat="false" ht="12.75" hidden="false" customHeight="false" outlineLevel="0" collapsed="false">
      <c r="Q70" s="219"/>
      <c r="R70" s="216"/>
    </row>
    <row r="71" customFormat="false" ht="12.75" hidden="false" customHeight="false" outlineLevel="0" collapsed="false">
      <c r="Q71" s="219"/>
      <c r="R71" s="216"/>
    </row>
    <row r="72" customFormat="false" ht="12.75" hidden="false" customHeight="false" outlineLevel="0" collapsed="false">
      <c r="Q72" s="219"/>
      <c r="R72" s="216"/>
    </row>
    <row r="73" customFormat="false" ht="12.75" hidden="false" customHeight="false" outlineLevel="0" collapsed="false">
      <c r="Q73" s="219"/>
      <c r="R73" s="216"/>
    </row>
    <row r="74" customFormat="false" ht="12.75" hidden="false" customHeight="false" outlineLevel="0" collapsed="false">
      <c r="Q74" s="219"/>
      <c r="R74" s="216"/>
    </row>
    <row r="75" customFormat="false" ht="12.75" hidden="false" customHeight="false" outlineLevel="0" collapsed="false">
      <c r="Q75" s="219"/>
      <c r="R75" s="216"/>
    </row>
    <row r="76" customFormat="false" ht="12.75" hidden="false" customHeight="false" outlineLevel="0" collapsed="false">
      <c r="Q76" s="219"/>
      <c r="R76" s="216"/>
    </row>
    <row r="77" customFormat="false" ht="12.75" hidden="false" customHeight="false" outlineLevel="0" collapsed="false">
      <c r="Q77" s="219"/>
      <c r="R77" s="216"/>
    </row>
    <row r="78" customFormat="false" ht="12.75" hidden="false" customHeight="false" outlineLevel="0" collapsed="false">
      <c r="Q78" s="219"/>
      <c r="R78" s="216"/>
    </row>
    <row r="79" customFormat="false" ht="12.75" hidden="false" customHeight="false" outlineLevel="0" collapsed="false">
      <c r="Q79" s="219"/>
      <c r="R79" s="216"/>
    </row>
    <row r="80" customFormat="false" ht="12.75" hidden="false" customHeight="false" outlineLevel="0" collapsed="false">
      <c r="Q80" s="219"/>
      <c r="R80" s="216"/>
    </row>
    <row r="81" customFormat="false" ht="12.75" hidden="false" customHeight="false" outlineLevel="0" collapsed="false">
      <c r="Q81" s="219"/>
      <c r="R81" s="216"/>
    </row>
    <row r="82" customFormat="false" ht="12.75" hidden="false" customHeight="false" outlineLevel="0" collapsed="false">
      <c r="Q82" s="219"/>
      <c r="R82" s="216"/>
    </row>
    <row r="83" customFormat="false" ht="12.75" hidden="false" customHeight="false" outlineLevel="0" collapsed="false">
      <c r="Q83" s="219"/>
      <c r="R83" s="216"/>
    </row>
    <row r="84" customFormat="false" ht="12.75" hidden="false" customHeight="false" outlineLevel="0" collapsed="false">
      <c r="Q84" s="219"/>
      <c r="R84" s="216"/>
    </row>
    <row r="85" customFormat="false" ht="12.75" hidden="false" customHeight="false" outlineLevel="0" collapsed="false">
      <c r="Q85" s="219"/>
      <c r="R85" s="216"/>
    </row>
    <row r="86" customFormat="false" ht="12.75" hidden="false" customHeight="false" outlineLevel="0" collapsed="false">
      <c r="Q86" s="219"/>
      <c r="R86" s="216"/>
    </row>
    <row r="87" customFormat="false" ht="12.75" hidden="false" customHeight="false" outlineLevel="0" collapsed="false">
      <c r="Q87" s="219"/>
      <c r="R87" s="216"/>
    </row>
    <row r="88" customFormat="false" ht="12.75" hidden="false" customHeight="false" outlineLevel="0" collapsed="false">
      <c r="Q88" s="219"/>
      <c r="R88" s="216"/>
    </row>
    <row r="89" customFormat="false" ht="12.75" hidden="false" customHeight="false" outlineLevel="0" collapsed="false">
      <c r="Q89" s="219"/>
      <c r="R89" s="216"/>
    </row>
  </sheetData>
  <mergeCells count="27">
    <mergeCell ref="A1:P1"/>
    <mergeCell ref="A2:P2"/>
    <mergeCell ref="A3:C3"/>
    <mergeCell ref="D3:E3"/>
    <mergeCell ref="F3:G3"/>
    <mergeCell ref="H3:J3"/>
    <mergeCell ref="K3:L3"/>
    <mergeCell ref="M3:P3"/>
    <mergeCell ref="A4:C4"/>
    <mergeCell ref="D4:E4"/>
    <mergeCell ref="F4:J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7">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G5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T10" activeCellId="0" sqref="T10"/>
    </sheetView>
  </sheetViews>
  <sheetFormatPr defaultColWidth="9.13671875" defaultRowHeight="20.25" zeroHeight="false" outlineLevelRow="0" outlineLevelCol="0"/>
  <cols>
    <col collapsed="false" customWidth="true" hidden="false" outlineLevel="0" max="1" min="1" style="223" width="10.13"/>
    <col collapsed="false" customWidth="true" hidden="true" outlineLevel="0" max="2" min="2" style="223" width="19.99"/>
    <col collapsed="false" customWidth="true" hidden="false" outlineLevel="0" max="3" min="3" style="223" width="12.28"/>
    <col collapsed="false" customWidth="true" hidden="false" outlineLevel="0" max="4" min="4" style="282" width="20.85"/>
    <col collapsed="false" customWidth="true" hidden="false" outlineLevel="0" max="5" min="5" style="223" width="34.56"/>
    <col collapsed="false" customWidth="true" hidden="false" outlineLevel="0" max="6" min="6" style="223" width="58.41"/>
    <col collapsed="false" customWidth="true" hidden="false" outlineLevel="0" max="24" min="7" style="283" width="12.28"/>
    <col collapsed="false" customWidth="true" hidden="false" outlineLevel="0" max="25" min="25" style="284" width="14.85"/>
    <col collapsed="false" customWidth="true" hidden="false" outlineLevel="0" max="26" min="26" style="285" width="14.14"/>
    <col collapsed="false" customWidth="true" hidden="false" outlineLevel="0" max="27" min="27" style="223" width="16.99"/>
    <col collapsed="false" customWidth="false" hidden="false" outlineLevel="0" max="31" min="28" style="283" width="9.14"/>
    <col collapsed="false" customWidth="true" hidden="false" outlineLevel="0" max="32" min="32" style="286" width="8.41"/>
    <col collapsed="false" customWidth="true" hidden="false" outlineLevel="0" max="33" min="33" style="287" width="7.7"/>
    <col collapsed="false" customWidth="false" hidden="false" outlineLevel="0" max="257" min="34" style="283" width="9.14"/>
  </cols>
  <sheetData>
    <row r="1" s="157" customFormat="true" ht="69.75" hidden="false" customHeight="true" outlineLevel="0" collapsed="false">
      <c r="A1" s="288" t="s">
        <v>0</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F1" s="286"/>
      <c r="AG1" s="287"/>
    </row>
    <row r="2" s="157" customFormat="true" ht="36.75" hidden="false" customHeight="true" outlineLevel="0" collapsed="false">
      <c r="A2" s="289" t="s">
        <v>4</v>
      </c>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F2" s="286"/>
      <c r="AG2" s="287"/>
    </row>
    <row r="3" s="299" customFormat="true" ht="23.25" hidden="false" customHeight="true" outlineLevel="0" collapsed="false">
      <c r="A3" s="290" t="s">
        <v>175</v>
      </c>
      <c r="B3" s="290"/>
      <c r="C3" s="290"/>
      <c r="D3" s="290"/>
      <c r="E3" s="291" t="s">
        <v>51</v>
      </c>
      <c r="F3" s="291"/>
      <c r="G3" s="292"/>
      <c r="H3" s="292"/>
      <c r="I3" s="293" t="s">
        <v>354</v>
      </c>
      <c r="J3" s="293"/>
      <c r="K3" s="293"/>
      <c r="L3" s="294" t="s">
        <v>52</v>
      </c>
      <c r="M3" s="294"/>
      <c r="N3" s="294"/>
      <c r="O3" s="294"/>
      <c r="P3" s="295"/>
      <c r="Q3" s="295"/>
      <c r="R3" s="295"/>
      <c r="S3" s="292"/>
      <c r="T3" s="296"/>
      <c r="U3" s="297" t="s">
        <v>177</v>
      </c>
      <c r="V3" s="297"/>
      <c r="W3" s="298" t="n">
        <v>170</v>
      </c>
      <c r="X3" s="298"/>
      <c r="Y3" s="298"/>
      <c r="Z3" s="298"/>
      <c r="AA3" s="298"/>
      <c r="AF3" s="286"/>
      <c r="AG3" s="287"/>
    </row>
    <row r="4" s="299" customFormat="true" ht="23.25" hidden="false" customHeight="true" outlineLevel="0" collapsed="false">
      <c r="A4" s="300" t="s">
        <v>355</v>
      </c>
      <c r="B4" s="300"/>
      <c r="C4" s="300"/>
      <c r="D4" s="300"/>
      <c r="E4" s="301" t="s">
        <v>7</v>
      </c>
      <c r="F4" s="301"/>
      <c r="G4" s="302"/>
      <c r="H4" s="302"/>
      <c r="I4" s="302"/>
      <c r="J4" s="302"/>
      <c r="K4" s="302"/>
      <c r="L4" s="302"/>
      <c r="M4" s="302"/>
      <c r="N4" s="302"/>
      <c r="O4" s="302"/>
      <c r="P4" s="302"/>
      <c r="Q4" s="302"/>
      <c r="R4" s="302"/>
      <c r="S4" s="302"/>
      <c r="T4" s="302"/>
      <c r="U4" s="303" t="s">
        <v>234</v>
      </c>
      <c r="V4" s="303"/>
      <c r="W4" s="304" t="s">
        <v>43</v>
      </c>
      <c r="X4" s="304"/>
      <c r="Y4" s="304"/>
      <c r="Z4" s="304"/>
      <c r="AA4" s="304"/>
      <c r="AF4" s="286"/>
      <c r="AG4" s="287"/>
    </row>
    <row r="5" s="157" customFormat="true" ht="30" hidden="false" customHeight="true" outlineLevel="0" collapsed="false">
      <c r="A5" s="177"/>
      <c r="B5" s="177"/>
      <c r="C5" s="177"/>
      <c r="D5" s="178"/>
      <c r="E5" s="305"/>
      <c r="F5" s="306"/>
      <c r="G5" s="181"/>
      <c r="H5" s="181"/>
      <c r="I5" s="177"/>
      <c r="J5" s="177"/>
      <c r="K5" s="307"/>
      <c r="L5" s="307"/>
      <c r="M5" s="307"/>
      <c r="N5" s="307"/>
      <c r="O5" s="307"/>
      <c r="P5" s="307"/>
      <c r="Q5" s="307"/>
      <c r="R5" s="307"/>
      <c r="S5" s="307"/>
      <c r="T5" s="307"/>
      <c r="U5" s="307"/>
      <c r="V5" s="307"/>
      <c r="W5" s="307"/>
      <c r="X5" s="307"/>
      <c r="Y5" s="308" t="n">
        <v>41805.7574935185</v>
      </c>
      <c r="Z5" s="308"/>
      <c r="AA5" s="308"/>
      <c r="AF5" s="286"/>
      <c r="AG5" s="287"/>
    </row>
    <row r="6" customFormat="false" ht="22.5" hidden="false" customHeight="true" outlineLevel="0" collapsed="false">
      <c r="A6" s="309" t="s">
        <v>180</v>
      </c>
      <c r="B6" s="310"/>
      <c r="C6" s="309" t="s">
        <v>87</v>
      </c>
      <c r="D6" s="309" t="s">
        <v>89</v>
      </c>
      <c r="E6" s="309" t="s">
        <v>90</v>
      </c>
      <c r="F6" s="309" t="s">
        <v>182</v>
      </c>
      <c r="G6" s="311" t="s">
        <v>356</v>
      </c>
      <c r="H6" s="311"/>
      <c r="I6" s="311"/>
      <c r="J6" s="311"/>
      <c r="K6" s="311"/>
      <c r="L6" s="311"/>
      <c r="M6" s="311"/>
      <c r="N6" s="311"/>
      <c r="O6" s="311"/>
      <c r="P6" s="311"/>
      <c r="Q6" s="311"/>
      <c r="R6" s="311"/>
      <c r="S6" s="311"/>
      <c r="T6" s="311"/>
      <c r="U6" s="311"/>
      <c r="V6" s="311"/>
      <c r="W6" s="311"/>
      <c r="X6" s="311"/>
      <c r="Y6" s="312" t="s">
        <v>184</v>
      </c>
      <c r="Z6" s="313" t="s">
        <v>185</v>
      </c>
      <c r="AA6" s="309" t="s">
        <v>357</v>
      </c>
    </row>
    <row r="7" customFormat="false" ht="54.75" hidden="false" customHeight="true" outlineLevel="0" collapsed="false">
      <c r="A7" s="309"/>
      <c r="B7" s="310"/>
      <c r="C7" s="309"/>
      <c r="D7" s="309"/>
      <c r="E7" s="309"/>
      <c r="F7" s="309"/>
      <c r="G7" s="314" t="n">
        <v>150</v>
      </c>
      <c r="H7" s="314" t="n">
        <v>155</v>
      </c>
      <c r="I7" s="314" t="n">
        <v>160</v>
      </c>
      <c r="J7" s="314" t="n">
        <v>165</v>
      </c>
      <c r="K7" s="314" t="n">
        <v>170</v>
      </c>
      <c r="L7" s="314" t="n">
        <v>173</v>
      </c>
      <c r="M7" s="314" t="n">
        <v>176</v>
      </c>
      <c r="N7" s="314" t="n">
        <v>179</v>
      </c>
      <c r="O7" s="314" t="n">
        <v>182</v>
      </c>
      <c r="P7" s="314" t="n">
        <v>185</v>
      </c>
      <c r="Q7" s="314" t="n">
        <v>188</v>
      </c>
      <c r="R7" s="314" t="n">
        <v>191</v>
      </c>
      <c r="S7" s="314" t="n">
        <v>194</v>
      </c>
      <c r="T7" s="314" t="n">
        <v>197</v>
      </c>
      <c r="U7" s="314" t="n">
        <v>200</v>
      </c>
      <c r="V7" s="314" t="n">
        <v>203</v>
      </c>
      <c r="W7" s="314" t="n">
        <v>206</v>
      </c>
      <c r="X7" s="314" t="n">
        <v>209</v>
      </c>
      <c r="Y7" s="312"/>
      <c r="Z7" s="313"/>
      <c r="AA7" s="309"/>
    </row>
    <row r="8" s="241" customFormat="true" ht="54" hidden="false" customHeight="true" outlineLevel="0" collapsed="false">
      <c r="A8" s="315" t="n">
        <v>1</v>
      </c>
      <c r="B8" s="316" t="s">
        <v>358</v>
      </c>
      <c r="C8" s="317"/>
      <c r="D8" s="318"/>
      <c r="E8" s="319"/>
      <c r="F8" s="319"/>
      <c r="G8" s="320"/>
      <c r="H8" s="321"/>
      <c r="I8" s="320"/>
      <c r="J8" s="322"/>
      <c r="K8" s="320"/>
      <c r="L8" s="322"/>
      <c r="M8" s="320"/>
      <c r="N8" s="322"/>
      <c r="O8" s="320"/>
      <c r="P8" s="322"/>
      <c r="Q8" s="320"/>
      <c r="R8" s="322"/>
      <c r="S8" s="320"/>
      <c r="T8" s="322"/>
      <c r="U8" s="320"/>
      <c r="V8" s="322"/>
      <c r="W8" s="320"/>
      <c r="X8" s="322"/>
      <c r="Y8" s="323"/>
      <c r="Z8" s="324"/>
      <c r="AA8" s="325"/>
      <c r="AF8" s="286"/>
      <c r="AG8" s="287"/>
    </row>
    <row r="9" s="241" customFormat="true" ht="54" hidden="false" customHeight="true" outlineLevel="0" collapsed="false">
      <c r="A9" s="315" t="s">
        <v>135</v>
      </c>
      <c r="B9" s="316" t="s">
        <v>359</v>
      </c>
      <c r="C9" s="317"/>
      <c r="D9" s="318"/>
      <c r="E9" s="319"/>
      <c r="F9" s="319"/>
      <c r="G9" s="320"/>
      <c r="H9" s="321"/>
      <c r="I9" s="320"/>
      <c r="J9" s="322"/>
      <c r="K9" s="320"/>
      <c r="L9" s="322"/>
      <c r="M9" s="320"/>
      <c r="N9" s="322"/>
      <c r="O9" s="320"/>
      <c r="P9" s="322"/>
      <c r="Q9" s="320"/>
      <c r="R9" s="322"/>
      <c r="S9" s="320"/>
      <c r="T9" s="322"/>
      <c r="U9" s="320"/>
      <c r="V9" s="322"/>
      <c r="W9" s="320"/>
      <c r="X9" s="322"/>
      <c r="Y9" s="323"/>
      <c r="Z9" s="324"/>
      <c r="AA9" s="325"/>
      <c r="AF9" s="286"/>
      <c r="AG9" s="287"/>
    </row>
    <row r="10" s="241" customFormat="true" ht="54" hidden="false" customHeight="true" outlineLevel="0" collapsed="false">
      <c r="A10" s="315"/>
      <c r="B10" s="316" t="s">
        <v>360</v>
      </c>
      <c r="C10" s="317"/>
      <c r="D10" s="318"/>
      <c r="E10" s="319"/>
      <c r="F10" s="319"/>
      <c r="G10" s="320"/>
      <c r="H10" s="321"/>
      <c r="I10" s="320"/>
      <c r="J10" s="322"/>
      <c r="K10" s="320"/>
      <c r="L10" s="322"/>
      <c r="M10" s="320"/>
      <c r="N10" s="322"/>
      <c r="O10" s="320"/>
      <c r="P10" s="322"/>
      <c r="Q10" s="320"/>
      <c r="R10" s="322"/>
      <c r="S10" s="320"/>
      <c r="T10" s="322"/>
      <c r="U10" s="326"/>
      <c r="V10" s="327"/>
      <c r="W10" s="326"/>
      <c r="X10" s="327"/>
      <c r="Y10" s="323"/>
      <c r="Z10" s="324"/>
      <c r="AA10" s="325"/>
      <c r="AC10" s="328"/>
      <c r="AF10" s="286"/>
      <c r="AG10" s="287"/>
    </row>
    <row r="11" s="241" customFormat="true" ht="54" hidden="false" customHeight="true" outlineLevel="0" collapsed="false">
      <c r="A11" s="315"/>
      <c r="B11" s="316" t="s">
        <v>361</v>
      </c>
      <c r="C11" s="317"/>
      <c r="D11" s="318"/>
      <c r="E11" s="319"/>
      <c r="F11" s="319"/>
      <c r="G11" s="320"/>
      <c r="H11" s="321"/>
      <c r="I11" s="320"/>
      <c r="J11" s="322"/>
      <c r="K11" s="320"/>
      <c r="L11" s="322"/>
      <c r="M11" s="320"/>
      <c r="N11" s="322"/>
      <c r="O11" s="320"/>
      <c r="P11" s="322"/>
      <c r="Q11" s="320"/>
      <c r="R11" s="322"/>
      <c r="S11" s="320"/>
      <c r="T11" s="322"/>
      <c r="U11" s="320"/>
      <c r="V11" s="322"/>
      <c r="W11" s="320"/>
      <c r="X11" s="322"/>
      <c r="Y11" s="323"/>
      <c r="Z11" s="324"/>
      <c r="AA11" s="325"/>
      <c r="AF11" s="286"/>
      <c r="AG11" s="287"/>
    </row>
    <row r="12" s="241" customFormat="true" ht="54" hidden="false" customHeight="true" outlineLevel="0" collapsed="false">
      <c r="A12" s="315"/>
      <c r="B12" s="316" t="s">
        <v>362</v>
      </c>
      <c r="C12" s="317"/>
      <c r="D12" s="318"/>
      <c r="E12" s="319"/>
      <c r="F12" s="319"/>
      <c r="G12" s="320"/>
      <c r="H12" s="321"/>
      <c r="I12" s="320"/>
      <c r="J12" s="322"/>
      <c r="K12" s="320"/>
      <c r="L12" s="322"/>
      <c r="M12" s="320"/>
      <c r="N12" s="322"/>
      <c r="O12" s="320"/>
      <c r="P12" s="322"/>
      <c r="Q12" s="320"/>
      <c r="R12" s="322"/>
      <c r="S12" s="320"/>
      <c r="T12" s="322"/>
      <c r="U12" s="326"/>
      <c r="V12" s="327"/>
      <c r="W12" s="326"/>
      <c r="X12" s="327"/>
      <c r="Y12" s="323"/>
      <c r="Z12" s="324"/>
      <c r="AA12" s="325"/>
      <c r="AF12" s="286"/>
      <c r="AG12" s="287"/>
    </row>
    <row r="13" s="241" customFormat="true" ht="54" hidden="false" customHeight="true" outlineLevel="0" collapsed="false">
      <c r="A13" s="315"/>
      <c r="B13" s="316" t="s">
        <v>363</v>
      </c>
      <c r="C13" s="317"/>
      <c r="D13" s="318"/>
      <c r="E13" s="319"/>
      <c r="F13" s="319"/>
      <c r="G13" s="320"/>
      <c r="H13" s="321"/>
      <c r="I13" s="320"/>
      <c r="J13" s="322"/>
      <c r="K13" s="320"/>
      <c r="L13" s="322"/>
      <c r="M13" s="320"/>
      <c r="N13" s="322"/>
      <c r="O13" s="320"/>
      <c r="P13" s="322"/>
      <c r="Q13" s="320"/>
      <c r="R13" s="322"/>
      <c r="S13" s="320"/>
      <c r="T13" s="322"/>
      <c r="U13" s="326"/>
      <c r="V13" s="327"/>
      <c r="W13" s="326"/>
      <c r="X13" s="327"/>
      <c r="Y13" s="323"/>
      <c r="Z13" s="324"/>
      <c r="AA13" s="325"/>
      <c r="AF13" s="286"/>
      <c r="AG13" s="287"/>
    </row>
    <row r="14" s="241" customFormat="true" ht="54" hidden="false" customHeight="true" outlineLevel="0" collapsed="false">
      <c r="A14" s="315"/>
      <c r="B14" s="316" t="s">
        <v>364</v>
      </c>
      <c r="C14" s="317"/>
      <c r="D14" s="318"/>
      <c r="E14" s="319"/>
      <c r="F14" s="319"/>
      <c r="G14" s="320"/>
      <c r="H14" s="321"/>
      <c r="I14" s="320"/>
      <c r="J14" s="322"/>
      <c r="K14" s="320"/>
      <c r="L14" s="322"/>
      <c r="M14" s="320"/>
      <c r="N14" s="322"/>
      <c r="O14" s="320"/>
      <c r="P14" s="322"/>
      <c r="Q14" s="320"/>
      <c r="R14" s="322"/>
      <c r="S14" s="320"/>
      <c r="T14" s="322"/>
      <c r="U14" s="326"/>
      <c r="V14" s="327"/>
      <c r="W14" s="326"/>
      <c r="X14" s="327"/>
      <c r="Y14" s="323"/>
      <c r="Z14" s="324"/>
      <c r="AA14" s="325"/>
      <c r="AF14" s="286"/>
      <c r="AG14" s="287"/>
    </row>
    <row r="15" s="241" customFormat="true" ht="54" hidden="false" customHeight="true" outlineLevel="0" collapsed="false">
      <c r="A15" s="315"/>
      <c r="B15" s="316" t="s">
        <v>365</v>
      </c>
      <c r="C15" s="317"/>
      <c r="D15" s="318"/>
      <c r="E15" s="319"/>
      <c r="F15" s="319"/>
      <c r="G15" s="320"/>
      <c r="H15" s="321"/>
      <c r="I15" s="320"/>
      <c r="J15" s="322"/>
      <c r="K15" s="320"/>
      <c r="L15" s="322"/>
      <c r="M15" s="320"/>
      <c r="N15" s="322"/>
      <c r="O15" s="320"/>
      <c r="P15" s="322"/>
      <c r="Q15" s="320"/>
      <c r="R15" s="322"/>
      <c r="S15" s="320"/>
      <c r="T15" s="322"/>
      <c r="U15" s="326"/>
      <c r="V15" s="327"/>
      <c r="W15" s="326"/>
      <c r="X15" s="327"/>
      <c r="Y15" s="323"/>
      <c r="Z15" s="324"/>
      <c r="AA15" s="325"/>
      <c r="AF15" s="286"/>
      <c r="AG15" s="287"/>
    </row>
    <row r="16" s="241" customFormat="true" ht="54" hidden="false" customHeight="true" outlineLevel="0" collapsed="false">
      <c r="A16" s="315"/>
      <c r="B16" s="316" t="s">
        <v>366</v>
      </c>
      <c r="C16" s="317"/>
      <c r="D16" s="318"/>
      <c r="E16" s="319"/>
      <c r="F16" s="319"/>
      <c r="G16" s="320"/>
      <c r="H16" s="321"/>
      <c r="I16" s="320"/>
      <c r="J16" s="322"/>
      <c r="K16" s="320"/>
      <c r="L16" s="322"/>
      <c r="M16" s="320"/>
      <c r="N16" s="322"/>
      <c r="O16" s="320"/>
      <c r="P16" s="322"/>
      <c r="Q16" s="320"/>
      <c r="R16" s="322"/>
      <c r="S16" s="320"/>
      <c r="T16" s="322"/>
      <c r="U16" s="326"/>
      <c r="V16" s="327"/>
      <c r="W16" s="326"/>
      <c r="X16" s="327"/>
      <c r="Y16" s="323"/>
      <c r="Z16" s="324"/>
      <c r="AA16" s="325"/>
      <c r="AF16" s="286"/>
      <c r="AG16" s="287"/>
    </row>
    <row r="17" s="241" customFormat="true" ht="54" hidden="false" customHeight="true" outlineLevel="0" collapsed="false">
      <c r="A17" s="315"/>
      <c r="B17" s="316" t="s">
        <v>367</v>
      </c>
      <c r="C17" s="317"/>
      <c r="D17" s="318"/>
      <c r="E17" s="319"/>
      <c r="F17" s="319"/>
      <c r="G17" s="320"/>
      <c r="H17" s="321"/>
      <c r="I17" s="320"/>
      <c r="J17" s="322"/>
      <c r="K17" s="320"/>
      <c r="L17" s="322"/>
      <c r="M17" s="320"/>
      <c r="N17" s="322"/>
      <c r="O17" s="320"/>
      <c r="P17" s="322"/>
      <c r="Q17" s="320"/>
      <c r="R17" s="322"/>
      <c r="S17" s="320"/>
      <c r="T17" s="322"/>
      <c r="U17" s="326"/>
      <c r="V17" s="327"/>
      <c r="W17" s="326"/>
      <c r="X17" s="327"/>
      <c r="Y17" s="323"/>
      <c r="Z17" s="324"/>
      <c r="AA17" s="325"/>
      <c r="AF17" s="286"/>
      <c r="AG17" s="287"/>
    </row>
    <row r="18" s="241" customFormat="true" ht="54" hidden="false" customHeight="true" outlineLevel="0" collapsed="false">
      <c r="A18" s="315"/>
      <c r="B18" s="316" t="s">
        <v>368</v>
      </c>
      <c r="C18" s="317"/>
      <c r="D18" s="318"/>
      <c r="E18" s="319"/>
      <c r="F18" s="319"/>
      <c r="G18" s="320"/>
      <c r="H18" s="321"/>
      <c r="I18" s="320"/>
      <c r="J18" s="322"/>
      <c r="K18" s="320"/>
      <c r="L18" s="322"/>
      <c r="M18" s="320"/>
      <c r="N18" s="322"/>
      <c r="O18" s="320"/>
      <c r="P18" s="322"/>
      <c r="Q18" s="320"/>
      <c r="R18" s="322"/>
      <c r="S18" s="320"/>
      <c r="T18" s="322"/>
      <c r="U18" s="326"/>
      <c r="V18" s="327"/>
      <c r="W18" s="326"/>
      <c r="X18" s="327"/>
      <c r="Y18" s="323"/>
      <c r="Z18" s="324"/>
      <c r="AA18" s="325"/>
      <c r="AF18" s="286"/>
      <c r="AG18" s="287"/>
    </row>
    <row r="19" s="241" customFormat="true" ht="54" hidden="false" customHeight="true" outlineLevel="0" collapsed="false">
      <c r="A19" s="315"/>
      <c r="B19" s="316" t="s">
        <v>369</v>
      </c>
      <c r="C19" s="317"/>
      <c r="D19" s="318"/>
      <c r="E19" s="319"/>
      <c r="F19" s="319"/>
      <c r="G19" s="320"/>
      <c r="H19" s="321"/>
      <c r="I19" s="320"/>
      <c r="J19" s="322"/>
      <c r="K19" s="320"/>
      <c r="L19" s="322"/>
      <c r="M19" s="320"/>
      <c r="N19" s="322"/>
      <c r="O19" s="320"/>
      <c r="P19" s="322"/>
      <c r="Q19" s="320"/>
      <c r="R19" s="322"/>
      <c r="S19" s="320"/>
      <c r="T19" s="322"/>
      <c r="U19" s="326"/>
      <c r="V19" s="327"/>
      <c r="W19" s="326"/>
      <c r="X19" s="327"/>
      <c r="Y19" s="323"/>
      <c r="Z19" s="324"/>
      <c r="AA19" s="325"/>
      <c r="AF19" s="286"/>
      <c r="AG19" s="287"/>
    </row>
    <row r="20" s="241" customFormat="true" ht="54" hidden="false" customHeight="true" outlineLevel="0" collapsed="false">
      <c r="A20" s="315"/>
      <c r="B20" s="316" t="s">
        <v>370</v>
      </c>
      <c r="C20" s="317"/>
      <c r="D20" s="318"/>
      <c r="E20" s="319"/>
      <c r="F20" s="319"/>
      <c r="G20" s="320"/>
      <c r="H20" s="321"/>
      <c r="I20" s="320"/>
      <c r="J20" s="322"/>
      <c r="K20" s="320"/>
      <c r="L20" s="322"/>
      <c r="M20" s="320"/>
      <c r="N20" s="322"/>
      <c r="O20" s="320"/>
      <c r="P20" s="322"/>
      <c r="Q20" s="320"/>
      <c r="R20" s="322"/>
      <c r="S20" s="320"/>
      <c r="T20" s="322"/>
      <c r="U20" s="326"/>
      <c r="V20" s="327"/>
      <c r="W20" s="326"/>
      <c r="X20" s="327"/>
      <c r="Y20" s="323"/>
      <c r="Z20" s="324"/>
      <c r="AA20" s="325"/>
      <c r="AF20" s="286"/>
      <c r="AG20" s="287"/>
    </row>
    <row r="21" s="241" customFormat="true" ht="54" hidden="false" customHeight="true" outlineLevel="0" collapsed="false">
      <c r="A21" s="315"/>
      <c r="B21" s="316" t="s">
        <v>371</v>
      </c>
      <c r="C21" s="317"/>
      <c r="D21" s="318"/>
      <c r="E21" s="319"/>
      <c r="F21" s="319"/>
      <c r="G21" s="320"/>
      <c r="H21" s="321"/>
      <c r="I21" s="320"/>
      <c r="J21" s="322"/>
      <c r="K21" s="320"/>
      <c r="L21" s="322"/>
      <c r="M21" s="320"/>
      <c r="N21" s="322"/>
      <c r="O21" s="320"/>
      <c r="P21" s="322"/>
      <c r="Q21" s="320"/>
      <c r="R21" s="322"/>
      <c r="S21" s="320"/>
      <c r="T21" s="322"/>
      <c r="U21" s="326"/>
      <c r="V21" s="327"/>
      <c r="W21" s="326"/>
      <c r="X21" s="327"/>
      <c r="Y21" s="323"/>
      <c r="Z21" s="324"/>
      <c r="AA21" s="325"/>
      <c r="AF21" s="286"/>
      <c r="AG21" s="287"/>
    </row>
    <row r="22" s="241" customFormat="true" ht="54" hidden="false" customHeight="true" outlineLevel="0" collapsed="false">
      <c r="A22" s="315"/>
      <c r="B22" s="316" t="s">
        <v>372</v>
      </c>
      <c r="C22" s="317"/>
      <c r="D22" s="318"/>
      <c r="E22" s="319"/>
      <c r="F22" s="319"/>
      <c r="G22" s="320"/>
      <c r="H22" s="321"/>
      <c r="I22" s="320"/>
      <c r="J22" s="322"/>
      <c r="K22" s="320"/>
      <c r="L22" s="322"/>
      <c r="M22" s="320"/>
      <c r="N22" s="322"/>
      <c r="O22" s="320"/>
      <c r="P22" s="322"/>
      <c r="Q22" s="320"/>
      <c r="R22" s="322"/>
      <c r="S22" s="320"/>
      <c r="T22" s="322"/>
      <c r="U22" s="326"/>
      <c r="V22" s="327"/>
      <c r="W22" s="326"/>
      <c r="X22" s="327"/>
      <c r="Y22" s="323"/>
      <c r="Z22" s="324"/>
      <c r="AA22" s="325"/>
      <c r="AF22" s="286"/>
      <c r="AG22" s="287"/>
    </row>
    <row r="23" s="241" customFormat="true" ht="54" hidden="false" customHeight="true" outlineLevel="0" collapsed="false">
      <c r="A23" s="315"/>
      <c r="B23" s="316" t="s">
        <v>373</v>
      </c>
      <c r="C23" s="317"/>
      <c r="D23" s="318"/>
      <c r="E23" s="319"/>
      <c r="F23" s="319"/>
      <c r="G23" s="320"/>
      <c r="H23" s="321"/>
      <c r="I23" s="320"/>
      <c r="J23" s="322"/>
      <c r="K23" s="320"/>
      <c r="L23" s="322"/>
      <c r="M23" s="320"/>
      <c r="N23" s="322"/>
      <c r="O23" s="320"/>
      <c r="P23" s="322"/>
      <c r="Q23" s="320"/>
      <c r="R23" s="322"/>
      <c r="S23" s="320"/>
      <c r="T23" s="322"/>
      <c r="U23" s="326"/>
      <c r="V23" s="327"/>
      <c r="W23" s="326"/>
      <c r="X23" s="327"/>
      <c r="Y23" s="323"/>
      <c r="Z23" s="324"/>
      <c r="AA23" s="325"/>
      <c r="AF23" s="286"/>
      <c r="AG23" s="287"/>
    </row>
    <row r="24" s="241" customFormat="true" ht="54" hidden="false" customHeight="true" outlineLevel="0" collapsed="false">
      <c r="A24" s="315"/>
      <c r="B24" s="316" t="s">
        <v>374</v>
      </c>
      <c r="C24" s="317"/>
      <c r="D24" s="318"/>
      <c r="E24" s="319"/>
      <c r="F24" s="319"/>
      <c r="G24" s="320"/>
      <c r="H24" s="321"/>
      <c r="I24" s="320"/>
      <c r="J24" s="322"/>
      <c r="K24" s="320"/>
      <c r="L24" s="322"/>
      <c r="M24" s="320"/>
      <c r="N24" s="322"/>
      <c r="O24" s="320"/>
      <c r="P24" s="322"/>
      <c r="Q24" s="320"/>
      <c r="R24" s="322"/>
      <c r="S24" s="320"/>
      <c r="T24" s="322"/>
      <c r="U24" s="326"/>
      <c r="V24" s="327"/>
      <c r="W24" s="326"/>
      <c r="X24" s="327"/>
      <c r="Y24" s="323"/>
      <c r="Z24" s="324"/>
      <c r="AA24" s="325"/>
      <c r="AF24" s="286"/>
      <c r="AG24" s="287"/>
    </row>
    <row r="25" s="241" customFormat="true" ht="54" hidden="false" customHeight="true" outlineLevel="0" collapsed="false">
      <c r="A25" s="315"/>
      <c r="B25" s="316" t="s">
        <v>375</v>
      </c>
      <c r="C25" s="317"/>
      <c r="D25" s="318"/>
      <c r="E25" s="319"/>
      <c r="F25" s="319"/>
      <c r="G25" s="320"/>
      <c r="H25" s="321"/>
      <c r="I25" s="320"/>
      <c r="J25" s="322"/>
      <c r="K25" s="320"/>
      <c r="L25" s="322"/>
      <c r="M25" s="320"/>
      <c r="N25" s="322"/>
      <c r="O25" s="320"/>
      <c r="P25" s="322"/>
      <c r="Q25" s="320"/>
      <c r="R25" s="322"/>
      <c r="S25" s="320"/>
      <c r="T25" s="322"/>
      <c r="U25" s="326"/>
      <c r="V25" s="327"/>
      <c r="W25" s="326"/>
      <c r="X25" s="327"/>
      <c r="Y25" s="323"/>
      <c r="Z25" s="324"/>
      <c r="AA25" s="325"/>
      <c r="AF25" s="286"/>
      <c r="AG25" s="287"/>
    </row>
    <row r="26" s="241" customFormat="true" ht="54" hidden="false" customHeight="true" outlineLevel="0" collapsed="false">
      <c r="A26" s="315"/>
      <c r="B26" s="316" t="s">
        <v>376</v>
      </c>
      <c r="C26" s="317"/>
      <c r="D26" s="318"/>
      <c r="E26" s="319"/>
      <c r="F26" s="319"/>
      <c r="G26" s="320"/>
      <c r="H26" s="321"/>
      <c r="I26" s="320"/>
      <c r="J26" s="322"/>
      <c r="K26" s="320"/>
      <c r="L26" s="322"/>
      <c r="M26" s="320"/>
      <c r="N26" s="322"/>
      <c r="O26" s="320"/>
      <c r="P26" s="322"/>
      <c r="Q26" s="320"/>
      <c r="R26" s="322"/>
      <c r="S26" s="320"/>
      <c r="T26" s="322"/>
      <c r="U26" s="326"/>
      <c r="V26" s="327"/>
      <c r="W26" s="326"/>
      <c r="X26" s="327"/>
      <c r="Y26" s="323"/>
      <c r="Z26" s="324"/>
      <c r="AA26" s="325"/>
      <c r="AF26" s="286"/>
      <c r="AG26" s="287"/>
    </row>
    <row r="27" s="241" customFormat="true" ht="54" hidden="false" customHeight="true" outlineLevel="0" collapsed="false">
      <c r="A27" s="315"/>
      <c r="B27" s="316" t="s">
        <v>377</v>
      </c>
      <c r="C27" s="317"/>
      <c r="D27" s="318"/>
      <c r="E27" s="319"/>
      <c r="F27" s="319"/>
      <c r="G27" s="320"/>
      <c r="H27" s="321"/>
      <c r="I27" s="320"/>
      <c r="J27" s="322"/>
      <c r="K27" s="320"/>
      <c r="L27" s="322"/>
      <c r="M27" s="320"/>
      <c r="N27" s="322"/>
      <c r="O27" s="320"/>
      <c r="P27" s="322"/>
      <c r="Q27" s="320"/>
      <c r="R27" s="322"/>
      <c r="S27" s="320"/>
      <c r="T27" s="322"/>
      <c r="U27" s="326"/>
      <c r="V27" s="327"/>
      <c r="W27" s="326"/>
      <c r="X27" s="327"/>
      <c r="Y27" s="323"/>
      <c r="Z27" s="324"/>
      <c r="AA27" s="325"/>
      <c r="AF27" s="286"/>
      <c r="AG27" s="287"/>
    </row>
    <row r="28" s="241" customFormat="true" ht="54" hidden="false" customHeight="true" outlineLevel="0" collapsed="false">
      <c r="A28" s="315"/>
      <c r="B28" s="316" t="s">
        <v>378</v>
      </c>
      <c r="C28" s="317"/>
      <c r="D28" s="318"/>
      <c r="E28" s="319"/>
      <c r="F28" s="319"/>
      <c r="G28" s="320"/>
      <c r="H28" s="321"/>
      <c r="I28" s="320"/>
      <c r="J28" s="322"/>
      <c r="K28" s="320"/>
      <c r="L28" s="322"/>
      <c r="M28" s="320"/>
      <c r="N28" s="322"/>
      <c r="O28" s="320"/>
      <c r="P28" s="322"/>
      <c r="Q28" s="320"/>
      <c r="R28" s="322"/>
      <c r="S28" s="320"/>
      <c r="T28" s="322"/>
      <c r="U28" s="326"/>
      <c r="V28" s="327"/>
      <c r="W28" s="326"/>
      <c r="X28" s="327"/>
      <c r="Y28" s="323"/>
      <c r="Z28" s="324"/>
      <c r="AA28" s="325"/>
      <c r="AF28" s="286"/>
      <c r="AG28" s="287"/>
    </row>
    <row r="29" s="241" customFormat="true" ht="54" hidden="false" customHeight="true" outlineLevel="0" collapsed="false">
      <c r="A29" s="315"/>
      <c r="B29" s="316" t="s">
        <v>379</v>
      </c>
      <c r="C29" s="317"/>
      <c r="D29" s="318"/>
      <c r="E29" s="319"/>
      <c r="F29" s="319"/>
      <c r="G29" s="320"/>
      <c r="H29" s="321"/>
      <c r="I29" s="320"/>
      <c r="J29" s="322"/>
      <c r="K29" s="320"/>
      <c r="L29" s="322"/>
      <c r="M29" s="320"/>
      <c r="N29" s="322"/>
      <c r="O29" s="320"/>
      <c r="P29" s="322"/>
      <c r="Q29" s="320"/>
      <c r="R29" s="322"/>
      <c r="S29" s="320"/>
      <c r="T29" s="322"/>
      <c r="U29" s="326"/>
      <c r="V29" s="327"/>
      <c r="W29" s="326"/>
      <c r="X29" s="327"/>
      <c r="Y29" s="323"/>
      <c r="Z29" s="324"/>
      <c r="AA29" s="325"/>
      <c r="AF29" s="286"/>
      <c r="AG29" s="287"/>
    </row>
    <row r="30" s="241" customFormat="true" ht="54" hidden="false" customHeight="true" outlineLevel="0" collapsed="false">
      <c r="A30" s="315"/>
      <c r="B30" s="316" t="s">
        <v>380</v>
      </c>
      <c r="C30" s="317"/>
      <c r="D30" s="318"/>
      <c r="E30" s="319"/>
      <c r="F30" s="319"/>
      <c r="G30" s="320"/>
      <c r="H30" s="321"/>
      <c r="I30" s="320"/>
      <c r="J30" s="322"/>
      <c r="K30" s="320"/>
      <c r="L30" s="322"/>
      <c r="M30" s="320"/>
      <c r="N30" s="322"/>
      <c r="O30" s="320"/>
      <c r="P30" s="322"/>
      <c r="Q30" s="320"/>
      <c r="R30" s="322"/>
      <c r="S30" s="320"/>
      <c r="T30" s="322"/>
      <c r="U30" s="326"/>
      <c r="V30" s="327"/>
      <c r="W30" s="326"/>
      <c r="X30" s="327"/>
      <c r="Y30" s="323"/>
      <c r="Z30" s="324"/>
      <c r="AA30" s="325"/>
      <c r="AF30" s="286"/>
      <c r="AG30" s="287"/>
    </row>
    <row r="31" s="241" customFormat="true" ht="54" hidden="false" customHeight="true" outlineLevel="0" collapsed="false">
      <c r="A31" s="315"/>
      <c r="B31" s="316" t="s">
        <v>381</v>
      </c>
      <c r="C31" s="317"/>
      <c r="D31" s="318"/>
      <c r="E31" s="319"/>
      <c r="F31" s="319"/>
      <c r="G31" s="320"/>
      <c r="H31" s="321"/>
      <c r="I31" s="320"/>
      <c r="J31" s="322"/>
      <c r="K31" s="320"/>
      <c r="L31" s="322"/>
      <c r="M31" s="320"/>
      <c r="N31" s="322"/>
      <c r="O31" s="320"/>
      <c r="P31" s="322"/>
      <c r="Q31" s="320"/>
      <c r="R31" s="322"/>
      <c r="S31" s="320"/>
      <c r="T31" s="322"/>
      <c r="U31" s="326"/>
      <c r="V31" s="327"/>
      <c r="W31" s="326"/>
      <c r="X31" s="327"/>
      <c r="Y31" s="323"/>
      <c r="Z31" s="324"/>
      <c r="AA31" s="325"/>
      <c r="AF31" s="286"/>
      <c r="AG31" s="287"/>
    </row>
    <row r="32" s="241" customFormat="true" ht="54" hidden="false" customHeight="true" outlineLevel="0" collapsed="false">
      <c r="A32" s="315"/>
      <c r="B32" s="316" t="s">
        <v>382</v>
      </c>
      <c r="C32" s="317"/>
      <c r="D32" s="318"/>
      <c r="E32" s="319"/>
      <c r="F32" s="319"/>
      <c r="G32" s="320"/>
      <c r="H32" s="321"/>
      <c r="I32" s="320"/>
      <c r="J32" s="322"/>
      <c r="K32" s="320"/>
      <c r="L32" s="322"/>
      <c r="M32" s="320"/>
      <c r="N32" s="322"/>
      <c r="O32" s="320"/>
      <c r="P32" s="322"/>
      <c r="Q32" s="320"/>
      <c r="R32" s="322"/>
      <c r="S32" s="320"/>
      <c r="T32" s="322"/>
      <c r="U32" s="326"/>
      <c r="V32" s="327"/>
      <c r="W32" s="326"/>
      <c r="X32" s="327"/>
      <c r="Y32" s="323"/>
      <c r="Z32" s="324"/>
      <c r="AA32" s="325"/>
      <c r="AF32" s="286"/>
      <c r="AG32" s="287"/>
    </row>
    <row r="33" s="241" customFormat="true" ht="54" hidden="false" customHeight="true" outlineLevel="0" collapsed="false">
      <c r="A33" s="315"/>
      <c r="B33" s="316" t="s">
        <v>383</v>
      </c>
      <c r="C33" s="317"/>
      <c r="D33" s="318"/>
      <c r="E33" s="319"/>
      <c r="F33" s="319"/>
      <c r="G33" s="320"/>
      <c r="H33" s="321"/>
      <c r="I33" s="320"/>
      <c r="J33" s="322"/>
      <c r="K33" s="320"/>
      <c r="L33" s="322"/>
      <c r="M33" s="320"/>
      <c r="N33" s="322"/>
      <c r="O33" s="320"/>
      <c r="P33" s="322"/>
      <c r="Q33" s="320"/>
      <c r="R33" s="322"/>
      <c r="S33" s="320"/>
      <c r="T33" s="322"/>
      <c r="U33" s="326"/>
      <c r="V33" s="327"/>
      <c r="W33" s="326"/>
      <c r="X33" s="327"/>
      <c r="Y33" s="323"/>
      <c r="Z33" s="324"/>
      <c r="AA33" s="325"/>
      <c r="AF33" s="286"/>
      <c r="AG33" s="287"/>
    </row>
    <row r="34" customFormat="false" ht="9" hidden="false" customHeight="true" outlineLevel="0" collapsed="false">
      <c r="E34" s="329"/>
    </row>
    <row r="46" customFormat="false" ht="20.25" hidden="false" customHeight="false" outlineLevel="0" collapsed="false">
      <c r="AF46" s="330"/>
      <c r="AG46" s="331"/>
    </row>
    <row r="47" customFormat="false" ht="20.25" hidden="false" customHeight="false" outlineLevel="0" collapsed="false">
      <c r="AF47" s="330"/>
      <c r="AG47" s="331"/>
    </row>
    <row r="48" customFormat="false" ht="20.25" hidden="false" customHeight="false" outlineLevel="0" collapsed="false">
      <c r="AF48" s="330"/>
      <c r="AG48" s="331"/>
    </row>
    <row r="49" customFormat="false" ht="20.25" hidden="false" customHeight="false" outlineLevel="0" collapsed="false">
      <c r="AF49" s="330"/>
      <c r="AG49" s="331"/>
    </row>
    <row r="50" customFormat="false" ht="20.25" hidden="false" customHeight="false" outlineLevel="0" collapsed="false">
      <c r="AF50" s="330"/>
      <c r="AG50" s="331"/>
    </row>
  </sheetData>
  <mergeCells count="24">
    <mergeCell ref="A1:AA1"/>
    <mergeCell ref="A2:AA2"/>
    <mergeCell ref="A3:D3"/>
    <mergeCell ref="E3:F3"/>
    <mergeCell ref="I3:K3"/>
    <mergeCell ref="L3:O3"/>
    <mergeCell ref="P3:R3"/>
    <mergeCell ref="U3:V3"/>
    <mergeCell ref="W3:AA3"/>
    <mergeCell ref="A4:D4"/>
    <mergeCell ref="E4:F4"/>
    <mergeCell ref="U4:V4"/>
    <mergeCell ref="W4:AA4"/>
    <mergeCell ref="Y5:AA5"/>
    <mergeCell ref="A6:A7"/>
    <mergeCell ref="B6:B7"/>
    <mergeCell ref="C6:C7"/>
    <mergeCell ref="D6:D7"/>
    <mergeCell ref="E6:E7"/>
    <mergeCell ref="F6:F7"/>
    <mergeCell ref="G6:X6"/>
    <mergeCell ref="Y6:Y7"/>
    <mergeCell ref="Z6:Z7"/>
    <mergeCell ref="AA6:AA7"/>
  </mergeCells>
  <conditionalFormatting sqref="Y8:Y33">
    <cfRule type="cellIs" priority="2" operator="between" aboveAverage="0" equalAverage="0" bottom="0" percent="0" rank="0" text="" dxfId="8">
      <formula>220</formula>
      <formula>226</formula>
    </cfRule>
    <cfRule type="cellIs" priority="3" operator="between" aboveAverage="0" equalAverage="0" bottom="0" percent="0" rank="0" text="" dxfId="9">
      <formula>220</formula>
      <formula>22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0" width="7.7"/>
    <col collapsed="false" customWidth="true" hidden="false" outlineLevel="0" max="3" min="3" style="221" width="14.41"/>
    <col collapsed="false" customWidth="true" hidden="false" outlineLevel="0" max="4" min="4" style="222" width="20.85"/>
    <col collapsed="false" customWidth="true" hidden="false" outlineLevel="0" max="5" min="5" style="222" width="26.56"/>
    <col collapsed="false" customWidth="true" hidden="false" outlineLevel="0" max="6" min="6" style="221" width="9.28"/>
    <col collapsed="false" customWidth="true" hidden="false" outlineLevel="0" max="7" min="7" style="223" width="7.56"/>
    <col collapsed="false" customWidth="true" hidden="false" outlineLevel="0" max="8" min="8" style="221" width="2.13"/>
    <col collapsed="false" customWidth="true" hidden="false" outlineLevel="0" max="9" min="9" style="220" width="4.41"/>
    <col collapsed="false" customWidth="true" hidden="true" outlineLevel="0" max="10" min="10" style="220" width="14.28"/>
    <col collapsed="false" customWidth="true" hidden="false" outlineLevel="0" max="11" min="11" style="220" width="6.56"/>
    <col collapsed="false" customWidth="true" hidden="false" outlineLevel="0" max="12" min="12" style="224" width="12.7"/>
    <col collapsed="false" customWidth="true" hidden="false" outlineLevel="0" max="13" min="13" style="225" width="19.14"/>
    <col collapsed="false" customWidth="true" hidden="false" outlineLevel="0" max="14" min="14" style="225" width="15.7"/>
    <col collapsed="false" customWidth="true" hidden="false" outlineLevel="0" max="15" min="15" style="221" width="9.56"/>
    <col collapsed="false" customWidth="true" hidden="false" outlineLevel="0" max="16" min="16" style="221" width="7.7"/>
    <col collapsed="false" customWidth="true" hidden="false" outlineLevel="0" max="17" min="17" style="221" width="5.71"/>
    <col collapsed="false" customWidth="false" hidden="false" outlineLevel="0" max="19" min="18" style="221" width="9.14"/>
    <col collapsed="false" customWidth="true" hidden="false" outlineLevel="0" max="20" min="20" style="226" width="5.99"/>
    <col collapsed="false" customWidth="true" hidden="false" outlineLevel="0" max="21" min="21" style="227" width="4.41"/>
    <col collapsed="false" customWidth="false" hidden="false" outlineLevel="0" max="257" min="22" style="221" width="9.14"/>
  </cols>
  <sheetData>
    <row r="1" s="157" customFormat="true" ht="53.25" hidden="false" customHeight="true" outlineLevel="0" collapsed="false">
      <c r="A1" s="228" t="s">
        <v>0</v>
      </c>
      <c r="B1" s="228"/>
      <c r="C1" s="228"/>
      <c r="D1" s="228"/>
      <c r="E1" s="228"/>
      <c r="F1" s="228"/>
      <c r="G1" s="228"/>
      <c r="H1" s="228"/>
      <c r="I1" s="228"/>
      <c r="J1" s="228"/>
      <c r="K1" s="228"/>
      <c r="L1" s="228"/>
      <c r="M1" s="228"/>
      <c r="N1" s="228"/>
      <c r="O1" s="228"/>
      <c r="P1" s="228"/>
      <c r="T1" s="229"/>
      <c r="U1" s="160"/>
    </row>
    <row r="2" s="157" customFormat="true" ht="24.75" hidden="false" customHeight="true" outlineLevel="0" collapsed="false">
      <c r="A2" s="230" t="s">
        <v>4</v>
      </c>
      <c r="B2" s="230"/>
      <c r="C2" s="230"/>
      <c r="D2" s="230"/>
      <c r="E2" s="230"/>
      <c r="F2" s="230"/>
      <c r="G2" s="230"/>
      <c r="H2" s="230"/>
      <c r="I2" s="230"/>
      <c r="J2" s="230"/>
      <c r="K2" s="230"/>
      <c r="L2" s="230"/>
      <c r="M2" s="230"/>
      <c r="N2" s="230"/>
      <c r="O2" s="230"/>
      <c r="P2" s="230"/>
      <c r="T2" s="229"/>
      <c r="U2" s="160"/>
    </row>
    <row r="3" s="169" customFormat="true" ht="21.75" hidden="false" customHeight="true" outlineLevel="0" collapsed="false">
      <c r="A3" s="163" t="s">
        <v>175</v>
      </c>
      <c r="B3" s="163"/>
      <c r="C3" s="163"/>
      <c r="D3" s="231" t="s">
        <v>34</v>
      </c>
      <c r="E3" s="231"/>
      <c r="F3" s="232" t="s">
        <v>176</v>
      </c>
      <c r="G3" s="232"/>
      <c r="H3" s="279" t="s">
        <v>36</v>
      </c>
      <c r="I3" s="279"/>
      <c r="J3" s="279"/>
      <c r="K3" s="279"/>
      <c r="L3" s="279"/>
      <c r="M3" s="232" t="s">
        <v>233</v>
      </c>
      <c r="N3" s="168" t="n">
        <v>5824</v>
      </c>
      <c r="O3" s="168"/>
      <c r="P3" s="168"/>
      <c r="T3" s="229"/>
      <c r="U3" s="160"/>
    </row>
    <row r="4" s="169" customFormat="true" ht="17.25" hidden="false" customHeight="true" outlineLevel="0" collapsed="false">
      <c r="A4" s="170" t="s">
        <v>6</v>
      </c>
      <c r="B4" s="170"/>
      <c r="C4" s="170"/>
      <c r="D4" s="171" t="s">
        <v>7</v>
      </c>
      <c r="E4" s="171"/>
      <c r="F4" s="234"/>
      <c r="G4" s="234"/>
      <c r="H4" s="234"/>
      <c r="I4" s="234"/>
      <c r="J4" s="234"/>
      <c r="K4" s="234"/>
      <c r="L4" s="235"/>
      <c r="M4" s="236" t="s">
        <v>234</v>
      </c>
      <c r="N4" s="175" t="s">
        <v>35</v>
      </c>
      <c r="O4" s="175"/>
      <c r="P4" s="175"/>
      <c r="T4" s="229"/>
      <c r="U4" s="160"/>
    </row>
    <row r="5" s="157" customFormat="true" ht="19.5" hidden="false" customHeight="true" outlineLevel="0" collapsed="false">
      <c r="A5" s="177"/>
      <c r="B5" s="177"/>
      <c r="C5" s="179"/>
      <c r="D5" s="180"/>
      <c r="E5" s="181"/>
      <c r="F5" s="181"/>
      <c r="G5" s="181"/>
      <c r="H5" s="181"/>
      <c r="I5" s="177"/>
      <c r="J5" s="177"/>
      <c r="K5" s="177"/>
      <c r="L5" s="178"/>
      <c r="M5" s="237"/>
      <c r="N5" s="238" t="n">
        <v>41805.7576736111</v>
      </c>
      <c r="O5" s="238"/>
      <c r="P5" s="238"/>
      <c r="T5" s="229"/>
      <c r="U5" s="160"/>
    </row>
    <row r="6" s="241" customFormat="true" ht="24.95" hidden="false" customHeight="true" outlineLevel="0" collapsed="false">
      <c r="A6" s="239" t="s">
        <v>235</v>
      </c>
      <c r="B6" s="239" t="s">
        <v>236</v>
      </c>
      <c r="C6" s="184" t="s">
        <v>237</v>
      </c>
      <c r="D6" s="240" t="s">
        <v>238</v>
      </c>
      <c r="E6" s="240" t="s">
        <v>182</v>
      </c>
      <c r="F6" s="240" t="s">
        <v>239</v>
      </c>
      <c r="G6" s="240" t="s">
        <v>240</v>
      </c>
      <c r="I6" s="242" t="s">
        <v>241</v>
      </c>
      <c r="J6" s="243"/>
      <c r="K6" s="243"/>
      <c r="L6" s="243"/>
      <c r="M6" s="244" t="s">
        <v>242</v>
      </c>
      <c r="N6" s="245"/>
      <c r="O6" s="243"/>
      <c r="P6" s="246"/>
      <c r="T6" s="226"/>
      <c r="U6" s="227"/>
    </row>
    <row r="7" customFormat="false" ht="26.25" hidden="false" customHeight="true" outlineLevel="0" collapsed="false">
      <c r="A7" s="239"/>
      <c r="B7" s="239"/>
      <c r="C7" s="184"/>
      <c r="D7" s="240"/>
      <c r="E7" s="240"/>
      <c r="F7" s="240"/>
      <c r="G7" s="240"/>
      <c r="H7" s="247"/>
      <c r="I7" s="248" t="s">
        <v>235</v>
      </c>
      <c r="J7" s="249" t="s">
        <v>244</v>
      </c>
      <c r="K7" s="249" t="s">
        <v>236</v>
      </c>
      <c r="L7" s="250" t="s">
        <v>245</v>
      </c>
      <c r="M7" s="251" t="s">
        <v>238</v>
      </c>
      <c r="N7" s="251" t="s">
        <v>182</v>
      </c>
      <c r="O7" s="249" t="s">
        <v>239</v>
      </c>
      <c r="P7" s="249" t="s">
        <v>246</v>
      </c>
    </row>
    <row r="8" s="241" customFormat="true" ht="39.75" hidden="false" customHeight="true" outlineLevel="0" collapsed="false">
      <c r="A8" s="258" t="n">
        <v>1</v>
      </c>
      <c r="B8" s="260" t="n">
        <v>223</v>
      </c>
      <c r="C8" s="85" t="n">
        <v>29512</v>
      </c>
      <c r="D8" s="261" t="s">
        <v>120</v>
      </c>
      <c r="E8" s="261" t="s">
        <v>121</v>
      </c>
      <c r="F8" s="262" t="n">
        <v>5572</v>
      </c>
      <c r="G8" s="263"/>
      <c r="H8" s="257"/>
      <c r="I8" s="258" t="n">
        <v>1</v>
      </c>
      <c r="J8" s="259" t="s">
        <v>384</v>
      </c>
      <c r="K8" s="260" t="n">
        <v>235</v>
      </c>
      <c r="L8" s="85" t="s">
        <v>133</v>
      </c>
      <c r="M8" s="261" t="s">
        <v>150</v>
      </c>
      <c r="N8" s="261" t="s">
        <v>131</v>
      </c>
      <c r="O8" s="262" t="s">
        <v>118</v>
      </c>
      <c r="P8" s="263" t="s">
        <v>135</v>
      </c>
      <c r="T8" s="226"/>
      <c r="U8" s="227"/>
    </row>
    <row r="9" s="241" customFormat="true" ht="39.75" hidden="false" customHeight="true" outlineLevel="0" collapsed="false">
      <c r="A9" s="258" t="n">
        <v>2</v>
      </c>
      <c r="B9" s="260" t="n">
        <v>234</v>
      </c>
      <c r="C9" s="85" t="n">
        <v>32590</v>
      </c>
      <c r="D9" s="261" t="s">
        <v>124</v>
      </c>
      <c r="E9" s="261" t="s">
        <v>125</v>
      </c>
      <c r="F9" s="262" t="n">
        <v>5586</v>
      </c>
      <c r="G9" s="263"/>
      <c r="H9" s="257"/>
      <c r="I9" s="258" t="n">
        <v>2</v>
      </c>
      <c r="J9" s="259" t="s">
        <v>385</v>
      </c>
      <c r="K9" s="260" t="n">
        <v>241</v>
      </c>
      <c r="L9" s="85" t="n">
        <v>34114</v>
      </c>
      <c r="M9" s="261" t="s">
        <v>149</v>
      </c>
      <c r="N9" s="261" t="s">
        <v>1</v>
      </c>
      <c r="O9" s="332" t="n">
        <v>11234</v>
      </c>
      <c r="P9" s="263" t="n">
        <v>8</v>
      </c>
      <c r="T9" s="226"/>
      <c r="U9" s="227"/>
    </row>
    <row r="10" s="241" customFormat="true" ht="39.75" hidden="false" customHeight="true" outlineLevel="0" collapsed="false">
      <c r="A10" s="258" t="n">
        <v>3</v>
      </c>
      <c r="B10" s="260" t="n">
        <v>236</v>
      </c>
      <c r="C10" s="85" t="s">
        <v>144</v>
      </c>
      <c r="D10" s="261" t="s">
        <v>145</v>
      </c>
      <c r="E10" s="261" t="s">
        <v>107</v>
      </c>
      <c r="F10" s="262" t="n">
        <v>5650</v>
      </c>
      <c r="G10" s="263"/>
      <c r="H10" s="257"/>
      <c r="I10" s="258" t="n">
        <v>3</v>
      </c>
      <c r="J10" s="259" t="s">
        <v>386</v>
      </c>
      <c r="K10" s="260" t="n">
        <v>236</v>
      </c>
      <c r="L10" s="85" t="s">
        <v>144</v>
      </c>
      <c r="M10" s="261" t="s">
        <v>145</v>
      </c>
      <c r="N10" s="261" t="s">
        <v>107</v>
      </c>
      <c r="O10" s="262" t="n">
        <v>5650</v>
      </c>
      <c r="P10" s="263" t="n">
        <v>3</v>
      </c>
      <c r="T10" s="226"/>
      <c r="U10" s="227"/>
    </row>
    <row r="11" s="241" customFormat="true" ht="39.75" hidden="false" customHeight="true" outlineLevel="0" collapsed="false">
      <c r="A11" s="258" t="n">
        <v>4</v>
      </c>
      <c r="B11" s="260" t="n">
        <v>226</v>
      </c>
      <c r="C11" s="85" t="n">
        <v>33045</v>
      </c>
      <c r="D11" s="261" t="s">
        <v>146</v>
      </c>
      <c r="E11" s="261" t="s">
        <v>147</v>
      </c>
      <c r="F11" s="262" t="n">
        <v>5666</v>
      </c>
      <c r="G11" s="263"/>
      <c r="H11" s="257"/>
      <c r="I11" s="258" t="n">
        <v>4</v>
      </c>
      <c r="J11" s="259" t="s">
        <v>387</v>
      </c>
      <c r="K11" s="260" t="n">
        <v>232</v>
      </c>
      <c r="L11" s="85" t="n">
        <v>34237</v>
      </c>
      <c r="M11" s="261" t="s">
        <v>126</v>
      </c>
      <c r="N11" s="261" t="s">
        <v>127</v>
      </c>
      <c r="O11" s="262" t="n">
        <v>5724</v>
      </c>
      <c r="P11" s="263" t="n">
        <v>5</v>
      </c>
      <c r="T11" s="226"/>
      <c r="U11" s="227"/>
    </row>
    <row r="12" s="241" customFormat="true" ht="39.75" hidden="false" customHeight="true" outlineLevel="0" collapsed="false">
      <c r="A12" s="252" t="n">
        <v>5</v>
      </c>
      <c r="B12" s="256" t="n">
        <v>232</v>
      </c>
      <c r="C12" s="95" t="n">
        <v>34237</v>
      </c>
      <c r="D12" s="333" t="s">
        <v>126</v>
      </c>
      <c r="E12" s="333" t="s">
        <v>127</v>
      </c>
      <c r="F12" s="255" t="n">
        <v>5724</v>
      </c>
      <c r="G12" s="334"/>
      <c r="H12" s="257"/>
      <c r="I12" s="258" t="n">
        <v>5</v>
      </c>
      <c r="J12" s="259" t="s">
        <v>388</v>
      </c>
      <c r="K12" s="260" t="n">
        <v>234</v>
      </c>
      <c r="L12" s="85" t="n">
        <v>32590</v>
      </c>
      <c r="M12" s="261" t="s">
        <v>124</v>
      </c>
      <c r="N12" s="261" t="s">
        <v>125</v>
      </c>
      <c r="O12" s="262" t="n">
        <v>5586</v>
      </c>
      <c r="P12" s="263" t="n">
        <v>2</v>
      </c>
      <c r="T12" s="226"/>
      <c r="U12" s="227"/>
    </row>
    <row r="13" s="241" customFormat="true" ht="39.75" hidden="false" customHeight="true" outlineLevel="0" collapsed="false">
      <c r="A13" s="264" t="n">
        <v>6</v>
      </c>
      <c r="B13" s="268" t="n">
        <v>238</v>
      </c>
      <c r="C13" s="117" t="s">
        <v>129</v>
      </c>
      <c r="D13" s="335" t="s">
        <v>130</v>
      </c>
      <c r="E13" s="335" t="s">
        <v>131</v>
      </c>
      <c r="F13" s="336" t="n">
        <v>10536</v>
      </c>
      <c r="G13" s="337"/>
      <c r="H13" s="257"/>
      <c r="I13" s="258" t="n">
        <v>6</v>
      </c>
      <c r="J13" s="259" t="s">
        <v>389</v>
      </c>
      <c r="K13" s="260" t="n">
        <v>223</v>
      </c>
      <c r="L13" s="85" t="n">
        <v>29512</v>
      </c>
      <c r="M13" s="261" t="s">
        <v>120</v>
      </c>
      <c r="N13" s="261" t="s">
        <v>121</v>
      </c>
      <c r="O13" s="262" t="n">
        <v>5572</v>
      </c>
      <c r="P13" s="263" t="n">
        <v>1</v>
      </c>
      <c r="T13" s="226"/>
      <c r="U13" s="227"/>
    </row>
    <row r="14" s="241" customFormat="true" ht="39.75" hidden="false" customHeight="true" outlineLevel="0" collapsed="false">
      <c r="A14" s="258" t="n">
        <v>7</v>
      </c>
      <c r="B14" s="260" t="n">
        <v>241</v>
      </c>
      <c r="C14" s="85" t="n">
        <v>34114</v>
      </c>
      <c r="D14" s="261" t="s">
        <v>149</v>
      </c>
      <c r="E14" s="261" t="s">
        <v>1</v>
      </c>
      <c r="F14" s="332" t="n">
        <v>11234</v>
      </c>
      <c r="G14" s="263"/>
      <c r="H14" s="257"/>
      <c r="I14" s="258" t="n">
        <v>7</v>
      </c>
      <c r="J14" s="259" t="s">
        <v>390</v>
      </c>
      <c r="K14" s="260" t="n">
        <v>226</v>
      </c>
      <c r="L14" s="85" t="n">
        <v>33045</v>
      </c>
      <c r="M14" s="261" t="s">
        <v>146</v>
      </c>
      <c r="N14" s="261" t="s">
        <v>147</v>
      </c>
      <c r="O14" s="262" t="n">
        <v>5666</v>
      </c>
      <c r="P14" s="263" t="n">
        <v>4</v>
      </c>
      <c r="T14" s="226"/>
      <c r="U14" s="227"/>
    </row>
    <row r="15" s="241" customFormat="true" ht="39.75" hidden="false" customHeight="true" outlineLevel="0" collapsed="false">
      <c r="A15" s="258" t="s">
        <v>135</v>
      </c>
      <c r="B15" s="260" t="n">
        <v>235</v>
      </c>
      <c r="C15" s="85" t="s">
        <v>133</v>
      </c>
      <c r="D15" s="261" t="s">
        <v>150</v>
      </c>
      <c r="E15" s="261" t="s">
        <v>131</v>
      </c>
      <c r="F15" s="262" t="s">
        <v>118</v>
      </c>
      <c r="G15" s="263"/>
      <c r="H15" s="257"/>
      <c r="I15" s="258" t="n">
        <v>8</v>
      </c>
      <c r="J15" s="259" t="s">
        <v>391</v>
      </c>
      <c r="K15" s="260" t="n">
        <v>238</v>
      </c>
      <c r="L15" s="85" t="s">
        <v>129</v>
      </c>
      <c r="M15" s="261" t="s">
        <v>130</v>
      </c>
      <c r="N15" s="261" t="s">
        <v>131</v>
      </c>
      <c r="O15" s="332" t="n">
        <v>10536</v>
      </c>
      <c r="P15" s="263" t="n">
        <v>7</v>
      </c>
      <c r="T15" s="226"/>
      <c r="U15" s="227"/>
    </row>
    <row r="16" s="241" customFormat="true" ht="39.75" hidden="false" customHeight="true" outlineLevel="0" collapsed="false">
      <c r="A16" s="258"/>
      <c r="B16" s="269"/>
      <c r="C16" s="85"/>
      <c r="D16" s="86"/>
      <c r="E16" s="270"/>
      <c r="F16" s="262"/>
      <c r="G16" s="260"/>
      <c r="H16" s="257"/>
      <c r="I16" s="242" t="s">
        <v>255</v>
      </c>
      <c r="J16" s="243"/>
      <c r="K16" s="243"/>
      <c r="L16" s="243"/>
      <c r="M16" s="244" t="s">
        <v>242</v>
      </c>
      <c r="N16" s="245"/>
      <c r="O16" s="243"/>
      <c r="P16" s="246"/>
      <c r="T16" s="226"/>
      <c r="U16" s="227"/>
    </row>
    <row r="17" s="241" customFormat="true" ht="39.75" hidden="false" customHeight="true" outlineLevel="0" collapsed="false">
      <c r="A17" s="258"/>
      <c r="B17" s="269"/>
      <c r="C17" s="85"/>
      <c r="D17" s="86"/>
      <c r="E17" s="270"/>
      <c r="F17" s="262"/>
      <c r="G17" s="260"/>
      <c r="H17" s="257"/>
      <c r="I17" s="248" t="s">
        <v>235</v>
      </c>
      <c r="J17" s="249" t="s">
        <v>244</v>
      </c>
      <c r="K17" s="249" t="s">
        <v>236</v>
      </c>
      <c r="L17" s="250" t="s">
        <v>245</v>
      </c>
      <c r="M17" s="251" t="s">
        <v>238</v>
      </c>
      <c r="N17" s="251" t="s">
        <v>182</v>
      </c>
      <c r="O17" s="249" t="s">
        <v>239</v>
      </c>
      <c r="P17" s="249" t="s">
        <v>246</v>
      </c>
      <c r="T17" s="226"/>
      <c r="U17" s="227"/>
    </row>
    <row r="18" s="241" customFormat="true" ht="39.75" hidden="false" customHeight="true" outlineLevel="0" collapsed="false">
      <c r="A18" s="258"/>
      <c r="B18" s="269"/>
      <c r="C18" s="85"/>
      <c r="D18" s="86"/>
      <c r="E18" s="270"/>
      <c r="F18" s="262"/>
      <c r="G18" s="260"/>
      <c r="H18" s="257"/>
      <c r="I18" s="258" t="n">
        <v>1</v>
      </c>
      <c r="J18" s="259" t="s">
        <v>392</v>
      </c>
      <c r="K18" s="260"/>
      <c r="L18" s="85"/>
      <c r="M18" s="261"/>
      <c r="N18" s="261"/>
      <c r="O18" s="262"/>
      <c r="P18" s="263"/>
      <c r="T18" s="226"/>
      <c r="U18" s="227"/>
    </row>
    <row r="19" s="241" customFormat="true" ht="39.75" hidden="false" customHeight="true" outlineLevel="0" collapsed="false">
      <c r="A19" s="258"/>
      <c r="B19" s="269"/>
      <c r="C19" s="85"/>
      <c r="D19" s="86"/>
      <c r="E19" s="270"/>
      <c r="F19" s="262"/>
      <c r="G19" s="260"/>
      <c r="H19" s="257"/>
      <c r="I19" s="258" t="n">
        <v>2</v>
      </c>
      <c r="J19" s="259" t="s">
        <v>393</v>
      </c>
      <c r="K19" s="260"/>
      <c r="L19" s="85"/>
      <c r="M19" s="261"/>
      <c r="N19" s="261"/>
      <c r="O19" s="262"/>
      <c r="P19" s="263"/>
      <c r="T19" s="226"/>
      <c r="U19" s="227"/>
    </row>
    <row r="20" s="241" customFormat="true" ht="39.75" hidden="false" customHeight="true" outlineLevel="0" collapsed="false">
      <c r="A20" s="258"/>
      <c r="B20" s="269"/>
      <c r="C20" s="85"/>
      <c r="D20" s="86"/>
      <c r="E20" s="270"/>
      <c r="F20" s="262"/>
      <c r="G20" s="260"/>
      <c r="H20" s="257"/>
      <c r="I20" s="258" t="n">
        <v>3</v>
      </c>
      <c r="J20" s="259" t="s">
        <v>394</v>
      </c>
      <c r="K20" s="260"/>
      <c r="L20" s="85"/>
      <c r="M20" s="261"/>
      <c r="N20" s="261"/>
      <c r="O20" s="262"/>
      <c r="P20" s="263"/>
      <c r="T20" s="226"/>
      <c r="U20" s="227"/>
    </row>
    <row r="21" s="241" customFormat="true" ht="39.75" hidden="false" customHeight="true" outlineLevel="0" collapsed="false">
      <c r="A21" s="258"/>
      <c r="B21" s="269"/>
      <c r="C21" s="85"/>
      <c r="D21" s="86"/>
      <c r="E21" s="270"/>
      <c r="F21" s="262"/>
      <c r="G21" s="260"/>
      <c r="H21" s="257"/>
      <c r="I21" s="258" t="n">
        <v>4</v>
      </c>
      <c r="J21" s="259" t="s">
        <v>395</v>
      </c>
      <c r="K21" s="260"/>
      <c r="L21" s="85"/>
      <c r="M21" s="261"/>
      <c r="N21" s="261"/>
      <c r="O21" s="262"/>
      <c r="P21" s="263"/>
      <c r="T21" s="226"/>
      <c r="U21" s="227"/>
    </row>
    <row r="22" s="241" customFormat="true" ht="39.75" hidden="false" customHeight="true" outlineLevel="0" collapsed="false">
      <c r="A22" s="258"/>
      <c r="B22" s="269"/>
      <c r="C22" s="85"/>
      <c r="D22" s="86"/>
      <c r="E22" s="270"/>
      <c r="F22" s="262"/>
      <c r="G22" s="260"/>
      <c r="H22" s="257"/>
      <c r="I22" s="258" t="n">
        <v>5</v>
      </c>
      <c r="J22" s="259" t="s">
        <v>396</v>
      </c>
      <c r="K22" s="260"/>
      <c r="L22" s="85"/>
      <c r="M22" s="261"/>
      <c r="N22" s="261"/>
      <c r="O22" s="262"/>
      <c r="P22" s="263"/>
      <c r="T22" s="226"/>
      <c r="U22" s="227"/>
    </row>
    <row r="23" s="241" customFormat="true" ht="39.75" hidden="false" customHeight="true" outlineLevel="0" collapsed="false">
      <c r="A23" s="258"/>
      <c r="B23" s="269"/>
      <c r="C23" s="85"/>
      <c r="D23" s="86"/>
      <c r="E23" s="270"/>
      <c r="F23" s="262"/>
      <c r="G23" s="260"/>
      <c r="H23" s="257"/>
      <c r="I23" s="258" t="n">
        <v>6</v>
      </c>
      <c r="J23" s="259" t="s">
        <v>397</v>
      </c>
      <c r="K23" s="260"/>
      <c r="L23" s="85"/>
      <c r="M23" s="261"/>
      <c r="N23" s="261"/>
      <c r="O23" s="262"/>
      <c r="P23" s="263"/>
      <c r="T23" s="226"/>
      <c r="U23" s="227"/>
    </row>
    <row r="24" s="241" customFormat="true" ht="39.75" hidden="false" customHeight="true" outlineLevel="0" collapsed="false">
      <c r="A24" s="258"/>
      <c r="B24" s="269"/>
      <c r="C24" s="85"/>
      <c r="D24" s="86"/>
      <c r="E24" s="270"/>
      <c r="F24" s="262"/>
      <c r="G24" s="260"/>
      <c r="H24" s="257"/>
      <c r="I24" s="258" t="n">
        <v>7</v>
      </c>
      <c r="J24" s="259" t="s">
        <v>398</v>
      </c>
      <c r="K24" s="260"/>
      <c r="L24" s="85"/>
      <c r="M24" s="261"/>
      <c r="N24" s="261"/>
      <c r="O24" s="262"/>
      <c r="P24" s="263"/>
      <c r="T24" s="226"/>
      <c r="U24" s="227"/>
    </row>
    <row r="25" s="241" customFormat="true" ht="39.75" hidden="false" customHeight="true" outlineLevel="0" collapsed="false">
      <c r="A25" s="258"/>
      <c r="B25" s="269"/>
      <c r="C25" s="85"/>
      <c r="D25" s="86"/>
      <c r="E25" s="270"/>
      <c r="F25" s="262"/>
      <c r="G25" s="260"/>
      <c r="H25" s="257"/>
      <c r="I25" s="258" t="n">
        <v>8</v>
      </c>
      <c r="J25" s="259" t="s">
        <v>399</v>
      </c>
      <c r="K25" s="260"/>
      <c r="L25" s="85"/>
      <c r="M25" s="261"/>
      <c r="N25" s="261"/>
      <c r="O25" s="262"/>
      <c r="P25" s="263"/>
      <c r="T25" s="226"/>
      <c r="U25" s="227"/>
    </row>
    <row r="26" s="241" customFormat="true" ht="39.75" hidden="false" customHeight="true" outlineLevel="0" collapsed="false">
      <c r="A26" s="258"/>
      <c r="B26" s="269"/>
      <c r="C26" s="85"/>
      <c r="D26" s="86"/>
      <c r="E26" s="270"/>
      <c r="F26" s="262"/>
      <c r="G26" s="260"/>
      <c r="H26" s="257"/>
      <c r="I26" s="242" t="s">
        <v>264</v>
      </c>
      <c r="J26" s="243"/>
      <c r="K26" s="243"/>
      <c r="L26" s="243"/>
      <c r="M26" s="244" t="s">
        <v>242</v>
      </c>
      <c r="N26" s="245"/>
      <c r="O26" s="243"/>
      <c r="P26" s="246"/>
      <c r="T26" s="226"/>
      <c r="U26" s="227"/>
    </row>
    <row r="27" s="241" customFormat="true" ht="39.75" hidden="false" customHeight="true" outlineLevel="0" collapsed="false">
      <c r="A27" s="258"/>
      <c r="B27" s="269"/>
      <c r="C27" s="85"/>
      <c r="D27" s="86"/>
      <c r="E27" s="270"/>
      <c r="F27" s="262"/>
      <c r="G27" s="260"/>
      <c r="H27" s="257"/>
      <c r="I27" s="248" t="s">
        <v>235</v>
      </c>
      <c r="J27" s="249" t="s">
        <v>244</v>
      </c>
      <c r="K27" s="249" t="s">
        <v>236</v>
      </c>
      <c r="L27" s="250" t="s">
        <v>245</v>
      </c>
      <c r="M27" s="251" t="s">
        <v>238</v>
      </c>
      <c r="N27" s="251" t="s">
        <v>182</v>
      </c>
      <c r="O27" s="249" t="s">
        <v>239</v>
      </c>
      <c r="P27" s="249" t="s">
        <v>246</v>
      </c>
      <c r="T27" s="226"/>
      <c r="U27" s="227"/>
    </row>
    <row r="28" s="241" customFormat="true" ht="39.75" hidden="false" customHeight="true" outlineLevel="0" collapsed="false">
      <c r="A28" s="258"/>
      <c r="B28" s="269"/>
      <c r="C28" s="85"/>
      <c r="D28" s="86"/>
      <c r="E28" s="270"/>
      <c r="F28" s="262"/>
      <c r="G28" s="260"/>
      <c r="H28" s="257"/>
      <c r="I28" s="258" t="n">
        <v>1</v>
      </c>
      <c r="J28" s="259" t="s">
        <v>400</v>
      </c>
      <c r="K28" s="260"/>
      <c r="L28" s="85"/>
      <c r="M28" s="261"/>
      <c r="N28" s="261"/>
      <c r="O28" s="262"/>
      <c r="P28" s="263"/>
      <c r="T28" s="226"/>
      <c r="U28" s="227"/>
    </row>
    <row r="29" s="241" customFormat="true" ht="39.75" hidden="false" customHeight="true" outlineLevel="0" collapsed="false">
      <c r="A29" s="258"/>
      <c r="B29" s="269"/>
      <c r="C29" s="85"/>
      <c r="D29" s="86"/>
      <c r="E29" s="270"/>
      <c r="F29" s="262"/>
      <c r="G29" s="260"/>
      <c r="H29" s="257"/>
      <c r="I29" s="258" t="n">
        <v>2</v>
      </c>
      <c r="J29" s="259" t="s">
        <v>401</v>
      </c>
      <c r="K29" s="260"/>
      <c r="L29" s="85"/>
      <c r="M29" s="261"/>
      <c r="N29" s="261"/>
      <c r="O29" s="262"/>
      <c r="P29" s="263"/>
      <c r="T29" s="226"/>
      <c r="U29" s="227"/>
    </row>
    <row r="30" s="241" customFormat="true" ht="39.75" hidden="false" customHeight="true" outlineLevel="0" collapsed="false">
      <c r="A30" s="258"/>
      <c r="B30" s="269"/>
      <c r="C30" s="85"/>
      <c r="D30" s="86"/>
      <c r="E30" s="270"/>
      <c r="F30" s="262"/>
      <c r="G30" s="260"/>
      <c r="H30" s="257"/>
      <c r="I30" s="258" t="n">
        <v>3</v>
      </c>
      <c r="J30" s="259" t="s">
        <v>402</v>
      </c>
      <c r="K30" s="260"/>
      <c r="L30" s="85"/>
      <c r="M30" s="261"/>
      <c r="N30" s="261"/>
      <c r="O30" s="262"/>
      <c r="P30" s="263"/>
      <c r="T30" s="226"/>
      <c r="U30" s="227"/>
    </row>
    <row r="31" s="241" customFormat="true" ht="39.75" hidden="false" customHeight="true" outlineLevel="0" collapsed="false">
      <c r="A31" s="258"/>
      <c r="B31" s="269"/>
      <c r="C31" s="85"/>
      <c r="D31" s="86"/>
      <c r="E31" s="270"/>
      <c r="F31" s="262"/>
      <c r="G31" s="260"/>
      <c r="H31" s="257"/>
      <c r="I31" s="258" t="n">
        <v>4</v>
      </c>
      <c r="J31" s="259" t="s">
        <v>403</v>
      </c>
      <c r="K31" s="260"/>
      <c r="L31" s="85"/>
      <c r="M31" s="261"/>
      <c r="N31" s="261"/>
      <c r="O31" s="262"/>
      <c r="P31" s="263"/>
      <c r="T31" s="226"/>
      <c r="U31" s="227"/>
    </row>
    <row r="32" s="241" customFormat="true" ht="39.75" hidden="false" customHeight="true" outlineLevel="0" collapsed="false">
      <c r="A32" s="258"/>
      <c r="B32" s="269"/>
      <c r="C32" s="85"/>
      <c r="D32" s="86"/>
      <c r="E32" s="270"/>
      <c r="F32" s="262"/>
      <c r="G32" s="260"/>
      <c r="H32" s="257"/>
      <c r="I32" s="258" t="n">
        <v>5</v>
      </c>
      <c r="J32" s="259" t="s">
        <v>404</v>
      </c>
      <c r="K32" s="260"/>
      <c r="L32" s="85"/>
      <c r="M32" s="261"/>
      <c r="N32" s="261"/>
      <c r="O32" s="262"/>
      <c r="P32" s="263"/>
      <c r="T32" s="226"/>
      <c r="U32" s="227"/>
    </row>
    <row r="33" s="241" customFormat="true" ht="39.75" hidden="false" customHeight="true" outlineLevel="0" collapsed="false">
      <c r="A33" s="258"/>
      <c r="B33" s="269"/>
      <c r="C33" s="85"/>
      <c r="D33" s="86"/>
      <c r="E33" s="270"/>
      <c r="F33" s="262"/>
      <c r="G33" s="260"/>
      <c r="H33" s="257"/>
      <c r="I33" s="258" t="n">
        <v>6</v>
      </c>
      <c r="J33" s="259" t="s">
        <v>405</v>
      </c>
      <c r="K33" s="260"/>
      <c r="L33" s="85"/>
      <c r="M33" s="261"/>
      <c r="N33" s="261"/>
      <c r="O33" s="262"/>
      <c r="P33" s="263"/>
      <c r="T33" s="226"/>
      <c r="U33" s="227"/>
    </row>
    <row r="34" s="241" customFormat="true" ht="39.75" hidden="false" customHeight="true" outlineLevel="0" collapsed="false">
      <c r="A34" s="258"/>
      <c r="B34" s="269"/>
      <c r="C34" s="85"/>
      <c r="D34" s="86"/>
      <c r="E34" s="270"/>
      <c r="F34" s="262"/>
      <c r="G34" s="260"/>
      <c r="H34" s="257"/>
      <c r="I34" s="258" t="n">
        <v>7</v>
      </c>
      <c r="J34" s="259" t="s">
        <v>406</v>
      </c>
      <c r="K34" s="260"/>
      <c r="L34" s="85"/>
      <c r="M34" s="261"/>
      <c r="N34" s="261"/>
      <c r="O34" s="262"/>
      <c r="P34" s="263"/>
      <c r="T34" s="226"/>
      <c r="U34" s="227"/>
    </row>
    <row r="35" s="241" customFormat="true" ht="39.75" hidden="false" customHeight="true" outlineLevel="0" collapsed="false">
      <c r="A35" s="258"/>
      <c r="B35" s="269"/>
      <c r="C35" s="85"/>
      <c r="D35" s="86"/>
      <c r="E35" s="270"/>
      <c r="F35" s="262"/>
      <c r="G35" s="260"/>
      <c r="H35" s="257"/>
      <c r="I35" s="258" t="n">
        <v>8</v>
      </c>
      <c r="J35" s="259" t="s">
        <v>407</v>
      </c>
      <c r="K35" s="260"/>
      <c r="L35" s="85"/>
      <c r="M35" s="261"/>
      <c r="N35" s="261"/>
      <c r="O35" s="262"/>
      <c r="P35" s="263"/>
      <c r="T35" s="226"/>
      <c r="U35" s="227"/>
    </row>
    <row r="36" s="241" customFormat="true" ht="39.75" hidden="false" customHeight="true" outlineLevel="0" collapsed="false">
      <c r="A36" s="258"/>
      <c r="B36" s="269"/>
      <c r="C36" s="85"/>
      <c r="D36" s="86"/>
      <c r="E36" s="270"/>
      <c r="F36" s="262"/>
      <c r="G36" s="260"/>
      <c r="H36" s="257"/>
      <c r="I36" s="242" t="s">
        <v>273</v>
      </c>
      <c r="J36" s="243"/>
      <c r="K36" s="243"/>
      <c r="L36" s="243"/>
      <c r="M36" s="244" t="s">
        <v>242</v>
      </c>
      <c r="N36" s="245"/>
      <c r="O36" s="243"/>
      <c r="P36" s="246"/>
      <c r="T36" s="226"/>
      <c r="U36" s="227"/>
    </row>
    <row r="37" s="241" customFormat="true" ht="39.75" hidden="false" customHeight="true" outlineLevel="0" collapsed="false">
      <c r="A37" s="258"/>
      <c r="B37" s="269"/>
      <c r="C37" s="85"/>
      <c r="D37" s="86"/>
      <c r="E37" s="270"/>
      <c r="F37" s="262"/>
      <c r="G37" s="260"/>
      <c r="H37" s="257"/>
      <c r="I37" s="248" t="s">
        <v>235</v>
      </c>
      <c r="J37" s="249" t="s">
        <v>244</v>
      </c>
      <c r="K37" s="249" t="s">
        <v>236</v>
      </c>
      <c r="L37" s="250" t="s">
        <v>245</v>
      </c>
      <c r="M37" s="251" t="s">
        <v>238</v>
      </c>
      <c r="N37" s="251" t="s">
        <v>182</v>
      </c>
      <c r="O37" s="249" t="s">
        <v>239</v>
      </c>
      <c r="P37" s="249" t="s">
        <v>246</v>
      </c>
      <c r="T37" s="226"/>
      <c r="U37" s="227"/>
    </row>
    <row r="38" s="241" customFormat="true" ht="39.75" hidden="false" customHeight="true" outlineLevel="0" collapsed="false">
      <c r="A38" s="258"/>
      <c r="B38" s="269"/>
      <c r="C38" s="85"/>
      <c r="D38" s="86"/>
      <c r="E38" s="270"/>
      <c r="F38" s="262"/>
      <c r="G38" s="260"/>
      <c r="H38" s="257"/>
      <c r="I38" s="258" t="n">
        <v>1</v>
      </c>
      <c r="J38" s="259" t="s">
        <v>408</v>
      </c>
      <c r="K38" s="260"/>
      <c r="L38" s="85"/>
      <c r="M38" s="261"/>
      <c r="N38" s="261"/>
      <c r="O38" s="262"/>
      <c r="P38" s="263"/>
      <c r="T38" s="226"/>
      <c r="U38" s="227"/>
    </row>
    <row r="39" s="241" customFormat="true" ht="39.75" hidden="false" customHeight="true" outlineLevel="0" collapsed="false">
      <c r="A39" s="258"/>
      <c r="B39" s="269"/>
      <c r="C39" s="85"/>
      <c r="D39" s="86"/>
      <c r="E39" s="270"/>
      <c r="F39" s="262"/>
      <c r="G39" s="260"/>
      <c r="H39" s="257"/>
      <c r="I39" s="258" t="n">
        <v>2</v>
      </c>
      <c r="J39" s="259" t="s">
        <v>409</v>
      </c>
      <c r="K39" s="260"/>
      <c r="L39" s="85"/>
      <c r="M39" s="261"/>
      <c r="N39" s="261"/>
      <c r="O39" s="262"/>
      <c r="P39" s="263"/>
      <c r="T39" s="226"/>
      <c r="U39" s="227"/>
    </row>
    <row r="40" s="241" customFormat="true" ht="39.75" hidden="false" customHeight="true" outlineLevel="0" collapsed="false">
      <c r="A40" s="258"/>
      <c r="B40" s="269"/>
      <c r="C40" s="85"/>
      <c r="D40" s="86"/>
      <c r="E40" s="270"/>
      <c r="F40" s="262"/>
      <c r="G40" s="260"/>
      <c r="H40" s="257"/>
      <c r="I40" s="258" t="n">
        <v>3</v>
      </c>
      <c r="J40" s="259" t="s">
        <v>410</v>
      </c>
      <c r="K40" s="260"/>
      <c r="L40" s="85"/>
      <c r="M40" s="261"/>
      <c r="N40" s="261"/>
      <c r="O40" s="262"/>
      <c r="P40" s="263"/>
      <c r="T40" s="226"/>
      <c r="U40" s="227"/>
    </row>
    <row r="41" s="241" customFormat="true" ht="39.75" hidden="false" customHeight="true" outlineLevel="0" collapsed="false">
      <c r="A41" s="258"/>
      <c r="B41" s="269"/>
      <c r="C41" s="85"/>
      <c r="D41" s="86"/>
      <c r="E41" s="270"/>
      <c r="F41" s="262"/>
      <c r="G41" s="260"/>
      <c r="H41" s="257"/>
      <c r="I41" s="258" t="n">
        <v>4</v>
      </c>
      <c r="J41" s="259" t="s">
        <v>411</v>
      </c>
      <c r="K41" s="260"/>
      <c r="L41" s="85"/>
      <c r="M41" s="261"/>
      <c r="N41" s="261"/>
      <c r="O41" s="262"/>
      <c r="P41" s="263"/>
      <c r="T41" s="226"/>
      <c r="U41" s="227"/>
    </row>
    <row r="42" s="241" customFormat="true" ht="39.75" hidden="false" customHeight="true" outlineLevel="0" collapsed="false">
      <c r="A42" s="258"/>
      <c r="B42" s="269"/>
      <c r="C42" s="85"/>
      <c r="D42" s="86"/>
      <c r="E42" s="270"/>
      <c r="F42" s="262"/>
      <c r="G42" s="260"/>
      <c r="H42" s="257"/>
      <c r="I42" s="258" t="n">
        <v>5</v>
      </c>
      <c r="J42" s="259" t="s">
        <v>412</v>
      </c>
      <c r="K42" s="260"/>
      <c r="L42" s="85"/>
      <c r="M42" s="261"/>
      <c r="N42" s="261"/>
      <c r="O42" s="262"/>
      <c r="P42" s="263"/>
      <c r="T42" s="226"/>
      <c r="U42" s="227"/>
    </row>
    <row r="43" s="241" customFormat="true" ht="39.75" hidden="false" customHeight="true" outlineLevel="0" collapsed="false">
      <c r="A43" s="258"/>
      <c r="B43" s="269"/>
      <c r="C43" s="85"/>
      <c r="D43" s="86"/>
      <c r="E43" s="270"/>
      <c r="F43" s="262"/>
      <c r="G43" s="260"/>
      <c r="H43" s="257"/>
      <c r="I43" s="258" t="n">
        <v>6</v>
      </c>
      <c r="J43" s="259" t="s">
        <v>413</v>
      </c>
      <c r="K43" s="260"/>
      <c r="L43" s="85"/>
      <c r="M43" s="261"/>
      <c r="N43" s="261"/>
      <c r="O43" s="262"/>
      <c r="P43" s="263"/>
      <c r="T43" s="226"/>
      <c r="U43" s="227"/>
    </row>
    <row r="44" s="241" customFormat="true" ht="39.75" hidden="false" customHeight="true" outlineLevel="0" collapsed="false">
      <c r="A44" s="258"/>
      <c r="B44" s="269"/>
      <c r="C44" s="85"/>
      <c r="D44" s="86"/>
      <c r="E44" s="270"/>
      <c r="F44" s="262"/>
      <c r="G44" s="260"/>
      <c r="H44" s="257"/>
      <c r="I44" s="258" t="n">
        <v>7</v>
      </c>
      <c r="J44" s="259" t="s">
        <v>414</v>
      </c>
      <c r="K44" s="260"/>
      <c r="L44" s="85"/>
      <c r="M44" s="261"/>
      <c r="N44" s="261"/>
      <c r="O44" s="262"/>
      <c r="P44" s="263"/>
      <c r="T44" s="226"/>
      <c r="U44" s="227"/>
    </row>
    <row r="45" s="241" customFormat="true" ht="39.75" hidden="false" customHeight="true" outlineLevel="0" collapsed="false">
      <c r="A45" s="258"/>
      <c r="B45" s="269"/>
      <c r="C45" s="85"/>
      <c r="D45" s="86"/>
      <c r="E45" s="270"/>
      <c r="F45" s="262"/>
      <c r="G45" s="260"/>
      <c r="H45" s="257"/>
      <c r="I45" s="258" t="n">
        <v>8</v>
      </c>
      <c r="J45" s="259" t="s">
        <v>415</v>
      </c>
      <c r="K45" s="260"/>
      <c r="L45" s="85"/>
      <c r="M45" s="261"/>
      <c r="N45" s="261"/>
      <c r="O45" s="262"/>
      <c r="P45" s="263"/>
      <c r="T45" s="226"/>
      <c r="U45" s="227"/>
    </row>
    <row r="46" customFormat="false" ht="14.25" hidden="false" customHeight="true" outlineLevel="0" collapsed="false">
      <c r="A46" s="271" t="s">
        <v>282</v>
      </c>
      <c r="B46" s="271"/>
      <c r="C46" s="271"/>
      <c r="D46" s="272"/>
      <c r="E46" s="273" t="s">
        <v>229</v>
      </c>
      <c r="F46" s="274" t="s">
        <v>230</v>
      </c>
      <c r="G46" s="220"/>
      <c r="H46" s="275" t="s">
        <v>231</v>
      </c>
      <c r="I46" s="275"/>
      <c r="J46" s="275"/>
      <c r="K46" s="275"/>
      <c r="M46" s="276" t="s">
        <v>232</v>
      </c>
      <c r="N46" s="277" t="s">
        <v>232</v>
      </c>
      <c r="O46" s="220" t="s">
        <v>232</v>
      </c>
      <c r="P46" s="271"/>
      <c r="Q46" s="278"/>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celal</cp:lastModifiedBy>
  <cp:lastPrinted>2014-06-15T15:39:33Z</cp:lastPrinted>
  <dcterms:modified xsi:type="dcterms:W3CDTF">2014-06-15T15:40:09Z</dcterms:modified>
  <cp:revision>0</cp:revision>
  <dc:subject/>
  <dc:title/>
</cp:coreProperties>
</file>