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00m" sheetId="4" state="visible" r:id="rId5"/>
    <sheet name="100m.Eng." sheetId="5" state="visible" r:id="rId6"/>
    <sheet name="400m" sheetId="6" state="visible" r:id="rId7"/>
    <sheet name="1500m" sheetId="7" state="visible" r:id="rId8"/>
    <sheet name="Uzun" sheetId="8" state="visible" r:id="rId9"/>
    <sheet name="Yüksek" sheetId="9" state="visible" r:id="rId10"/>
    <sheet name="Gülle" sheetId="10" state="visible" r:id="rId11"/>
    <sheet name="Üçadım" sheetId="11" state="visible" r:id="rId12"/>
    <sheet name="Çekiç" sheetId="12" state="visible" r:id="rId13"/>
    <sheet name="Sırık" sheetId="13" state="visible" r:id="rId14"/>
    <sheet name="3000m.Eng." sheetId="14" state="visible" r:id="rId15"/>
    <sheet name="1.GÜN START LİSTE" sheetId="15" state="visible" r:id="rId16"/>
    <sheet name="Uzun (TASNİF DIŞI)" sheetId="16" state="hidden" r:id="rId17"/>
    <sheet name="Yüksek (TASNİF DIŞI)" sheetId="17" state="hidden" r:id="rId18"/>
    <sheet name="400m.Eng." sheetId="18" state="visible" r:id="rId19"/>
    <sheet name="Disk" sheetId="19" state="visible" r:id="rId20"/>
    <sheet name="200m" sheetId="20" state="visible" r:id="rId21"/>
    <sheet name="800m." sheetId="21" state="visible" r:id="rId22"/>
    <sheet name="Cirit" sheetId="22" state="visible" r:id="rId23"/>
    <sheet name="3000m" sheetId="23" state="visible" r:id="rId24"/>
    <sheet name="200m (TASNİF DIŞI)" sheetId="24" state="hidden" r:id="rId25"/>
    <sheet name="2.GÜN START LİSTE" sheetId="25" state="visible" r:id="rId26"/>
    <sheet name="ALMANAK TOPLU SONUÇ" sheetId="26" state="hidden" r:id="rId27"/>
  </sheets>
  <externalReferences>
    <externalReference r:id="rId28"/>
    <externalReference r:id="rId29"/>
  </externalReferences>
  <definedNames>
    <definedName function="false" hidden="false" localSheetId="14" name="_xlnm.Print_Area" vbProcedure="false">'1.GÜN START LİSTE'!$A$1:$K$66</definedName>
    <definedName function="false" hidden="false" localSheetId="3" name="_xlnm.Print_Area" vbProcedure="false">100m!$A$1:$P$46</definedName>
    <definedName function="false" hidden="false" localSheetId="4" name="_xlnm.Print_Area" vbProcedure="false">'100m.Eng.'!$A$1:$P$46</definedName>
    <definedName function="false" hidden="false" localSheetId="6" name="_xlnm.Print_Area" vbProcedure="false">1500m!$A$1:$P$50</definedName>
    <definedName function="false" hidden="false" localSheetId="24" name="_xlnm.Print_Area" vbProcedure="false">'2.GÜN START LİSTE'!$A$1:$K$47</definedName>
    <definedName function="false" hidden="false" localSheetId="19" name="_xlnm.Print_Area" vbProcedure="false">200m!$A$1:$P$46</definedName>
    <definedName function="false" hidden="false" localSheetId="23" name="_xlnm.Print_Area" vbProcedure="false">'200m (TASNİF DIŞI)'!$A$1:$P$46</definedName>
    <definedName function="false" hidden="false" localSheetId="22" name="_xlnm.Print_Area" vbProcedure="false">3000m!$A$1:$P$50</definedName>
    <definedName function="false" hidden="false" localSheetId="13" name="_xlnm.Print_Area" vbProcedure="false">'3000m.Eng.'!$A$1:$P$50</definedName>
    <definedName function="false" hidden="false" localSheetId="5" name="_xlnm.Print_Area" vbProcedure="false">400m!$A$1:$P$46</definedName>
    <definedName function="false" hidden="false" localSheetId="17" name="_xlnm.Print_Area" vbProcedure="false">'400m.Eng.'!$A$1:$P$46</definedName>
    <definedName function="false" hidden="false" localSheetId="20" name="_xlnm.Print_Area" vbProcedure="false">'800m.'!$A$1:$P$49</definedName>
    <definedName function="false" hidden="true" localSheetId="25" name="_xlnm._FilterDatabase" vbProcedure="false">'ALMANAK TOPLU SONUÇ'!$A$2:$M$286</definedName>
    <definedName function="false" hidden="false" localSheetId="11" name="_xlnm.Print_Area" vbProcedure="false">Çekiç!$A$1:$P$45</definedName>
    <definedName function="false" hidden="false" localSheetId="21" name="_xlnm.Print_Area" vbProcedure="false">Cirit!$A$1:$P$45</definedName>
    <definedName function="false" hidden="false" localSheetId="18" name="_xlnm.Print_Area" vbProcedure="false">Disk!$A$1:$P$45</definedName>
    <definedName function="false" hidden="false" localSheetId="9" name="_xlnm.Print_Area" vbProcedure="false">Gülle!$A$1:$P$45</definedName>
    <definedName function="false" hidden="false" localSheetId="2" name="_xlnm.Print_Area" vbProcedure="false">'KAYIT LİSTESİ'!$A$1:$L$1136</definedName>
    <definedName function="false" hidden="false" localSheetId="2" name="_xlnm.Print_Titles" vbProcedure="false">'KAYIT LİSTESİ'!$1:$3</definedName>
    <definedName function="false" hidden="true" localSheetId="2" name="_xlnm._FilterDatabase" vbProcedure="false">'KAYIT LİSTESİ'!$A$3:$L$1136</definedName>
    <definedName function="false" hidden="false" localSheetId="12" name="_xlnm.Print_Area" vbProcedure="false">Sırık!$A$1:$BQ$35</definedName>
    <definedName function="false" hidden="false" localSheetId="10" name="_xlnm.Print_Area" vbProcedure="false">Üçadım!$A$1:$P$45</definedName>
    <definedName function="false" hidden="false" localSheetId="7" name="_xlnm.Print_Area" vbProcedure="false">Uzun!$A$1:$P$45</definedName>
    <definedName function="false" hidden="false" localSheetId="15" name="_xlnm.Print_Area" vbProcedure="false">'Uzun (TASNİF DIŞI)'!$A$1:$P$45</definedName>
    <definedName function="false" hidden="false" localSheetId="8" name="_xlnm.Print_Area" vbProcedure="false">Yüksek!$A$1:$BK$34</definedName>
    <definedName function="false" hidden="false" localSheetId="16" name="_xlnm.Print_Area" vbProcedure="false">'Yüksek (TASNİF DIŞI)'!$A$1:$BK$3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4" name="LL" vbProcedure="false">'[2]'!$BG$59:$DN$118</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5" name="LL" vbProcedure="false">'[2]'!$BG$59:$DN$118</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6" name="LL" vbProcedure="false">'[2]'!$BG$59:$DN$118</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3" name="LL" vbProcedure="false">'[2]'!$BG$59:$DN$118</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4"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904">
  <si>
    <t xml:space="preserve">Türkiye Atletizm Federasyonu Başkanlığı
Ankara</t>
  </si>
  <si>
    <t xml:space="preserve">İZMİR</t>
  </si>
  <si>
    <t xml:space="preserve">Yarışma Bilgileri</t>
  </si>
  <si>
    <t xml:space="preserve">Yarışma Adı :</t>
  </si>
  <si>
    <t xml:space="preserve">Federasyon Deneme Atletizm Yarışmaları</t>
  </si>
  <si>
    <t xml:space="preserve">Yarışmanın Yapıldığı İl :</t>
  </si>
  <si>
    <t xml:space="preserve">Kategori :</t>
  </si>
  <si>
    <t xml:space="preserve">Genç Bayanlar</t>
  </si>
  <si>
    <t xml:space="preserve">Tarih :</t>
  </si>
  <si>
    <t xml:space="preserve">03-04 Haziran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03 Haziran 2014 - 18.40</t>
  </si>
  <si>
    <t xml:space="preserve">100 METRE</t>
  </si>
  <si>
    <t xml:space="preserve">FİNAL</t>
  </si>
  <si>
    <t xml:space="preserve">11.33-NİMET KARAKUŞ</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03 Haziran 2014 - 17.45</t>
  </si>
  <si>
    <t xml:space="preserve">100 M.ENG.</t>
  </si>
  <si>
    <t xml:space="preserve">13.45-NEVİN YANIT</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03 Haziran 2014 - 20.00</t>
  </si>
  <si>
    <t xml:space="preserve">1500 METRE</t>
  </si>
  <si>
    <t xml:space="preserve">4:11.31-Elvan ABEYLEGESS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03 Haziran 2014 - 19.20</t>
  </si>
  <si>
    <t xml:space="preserve">400 METRE</t>
  </si>
  <si>
    <t xml:space="preserve">53.47-MELİZ REDİF</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03 Haziran 2014 - 21.40</t>
  </si>
  <si>
    <t xml:space="preserve">3000 METRE ENG.</t>
  </si>
  <si>
    <t xml:space="preserve">10:13.73-GAMZE BULUT</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03 Haziran 2014 - 19.35</t>
  </si>
  <si>
    <t xml:space="preserve">ÇEKİÇ</t>
  </si>
  <si>
    <t xml:space="preserve">66.74-KIVILCIM KAY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03 Haziran 2014 - 18.00</t>
  </si>
  <si>
    <t xml:space="preserve">GÜLLE ATMA</t>
  </si>
  <si>
    <t xml:space="preserve">18.04-EMEL DEREL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03 Haziran 2014 - 20.30</t>
  </si>
  <si>
    <t xml:space="preserve">UZUN ATLAMA</t>
  </si>
  <si>
    <t xml:space="preserve">06.25-FATMA YÜKSEL</t>
  </si>
  <si>
    <t xml:space="preserve">03 Haziran 2014 - 17.30</t>
  </si>
  <si>
    <t xml:space="preserve">YÜKSEK ATLAMA</t>
  </si>
  <si>
    <t xml:space="preserve">01.89-BURCU AYHAN</t>
  </si>
  <si>
    <t xml:space="preserve">2.GÜN</t>
  </si>
  <si>
    <t xml:space="preserve">DNS   : Yarışa başlamadı</t>
  </si>
  <si>
    <t xml:space="preserve">DNF  : Yarışı tamamlamadı</t>
  </si>
  <si>
    <t xml:space="preserve">04 Haziran 2014 - 16.00</t>
  </si>
  <si>
    <t xml:space="preserve">200 METRE</t>
  </si>
  <si>
    <t xml:space="preserve">23.50-NİMET KARAKUŞ</t>
  </si>
  <si>
    <t xml:space="preserve">DQ    : Diskalifiye</t>
  </si>
  <si>
    <t xml:space="preserve">04 Haziran 2014 - 18.20</t>
  </si>
  <si>
    <t xml:space="preserve">3000 METRE</t>
  </si>
  <si>
    <t xml:space="preserve">8:53.42-Elvan ABEYLEGESSE</t>
  </si>
  <si>
    <t xml:space="preserve">NM   : Geçerli derecesi yok</t>
  </si>
  <si>
    <t xml:space="preserve">04 Haziran 2014 - 15.20</t>
  </si>
  <si>
    <t xml:space="preserve">400 METRE ENG.</t>
  </si>
  <si>
    <t xml:space="preserve">57.45-KÜBRA SESLİ</t>
  </si>
  <si>
    <t xml:space="preserve">Türkiye Rekoru Kısaltmaları</t>
  </si>
  <si>
    <t xml:space="preserve">04 Haziran 2014 - 16.40</t>
  </si>
  <si>
    <t xml:space="preserve">800 METRE</t>
  </si>
  <si>
    <t xml:space="preserve">2:00.33-MERVE AYDIN</t>
  </si>
  <si>
    <t xml:space="preserve">TR    : Türkiye Rekoru</t>
  </si>
  <si>
    <t xml:space="preserve">04 Haziran 2014 - 16.55</t>
  </si>
  <si>
    <t xml:space="preserve">CİRİT ATMA</t>
  </si>
  <si>
    <t xml:space="preserve">54.13-BERNA DEMİRCİ</t>
  </si>
  <si>
    <t xml:space="preserve">TGR : Türkiye Gençler Rekoru</t>
  </si>
  <si>
    <t xml:space="preserve">04 Haziran 2014 - 15.00</t>
  </si>
  <si>
    <t xml:space="preserve">DİSK ATMA</t>
  </si>
  <si>
    <t xml:space="preserve">53.22-HÜSNİYE KESKİN</t>
  </si>
  <si>
    <t xml:space="preserve">TYR : Türkiye Yıldızlar Rekoru</t>
  </si>
  <si>
    <t xml:space="preserve">ÜÇADIM ATLAMA</t>
  </si>
  <si>
    <t xml:space="preserve">13.08-SEVİM SİNMEZ</t>
  </si>
  <si>
    <t xml:space="preserve">03 Haziran 2014 - 16.30</t>
  </si>
  <si>
    <t xml:space="preserve">SIRIKLA ATLAMA</t>
  </si>
  <si>
    <t xml:space="preserve">04.10-BUSE ARIKAZAN</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RABİA ÇİCEK</t>
  </si>
  <si>
    <t xml:space="preserve">İSTANBUL</t>
  </si>
  <si>
    <t xml:space="preserve">100M</t>
  </si>
  <si>
    <t xml:space="preserve">1</t>
  </si>
  <si>
    <t xml:space="preserve">4</t>
  </si>
  <si>
    <t xml:space="preserve">ZEYNEP LİMON</t>
  </si>
  <si>
    <t xml:space="preserve">5</t>
  </si>
  <si>
    <t xml:space="preserve">EZGİ DOĞAN</t>
  </si>
  <si>
    <t xml:space="preserve">3</t>
  </si>
  <si>
    <t xml:space="preserve">RABİA ÇİÇEK</t>
  </si>
  <si>
    <t xml:space="preserve">6</t>
  </si>
  <si>
    <t xml:space="preserve">MERYEM ÇANAKÇI</t>
  </si>
  <si>
    <t xml:space="preserve">BURSA</t>
  </si>
  <si>
    <t xml:space="preserve">100M.ENG.</t>
  </si>
  <si>
    <t xml:space="preserve">MERVE DURKUN</t>
  </si>
  <si>
    <t xml:space="preserve">ANKARA</t>
  </si>
  <si>
    <t xml:space="preserve">ESİN AKGÜL</t>
  </si>
  <si>
    <t xml:space="preserve">YASEMİN UYGAR</t>
  </si>
  <si>
    <t xml:space="preserve">MAKBULE MUTLU</t>
  </si>
  <si>
    <t xml:space="preserve">KÜTAHYA</t>
  </si>
  <si>
    <t xml:space="preserve">7</t>
  </si>
  <si>
    <t xml:space="preserve">FERİHA BEYZA YAZICI</t>
  </si>
  <si>
    <t xml:space="preserve">2</t>
  </si>
  <si>
    <t xml:space="preserve">NERİMAN ÇOBAN</t>
  </si>
  <si>
    <t xml:space="preserve">1500M</t>
  </si>
  <si>
    <t xml:space="preserve">SİNEM ÖZPINAR</t>
  </si>
  <si>
    <t xml:space="preserve">KAYSERİ</t>
  </si>
  <si>
    <t xml:space="preserve">200M</t>
  </si>
  <si>
    <t xml:space="preserve">SINEM BAYRAM</t>
  </si>
  <si>
    <t xml:space="preserve">BÜŞRA ATALAY</t>
  </si>
  <si>
    <t xml:space="preserve">GÜLŞEN KARATAŞ</t>
  </si>
  <si>
    <t xml:space="preserve">AĞRI</t>
  </si>
  <si>
    <t xml:space="preserve">3000M</t>
  </si>
  <si>
    <t xml:space="preserve">EKİN ESRA KALIR</t>
  </si>
  <si>
    <t xml:space="preserve">GÜLİSTAN BEKMEZ</t>
  </si>
  <si>
    <t xml:space="preserve">DİYARBAKIR</t>
  </si>
  <si>
    <t xml:space="preserve">REMZİYE TEMEL</t>
  </si>
  <si>
    <t xml:space="preserve">CEYLAN GÖKDEMİR</t>
  </si>
  <si>
    <t xml:space="preserve">HATİCE TAŞCI</t>
  </si>
  <si>
    <t xml:space="preserve">PINAR DEMİRTAŞ</t>
  </si>
  <si>
    <t xml:space="preserve">8</t>
  </si>
  <si>
    <t xml:space="preserve">AYŞENUR KARAKOÇ</t>
  </si>
  <si>
    <t xml:space="preserve">9</t>
  </si>
  <si>
    <t xml:space="preserve">MELİHA ÇETİN</t>
  </si>
  <si>
    <t xml:space="preserve">3000M.ENG.</t>
  </si>
  <si>
    <t xml:space="preserve">FATMA DEMİR</t>
  </si>
  <si>
    <t xml:space="preserve">HİCRAN ÇETİN</t>
  </si>
  <si>
    <t xml:space="preserve">ÖZLEM KAHRAMAN</t>
  </si>
  <si>
    <t xml:space="preserve">400M</t>
  </si>
  <si>
    <t xml:space="preserve">NİLSU BATTAL</t>
  </si>
  <si>
    <t xml:space="preserve">ZEYNEP  BAŞ</t>
  </si>
  <si>
    <t xml:space="preserve">NEGAHAN KOMAÇAV</t>
  </si>
  <si>
    <t xml:space="preserve">SERANAY CULFA</t>
  </si>
  <si>
    <t xml:space="preserve">400M.ENG.</t>
  </si>
  <si>
    <t xml:space="preserve">800M</t>
  </si>
  <si>
    <t xml:space="preserve">AZİZE ALTIN</t>
  </si>
  <si>
    <t xml:space="preserve">KONYA</t>
  </si>
  <si>
    <t xml:space="preserve">CİRİT</t>
  </si>
  <si>
    <t xml:space="preserve">BERİVAN ŞAKIR</t>
  </si>
  <si>
    <t xml:space="preserve">MERSİN</t>
  </si>
  <si>
    <t xml:space="preserve">SEMRA KÖK</t>
  </si>
  <si>
    <t xml:space="preserve">BOLU</t>
  </si>
  <si>
    <t xml:space="preserve">DİSK</t>
  </si>
  <si>
    <t xml:space="preserve">GÜLLE</t>
  </si>
  <si>
    <t xml:space="preserve">DAMLA KARAOĞLU</t>
  </si>
  <si>
    <t xml:space="preserve">UZUN</t>
  </si>
  <si>
    <t xml:space="preserve">ELİF ÖZMEN</t>
  </si>
  <si>
    <t xml:space="preserve">KOCAELİ</t>
  </si>
  <si>
    <t xml:space="preserve">CEMRE BİTGİN </t>
  </si>
  <si>
    <t xml:space="preserve">ÜÇADIM</t>
  </si>
  <si>
    <t xml:space="preserve">KADRİYE AYDIN</t>
  </si>
  <si>
    <t xml:space="preserve">YÜKSEK</t>
  </si>
  <si>
    <t xml:space="preserve">MERVE KURTULMUŞ</t>
  </si>
  <si>
    <t xml:space="preserve">İLAYDA BALABAN</t>
  </si>
  <si>
    <t xml:space="preserve">ESMANUR ALKAÇ</t>
  </si>
  <si>
    <t xml:space="preserve">TRABZON</t>
  </si>
  <si>
    <t xml:space="preserve">4X100M</t>
  </si>
  <si>
    <t xml:space="preserve">4X400M</t>
  </si>
  <si>
    <t xml:space="preserve">5000M</t>
  </si>
  <si>
    <t xml:space="preserve">110M.ENG</t>
  </si>
  <si>
    <t xml:space="preserve">400M.ENG</t>
  </si>
  <si>
    <t xml:space="preserve">3000M.ENG</t>
  </si>
  <si>
    <t xml:space="preserve">SIRIK</t>
  </si>
  <si>
    <t xml:space="preserve">Yarışma :</t>
  </si>
  <si>
    <t xml:space="preserve">100 Metre</t>
  </si>
  <si>
    <t xml:space="preserve">Tr.Rekoru:</t>
  </si>
  <si>
    <t xml:space="preserve">Baraj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Rüzgar:</t>
  </si>
  <si>
    <t xml:space="preserve">Formül</t>
  </si>
  <si>
    <t xml:space="preserve">Doğum Tarihi</t>
  </si>
  <si>
    <t xml:space="preserve">Seri Geliş</t>
  </si>
  <si>
    <t xml:space="preserve">100M-1-1</t>
  </si>
  <si>
    <t xml:space="preserve">100M-1-2</t>
  </si>
  <si>
    <t xml:space="preserve">-</t>
  </si>
  <si>
    <t xml:space="preserve">DQ162-6</t>
  </si>
  <si>
    <t xml:space="preserve">100M-1-3</t>
  </si>
  <si>
    <t xml:space="preserve">100M-1-4</t>
  </si>
  <si>
    <t xml:space="preserve">100M-1-5</t>
  </si>
  <si>
    <t xml:space="preserve">100M-1-6</t>
  </si>
  <si>
    <t xml:space="preserve">100M-1-7</t>
  </si>
  <si>
    <t xml:space="preserve">100M-1-8</t>
  </si>
  <si>
    <t xml:space="preserve">2. SERİ</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Baş Hakem</t>
  </si>
  <si>
    <t xml:space="preserve">Lider</t>
  </si>
  <si>
    <t xml:space="preserve">Sekreter</t>
  </si>
  <si>
    <t xml:space="preserve">Hakem</t>
  </si>
  <si>
    <t xml:space="preserve">100 Metre Engelli</t>
  </si>
  <si>
    <t xml:space="preserve">0.3</t>
  </si>
  <si>
    <t xml:space="preserve">100M.ENG.-1-1</t>
  </si>
  <si>
    <t xml:space="preserve">100M.ENG.-1-2</t>
  </si>
  <si>
    <t xml:space="preserve">100M.ENG.-1-3</t>
  </si>
  <si>
    <t xml:space="preserve">100M.ENG.-1-4</t>
  </si>
  <si>
    <t xml:space="preserve">DQ 162-6</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400 Metre</t>
  </si>
  <si>
    <t xml:space="preserve">400M-1-1</t>
  </si>
  <si>
    <t xml:space="preserve">DNS</t>
  </si>
  <si>
    <t xml:space="preserve">400M-1-2</t>
  </si>
  <si>
    <t xml:space="preserve">400M-1-3</t>
  </si>
  <si>
    <t xml:space="preserve">400M-1-4</t>
  </si>
  <si>
    <t xml:space="preserve">DNF</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500 Metre</t>
  </si>
  <si>
    <t xml:space="preserve">Baraj  :</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Uzun Atlama</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Müsabaka 
Direktörü</t>
  </si>
  <si>
    <t xml:space="preserve">Yüksek Atlama</t>
  </si>
  <si>
    <t xml:space="preserve">Kategori : </t>
  </si>
  <si>
    <t xml:space="preserve">A  T  L  A  M  A  L  A  R</t>
  </si>
  <si>
    <t xml:space="preserve">KLASMAN</t>
  </si>
  <si>
    <t xml:space="preserve">Yüksek-1</t>
  </si>
  <si>
    <t xml:space="preserve">0</t>
  </si>
  <si>
    <t xml:space="preserve">X</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 Gülle Atma </t>
  </si>
  <si>
    <t xml:space="preserve">A  T  M  A  L  A  R</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Üç Adım Atlama</t>
  </si>
  <si>
    <t xml:space="preserve">ÜÇADIM-2</t>
  </si>
  <si>
    <t xml:space="preserve">0,0</t>
  </si>
  <si>
    <t xml:space="preserve">ÜÇADIM-1</t>
  </si>
  <si>
    <t xml:space="preserve">1,6</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Çekiç Atma </t>
  </si>
  <si>
    <t xml:space="preserve">ÇEKİÇ-1</t>
  </si>
  <si>
    <t xml:space="preserve">KATILIM YOKTUR</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Sırıkla Atlama</t>
  </si>
  <si>
    <t xml:space="preserve">Sırık-1</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3000 Metre Engelli</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Federasyon Deneme Atletizm Yarışmaları
GENÇ BAYANLAR 1.GÜN START LİSTELERİ</t>
  </si>
  <si>
    <t xml:space="preserve">Yarışma : GENÇ BAYAN-100M</t>
  </si>
  <si>
    <t xml:space="preserve">TARİH : 03 HAZİRAN 18:40</t>
  </si>
  <si>
    <t xml:space="preserve">1.SERİ</t>
  </si>
  <si>
    <t xml:space="preserve">2.SERİ</t>
  </si>
  <si>
    <t xml:space="preserve">Yarışma : GENÇ BAYAN-100M.ENG.</t>
  </si>
  <si>
    <t xml:space="preserve">TARİH : 03 HAZİRAN 17:45</t>
  </si>
  <si>
    <t xml:space="preserve">Yarışma : GENÇ BAYAN-400M</t>
  </si>
  <si>
    <t xml:space="preserve">TARİH : 03 HAZİRAN 19:20</t>
  </si>
  <si>
    <t xml:space="preserve">Yarışma : GENÇ BAYAN-1500M</t>
  </si>
  <si>
    <t xml:space="preserve">TARİH : 03 HAZİRAN 20:00</t>
  </si>
  <si>
    <t xml:space="preserve">Yarışma : GENÇ BAYAN-3000M.ENG.</t>
  </si>
  <si>
    <t xml:space="preserve">TARİH : 03 HAZİRAN 21:40</t>
  </si>
  <si>
    <t xml:space="preserve">Yarışma : GENÇ BAYAN-UZUN ATLAMA</t>
  </si>
  <si>
    <t xml:space="preserve">TARİH : 03 HAZİRAN 20:30</t>
  </si>
  <si>
    <t xml:space="preserve">Yarışma : GENÇ BAYAN-YÜKSEK ATLAMA</t>
  </si>
  <si>
    <t xml:space="preserve">TARİH : 03 HAZİRAN 17:30</t>
  </si>
  <si>
    <t xml:space="preserve">Yarışma : GENÇ BAYAN-ÜÇADIM ATLAMA</t>
  </si>
  <si>
    <t xml:space="preserve">TARİH : 03 HAZİRAN 19:40</t>
  </si>
  <si>
    <t xml:space="preserve">Yarışma : GENÇ BAYAN-GÜLLE ATMA</t>
  </si>
  <si>
    <t xml:space="preserve">TARİH : 03 HAZİRAN 18:00</t>
  </si>
  <si>
    <t xml:space="preserve">Uzun Atlama(TASNİF DIŞI)</t>
  </si>
  <si>
    <t xml:space="preserve">04 Haziran 2014 - 15.10</t>
  </si>
  <si>
    <t xml:space="preserve">Yüksek Atlama (TASNİF DIŞI)</t>
  </si>
  <si>
    <t xml:space="preserve">04 Haziran 2014 - 15.45</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 Disk Atma</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200 Metre</t>
  </si>
  <si>
    <t xml:space="preserve"> -1.3</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 Cirit Atma   </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3000 Metre</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200 Metre(TASNİF DIŞI)</t>
  </si>
  <si>
    <t xml:space="preserve">DAMLA ÇELİK</t>
  </si>
  <si>
    <t xml:space="preserve">Federasyon Deneme Atletizm Yarışmaları
GENÇ BAYANLAR 2.GÜN START LİSTELERİ</t>
  </si>
  <si>
    <t xml:space="preserve">Yarışma : GENÇ BAYAN-200M</t>
  </si>
  <si>
    <t xml:space="preserve">TARİH : 04 HAZİRAN 16:00</t>
  </si>
  <si>
    <t xml:space="preserve">Yarışma : GENÇ BAYAN-800M</t>
  </si>
  <si>
    <t xml:space="preserve">TARİH : 04 HAZİRAN 16:40</t>
  </si>
  <si>
    <t xml:space="preserve">Yarışma : GENÇ BAYAN-400M.ENG.</t>
  </si>
  <si>
    <t xml:space="preserve">TARİH : 04 HAZİRAN 15:20</t>
  </si>
  <si>
    <t xml:space="preserve">Yarışma : GENÇ BAYAN-3000M</t>
  </si>
  <si>
    <t xml:space="preserve">TARİH : 04 HAZİRAN 18:20</t>
  </si>
  <si>
    <t xml:space="preserve">Yarışma : GENÇ BAYAN-CİRİT ATMA</t>
  </si>
  <si>
    <t xml:space="preserve">TARİH : 04 HAZİRAN 16:55</t>
  </si>
  <si>
    <t xml:space="preserve">Yarışma : GENÇ BAYAN-DİSK ATMA</t>
  </si>
  <si>
    <t xml:space="preserve">TARİH : 04 HAZİRAN 15:0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 METRE ENGELLİ</t>
  </si>
  <si>
    <t xml:space="preserve">4X100 METRE</t>
  </si>
  <si>
    <t xml:space="preserve">5000 METRE</t>
  </si>
  <si>
    <t xml:space="preserve">400 METRE ENGELLİ</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0.00"/>
    <numFmt numFmtId="169" formatCode="00\.00"/>
    <numFmt numFmtId="170" formatCode="0\.00"/>
    <numFmt numFmtId="171" formatCode="0"/>
    <numFmt numFmtId="172" formatCode="@"/>
    <numFmt numFmtId="173" formatCode="hh:mm;@"/>
    <numFmt numFmtId="174" formatCode="[$-409]m/d/yyyy"/>
    <numFmt numFmtId="175" formatCode="0\:00\.00"/>
  </numFmts>
  <fonts count="77">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CCFF"/>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12"/>
      <color rgb="FF000000"/>
      <name val="Cambria"/>
      <family val="1"/>
      <charset val="162"/>
    </font>
    <font>
      <sz val="8"/>
      <name val="Cambria"/>
      <family val="1"/>
      <charset val="162"/>
    </font>
    <font>
      <sz val="12"/>
      <color rgb="FFFF000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sz val="12"/>
      <color rgb="FFFFFFFF"/>
      <name val="Cambria"/>
      <family val="1"/>
      <charset val="162"/>
    </font>
    <font>
      <b val="true"/>
      <sz val="12"/>
      <color rgb="FFFFFFFF"/>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20"/>
      <name val="Calibri"/>
      <family val="2"/>
      <charset val="162"/>
    </font>
    <font>
      <b val="true"/>
      <sz val="26"/>
      <color rgb="FFFF0000"/>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3" borderId="1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4" fontId="23" fillId="3" borderId="15" xfId="20" applyFont="true" applyBorder="true" applyAlignment="true" applyProtection="true">
      <alignment horizontal="left" vertical="center" textRotation="0" wrapText="true" indent="0" shrinkToFit="false"/>
      <protection locked="true" hidden="false"/>
    </xf>
    <xf numFmtId="164" fontId="30" fillId="3" borderId="15" xfId="20" applyFont="true" applyBorder="true" applyAlignment="true" applyProtection="true">
      <alignment horizontal="center" vertical="center" textRotation="0" wrapText="true" indent="0" shrinkToFit="false"/>
      <protection locked="true" hidden="false"/>
    </xf>
    <xf numFmtId="168" fontId="31" fillId="3" borderId="15" xfId="20" applyFont="true" applyBorder="true" applyAlignment="true" applyProtection="true">
      <alignment horizontal="center" vertical="center" textRotation="0" wrapText="true" indent="0" shrinkToFit="false"/>
      <protection locked="true" hidden="false"/>
    </xf>
    <xf numFmtId="169" fontId="32" fillId="8" borderId="18"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30" fillId="3" borderId="15" xfId="20" applyFont="true" applyBorder="true" applyAlignment="true" applyProtection="tru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7" fontId="33" fillId="7" borderId="15"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8" borderId="0" xfId="28" applyFont="true" applyBorder="false" applyAlignment="true" applyProtection="true">
      <alignment horizontal="center" vertical="bottom" textRotation="0" wrapText="true" indent="0" shrinkToFit="false"/>
      <protection locked="false" hidden="false"/>
    </xf>
    <xf numFmtId="171" fontId="15" fillId="8" borderId="0" xfId="28" applyFont="true" applyBorder="false" applyAlignment="true" applyProtection="true">
      <alignment horizontal="left" vertical="bottom" textRotation="0" wrapText="true" indent="0" shrinkToFit="false"/>
      <protection locked="false" hidden="false"/>
    </xf>
    <xf numFmtId="171" fontId="18" fillId="8" borderId="0" xfId="28" applyFont="true" applyBorder="false" applyAlignment="true" applyProtection="true">
      <alignment horizontal="center" vertical="bottom" textRotation="0" wrapText="true" indent="0" shrinkToFit="false"/>
      <protection locked="false" hidden="false"/>
    </xf>
    <xf numFmtId="171" fontId="15" fillId="8" borderId="0" xfId="28" applyFont="true" applyBorder="false" applyAlignment="true" applyProtection="true">
      <alignment horizontal="center" vertical="bottom" textRotation="0" wrapText="true" indent="0" shrinkToFit="false"/>
      <protection locked="false" hidden="false"/>
    </xf>
    <xf numFmtId="164" fontId="15" fillId="8" borderId="0" xfId="28" applyFont="true" applyBorder="false" applyAlignment="true" applyProtection="true">
      <alignment horizontal="general" vertical="bottom" textRotation="0" wrapText="true" indent="0" shrinkToFit="false"/>
      <protection locked="false" hidden="false"/>
    </xf>
    <xf numFmtId="164" fontId="15" fillId="8" borderId="0" xfId="28" applyFont="true" applyBorder="false" applyAlignment="true" applyProtection="true">
      <alignment horizontal="left" vertical="bottom" textRotation="0" wrapText="true" indent="0" shrinkToFit="false"/>
      <protection locked="false" hidden="false"/>
    </xf>
    <xf numFmtId="164" fontId="34" fillId="8" borderId="0" xfId="28" applyFont="true" applyBorder="false" applyAlignment="true" applyProtection="true">
      <alignment horizontal="center" vertical="bottom" textRotation="0" wrapText="true" indent="0" shrinkToFit="false"/>
      <protection locked="false" hidden="false"/>
    </xf>
    <xf numFmtId="169" fontId="15" fillId="8" borderId="0" xfId="28" applyFont="true" applyBorder="false" applyAlignment="true" applyProtection="true">
      <alignment horizontal="center" vertical="bottom" textRotation="0" wrapText="true" indent="0" shrinkToFit="false"/>
      <protection locked="false" hidden="false"/>
    </xf>
    <xf numFmtId="172" fontId="15" fillId="8" borderId="0" xfId="28" applyFont="true" applyBorder="false" applyAlignment="true" applyProtection="true">
      <alignment horizontal="center" vertical="bottom" textRotation="0" wrapText="true" indent="0" shrinkToFit="false"/>
      <protection locked="false" hidden="false"/>
    </xf>
    <xf numFmtId="166" fontId="35" fillId="8" borderId="17" xfId="28" applyFont="true" applyBorder="true" applyAlignment="true" applyProtection="true">
      <alignment horizontal="center" vertical="center" textRotation="0" wrapText="true" indent="0" shrinkToFit="false"/>
      <protection locked="false" hidden="false"/>
    </xf>
    <xf numFmtId="166" fontId="16" fillId="8" borderId="17" xfId="28" applyFont="true" applyBorder="true" applyAlignment="true" applyProtection="true">
      <alignment horizontal="right" vertical="center" textRotation="0" wrapText="true" indent="0" shrinkToFit="false"/>
      <protection locked="false" hidden="false"/>
    </xf>
    <xf numFmtId="164" fontId="16" fillId="8" borderId="17" xfId="28" applyFont="true" applyBorder="true" applyAlignment="true" applyProtection="true">
      <alignment horizontal="center" vertical="center" textRotation="0" wrapText="true" indent="0" shrinkToFit="false"/>
      <protection locked="false" hidden="false"/>
    </xf>
    <xf numFmtId="164" fontId="16" fillId="8" borderId="17" xfId="28" applyFont="true" applyBorder="true" applyAlignment="true" applyProtection="true">
      <alignment horizontal="general" vertical="center" textRotation="0" wrapText="true" indent="0" shrinkToFit="false"/>
      <protection locked="false" hidden="false"/>
    </xf>
    <xf numFmtId="173" fontId="16" fillId="8" borderId="17" xfId="28" applyFont="true" applyBorder="true" applyAlignment="true" applyProtection="true">
      <alignment horizontal="center" vertical="center" textRotation="0" wrapText="true" indent="0" shrinkToFit="false"/>
      <protection locked="false" hidden="false"/>
    </xf>
    <xf numFmtId="164" fontId="36" fillId="8" borderId="15" xfId="28" applyFont="true" applyBorder="true" applyAlignment="true" applyProtection="true">
      <alignment horizontal="center" vertical="center" textRotation="0" wrapText="true" indent="0" shrinkToFit="false"/>
      <protection locked="false" hidden="false"/>
    </xf>
    <xf numFmtId="164" fontId="37" fillId="8" borderId="15" xfId="28" applyFont="true" applyBorder="true" applyAlignment="true" applyProtection="true">
      <alignment horizontal="center" vertical="center" textRotation="0" wrapText="true" indent="0" shrinkToFit="false"/>
      <protection locked="true" hidden="true"/>
    </xf>
    <xf numFmtId="164" fontId="38" fillId="8" borderId="15" xfId="28" applyFont="true" applyBorder="true" applyAlignment="true" applyProtection="true">
      <alignment horizontal="center" vertical="center" textRotation="0" wrapText="true" indent="0" shrinkToFit="false"/>
      <protection locked="false" hidden="false"/>
    </xf>
    <xf numFmtId="169" fontId="9" fillId="8" borderId="15" xfId="28" applyFont="true" applyBorder="true" applyAlignment="true" applyProtection="true">
      <alignment horizontal="center" vertical="center" textRotation="0" wrapText="true" indent="0" shrinkToFit="false"/>
      <protection locked="false" hidden="false"/>
    </xf>
    <xf numFmtId="172" fontId="36" fillId="8" borderId="15" xfId="28" applyFont="true" applyBorder="true" applyAlignment="true" applyProtection="true">
      <alignment horizontal="center" vertical="center" textRotation="0" wrapText="true" indent="0" shrinkToFit="false"/>
      <protection locked="false" hidden="false"/>
    </xf>
    <xf numFmtId="171" fontId="36" fillId="8" borderId="15" xfId="28" applyFont="true" applyBorder="true" applyAlignment="true" applyProtection="true">
      <alignment horizontal="center" vertical="center" textRotation="0" wrapText="true" indent="0" shrinkToFit="false"/>
      <protection locked="false" hidden="false"/>
    </xf>
    <xf numFmtId="164" fontId="9" fillId="8" borderId="15" xfId="28" applyFont="true" applyBorder="true" applyAlignment="true" applyProtection="true">
      <alignment horizontal="center" vertical="center" textRotation="0" wrapText="true" indent="0" shrinkToFit="false"/>
      <protection locked="false" hidden="false"/>
    </xf>
    <xf numFmtId="166" fontId="37" fillId="8" borderId="15" xfId="28" applyFont="true" applyBorder="true" applyAlignment="true" applyProtection="true">
      <alignment horizontal="left" vertical="center" textRotation="0" wrapText="true" indent="0" shrinkToFit="false"/>
      <protection locked="true" hidden="true"/>
    </xf>
    <xf numFmtId="174" fontId="9" fillId="8" borderId="18" xfId="28" applyFont="true" applyBorder="true" applyAlignment="true" applyProtection="true">
      <alignment horizontal="center" vertical="center" textRotation="0" wrapText="true" indent="0" shrinkToFit="false"/>
      <protection locked="false" hidden="false"/>
    </xf>
    <xf numFmtId="164" fontId="9" fillId="8" borderId="18" xfId="28" applyFont="true" applyBorder="true" applyAlignment="true" applyProtection="true">
      <alignment horizontal="general" vertical="center" textRotation="0" wrapText="true" indent="0" shrinkToFit="false"/>
      <protection locked="false" hidden="false"/>
    </xf>
    <xf numFmtId="164" fontId="9" fillId="8" borderId="15" xfId="28" applyFont="true" applyBorder="true" applyAlignment="true" applyProtection="true">
      <alignment horizontal="left" vertical="center" textRotation="0" wrapText="true" indent="0" shrinkToFit="false"/>
      <protection locked="false" hidden="false"/>
    </xf>
    <xf numFmtId="164" fontId="39" fillId="8" borderId="15" xfId="28" applyFont="true" applyBorder="true" applyAlignment="true" applyProtection="true">
      <alignment horizontal="center" vertical="center" textRotation="0" wrapText="true" indent="0" shrinkToFit="false"/>
      <protection locked="false" hidden="false"/>
    </xf>
    <xf numFmtId="169" fontId="9" fillId="8" borderId="18" xfId="28" applyFont="true" applyBorder="true" applyAlignment="true" applyProtection="true">
      <alignment horizontal="center" vertical="center" textRotation="0" wrapText="true" indent="0" shrinkToFit="false"/>
      <protection locked="false" hidden="false"/>
    </xf>
    <xf numFmtId="172" fontId="9" fillId="8" borderId="15" xfId="28" applyFont="true" applyBorder="true" applyAlignment="true" applyProtection="true">
      <alignment horizontal="center" vertical="center" textRotation="0" wrapText="true" indent="0" shrinkToFit="false"/>
      <protection locked="false" hidden="false"/>
    </xf>
    <xf numFmtId="171" fontId="9" fillId="8" borderId="15" xfId="28" applyFont="true" applyBorder="true" applyAlignment="true" applyProtection="true">
      <alignment horizontal="center" vertical="center" textRotation="0" wrapText="true" indent="0" shrinkToFit="false"/>
      <protection locked="false" hidden="false"/>
    </xf>
    <xf numFmtId="164" fontId="15" fillId="8" borderId="0" xfId="28" applyFont="true" applyBorder="false" applyAlignment="true" applyProtection="true">
      <alignment horizontal="general" vertical="center" textRotation="0" wrapText="true" indent="0" shrinkToFit="false"/>
      <protection locked="false" hidden="false"/>
    </xf>
    <xf numFmtId="164" fontId="37" fillId="8" borderId="18" xfId="28" applyFont="true" applyBorder="true" applyAlignment="true" applyProtection="true">
      <alignment horizontal="center" vertical="center" textRotation="0" wrapText="true" indent="0" shrinkToFit="false"/>
      <protection locked="true" hidden="true"/>
    </xf>
    <xf numFmtId="164" fontId="39" fillId="8" borderId="18" xfId="28" applyFont="true" applyBorder="true" applyAlignment="true" applyProtection="true">
      <alignment horizontal="center" vertical="center" textRotation="0" wrapText="true" indent="0" shrinkToFit="false"/>
      <protection locked="false" hidden="false"/>
    </xf>
    <xf numFmtId="171" fontId="9" fillId="8" borderId="18" xfId="28" applyFont="true" applyBorder="true" applyAlignment="true" applyProtection="true">
      <alignment horizontal="center" vertical="center" textRotation="0" wrapText="true" indent="0" shrinkToFit="false"/>
      <protection locked="false" hidden="false"/>
    </xf>
    <xf numFmtId="174" fontId="9" fillId="8" borderId="15" xfId="28" applyFont="true" applyBorder="true" applyAlignment="true" applyProtection="true">
      <alignment horizontal="center" vertical="center" textRotation="0" wrapText="true" indent="0" shrinkToFit="false"/>
      <protection locked="false" hidden="false"/>
    </xf>
    <xf numFmtId="164" fontId="9" fillId="8" borderId="15" xfId="28" applyFont="true" applyBorder="true" applyAlignment="true" applyProtection="true">
      <alignment horizontal="general" vertical="center" textRotation="0" wrapText="true" indent="0" shrinkToFit="false"/>
      <protection locked="false" hidden="false"/>
    </xf>
    <xf numFmtId="164" fontId="37" fillId="9" borderId="15" xfId="28" applyFont="true" applyBorder="true" applyAlignment="true" applyProtection="true">
      <alignment horizontal="center" vertical="center" textRotation="0" wrapText="true" indent="0" shrinkToFit="false"/>
      <protection locked="true" hidden="true"/>
    </xf>
    <xf numFmtId="172" fontId="9" fillId="8" borderId="18" xfId="28" applyFont="true" applyBorder="true" applyAlignment="true" applyProtection="true">
      <alignment horizontal="center" vertical="center" textRotation="0" wrapText="true" indent="0" shrinkToFit="false"/>
      <protection locked="false" hidden="false"/>
    </xf>
    <xf numFmtId="166" fontId="37" fillId="8" borderId="18" xfId="28" applyFont="true" applyBorder="true" applyAlignment="true" applyProtection="true">
      <alignment horizontal="left" vertical="center" textRotation="0" wrapText="true" indent="0" shrinkToFit="false"/>
      <protection locked="true" hidden="true"/>
    </xf>
    <xf numFmtId="164" fontId="9" fillId="8" borderId="18" xfId="28" applyFont="true" applyBorder="true" applyAlignment="true" applyProtection="true">
      <alignment horizontal="left" vertical="center" textRotation="0" wrapText="true" indent="0" shrinkToFit="false"/>
      <protection locked="false" hidden="false"/>
    </xf>
    <xf numFmtId="174" fontId="20" fillId="8" borderId="15" xfId="28" applyFont="true" applyBorder="true" applyAlignment="true" applyProtection="true">
      <alignment horizontal="center" vertical="center" textRotation="0" wrapText="true" indent="0" shrinkToFit="false"/>
      <protection locked="false" hidden="false"/>
    </xf>
    <xf numFmtId="174" fontId="20" fillId="8" borderId="18"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6"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9" fontId="36"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6" fontId="40" fillId="3" borderId="0"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69"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6" fontId="16" fillId="2" borderId="20" xfId="28" applyFont="true" applyBorder="true" applyAlignment="true" applyProtection="true">
      <alignment horizontal="center"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4" fontId="18" fillId="3" borderId="21" xfId="20" applyFont="true" applyBorder="true" applyAlignment="true" applyProtection="true">
      <alignment horizontal="left" vertical="center" textRotation="0" wrapText="true" indent="0" shrinkToFit="false"/>
      <protection locked="false" hidden="false"/>
    </xf>
    <xf numFmtId="164" fontId="34" fillId="3" borderId="21" xfId="28" applyFont="true" applyBorder="true" applyAlignment="true" applyProtection="true">
      <alignment horizontal="right" vertical="center" textRotation="0" wrapText="true" indent="0" shrinkToFit="false"/>
      <protection locked="false" hidden="false"/>
    </xf>
    <xf numFmtId="166" fontId="18" fillId="3" borderId="21" xfId="28" applyFont="true" applyBorder="true" applyAlignment="true" applyProtection="true">
      <alignment horizontal="left" vertical="center" textRotation="0" wrapText="true" indent="0" shrinkToFit="false"/>
      <protection locked="false" hidden="false"/>
    </xf>
    <xf numFmtId="169" fontId="18" fillId="3" borderId="21" xfId="28" applyFont="true" applyBorder="true" applyAlignment="true" applyProtection="true">
      <alignment horizontal="left" vertical="center" textRotation="0" wrapText="true" indent="0" shrinkToFit="false"/>
      <protection locked="fals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24" fillId="3" borderId="22" xfId="28" applyFont="true" applyBorder="true" applyAlignment="true" applyProtection="true">
      <alignment horizontal="general" vertical="center" textRotation="0" wrapText="true" indent="0" shrinkToFit="false"/>
      <protection locked="false" hidden="false"/>
    </xf>
    <xf numFmtId="174" fontId="24" fillId="3" borderId="22" xfId="28" applyFont="true" applyBorder="tru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36"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6" fillId="8" borderId="0" xfId="28" applyFont="true" applyBorder="true" applyAlignment="true" applyProtection="true">
      <alignment horizontal="general" vertical="bottom" textRotation="0" wrapText="true" indent="0" shrinkToFit="false"/>
      <protection locked="false" hidden="false"/>
    </xf>
    <xf numFmtId="164" fontId="36" fillId="8" borderId="0" xfId="28" applyFont="true" applyBorder="true" applyAlignment="true" applyProtection="true">
      <alignment horizontal="left" vertical="bottom" textRotation="0" wrapText="true" indent="0" shrinkToFit="false"/>
      <protection locked="false" hidden="false"/>
    </xf>
    <xf numFmtId="174" fontId="36"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6" fillId="8" borderId="23" xfId="28" applyFont="true" applyBorder="true" applyAlignment="true" applyProtection="true">
      <alignment horizontal="center" vertical="center" textRotation="0" wrapText="true" indent="0" shrinkToFit="false"/>
      <protection locked="false" hidden="false"/>
    </xf>
    <xf numFmtId="164" fontId="41" fillId="2" borderId="15" xfId="28" applyFont="true" applyBorder="true" applyAlignment="true" applyProtection="false">
      <alignment horizontal="center" vertical="bottom" textRotation="90" wrapText="true" indent="0" shrinkToFit="false"/>
      <protection locked="true" hidden="false"/>
    </xf>
    <xf numFmtId="164" fontId="42" fillId="2" borderId="15" xfId="28" applyFont="true" applyBorder="true" applyAlignment="true" applyProtection="true">
      <alignment horizontal="center" vertical="center" textRotation="0" wrapText="true" indent="0" shrinkToFit="false"/>
      <protection locked="false" hidden="false"/>
    </xf>
    <xf numFmtId="164" fontId="42" fillId="2"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30" fillId="2" borderId="25" xfId="28" applyFont="true" applyBorder="true" applyAlignment="true" applyProtection="false">
      <alignment horizontal="general" vertical="center" textRotation="0" wrapText="false" indent="0" shrinkToFit="false"/>
      <protection locked="true" hidden="false"/>
    </xf>
    <xf numFmtId="164" fontId="44" fillId="2" borderId="25" xfId="28" applyFont="true" applyBorder="true" applyAlignment="true" applyProtection="false">
      <alignment horizontal="right" vertical="center" textRotation="0" wrapText="false" indent="0" shrinkToFit="false"/>
      <protection locked="true" hidden="false"/>
    </xf>
    <xf numFmtId="172" fontId="45" fillId="2" borderId="25" xfId="28" applyFont="true" applyBorder="true" applyAlignment="true" applyProtection="false">
      <alignment horizontal="left" vertical="center" textRotation="0" wrapText="false" indent="0" shrinkToFit="false"/>
      <protection locked="true" hidden="false"/>
    </xf>
    <xf numFmtId="164" fontId="30" fillId="2" borderId="1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64" fontId="42" fillId="3" borderId="15" xfId="28" applyFont="true" applyBorder="true" applyAlignment="true" applyProtection="false">
      <alignment horizontal="center" vertical="center" textRotation="0" wrapText="true" indent="0" shrinkToFit="false"/>
      <protection locked="true" hidden="false"/>
    </xf>
    <xf numFmtId="174" fontId="42" fillId="3" borderId="15" xfId="28" applyFont="true" applyBorder="true" applyAlignment="true" applyProtection="false">
      <alignment horizontal="center" vertical="center" textRotation="0" wrapText="true" indent="0" shrinkToFit="false"/>
      <protection locked="true" hidden="false"/>
    </xf>
    <xf numFmtId="164" fontId="42"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46" fillId="0" borderId="15" xfId="28" applyFont="true" applyBorder="true" applyAlignment="true" applyProtection="false">
      <alignment horizontal="left" vertical="center" textRotation="0" wrapText="true" indent="0" shrinkToFit="false"/>
      <protection locked="true" hidden="false"/>
    </xf>
    <xf numFmtId="169" fontId="20"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8" fillId="0" borderId="15" xfId="28" applyFont="true" applyBorder="true" applyAlignment="true" applyProtection="false">
      <alignment horizontal="center" vertical="center" textRotation="0" wrapText="false" indent="0" shrinkToFit="false"/>
      <protection locked="true" hidden="false"/>
    </xf>
    <xf numFmtId="166" fontId="20" fillId="0" borderId="15" xfId="28" applyFont="true" applyBorder="true" applyAlignment="true" applyProtection="false">
      <alignment horizontal="left" vertical="center" textRotation="0" wrapText="tru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8" fontId="9" fillId="0" borderId="0" xfId="28" applyFont="true" applyBorder="true" applyAlignment="true" applyProtection="false">
      <alignment horizontal="center" vertical="bottom" textRotation="0" wrapText="false" indent="0" shrinkToFit="false"/>
      <protection locked="true" hidden="false"/>
    </xf>
    <xf numFmtId="168" fontId="18" fillId="3" borderId="21" xfId="28" applyFont="true" applyBorder="true" applyAlignment="true" applyProtection="true">
      <alignment horizontal="left" vertical="center" textRotation="0" wrapText="true" indent="0" shrinkToFit="false"/>
      <protection locked="false" hidden="false"/>
    </xf>
    <xf numFmtId="175" fontId="20" fillId="0" borderId="15"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6" fillId="0" borderId="0" xfId="28" applyFont="true" applyBorder="false" applyAlignment="true" applyProtection="false">
      <alignment horizontal="center" vertical="center" textRotation="0" wrapText="false" indent="0" shrinkToFit="false"/>
      <protection locked="true" hidden="false"/>
    </xf>
    <xf numFmtId="175" fontId="36" fillId="8" borderId="0" xfId="28" applyFont="true" applyBorder="true" applyAlignment="true" applyProtection="true">
      <alignment horizontal="left" vertical="bottom" textRotation="0" wrapText="true" indent="0" shrinkToFit="false"/>
      <protection locked="false" hidden="false"/>
    </xf>
    <xf numFmtId="173" fontId="15" fillId="8" borderId="23" xfId="28" applyFont="true" applyBorder="true" applyAlignment="true" applyProtection="true">
      <alignment horizontal="center" vertical="center" textRotation="0" wrapText="true" indent="0" shrinkToFit="false"/>
      <protection locked="false" hidden="false"/>
    </xf>
    <xf numFmtId="175" fontId="36" fillId="0" borderId="0" xfId="28" applyFont="true" applyBorder="false" applyAlignment="true" applyProtection="true">
      <alignment horizontal="center" vertical="center" textRotation="0" wrapText="true" indent="0" shrinkToFit="false"/>
      <protection locked="false" hidden="false"/>
    </xf>
    <xf numFmtId="175" fontId="42" fillId="2" borderId="15" xfId="28" applyFont="true" applyBorder="true" applyAlignment="true" applyProtection="false">
      <alignment horizontal="center" vertical="center" textRotation="0" wrapText="true" indent="0" shrinkToFit="false"/>
      <protection locked="true" hidden="false"/>
    </xf>
    <xf numFmtId="174" fontId="41" fillId="3" borderId="15" xfId="28" applyFont="true" applyBorder="true" applyAlignment="true" applyProtection="false">
      <alignment horizontal="center" vertical="center" textRotation="0" wrapText="tru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75" fontId="41" fillId="3" borderId="15"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64" fontId="36" fillId="0" borderId="0" xfId="28" applyFont="true" applyBorder="false" applyAlignment="true" applyProtection="true">
      <alignment horizontal="center" vertical="bottom" textRotation="0" wrapText="true" indent="0" shrinkToFit="false"/>
      <protection locked="false" hidden="false"/>
    </xf>
    <xf numFmtId="174" fontId="36" fillId="0" borderId="0" xfId="28" applyFont="true" applyBorder="false" applyAlignment="true" applyProtection="true">
      <alignment horizontal="center" vertical="bottom" textRotation="0" wrapText="true" indent="0" shrinkToFit="false"/>
      <protection locked="false" hidden="false"/>
    </xf>
    <xf numFmtId="168" fontId="36" fillId="0" borderId="0" xfId="28" applyFont="true" applyBorder="false" applyAlignment="true" applyProtection="true">
      <alignment horizontal="center" vertical="bottom" textRotation="0" wrapText="true" indent="0" shrinkToFit="false"/>
      <protection locked="false" hidden="false"/>
    </xf>
    <xf numFmtId="170" fontId="36" fillId="0" borderId="0" xfId="28" applyFont="true" applyBorder="false" applyAlignment="true" applyProtection="true">
      <alignment horizontal="center" vertical="center" textRotation="0" wrapText="true" indent="0" shrinkToFit="false"/>
      <protection locked="false" hidden="false"/>
    </xf>
    <xf numFmtId="166" fontId="49"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50" fillId="3" borderId="21" xfId="20" applyFont="true" applyBorder="true" applyAlignment="true" applyProtection="true">
      <alignment horizontal="left" vertical="center" textRotation="0" wrapText="true" indent="0" shrinkToFit="false"/>
      <protection locked="false" hidden="false"/>
    </xf>
    <xf numFmtId="164" fontId="34" fillId="3" borderId="21" xfId="28" applyFont="true" applyBorder="true" applyAlignment="true" applyProtection="true">
      <alignment horizontal="right" vertical="center" textRotation="0" wrapText="true" indent="0" shrinkToFit="false"/>
      <protection locked="false" hidden="false"/>
    </xf>
    <xf numFmtId="170" fontId="15" fillId="3" borderId="21" xfId="28" applyFont="true" applyBorder="true" applyAlignment="true" applyProtection="true">
      <alignment horizontal="right" vertical="center" textRotation="0" wrapText="true" indent="0" shrinkToFit="false"/>
      <protection locked="false" hidden="false"/>
    </xf>
    <xf numFmtId="168" fontId="18" fillId="3" borderId="21" xfId="28" applyFont="true" applyBorder="true" applyAlignment="true" applyProtection="true">
      <alignment horizontal="center" vertical="center" textRotation="0" wrapText="true" indent="0" shrinkToFit="false"/>
      <protection locked="false" hidden="false"/>
    </xf>
    <xf numFmtId="164" fontId="18" fillId="3" borderId="22" xfId="28" applyFont="true" applyBorder="true" applyAlignment="true" applyProtection="true">
      <alignment horizontal="general" vertical="center" textRotation="0" wrapText="true" indent="0" shrinkToFit="false"/>
      <protection locked="false" hidden="false"/>
    </xf>
    <xf numFmtId="170" fontId="18" fillId="3" borderId="22" xfId="28" applyFont="true" applyBorder="true" applyAlignment="true" applyProtection="true">
      <alignment horizontal="general" vertical="center" textRotation="0" wrapText="true" indent="0" shrinkToFit="false"/>
      <protection locked="false" hidden="false"/>
    </xf>
    <xf numFmtId="164" fontId="36" fillId="3" borderId="22" xfId="28" applyFont="true" applyBorder="true" applyAlignment="true" applyProtection="true">
      <alignment horizontal="right" vertical="center" textRotation="0" wrapText="true" indent="0" shrinkToFit="false"/>
      <protection locked="false" hidden="false"/>
    </xf>
    <xf numFmtId="167" fontId="18" fillId="3" borderId="22" xfId="28" applyFont="true" applyBorder="true" applyAlignment="true" applyProtection="true">
      <alignment horizontal="left"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74" fontId="42" fillId="2" borderId="15" xfId="28" applyFont="true" applyBorder="true" applyAlignment="true" applyProtection="true">
      <alignment horizontal="center" vertical="center" textRotation="0" wrapText="true" indent="0" shrinkToFit="false"/>
      <protection locked="false" hidden="false"/>
    </xf>
    <xf numFmtId="164" fontId="52" fillId="2" borderId="15" xfId="28" applyFont="true" applyBorder="true" applyAlignment="true" applyProtection="true">
      <alignment horizontal="center" vertical="center" textRotation="0" wrapText="true" indent="0" shrinkToFit="false"/>
      <protection locked="false" hidden="false"/>
    </xf>
    <xf numFmtId="168" fontId="42" fillId="2"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48"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center" vertical="center" textRotation="0" wrapText="true" indent="0" shrinkToFit="false"/>
      <protection locked="false" hidden="false"/>
    </xf>
    <xf numFmtId="170" fontId="15" fillId="0" borderId="15" xfId="28" applyFont="true" applyBorder="true" applyAlignment="true" applyProtection="true">
      <alignment horizontal="center" vertical="center" textRotation="0" wrapText="true" indent="0" shrinkToFit="false"/>
      <protection locked="true" hidden="true"/>
    </xf>
    <xf numFmtId="171" fontId="15" fillId="0" borderId="15" xfId="28" applyFont="true" applyBorder="true" applyAlignment="true" applyProtection="true">
      <alignment horizontal="center" vertical="center" textRotation="0" wrapText="true" indent="0" shrinkToFit="false"/>
      <protection locked="false" hidden="false"/>
    </xf>
    <xf numFmtId="172" fontId="36" fillId="0" borderId="15" xfId="28" applyFont="true" applyBorder="true" applyAlignment="true" applyProtection="true">
      <alignment horizontal="general" vertical="center" textRotation="0" wrapText="true" indent="0" shrinkToFit="false"/>
      <protection locked="fals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70" fontId="53" fillId="0" borderId="15" xfId="28" applyFont="true" applyBorder="true" applyAlignment="true" applyProtection="true">
      <alignment horizontal="center" vertical="center" textRotation="0" wrapText="true" indent="0" shrinkToFit="false"/>
      <protection locked="false" hidden="false"/>
    </xf>
    <xf numFmtId="170" fontId="46" fillId="0" borderId="15" xfId="28" applyFont="true" applyBorder="true" applyAlignment="true" applyProtection="true">
      <alignment horizontal="center" vertical="center" textRotation="0" wrapText="true" indent="0" shrinkToFit="false"/>
      <protection locked="false" hidden="false"/>
    </xf>
    <xf numFmtId="170" fontId="54" fillId="0" borderId="15" xfId="28" applyFont="true" applyBorder="true" applyAlignment="true" applyProtection="true">
      <alignment horizontal="center" vertical="center" textRotation="0" wrapText="true" indent="0" shrinkToFit="false"/>
      <protection locked="true" hidden="true"/>
    </xf>
    <xf numFmtId="164" fontId="36" fillId="0" borderId="0" xfId="28" applyFont="true" applyBorder="true" applyAlignment="true" applyProtection="true">
      <alignment horizontal="center" vertical="bottom"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70" fontId="36" fillId="0" borderId="0" xfId="28" applyFont="true" applyBorder="false" applyAlignment="true" applyProtection="true">
      <alignment horizontal="center" vertical="center" textRotation="0" wrapText="true" indent="0" shrinkToFit="false"/>
      <protection locked="false" hidden="false"/>
    </xf>
    <xf numFmtId="174" fontId="36" fillId="0" borderId="0" xfId="28" applyFont="true" applyBorder="false" applyAlignment="true" applyProtection="false">
      <alignment horizontal="center"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72" fontId="36"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5" fillId="2" borderId="20" xfId="28" applyFont="true" applyBorder="true" applyAlignment="true" applyProtection="true">
      <alignment horizontal="center" vertical="center" textRotation="0" wrapText="true" indent="0" shrinkToFit="false"/>
      <protection locked="false" hidden="false"/>
    </xf>
    <xf numFmtId="164" fontId="19" fillId="3" borderId="21" xfId="28" applyFont="true" applyBorder="true" applyAlignment="true" applyProtection="true">
      <alignment horizontal="right" vertical="center" textRotation="0" wrapText="true" indent="0" shrinkToFit="false"/>
      <protection locked="false" hidden="false"/>
    </xf>
    <xf numFmtId="164" fontId="32" fillId="3" borderId="21" xfId="20" applyFont="true" applyBorder="true" applyAlignment="true" applyProtection="true">
      <alignment horizontal="left" vertical="center" textRotation="0" wrapText="true" indent="0" shrinkToFit="false"/>
      <protection locked="false" hidden="false"/>
    </xf>
    <xf numFmtId="164" fontId="55" fillId="3" borderId="21" xfId="28" applyFont="true" applyBorder="true" applyAlignment="true" applyProtection="true">
      <alignment horizontal="general" vertical="center" textRotation="0" wrapText="true" indent="0" shrinkToFit="false"/>
      <protection locked="false" hidden="false"/>
    </xf>
    <xf numFmtId="164" fontId="56" fillId="3" borderId="21" xfId="28" applyFont="true" applyBorder="true" applyAlignment="true" applyProtection="true">
      <alignment horizontal="center" vertical="center" textRotation="0" wrapText="true" indent="0" shrinkToFit="false"/>
      <protection locked="false" hidden="false"/>
    </xf>
    <xf numFmtId="164" fontId="57" fillId="3" borderId="21" xfId="28" applyFont="true" applyBorder="true" applyAlignment="true" applyProtection="true">
      <alignment horizontal="right" vertical="center" textRotation="0" wrapText="true" indent="0" shrinkToFit="false"/>
      <protection locked="false" hidden="false"/>
    </xf>
    <xf numFmtId="168" fontId="32" fillId="3" borderId="21" xfId="28" applyFont="true" applyBorder="true" applyAlignment="true" applyProtection="true">
      <alignment horizontal="left" vertical="center" textRotation="0" wrapText="true" indent="0" shrinkToFit="false"/>
      <protection locked="false" hidden="false"/>
    </xf>
    <xf numFmtId="164" fontId="57" fillId="3" borderId="21" xfId="28" applyFont="true" applyBorder="true" applyAlignment="true" applyProtection="true">
      <alignment horizontal="general" vertical="center" textRotation="0" wrapText="true" indent="0" shrinkToFit="false"/>
      <protection locked="false" hidden="false"/>
    </xf>
    <xf numFmtId="169" fontId="32" fillId="3" borderId="21" xfId="28" applyFont="true" applyBorder="true" applyAlignment="true" applyProtection="true">
      <alignment horizontal="left" vertical="center" textRotation="0" wrapText="true" indent="0" shrinkToFit="false"/>
      <protection locked="false" hidden="false"/>
    </xf>
    <xf numFmtId="164" fontId="57" fillId="0" borderId="0" xfId="28" applyFont="true" applyBorder="false" applyAlignment="true" applyProtection="true">
      <alignment horizontal="general" vertical="center" textRotation="0" wrapText="true" indent="0" shrinkToFit="false"/>
      <protection locked="false" hidden="false"/>
    </xf>
    <xf numFmtId="164" fontId="19" fillId="3" borderId="22" xfId="28" applyFont="true" applyBorder="true" applyAlignment="true" applyProtection="true">
      <alignment horizontal="right" vertical="center" textRotation="0" wrapText="true" indent="0" shrinkToFit="false"/>
      <protection locked="false" hidden="false"/>
    </xf>
    <xf numFmtId="166" fontId="32" fillId="3" borderId="22" xfId="28" applyFont="true" applyBorder="true" applyAlignment="true" applyProtection="true">
      <alignment horizontal="left" vertical="center" textRotation="0" wrapText="true" indent="0" shrinkToFit="false"/>
      <protection locked="false" hidden="false"/>
    </xf>
    <xf numFmtId="164" fontId="57" fillId="3" borderId="22" xfId="28" applyFont="true" applyBorder="true" applyAlignment="true" applyProtection="true">
      <alignment horizontal="general" vertical="center" textRotation="0" wrapText="true" indent="0" shrinkToFit="false"/>
      <protection locked="false" hidden="false"/>
    </xf>
    <xf numFmtId="167" fontId="32" fillId="3" borderId="22"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6" fillId="8" borderId="0" xfId="28" applyFont="true" applyBorder="true" applyAlignment="true" applyProtection="true">
      <alignment horizontal="center" vertical="bottom" textRotation="0" wrapText="true" indent="0" shrinkToFit="false"/>
      <protection locked="false" hidden="false"/>
    </xf>
    <xf numFmtId="164" fontId="36" fillId="8" borderId="0" xfId="28" applyFont="true" applyBorder="false" applyAlignment="true" applyProtection="true">
      <alignment horizontal="general" vertical="bottom" textRotation="0" wrapText="true" indent="0" shrinkToFit="false"/>
      <protection locked="false" hidden="false"/>
    </xf>
    <xf numFmtId="173" fontId="19" fillId="8" borderId="23" xfId="28" applyFont="true" applyBorder="true" applyAlignment="true" applyProtection="true">
      <alignment horizontal="center" vertical="center" textRotation="0" wrapText="true" indent="0" shrinkToFit="false"/>
      <protection locked="false" hidden="false"/>
    </xf>
    <xf numFmtId="164" fontId="35" fillId="2" borderId="15" xfId="28" applyFont="true" applyBorder="true" applyAlignment="true" applyProtection="false">
      <alignment horizontal="center" vertical="center" textRotation="0" wrapText="true" indent="0" shrinkToFit="false"/>
      <protection locked="true" hidden="false"/>
    </xf>
    <xf numFmtId="164" fontId="35"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72" fontId="58" fillId="2" borderId="15" xfId="28" applyFont="true" applyBorder="true" applyAlignment="true" applyProtection="false">
      <alignment horizontal="center" vertical="center" textRotation="90" wrapText="true" indent="0" shrinkToFit="false"/>
      <protection locked="true" hidden="false"/>
    </xf>
    <xf numFmtId="168" fontId="58" fillId="2" borderId="15" xfId="28" applyFont="true" applyBorder="true" applyAlignment="true" applyProtection="false">
      <alignment horizontal="center" vertical="center" textRotation="90" wrapText="true" indent="0" shrinkToFit="false"/>
      <protection locked="true" hidden="false"/>
    </xf>
    <xf numFmtId="170" fontId="58" fillId="2" borderId="15" xfId="28" applyFont="true" applyBorder="true" applyAlignment="true" applyProtection="false">
      <alignment horizontal="center" vertical="center" textRotation="0" wrapText="false" indent="0" shrinkToFit="false"/>
      <protection locked="true" hidden="false"/>
    </xf>
    <xf numFmtId="164" fontId="59" fillId="0" borderId="15" xfId="28" applyFont="true" applyBorder="true" applyAlignment="true" applyProtection="false">
      <alignment horizontal="center" vertical="center" textRotation="0" wrapText="false" indent="0" shrinkToFit="false"/>
      <protection locked="true" hidden="false"/>
    </xf>
    <xf numFmtId="164" fontId="60" fillId="0" borderId="15" xfId="28" applyFont="true" applyBorder="true" applyAlignment="true" applyProtection="false">
      <alignment horizontal="center" vertical="center" textRotation="0" wrapText="false" indent="0" shrinkToFit="false"/>
      <protection locked="true" hidden="false"/>
    </xf>
    <xf numFmtId="171" fontId="32" fillId="0" borderId="15" xfId="28" applyFont="true" applyBorder="true" applyAlignment="true" applyProtection="false">
      <alignment horizontal="center" vertical="center" textRotation="0" wrapText="true" indent="0" shrinkToFit="false"/>
      <protection locked="true" hidden="false"/>
    </xf>
    <xf numFmtId="174" fontId="61" fillId="0" borderId="15" xfId="28" applyFont="true" applyBorder="true" applyAlignment="true" applyProtection="false">
      <alignment horizontal="center" vertical="center" textRotation="0" wrapText="true" indent="0" shrinkToFit="false"/>
      <protection locked="true" hidden="false"/>
    </xf>
    <xf numFmtId="164" fontId="61" fillId="0" borderId="15" xfId="28" applyFont="true" applyBorder="true" applyAlignment="true" applyProtection="false">
      <alignment horizontal="left" vertical="center" textRotation="0" wrapText="true" indent="0" shrinkToFit="false"/>
      <protection locked="true" hidden="false"/>
    </xf>
    <xf numFmtId="172" fontId="62" fillId="0" borderId="15" xfId="28" applyFont="true" applyBorder="true" applyAlignment="true" applyProtection="false">
      <alignment horizontal="center" vertical="center" textRotation="0" wrapText="false" indent="0" shrinkToFit="false"/>
      <protection locked="true" hidden="false"/>
    </xf>
    <xf numFmtId="172" fontId="62" fillId="6" borderId="15" xfId="28" applyFont="true" applyBorder="true" applyAlignment="true" applyProtection="true">
      <alignment horizontal="center" vertical="center" textRotation="0" wrapText="false" indent="0" shrinkToFit="false"/>
      <protection locked="false" hidden="true"/>
    </xf>
    <xf numFmtId="172" fontId="62" fillId="6" borderId="15" xfId="28" applyFont="true" applyBorder="true" applyAlignment="true" applyProtection="false">
      <alignment horizontal="center" vertical="center" textRotation="0" wrapText="false" indent="0" shrinkToFit="false"/>
      <protection locked="true" hidden="false"/>
    </xf>
    <xf numFmtId="172" fontId="62" fillId="0" borderId="15" xfId="28" applyFont="true" applyBorder="true" applyAlignment="true" applyProtection="true">
      <alignment horizontal="center" vertical="center" textRotation="0" wrapText="false" indent="0" shrinkToFit="false"/>
      <protection locked="false" hidden="true"/>
    </xf>
    <xf numFmtId="172" fontId="62" fillId="6" borderId="15" xfId="28" applyFont="true" applyBorder="true" applyAlignment="true" applyProtection="false">
      <alignment horizontal="general" vertical="center" textRotation="0" wrapText="false" indent="0" shrinkToFit="false"/>
      <protection locked="true" hidden="false"/>
    </xf>
    <xf numFmtId="172" fontId="62" fillId="0" borderId="15" xfId="28" applyFont="true" applyBorder="true" applyAlignment="true" applyProtection="false">
      <alignment horizontal="general" vertical="center" textRotation="0" wrapText="false" indent="0" shrinkToFit="false"/>
      <protection locked="true" hidden="false"/>
    </xf>
    <xf numFmtId="170" fontId="63" fillId="0" borderId="15" xfId="28" applyFont="true" applyBorder="true" applyAlignment="true" applyProtection="false">
      <alignment horizontal="center" vertical="center" textRotation="0" wrapText="false" indent="0" shrinkToFit="false"/>
      <protection locked="true" hidden="false"/>
    </xf>
    <xf numFmtId="164" fontId="64" fillId="0" borderId="15" xfId="28" applyFont="true" applyBorder="true" applyAlignment="true" applyProtection="false">
      <alignment horizontal="center" vertical="center" textRotation="0" wrapText="false" indent="0" shrinkToFit="false"/>
      <protection locked="true" hidden="false"/>
    </xf>
    <xf numFmtId="170" fontId="65" fillId="0" borderId="15" xfId="28"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72" fontId="36" fillId="0" borderId="15" xfId="28" applyFont="true" applyBorder="true" applyAlignment="true" applyProtection="true">
      <alignment horizontal="center" vertical="center" textRotation="0" wrapText="true" indent="0" shrinkToFit="false"/>
      <protection locked="false" hidden="false"/>
    </xf>
    <xf numFmtId="164" fontId="22" fillId="9" borderId="15" xfId="28" applyFont="true" applyBorder="true" applyAlignment="true" applyProtection="true">
      <alignment horizontal="left" vertical="center" textRotation="0" wrapText="true" indent="0" shrinkToFit="false"/>
      <protection locked="false" hidden="false"/>
    </xf>
    <xf numFmtId="164" fontId="67" fillId="9" borderId="15" xfId="28" applyFont="true" applyBorder="true" applyAlignment="true" applyProtection="false">
      <alignment horizontal="left"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65"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74" fontId="36" fillId="0" borderId="0" xfId="28" applyFont="true" applyBorder="false" applyAlignment="true" applyProtection="true">
      <alignment horizontal="general" vertical="bottom" textRotation="0" wrapText="true" indent="0" shrinkToFit="false"/>
      <protection locked="false" hidden="false"/>
    </xf>
    <xf numFmtId="164" fontId="49" fillId="3" borderId="0" xfId="28" applyFont="true" applyBorder="true" applyAlignment="true" applyProtection="true">
      <alignment horizontal="center" vertical="center" textRotation="0" wrapText="true" indent="0" shrinkToFit="false"/>
      <protection locked="false" hidden="false"/>
    </xf>
    <xf numFmtId="164" fontId="23" fillId="2"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64" fontId="15" fillId="3" borderId="22" xfId="28" applyFont="true" applyBorder="true" applyAlignment="true" applyProtection="true">
      <alignment horizontal="left"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74" fontId="15" fillId="3" borderId="0"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left" vertical="center" textRotation="0" wrapText="true" indent="0" shrinkToFit="false"/>
      <protection locked="false" hidden="false"/>
    </xf>
    <xf numFmtId="174" fontId="15" fillId="3" borderId="0" xfId="28" applyFont="true" applyBorder="true" applyAlignment="true" applyProtection="true">
      <alignment horizontal="left" vertical="center" textRotation="0" wrapText="true" indent="0" shrinkToFit="false"/>
      <protection locked="false" hidden="false"/>
    </xf>
    <xf numFmtId="164" fontId="36" fillId="2" borderId="15" xfId="28" applyFont="true" applyBorder="true" applyAlignment="true" applyProtection="true">
      <alignment horizontal="center" vertical="center" textRotation="0" wrapText="true" indent="0" shrinkToFit="false"/>
      <protection locked="false" hidden="false"/>
    </xf>
    <xf numFmtId="174" fontId="36" fillId="2" borderId="15" xfId="28" applyFont="true" applyBorder="true" applyAlignment="true" applyProtection="true">
      <alignment horizontal="center" vertical="center" textRotation="0" wrapText="true" indent="0" shrinkToFit="false"/>
      <protection locked="false" hidden="false"/>
    </xf>
    <xf numFmtId="164" fontId="36" fillId="2" borderId="4" xfId="28" applyFont="true" applyBorder="true" applyAlignment="true" applyProtection="true">
      <alignment horizontal="center" vertical="center" textRotation="0" wrapText="true" indent="0" shrinkToFit="false"/>
      <protection locked="false" hidden="false"/>
    </xf>
    <xf numFmtId="171" fontId="20" fillId="0" borderId="15" xfId="28" applyFont="true" applyBorder="true" applyAlignment="true" applyProtection="true">
      <alignment horizontal="center" vertical="center" textRotation="0" wrapText="true" indent="0" shrinkToFit="false"/>
      <protection locked="false" hidden="false"/>
    </xf>
    <xf numFmtId="170" fontId="20" fillId="0" borderId="4" xfId="28" applyFont="true" applyBorder="true" applyAlignment="true" applyProtection="true">
      <alignment horizontal="center" vertical="center" textRotation="0" wrapText="true" indent="0" shrinkToFit="false"/>
      <protection locked="false" hidden="false"/>
    </xf>
    <xf numFmtId="171" fontId="20" fillId="0"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left" vertical="center" textRotation="0" wrapText="true" indent="0" shrinkToFit="false"/>
      <protection locked="false" hidden="false"/>
    </xf>
    <xf numFmtId="174" fontId="15" fillId="0" borderId="15" xfId="28" applyFont="true" applyBorder="true" applyAlignment="true" applyProtection="true">
      <alignment horizontal="center" vertical="center" textRotation="0" wrapText="true" indent="0" shrinkToFit="false"/>
      <protection locked="false" hidden="false"/>
    </xf>
    <xf numFmtId="171" fontId="15" fillId="0" borderId="15" xfId="28" applyFont="true" applyBorder="true" applyAlignment="true" applyProtection="true">
      <alignment horizontal="left"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8"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70" fontId="20" fillId="0" borderId="0" xfId="28" applyFont="true" applyBorder="true" applyAlignment="true" applyProtection="true">
      <alignment horizontal="center" vertical="center"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4" fontId="71" fillId="2"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3" borderId="15" xfId="0" applyFont="true" applyBorder="true" applyAlignment="true" applyProtection="false">
      <alignment horizontal="center"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74" fontId="72" fillId="3" borderId="15" xfId="0" applyFont="true" applyBorder="true" applyAlignment="true" applyProtection="false">
      <alignment horizontal="center" vertical="center" textRotation="0" wrapText="true" indent="0" shrinkToFit="false"/>
      <protection locked="true" hidden="false"/>
    </xf>
    <xf numFmtId="164" fontId="72" fillId="3" borderId="15" xfId="0" applyFont="true" applyBorder="true" applyAlignment="true" applyProtection="false">
      <alignment horizontal="left" vertical="center" textRotation="0" wrapText="true" indent="0" shrinkToFit="false"/>
      <protection locked="true" hidden="false"/>
    </xf>
    <xf numFmtId="169" fontId="72" fillId="3" borderId="15" xfId="0" applyFont="true" applyBorder="true" applyAlignment="true" applyProtection="false">
      <alignment horizontal="center" vertical="center" textRotation="0" wrapText="true" indent="0" shrinkToFit="false"/>
      <protection locked="true" hidden="false"/>
    </xf>
    <xf numFmtId="164" fontId="72" fillId="3" borderId="15"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center" vertical="center" textRotation="0" wrapText="true" indent="0" shrinkToFit="false"/>
      <protection locked="true" hidden="false"/>
    </xf>
    <xf numFmtId="165" fontId="72" fillId="3" borderId="15"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15" xfId="20" applyFont="true" applyBorder="true" applyAlignment="true" applyProtection="true">
      <alignment horizontal="center" vertical="center" textRotation="0" wrapText="true" indent="0" shrinkToFit="false"/>
      <protection locked="true" hidden="false"/>
    </xf>
    <xf numFmtId="164" fontId="76" fillId="8" borderId="15" xfId="20" applyFont="true" applyBorder="true" applyAlignment="true" applyProtection="true">
      <alignment horizontal="center" vertical="center" textRotation="0" wrapText="true" indent="0" shrinkToFit="false"/>
      <protection locked="true" hidden="false"/>
    </xf>
    <xf numFmtId="174" fontId="74" fillId="8" borderId="15" xfId="20" applyFont="true" applyBorder="true" applyAlignment="true" applyProtection="true">
      <alignment horizontal="center" vertical="center" textRotation="0" wrapText="true" indent="0" shrinkToFit="false"/>
      <protection locked="true" hidden="false"/>
    </xf>
    <xf numFmtId="166" fontId="74" fillId="8" borderId="15" xfId="20" applyFont="true" applyBorder="true" applyAlignment="true" applyProtection="true">
      <alignment horizontal="left" vertical="center" textRotation="0" wrapText="true" indent="0" shrinkToFit="false"/>
      <protection locked="true" hidden="false"/>
    </xf>
    <xf numFmtId="169" fontId="74" fillId="8" borderId="15" xfId="20" applyFont="true" applyBorder="true" applyAlignment="true" applyProtection="true">
      <alignment horizontal="center" vertical="center" textRotation="0" wrapText="true" indent="0" shrinkToFit="false"/>
      <protection locked="true" hidden="false"/>
    </xf>
    <xf numFmtId="171" fontId="74" fillId="8" borderId="15" xfId="20" applyFont="true" applyBorder="true" applyAlignment="true" applyProtection="true">
      <alignment horizontal="center" vertical="center" textRotation="0" wrapText="true" indent="0" shrinkToFit="false"/>
      <protection locked="true" hidden="false"/>
    </xf>
    <xf numFmtId="172" fontId="74" fillId="8" borderId="15" xfId="20" applyFont="true" applyBorder="true" applyAlignment="true" applyProtection="true">
      <alignment horizontal="center" vertical="center" textRotation="0" wrapText="true" indent="0" shrinkToFit="false"/>
      <protection locked="true" hidden="false"/>
    </xf>
    <xf numFmtId="166" fontId="74" fillId="8" borderId="15" xfId="0" applyFont="true" applyBorder="true" applyAlignment="true" applyProtection="false">
      <alignment horizontal="left" vertical="center" textRotation="0" wrapText="true" indent="0" shrinkToFit="false"/>
      <protection locked="true" hidden="false"/>
    </xf>
    <xf numFmtId="166" fontId="74" fillId="8" borderId="15" xfId="0" applyFont="true" applyBorder="true" applyAlignment="true" applyProtection="false">
      <alignment horizontal="center" vertical="center" textRotation="0" wrapText="true" indent="0" shrinkToFit="false"/>
      <protection locked="true" hidden="false"/>
    </xf>
    <xf numFmtId="165" fontId="74" fillId="8" borderId="15" xfId="0" applyFont="true" applyBorder="tru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69"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74" fillId="8" borderId="15" xfId="0" applyFont="true" applyBorder="true" applyAlignment="true" applyProtection="false">
      <alignment horizontal="center" vertical="center" textRotation="0" wrapText="true" indent="0" shrinkToFit="false"/>
      <protection locked="true" hidden="false"/>
    </xf>
    <xf numFmtId="169" fontId="74" fillId="8" borderId="15" xfId="0" applyFont="true" applyBorder="true" applyAlignment="true" applyProtection="false">
      <alignment horizontal="center" vertical="center" textRotation="0" wrapText="true" indent="0" shrinkToFit="false"/>
      <protection locked="true" hidden="false"/>
    </xf>
    <xf numFmtId="170" fontId="74"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7">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2400</xdr:colOff>
      <xdr:row>1</xdr:row>
      <xdr:rowOff>256680</xdr:rowOff>
    </xdr:to>
    <xdr:grpSp>
      <xdr:nvGrpSpPr>
        <xdr:cNvPr id="46" name="5 Grup"/>
        <xdr:cNvGrpSpPr/>
      </xdr:nvGrpSpPr>
      <xdr:grpSpPr>
        <a:xfrm>
          <a:off x="0" y="0"/>
          <a:ext cx="724680" cy="875880"/>
          <a:chOff x="0" y="0"/>
          <a:chExt cx="724680" cy="875880"/>
        </a:xfrm>
      </xdr:grpSpPr>
      <xdr:sp>
        <xdr:nvSpPr>
          <xdr:cNvPr id="47" name="6 Güneş"/>
          <xdr:cNvSpPr/>
        </xdr:nvSpPr>
        <xdr:spPr>
          <a:xfrm>
            <a:off x="0" y="0"/>
            <a:ext cx="72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167760" y="219600"/>
            <a:ext cx="37872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49" name="8 Grup"/>
        <xdr:cNvGrpSpPr/>
      </xdr:nvGrpSpPr>
      <xdr:grpSpPr>
        <a:xfrm>
          <a:off x="11902320" y="0"/>
          <a:ext cx="885960" cy="875880"/>
          <a:chOff x="11902320" y="0"/>
          <a:chExt cx="885960" cy="875880"/>
        </a:xfrm>
      </xdr:grpSpPr>
      <xdr:sp>
        <xdr:nvSpPr>
          <xdr:cNvPr id="50"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52" name="4 Grup"/>
        <xdr:cNvGrpSpPr/>
      </xdr:nvGrpSpPr>
      <xdr:grpSpPr>
        <a:xfrm>
          <a:off x="0" y="0"/>
          <a:ext cx="714240" cy="875520"/>
          <a:chOff x="0" y="0"/>
          <a:chExt cx="714240" cy="875520"/>
        </a:xfrm>
      </xdr:grpSpPr>
      <xdr:sp>
        <xdr:nvSpPr>
          <xdr:cNvPr id="53"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55" name="4 Grup"/>
        <xdr:cNvGrpSpPr/>
      </xdr:nvGrpSpPr>
      <xdr:grpSpPr>
        <a:xfrm>
          <a:off x="31341960" y="27720"/>
          <a:ext cx="866880" cy="887400"/>
          <a:chOff x="31341960" y="27720"/>
          <a:chExt cx="866880" cy="887400"/>
        </a:xfrm>
      </xdr:grpSpPr>
      <xdr:sp>
        <xdr:nvSpPr>
          <xdr:cNvPr id="56" name="9 Güneş"/>
          <xdr:cNvSpPr/>
        </xdr:nvSpPr>
        <xdr:spPr>
          <a:xfrm>
            <a:off x="3134196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31542840" y="250200"/>
            <a:ext cx="453240" cy="4564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8" name="1 Grup"/>
        <xdr:cNvGrpSpPr/>
      </xdr:nvGrpSpPr>
      <xdr:grpSpPr>
        <a:xfrm>
          <a:off x="0" y="0"/>
          <a:ext cx="885600" cy="886320"/>
          <a:chOff x="0" y="0"/>
          <a:chExt cx="885600" cy="886320"/>
        </a:xfrm>
      </xdr:grpSpPr>
      <xdr:sp>
        <xdr:nvSpPr>
          <xdr:cNvPr id="5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61" name="4 Grup"/>
        <xdr:cNvGrpSpPr/>
      </xdr:nvGrpSpPr>
      <xdr:grpSpPr>
        <a:xfrm>
          <a:off x="12405240" y="10440"/>
          <a:ext cx="875160" cy="875880"/>
          <a:chOff x="12405240" y="10440"/>
          <a:chExt cx="875160" cy="875880"/>
        </a:xfrm>
      </xdr:grpSpPr>
      <xdr:sp>
        <xdr:nvSpPr>
          <xdr:cNvPr id="62" name="5 Güneş"/>
          <xdr:cNvSpPr/>
        </xdr:nvSpPr>
        <xdr:spPr>
          <a:xfrm>
            <a:off x="12405240" y="10440"/>
            <a:ext cx="8751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2607920" y="230040"/>
            <a:ext cx="45756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520</xdr:colOff>
      <xdr:row>1</xdr:row>
      <xdr:rowOff>448200</xdr:rowOff>
    </xdr:to>
    <xdr:grpSp>
      <xdr:nvGrpSpPr>
        <xdr:cNvPr id="64" name="1 Grup"/>
        <xdr:cNvGrpSpPr/>
      </xdr:nvGrpSpPr>
      <xdr:grpSpPr>
        <a:xfrm>
          <a:off x="0" y="0"/>
          <a:ext cx="815040" cy="657720"/>
          <a:chOff x="0" y="0"/>
          <a:chExt cx="815040" cy="657720"/>
        </a:xfrm>
      </xdr:grpSpPr>
      <xdr:sp>
        <xdr:nvSpPr>
          <xdr:cNvPr id="65" name="2 Güneş"/>
          <xdr:cNvSpPr/>
        </xdr:nvSpPr>
        <xdr:spPr>
          <a:xfrm>
            <a:off x="0" y="0"/>
            <a:ext cx="81504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189000" y="164880"/>
            <a:ext cx="426240" cy="338400"/>
          </a:xfrm>
          <a:prstGeom prst="rect">
            <a:avLst/>
          </a:prstGeom>
          <a:ln w="0">
            <a:noFill/>
          </a:ln>
        </xdr:spPr>
      </xdr:pic>
    </xdr:grpSp>
    <xdr:clientData/>
  </xdr:twoCellAnchor>
  <xdr:twoCellAnchor editAs="oneCell">
    <xdr:from>
      <xdr:col>10</xdr:col>
      <xdr:colOff>966600</xdr:colOff>
      <xdr:row>0</xdr:row>
      <xdr:rowOff>9720</xdr:rowOff>
    </xdr:from>
    <xdr:to>
      <xdr:col>10</xdr:col>
      <xdr:colOff>1773000</xdr:colOff>
      <xdr:row>2</xdr:row>
      <xdr:rowOff>76320</xdr:rowOff>
    </xdr:to>
    <xdr:grpSp>
      <xdr:nvGrpSpPr>
        <xdr:cNvPr id="67" name="4 Grup"/>
        <xdr:cNvGrpSpPr/>
      </xdr:nvGrpSpPr>
      <xdr:grpSpPr>
        <a:xfrm>
          <a:off x="12086640" y="9720"/>
          <a:ext cx="806400" cy="752400"/>
          <a:chOff x="12086640" y="9720"/>
          <a:chExt cx="806400" cy="752400"/>
        </a:xfrm>
      </xdr:grpSpPr>
      <xdr:sp>
        <xdr:nvSpPr>
          <xdr:cNvPr id="68" name="5 Güneş"/>
          <xdr:cNvSpPr/>
        </xdr:nvSpPr>
        <xdr:spPr>
          <a:xfrm>
            <a:off x="12086640" y="9720"/>
            <a:ext cx="80640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2273480" y="198360"/>
            <a:ext cx="421560" cy="38700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70" name="5 Grup"/>
        <xdr:cNvGrpSpPr/>
      </xdr:nvGrpSpPr>
      <xdr:grpSpPr>
        <a:xfrm>
          <a:off x="11490480" y="0"/>
          <a:ext cx="884880" cy="875880"/>
          <a:chOff x="11490480" y="0"/>
          <a:chExt cx="884880" cy="875880"/>
        </a:xfrm>
      </xdr:grpSpPr>
      <xdr:sp>
        <xdr:nvSpPr>
          <xdr:cNvPr id="71"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3</xdr:col>
      <xdr:colOff>10800</xdr:colOff>
      <xdr:row>1</xdr:row>
      <xdr:rowOff>256680</xdr:rowOff>
    </xdr:to>
    <xdr:grpSp>
      <xdr:nvGrpSpPr>
        <xdr:cNvPr id="73" name="8 Grup"/>
        <xdr:cNvGrpSpPr/>
      </xdr:nvGrpSpPr>
      <xdr:grpSpPr>
        <a:xfrm>
          <a:off x="251640" y="0"/>
          <a:ext cx="754920" cy="875880"/>
          <a:chOff x="251640" y="0"/>
          <a:chExt cx="754920" cy="875880"/>
        </a:xfrm>
      </xdr:grpSpPr>
      <xdr:sp>
        <xdr:nvSpPr>
          <xdr:cNvPr id="74" name="5 Güneş"/>
          <xdr:cNvSpPr/>
        </xdr:nvSpPr>
        <xdr:spPr>
          <a:xfrm>
            <a:off x="251640" y="0"/>
            <a:ext cx="7549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426600" y="219600"/>
            <a:ext cx="39456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1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79" name="4 Grup"/>
        <xdr:cNvGrpSpPr/>
      </xdr:nvGrpSpPr>
      <xdr:grpSpPr>
        <a:xfrm>
          <a:off x="10874160" y="84600"/>
          <a:ext cx="805320" cy="781920"/>
          <a:chOff x="10874160" y="84600"/>
          <a:chExt cx="805320" cy="781920"/>
        </a:xfrm>
      </xdr:grpSpPr>
      <xdr:sp>
        <xdr:nvSpPr>
          <xdr:cNvPr id="80" name="5 Güneş"/>
          <xdr:cNvSpPr/>
        </xdr:nvSpPr>
        <xdr:spPr>
          <a:xfrm>
            <a:off x="108741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060640" y="280440"/>
            <a:ext cx="42120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82" name="1 Grup"/>
        <xdr:cNvGrpSpPr/>
      </xdr:nvGrpSpPr>
      <xdr:grpSpPr>
        <a:xfrm>
          <a:off x="0" y="0"/>
          <a:ext cx="422280" cy="875880"/>
          <a:chOff x="0" y="0"/>
          <a:chExt cx="422280" cy="875880"/>
        </a:xfrm>
      </xdr:grpSpPr>
      <xdr:sp>
        <xdr:nvSpPr>
          <xdr:cNvPr id="83"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85" name="4 Grup"/>
        <xdr:cNvGrpSpPr/>
      </xdr:nvGrpSpPr>
      <xdr:grpSpPr>
        <a:xfrm>
          <a:off x="11640960" y="0"/>
          <a:ext cx="885600" cy="875880"/>
          <a:chOff x="11640960" y="0"/>
          <a:chExt cx="885600" cy="875880"/>
        </a:xfrm>
      </xdr:grpSpPr>
      <xdr:sp>
        <xdr:nvSpPr>
          <xdr:cNvPr id="86"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88" name="1 Grup"/>
        <xdr:cNvGrpSpPr/>
      </xdr:nvGrpSpPr>
      <xdr:grpSpPr>
        <a:xfrm>
          <a:off x="261360" y="0"/>
          <a:ext cx="865440" cy="876240"/>
          <a:chOff x="261360" y="0"/>
          <a:chExt cx="865440" cy="876240"/>
        </a:xfrm>
      </xdr:grpSpPr>
      <xdr:sp>
        <xdr:nvSpPr>
          <xdr:cNvPr id="89"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91" name="4 Grup"/>
        <xdr:cNvGrpSpPr/>
      </xdr:nvGrpSpPr>
      <xdr:grpSpPr>
        <a:xfrm>
          <a:off x="11579040" y="84600"/>
          <a:ext cx="805320" cy="781920"/>
          <a:chOff x="11579040" y="84600"/>
          <a:chExt cx="805320" cy="781920"/>
        </a:xfrm>
      </xdr:grpSpPr>
      <xdr:sp>
        <xdr:nvSpPr>
          <xdr:cNvPr id="92" name="5 Güneş"/>
          <xdr:cNvSpPr/>
        </xdr:nvSpPr>
        <xdr:spPr>
          <a:xfrm>
            <a:off x="115790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1765520" y="280440"/>
            <a:ext cx="421200" cy="4021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4" name="5 Grup"/>
        <xdr:cNvGrpSpPr/>
      </xdr:nvGrpSpPr>
      <xdr:grpSpPr>
        <a:xfrm>
          <a:off x="0" y="0"/>
          <a:ext cx="885600" cy="886320"/>
          <a:chOff x="0" y="0"/>
          <a:chExt cx="885600" cy="886320"/>
        </a:xfrm>
      </xdr:grpSpPr>
      <xdr:sp>
        <xdr:nvSpPr>
          <xdr:cNvPr id="9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97" name="8 Grup"/>
        <xdr:cNvGrpSpPr/>
      </xdr:nvGrpSpPr>
      <xdr:grpSpPr>
        <a:xfrm>
          <a:off x="11278440" y="0"/>
          <a:ext cx="885240" cy="886320"/>
          <a:chOff x="11278440" y="0"/>
          <a:chExt cx="885240" cy="886320"/>
        </a:xfrm>
      </xdr:grpSpPr>
      <xdr:sp>
        <xdr:nvSpPr>
          <xdr:cNvPr id="98" name="9 Güneş"/>
          <xdr:cNvSpPr/>
        </xdr:nvSpPr>
        <xdr:spPr>
          <a:xfrm>
            <a:off x="1127844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1483640" y="222120"/>
            <a:ext cx="462960" cy="4557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256680</xdr:rowOff>
    </xdr:to>
    <xdr:grpSp>
      <xdr:nvGrpSpPr>
        <xdr:cNvPr id="100" name="1 Grup"/>
        <xdr:cNvGrpSpPr/>
      </xdr:nvGrpSpPr>
      <xdr:grpSpPr>
        <a:xfrm>
          <a:off x="0" y="0"/>
          <a:ext cx="613800" cy="875880"/>
          <a:chOff x="0" y="0"/>
          <a:chExt cx="613800" cy="875880"/>
        </a:xfrm>
      </xdr:grpSpPr>
      <xdr:sp>
        <xdr:nvSpPr>
          <xdr:cNvPr id="101" name="2 Güneş"/>
          <xdr:cNvSpPr/>
        </xdr:nvSpPr>
        <xdr:spPr>
          <a:xfrm>
            <a:off x="0" y="0"/>
            <a:ext cx="6138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142200" y="219600"/>
            <a:ext cx="32076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3" name="4 Grup"/>
        <xdr:cNvGrpSpPr/>
      </xdr:nvGrpSpPr>
      <xdr:grpSpPr>
        <a:xfrm>
          <a:off x="11640960" y="0"/>
          <a:ext cx="885600" cy="875880"/>
          <a:chOff x="11640960" y="0"/>
          <a:chExt cx="885600" cy="875880"/>
        </a:xfrm>
      </xdr:grpSpPr>
      <xdr:sp>
        <xdr:nvSpPr>
          <xdr:cNvPr id="104"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6" name="1 Grup"/>
        <xdr:cNvGrpSpPr/>
      </xdr:nvGrpSpPr>
      <xdr:grpSpPr>
        <a:xfrm>
          <a:off x="0" y="0"/>
          <a:ext cx="885600" cy="886320"/>
          <a:chOff x="0" y="0"/>
          <a:chExt cx="885600" cy="886320"/>
        </a:xfrm>
      </xdr:grpSpPr>
      <xdr:sp>
        <xdr:nvSpPr>
          <xdr:cNvPr id="10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09" name="4 Grup"/>
        <xdr:cNvGrpSpPr/>
      </xdr:nvGrpSpPr>
      <xdr:grpSpPr>
        <a:xfrm>
          <a:off x="11660400" y="10440"/>
          <a:ext cx="875160" cy="875880"/>
          <a:chOff x="11660400" y="10440"/>
          <a:chExt cx="875160" cy="875880"/>
        </a:xfrm>
      </xdr:grpSpPr>
      <xdr:sp>
        <xdr:nvSpPr>
          <xdr:cNvPr id="110" name="5 Güneş"/>
          <xdr:cNvSpPr/>
        </xdr:nvSpPr>
        <xdr:spPr>
          <a:xfrm>
            <a:off x="11660400" y="10440"/>
            <a:ext cx="8751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1863080" y="230040"/>
            <a:ext cx="457560" cy="4503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12" name="1 Grup"/>
        <xdr:cNvGrpSpPr/>
      </xdr:nvGrpSpPr>
      <xdr:grpSpPr>
        <a:xfrm>
          <a:off x="261360" y="0"/>
          <a:ext cx="865440" cy="876240"/>
          <a:chOff x="261360" y="0"/>
          <a:chExt cx="865440" cy="876240"/>
        </a:xfrm>
      </xdr:grpSpPr>
      <xdr:sp>
        <xdr:nvSpPr>
          <xdr:cNvPr id="11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15" name="4 Grup"/>
        <xdr:cNvGrpSpPr/>
      </xdr:nvGrpSpPr>
      <xdr:grpSpPr>
        <a:xfrm>
          <a:off x="11579040" y="84600"/>
          <a:ext cx="805320" cy="781920"/>
          <a:chOff x="11579040" y="84600"/>
          <a:chExt cx="805320" cy="781920"/>
        </a:xfrm>
      </xdr:grpSpPr>
      <xdr:sp>
        <xdr:nvSpPr>
          <xdr:cNvPr id="116" name="5 Güneş"/>
          <xdr:cNvSpPr/>
        </xdr:nvSpPr>
        <xdr:spPr>
          <a:xfrm>
            <a:off x="115790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7" name="Resim 1" descr=""/>
          <xdr:cNvPicPr/>
        </xdr:nvPicPr>
        <xdr:blipFill>
          <a:blip r:embed="rId2"/>
          <a:stretch/>
        </xdr:blipFill>
        <xdr:spPr>
          <a:xfrm>
            <a:off x="11765520" y="280440"/>
            <a:ext cx="421200" cy="40212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520</xdr:colOff>
      <xdr:row>1</xdr:row>
      <xdr:rowOff>448200</xdr:rowOff>
    </xdr:to>
    <xdr:grpSp>
      <xdr:nvGrpSpPr>
        <xdr:cNvPr id="118" name="1 Grup"/>
        <xdr:cNvGrpSpPr/>
      </xdr:nvGrpSpPr>
      <xdr:grpSpPr>
        <a:xfrm>
          <a:off x="0" y="0"/>
          <a:ext cx="815040" cy="657720"/>
          <a:chOff x="0" y="0"/>
          <a:chExt cx="815040" cy="657720"/>
        </a:xfrm>
      </xdr:grpSpPr>
      <xdr:sp>
        <xdr:nvSpPr>
          <xdr:cNvPr id="119" name="2 Güneş"/>
          <xdr:cNvSpPr/>
        </xdr:nvSpPr>
        <xdr:spPr>
          <a:xfrm>
            <a:off x="0" y="0"/>
            <a:ext cx="81504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0" name="Resim 1" descr=""/>
          <xdr:cNvPicPr/>
        </xdr:nvPicPr>
        <xdr:blipFill>
          <a:blip r:embed="rId1"/>
          <a:stretch/>
        </xdr:blipFill>
        <xdr:spPr>
          <a:xfrm>
            <a:off x="189000" y="164880"/>
            <a:ext cx="426240" cy="338400"/>
          </a:xfrm>
          <a:prstGeom prst="rect">
            <a:avLst/>
          </a:prstGeom>
          <a:ln w="0">
            <a:noFill/>
          </a:ln>
        </xdr:spPr>
      </xdr:pic>
    </xdr:grpSp>
    <xdr:clientData/>
  </xdr:twoCellAnchor>
  <xdr:twoCellAnchor editAs="oneCell">
    <xdr:from>
      <xdr:col>10</xdr:col>
      <xdr:colOff>966600</xdr:colOff>
      <xdr:row>0</xdr:row>
      <xdr:rowOff>9720</xdr:rowOff>
    </xdr:from>
    <xdr:to>
      <xdr:col>10</xdr:col>
      <xdr:colOff>1773000</xdr:colOff>
      <xdr:row>2</xdr:row>
      <xdr:rowOff>76320</xdr:rowOff>
    </xdr:to>
    <xdr:grpSp>
      <xdr:nvGrpSpPr>
        <xdr:cNvPr id="121" name="4 Grup"/>
        <xdr:cNvGrpSpPr/>
      </xdr:nvGrpSpPr>
      <xdr:grpSpPr>
        <a:xfrm>
          <a:off x="12086640" y="9720"/>
          <a:ext cx="806400" cy="752400"/>
          <a:chOff x="12086640" y="9720"/>
          <a:chExt cx="806400" cy="752400"/>
        </a:xfrm>
      </xdr:grpSpPr>
      <xdr:sp>
        <xdr:nvSpPr>
          <xdr:cNvPr id="122" name="5 Güneş"/>
          <xdr:cNvSpPr/>
        </xdr:nvSpPr>
        <xdr:spPr>
          <a:xfrm>
            <a:off x="12086640" y="9720"/>
            <a:ext cx="80640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3" name="Resim 1" descr=""/>
          <xdr:cNvPicPr/>
        </xdr:nvPicPr>
        <xdr:blipFill>
          <a:blip r:embed="rId2"/>
          <a:stretch/>
        </xdr:blipFill>
        <xdr:spPr>
          <a:xfrm>
            <a:off x="12273480" y="198360"/>
            <a:ext cx="421560" cy="38700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4" name="5 Grup"/>
        <xdr:cNvGrpSpPr/>
      </xdr:nvGrpSpPr>
      <xdr:grpSpPr>
        <a:xfrm>
          <a:off x="261360" y="0"/>
          <a:ext cx="865440" cy="876240"/>
          <a:chOff x="261360" y="0"/>
          <a:chExt cx="865440" cy="876240"/>
        </a:xfrm>
      </xdr:grpSpPr>
      <xdr:sp>
        <xdr:nvSpPr>
          <xdr:cNvPr id="5"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 name="8 Grup"/>
        <xdr:cNvGrpSpPr/>
      </xdr:nvGrpSpPr>
      <xdr:grpSpPr>
        <a:xfrm>
          <a:off x="11367360" y="84600"/>
          <a:ext cx="805320" cy="781920"/>
          <a:chOff x="11367360" y="84600"/>
          <a:chExt cx="805320" cy="781920"/>
        </a:xfrm>
      </xdr:grpSpPr>
      <xdr:sp>
        <xdr:nvSpPr>
          <xdr:cNvPr id="8" name="9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1 Grup"/>
        <xdr:cNvGrpSpPr/>
      </xdr:nvGrpSpPr>
      <xdr:grpSpPr>
        <a:xfrm>
          <a:off x="261360" y="0"/>
          <a:ext cx="865440" cy="876240"/>
          <a:chOff x="261360" y="0"/>
          <a:chExt cx="865440" cy="876240"/>
        </a:xfrm>
      </xdr:grpSpPr>
      <xdr:sp>
        <xdr:nvSpPr>
          <xdr:cNvPr id="1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200</xdr:colOff>
      <xdr:row>1</xdr:row>
      <xdr:rowOff>190080</xdr:rowOff>
    </xdr:to>
    <xdr:grpSp>
      <xdr:nvGrpSpPr>
        <xdr:cNvPr id="13" name="4 Grup"/>
        <xdr:cNvGrpSpPr/>
      </xdr:nvGrpSpPr>
      <xdr:grpSpPr>
        <a:xfrm>
          <a:off x="11105640" y="84600"/>
          <a:ext cx="865080" cy="781920"/>
          <a:chOff x="11105640" y="84600"/>
          <a:chExt cx="865080" cy="781920"/>
        </a:xfrm>
      </xdr:grpSpPr>
      <xdr:sp>
        <xdr:nvSpPr>
          <xdr:cNvPr id="14" name="5 Güneş"/>
          <xdr:cNvSpPr/>
        </xdr:nvSpPr>
        <xdr:spPr>
          <a:xfrm>
            <a:off x="11105640" y="84600"/>
            <a:ext cx="86508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306160" y="280440"/>
            <a:ext cx="45216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9" name="4 Grup"/>
        <xdr:cNvGrpSpPr/>
      </xdr:nvGrpSpPr>
      <xdr:grpSpPr>
        <a:xfrm>
          <a:off x="11046240" y="84600"/>
          <a:ext cx="805320" cy="781920"/>
          <a:chOff x="11046240" y="84600"/>
          <a:chExt cx="805320" cy="781920"/>
        </a:xfrm>
      </xdr:grpSpPr>
      <xdr:sp>
        <xdr:nvSpPr>
          <xdr:cNvPr id="20" name="5 Güneş"/>
          <xdr:cNvSpPr/>
        </xdr:nvSpPr>
        <xdr:spPr>
          <a:xfrm>
            <a:off x="110462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232720" y="280440"/>
            <a:ext cx="42120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2" name="5 Grup"/>
        <xdr:cNvGrpSpPr/>
      </xdr:nvGrpSpPr>
      <xdr:grpSpPr>
        <a:xfrm>
          <a:off x="0" y="0"/>
          <a:ext cx="885600" cy="886320"/>
          <a:chOff x="0" y="0"/>
          <a:chExt cx="885600" cy="886320"/>
        </a:xfrm>
      </xdr:grpSpPr>
      <xdr:sp>
        <xdr:nvSpPr>
          <xdr:cNvPr id="23"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25" name="8 Grup"/>
        <xdr:cNvGrpSpPr/>
      </xdr:nvGrpSpPr>
      <xdr:grpSpPr>
        <a:xfrm>
          <a:off x="11176560" y="10440"/>
          <a:ext cx="814680" cy="875880"/>
          <a:chOff x="11176560" y="10440"/>
          <a:chExt cx="814680" cy="875880"/>
        </a:xfrm>
      </xdr:grpSpPr>
      <xdr:sp>
        <xdr:nvSpPr>
          <xdr:cNvPr id="26" name="9 Güneş"/>
          <xdr:cNvSpPr/>
        </xdr:nvSpPr>
        <xdr:spPr>
          <a:xfrm>
            <a:off x="1117656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365200" y="230040"/>
            <a:ext cx="42588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28" name="5 Grup"/>
        <xdr:cNvGrpSpPr/>
      </xdr:nvGrpSpPr>
      <xdr:grpSpPr>
        <a:xfrm>
          <a:off x="11490480" y="0"/>
          <a:ext cx="884880" cy="875880"/>
          <a:chOff x="11490480" y="0"/>
          <a:chExt cx="884880" cy="875880"/>
        </a:xfrm>
      </xdr:grpSpPr>
      <xdr:sp>
        <xdr:nvSpPr>
          <xdr:cNvPr id="29"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31" name="8 Grup"/>
        <xdr:cNvGrpSpPr/>
      </xdr:nvGrpSpPr>
      <xdr:grpSpPr>
        <a:xfrm>
          <a:off x="251640" y="0"/>
          <a:ext cx="170640" cy="875880"/>
          <a:chOff x="251640" y="0"/>
          <a:chExt cx="170640" cy="875880"/>
        </a:xfrm>
      </xdr:grpSpPr>
      <xdr:sp>
        <xdr:nvSpPr>
          <xdr:cNvPr id="32" name="9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52800</xdr:colOff>
      <xdr:row>1</xdr:row>
      <xdr:rowOff>256680</xdr:rowOff>
    </xdr:to>
    <xdr:grpSp>
      <xdr:nvGrpSpPr>
        <xdr:cNvPr id="34" name="1 Grup"/>
        <xdr:cNvGrpSpPr/>
      </xdr:nvGrpSpPr>
      <xdr:grpSpPr>
        <a:xfrm>
          <a:off x="0" y="0"/>
          <a:ext cx="775080" cy="875880"/>
          <a:chOff x="0" y="0"/>
          <a:chExt cx="775080" cy="875880"/>
        </a:xfrm>
      </xdr:grpSpPr>
      <xdr:sp>
        <xdr:nvSpPr>
          <xdr:cNvPr id="35" name="2 Güneş"/>
          <xdr:cNvSpPr/>
        </xdr:nvSpPr>
        <xdr:spPr>
          <a:xfrm>
            <a:off x="0" y="0"/>
            <a:ext cx="7750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179640" y="219600"/>
            <a:ext cx="40536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37" name="4 Grup"/>
        <xdr:cNvGrpSpPr/>
      </xdr:nvGrpSpPr>
      <xdr:grpSpPr>
        <a:xfrm>
          <a:off x="11640960" y="0"/>
          <a:ext cx="885600" cy="875880"/>
          <a:chOff x="11640960" y="0"/>
          <a:chExt cx="885600" cy="875880"/>
        </a:xfrm>
      </xdr:grpSpPr>
      <xdr:sp>
        <xdr:nvSpPr>
          <xdr:cNvPr id="38"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40" name="5 Grup"/>
        <xdr:cNvGrpSpPr/>
      </xdr:nvGrpSpPr>
      <xdr:grpSpPr>
        <a:xfrm>
          <a:off x="11490480" y="0"/>
          <a:ext cx="884880" cy="875880"/>
          <a:chOff x="11490480" y="0"/>
          <a:chExt cx="884880" cy="875880"/>
        </a:xfrm>
      </xdr:grpSpPr>
      <xdr:sp>
        <xdr:nvSpPr>
          <xdr:cNvPr id="41"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2</xdr:col>
      <xdr:colOff>462960</xdr:colOff>
      <xdr:row>1</xdr:row>
      <xdr:rowOff>256680</xdr:rowOff>
    </xdr:to>
    <xdr:grpSp>
      <xdr:nvGrpSpPr>
        <xdr:cNvPr id="43" name="8 Grup"/>
        <xdr:cNvGrpSpPr/>
      </xdr:nvGrpSpPr>
      <xdr:grpSpPr>
        <a:xfrm>
          <a:off x="251640" y="0"/>
          <a:ext cx="633600" cy="875880"/>
          <a:chOff x="251640" y="0"/>
          <a:chExt cx="633600" cy="875880"/>
        </a:xfrm>
      </xdr:grpSpPr>
      <xdr:sp>
        <xdr:nvSpPr>
          <xdr:cNvPr id="44" name="5 Güneş"/>
          <xdr:cNvSpPr/>
        </xdr:nvSpPr>
        <xdr:spPr>
          <a:xfrm>
            <a:off x="251640" y="0"/>
            <a:ext cx="633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398520" y="219600"/>
            <a:ext cx="33120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Federasyon Deneme Atletizm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37</v>
      </c>
      <c r="G23" s="23"/>
      <c r="H23" s="23"/>
      <c r="I23" s="23"/>
      <c r="J23" s="23"/>
      <c r="K23" s="24"/>
    </row>
    <row r="24" s="20" customFormat="true" ht="35.25" hidden="false" customHeight="true" outlineLevel="0" collapsed="false">
      <c r="A24" s="25" t="s">
        <v>11</v>
      </c>
      <c r="B24" s="25"/>
      <c r="C24" s="25"/>
      <c r="D24" s="25"/>
      <c r="E24" s="25"/>
      <c r="F24" s="26"/>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84" width="5.99"/>
    <col collapsed="false" customWidth="true" hidden="true" outlineLevel="0" max="2" min="2" style="184" width="11.28"/>
    <col collapsed="false" customWidth="true" hidden="false" outlineLevel="0" max="3" min="3" style="184" width="8.14"/>
    <col collapsed="false" customWidth="true" hidden="false" outlineLevel="0" max="4" min="4" style="185" width="12.28"/>
    <col collapsed="false" customWidth="true" hidden="false" outlineLevel="0" max="5" min="5" style="184" width="25.41"/>
    <col collapsed="false" customWidth="true" hidden="false" outlineLevel="0" max="6" min="6" style="115" width="34.85"/>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86" width="10.56"/>
    <col collapsed="false" customWidth="true" hidden="false" outlineLevel="0" max="15" min="15" style="184" width="7.7"/>
    <col collapsed="false" customWidth="true" hidden="false" outlineLevel="0" max="16" min="16" style="184" width="9.56"/>
    <col collapsed="false" customWidth="false" hidden="true" outlineLevel="0" max="17" min="17" style="187" width="9.14"/>
    <col collapsed="false" customWidth="false" hidden="true" outlineLevel="0" max="18" min="18" style="117" width="9.14"/>
    <col collapsed="false" customWidth="false" hidden="false" outlineLevel="0" max="257" min="19" style="115" width="9.14"/>
  </cols>
  <sheetData>
    <row r="1" customFormat="false" ht="48.75" hidden="false" customHeight="true" outlineLevel="0" collapsed="false">
      <c r="A1" s="188" t="str">
        <f aca="false">'YARIŞMA BİLGİLERİ'!A2:K2</f>
        <v>Türkiye Atletizm Federasyonu Başkanlığı
Ankara</v>
      </c>
      <c r="B1" s="188"/>
      <c r="C1" s="188"/>
      <c r="D1" s="188"/>
      <c r="E1" s="188"/>
      <c r="F1" s="188"/>
      <c r="G1" s="188"/>
      <c r="H1" s="188"/>
      <c r="I1" s="188"/>
      <c r="J1" s="188"/>
      <c r="K1" s="188"/>
      <c r="L1" s="188"/>
      <c r="M1" s="188"/>
      <c r="N1" s="188"/>
      <c r="O1" s="188"/>
      <c r="P1" s="188"/>
      <c r="Q1" s="187" t="n">
        <v>159</v>
      </c>
      <c r="R1" s="117" t="n">
        <v>1</v>
      </c>
    </row>
    <row r="2" customFormat="false" ht="25.5" hidden="false" customHeight="true" outlineLevel="0" collapsed="false">
      <c r="A2" s="189" t="str">
        <f aca="false">'YARIŞMA BİLGİLERİ'!A14:K14</f>
        <v>Federasyon Deneme Atletizm Yarışmaları</v>
      </c>
      <c r="B2" s="189"/>
      <c r="C2" s="189"/>
      <c r="D2" s="189"/>
      <c r="E2" s="189"/>
      <c r="F2" s="189"/>
      <c r="G2" s="189"/>
      <c r="H2" s="189"/>
      <c r="I2" s="189"/>
      <c r="J2" s="189"/>
      <c r="K2" s="189"/>
      <c r="L2" s="189"/>
      <c r="M2" s="189"/>
      <c r="N2" s="189"/>
      <c r="O2" s="189"/>
      <c r="P2" s="189"/>
      <c r="Q2" s="187" t="n">
        <v>169</v>
      </c>
      <c r="R2" s="117" t="n">
        <v>2</v>
      </c>
    </row>
    <row r="3" s="124" customFormat="true" ht="36.75" hidden="false" customHeight="true" outlineLevel="0" collapsed="false">
      <c r="A3" s="119" t="s">
        <v>188</v>
      </c>
      <c r="B3" s="119"/>
      <c r="C3" s="119"/>
      <c r="D3" s="190" t="s">
        <v>439</v>
      </c>
      <c r="E3" s="190"/>
      <c r="F3" s="191"/>
      <c r="G3" s="192" t="s">
        <v>190</v>
      </c>
      <c r="H3" s="192"/>
      <c r="I3" s="193" t="str">
        <f aca="false">'YARIŞMA PROGRAMI'!E13</f>
        <v>18.04-EMEL DERELİ</v>
      </c>
      <c r="J3" s="193"/>
      <c r="K3" s="191" t="s">
        <v>318</v>
      </c>
      <c r="L3" s="191"/>
      <c r="M3" s="123" t="n">
        <f aca="false">'YARIŞMA PROGRAMI'!F13</f>
        <v>0</v>
      </c>
      <c r="N3" s="123"/>
      <c r="O3" s="123"/>
      <c r="P3" s="123"/>
      <c r="Q3" s="187" t="n">
        <v>179</v>
      </c>
      <c r="R3" s="117" t="n">
        <v>3</v>
      </c>
    </row>
    <row r="4" s="124" customFormat="true" ht="17.25" hidden="false" customHeight="true" outlineLevel="0" collapsed="false">
      <c r="A4" s="125" t="s">
        <v>360</v>
      </c>
      <c r="B4" s="125"/>
      <c r="C4" s="125"/>
      <c r="D4" s="126" t="str">
        <f aca="false">'YARIŞMA BİLGİLERİ'!F21</f>
        <v>Genç Bayanlar</v>
      </c>
      <c r="E4" s="126"/>
      <c r="F4" s="194"/>
      <c r="G4" s="195"/>
      <c r="H4" s="195"/>
      <c r="I4" s="196"/>
      <c r="J4" s="196"/>
      <c r="K4" s="125" t="s">
        <v>361</v>
      </c>
      <c r="L4" s="125"/>
      <c r="M4" s="197" t="str">
        <f aca="false">'YARIŞMA PROGRAMI'!B13</f>
        <v>03 Haziran 2014 - 18.00</v>
      </c>
      <c r="N4" s="197"/>
      <c r="O4" s="197"/>
      <c r="P4" s="196"/>
      <c r="Q4" s="187" t="n">
        <v>187</v>
      </c>
      <c r="R4" s="117" t="n">
        <v>4</v>
      </c>
    </row>
    <row r="5" customFormat="false" ht="21" hidden="false" customHeight="true" outlineLevel="0" collapsed="false">
      <c r="A5" s="131"/>
      <c r="B5" s="131"/>
      <c r="C5" s="131"/>
      <c r="D5" s="135"/>
      <c r="E5" s="132"/>
      <c r="F5" s="133"/>
      <c r="G5" s="134"/>
      <c r="H5" s="134"/>
      <c r="I5" s="134"/>
      <c r="J5" s="134"/>
      <c r="K5" s="134"/>
      <c r="L5" s="134"/>
      <c r="M5" s="134"/>
      <c r="N5" s="176" t="n">
        <f aca="true">NOW()</f>
        <v>46232.8532046494</v>
      </c>
      <c r="O5" s="176"/>
      <c r="P5" s="198"/>
      <c r="Q5" s="187" t="n">
        <v>195</v>
      </c>
      <c r="R5" s="117" t="n">
        <v>5</v>
      </c>
    </row>
    <row r="6" customFormat="false" ht="15.75" hidden="false" customHeight="true" outlineLevel="0" collapsed="false">
      <c r="A6" s="139" t="s">
        <v>362</v>
      </c>
      <c r="B6" s="139"/>
      <c r="C6" s="199" t="s">
        <v>95</v>
      </c>
      <c r="D6" s="199" t="s">
        <v>363</v>
      </c>
      <c r="E6" s="139" t="s">
        <v>98</v>
      </c>
      <c r="F6" s="139" t="s">
        <v>197</v>
      </c>
      <c r="G6" s="200" t="s">
        <v>440</v>
      </c>
      <c r="H6" s="200"/>
      <c r="I6" s="200"/>
      <c r="J6" s="200"/>
      <c r="K6" s="200"/>
      <c r="L6" s="200"/>
      <c r="M6" s="200"/>
      <c r="N6" s="201" t="s">
        <v>365</v>
      </c>
      <c r="O6" s="201" t="s">
        <v>366</v>
      </c>
      <c r="P6" s="201" t="s">
        <v>367</v>
      </c>
      <c r="Q6" s="187" t="n">
        <v>203</v>
      </c>
      <c r="R6" s="117" t="n">
        <v>6</v>
      </c>
    </row>
    <row r="7" customFormat="false" ht="24.75" hidden="false" customHeight="true" outlineLevel="0" collapsed="false">
      <c r="A7" s="139"/>
      <c r="B7" s="139"/>
      <c r="C7" s="199"/>
      <c r="D7" s="199"/>
      <c r="E7" s="139"/>
      <c r="F7" s="139"/>
      <c r="G7" s="200" t="n">
        <v>1</v>
      </c>
      <c r="H7" s="200" t="n">
        <v>2</v>
      </c>
      <c r="I7" s="200" t="n">
        <v>3</v>
      </c>
      <c r="J7" s="139" t="s">
        <v>368</v>
      </c>
      <c r="K7" s="200" t="n">
        <v>4</v>
      </c>
      <c r="L7" s="200" t="n">
        <v>5</v>
      </c>
      <c r="M7" s="200" t="n">
        <v>6</v>
      </c>
      <c r="N7" s="201"/>
      <c r="O7" s="201"/>
      <c r="P7" s="201"/>
      <c r="Q7" s="187" t="n">
        <v>211</v>
      </c>
      <c r="R7" s="117" t="n">
        <v>7</v>
      </c>
    </row>
    <row r="8" s="211" customFormat="true" ht="36.75" hidden="false" customHeight="true" outlineLevel="0" collapsed="false">
      <c r="A8" s="202" t="n">
        <v>1</v>
      </c>
      <c r="B8" s="203" t="s">
        <v>441</v>
      </c>
      <c r="C8" s="204" t="n">
        <f aca="false">IF(ISERROR(VLOOKUP(B8,'KAYIT LİSTESİ'!$B$4:$H$1194,2,0)),"",(VLOOKUP(B8,'KAYIT LİSTESİ'!$B$4:$H$1194,2,0)))</f>
        <v>27</v>
      </c>
      <c r="D8" s="205" t="n">
        <f aca="false">IF(ISERROR(VLOOKUP(B8,'KAYIT LİSTESİ'!$B$4:$H$1194,4,0)),"",(VLOOKUP(B8,'KAYIT LİSTESİ'!$B$4:$H$1194,4,0)))</f>
        <v>35796</v>
      </c>
      <c r="E8" s="206" t="str">
        <f aca="false">IF(ISERROR(VLOOKUP(B8,'KAYIT LİSTESİ'!$B$4:$H$1194,5,0)),"",(VLOOKUP(B8,'KAYIT LİSTESİ'!$B$4:$H$1194,5,0)))</f>
        <v>SEMRA KÖK</v>
      </c>
      <c r="F8" s="206" t="str">
        <f aca="false">IF(ISERROR(VLOOKUP(B8,'KAYIT LİSTESİ'!$B$4:$H$1194,6,0)),"",(VLOOKUP(B8,'KAYIT LİSTESİ'!$B$4:$H$1194,6,0)))</f>
        <v>BOLU</v>
      </c>
      <c r="G8" s="207" t="n">
        <v>1005</v>
      </c>
      <c r="H8" s="207" t="n">
        <v>968</v>
      </c>
      <c r="I8" s="207" t="n">
        <v>1050</v>
      </c>
      <c r="J8" s="207" t="n">
        <f aca="false">MAX(G8:I8)</f>
        <v>1050</v>
      </c>
      <c r="K8" s="207" t="n">
        <v>1059</v>
      </c>
      <c r="L8" s="207"/>
      <c r="M8" s="207"/>
      <c r="N8" s="208" t="n">
        <f aca="false">MAX(G8:M8)</f>
        <v>1059</v>
      </c>
      <c r="O8" s="209"/>
      <c r="P8" s="210"/>
      <c r="Q8" s="187" t="n">
        <v>219</v>
      </c>
      <c r="R8" s="117" t="n">
        <v>8</v>
      </c>
    </row>
    <row r="9" s="211" customFormat="true" ht="36.75" hidden="false" customHeight="true" outlineLevel="0" collapsed="false">
      <c r="A9" s="202" t="n">
        <v>2</v>
      </c>
      <c r="B9" s="203" t="s">
        <v>442</v>
      </c>
      <c r="C9" s="204" t="n">
        <f aca="false">IF(ISERROR(VLOOKUP(B9,'KAYIT LİSTESİ'!$B$4:$H$1194,2,0)),"",(VLOOKUP(B9,'KAYIT LİSTESİ'!$B$4:$H$1194,2,0)))</f>
        <v>86</v>
      </c>
      <c r="D9" s="205" t="n">
        <f aca="false">IF(ISERROR(VLOOKUP(B9,'KAYIT LİSTESİ'!$B$4:$H$1194,4,0)),"",(VLOOKUP(B9,'KAYIT LİSTESİ'!$B$4:$H$1194,4,0)))</f>
        <v>34700</v>
      </c>
      <c r="E9" s="206" t="str">
        <f aca="false">IF(ISERROR(VLOOKUP(B9,'KAYIT LİSTESİ'!$B$4:$H$1194,5,0)),"",(VLOOKUP(B9,'KAYIT LİSTESİ'!$B$4:$H$1194,5,0)))</f>
        <v>DAMLA KARAOĞLU</v>
      </c>
      <c r="F9" s="206" t="str">
        <f aca="false">IF(ISERROR(VLOOKUP(B9,'KAYIT LİSTESİ'!$B$4:$H$1194,6,0)),"",(VLOOKUP(B9,'KAYIT LİSTESİ'!$B$4:$H$1194,6,0)))</f>
        <v>İZMİR</v>
      </c>
      <c r="G9" s="207" t="s">
        <v>413</v>
      </c>
      <c r="H9" s="207" t="n">
        <v>994</v>
      </c>
      <c r="I9" s="207" t="s">
        <v>413</v>
      </c>
      <c r="J9" s="207" t="n">
        <f aca="false">MAX(G9:I9)</f>
        <v>994</v>
      </c>
      <c r="K9" s="207" t="n">
        <v>1008</v>
      </c>
      <c r="L9" s="207" t="n">
        <v>989</v>
      </c>
      <c r="M9" s="207" t="n">
        <v>974</v>
      </c>
      <c r="N9" s="208" t="n">
        <f aca="false">MAX(G9:M9)</f>
        <v>1008</v>
      </c>
      <c r="O9" s="209"/>
      <c r="P9" s="210"/>
      <c r="Q9" s="187" t="n">
        <v>227</v>
      </c>
      <c r="R9" s="117" t="n">
        <v>9</v>
      </c>
    </row>
    <row r="10" s="211" customFormat="true" ht="36.75" hidden="false" customHeight="true" outlineLevel="0" collapsed="false">
      <c r="A10" s="202"/>
      <c r="B10" s="203" t="s">
        <v>443</v>
      </c>
      <c r="C10" s="204" t="str">
        <f aca="false">IF(ISERROR(VLOOKUP(B10,'KAYIT LİSTESİ'!$B$4:$H$1194,2,0)),"",(VLOOKUP(B10,'KAYIT LİSTESİ'!$B$4:$H$1194,2,0)))</f>
        <v/>
      </c>
      <c r="D10" s="205" t="str">
        <f aca="false">IF(ISERROR(VLOOKUP(B10,'KAYIT LİSTESİ'!$B$4:$H$1194,4,0)),"",(VLOOKUP(B10,'KAYIT LİSTESİ'!$B$4:$H$1194,4,0)))</f>
        <v/>
      </c>
      <c r="E10" s="206" t="str">
        <f aca="false">IF(ISERROR(VLOOKUP(B10,'KAYIT LİSTESİ'!$B$4:$H$1194,5,0)),"",(VLOOKUP(B10,'KAYIT LİSTESİ'!$B$4:$H$1194,5,0)))</f>
        <v/>
      </c>
      <c r="F10" s="206" t="str">
        <f aca="false">IF(ISERROR(VLOOKUP(B10,'KAYIT LİSTESİ'!$B$4:$H$1194,6,0)),"",(VLOOKUP(B10,'KAYIT LİSTESİ'!$B$4:$H$1194,6,0)))</f>
        <v/>
      </c>
      <c r="G10" s="207"/>
      <c r="H10" s="207"/>
      <c r="I10" s="207"/>
      <c r="J10" s="212" t="n">
        <f aca="false">MAX(G10:I10)</f>
        <v>0</v>
      </c>
      <c r="K10" s="213"/>
      <c r="L10" s="213"/>
      <c r="M10" s="213"/>
      <c r="N10" s="214" t="n">
        <f aca="false">MAX(G10:M10)</f>
        <v>0</v>
      </c>
      <c r="O10" s="204"/>
      <c r="P10" s="210"/>
      <c r="Q10" s="187" t="n">
        <v>235</v>
      </c>
      <c r="R10" s="117" t="n">
        <v>10</v>
      </c>
    </row>
    <row r="11" s="211" customFormat="true" ht="36.75" hidden="false" customHeight="true" outlineLevel="0" collapsed="false">
      <c r="A11" s="202"/>
      <c r="B11" s="203" t="s">
        <v>444</v>
      </c>
      <c r="C11" s="204" t="str">
        <f aca="false">IF(ISERROR(VLOOKUP(B11,'KAYIT LİSTESİ'!$B$4:$H$1194,2,0)),"",(VLOOKUP(B11,'KAYIT LİSTESİ'!$B$4:$H$1194,2,0)))</f>
        <v/>
      </c>
      <c r="D11" s="205" t="str">
        <f aca="false">IF(ISERROR(VLOOKUP(B11,'KAYIT LİSTESİ'!$B$4:$H$1194,4,0)),"",(VLOOKUP(B11,'KAYIT LİSTESİ'!$B$4:$H$1194,4,0)))</f>
        <v/>
      </c>
      <c r="E11" s="206" t="str">
        <f aca="false">IF(ISERROR(VLOOKUP(B11,'KAYIT LİSTESİ'!$B$4:$H$1194,5,0)),"",(VLOOKUP(B11,'KAYIT LİSTESİ'!$B$4:$H$1194,5,0)))</f>
        <v/>
      </c>
      <c r="F11" s="206" t="str">
        <f aca="false">IF(ISERROR(VLOOKUP(B11,'KAYIT LİSTESİ'!$B$4:$H$1194,6,0)),"",(VLOOKUP(B11,'KAYIT LİSTESİ'!$B$4:$H$1194,6,0)))</f>
        <v/>
      </c>
      <c r="G11" s="207"/>
      <c r="H11" s="207"/>
      <c r="I11" s="207"/>
      <c r="J11" s="212" t="n">
        <f aca="false">MAX(G11:I11)</f>
        <v>0</v>
      </c>
      <c r="K11" s="213"/>
      <c r="L11" s="213"/>
      <c r="M11" s="213"/>
      <c r="N11" s="214" t="n">
        <f aca="false">MAX(G11:M11)</f>
        <v>0</v>
      </c>
      <c r="O11" s="204"/>
      <c r="P11" s="210"/>
      <c r="Q11" s="187" t="n">
        <v>243</v>
      </c>
      <c r="R11" s="117" t="n">
        <v>11</v>
      </c>
    </row>
    <row r="12" s="211" customFormat="true" ht="36.75" hidden="false" customHeight="true" outlineLevel="0" collapsed="false">
      <c r="A12" s="202"/>
      <c r="B12" s="203" t="s">
        <v>445</v>
      </c>
      <c r="C12" s="204" t="str">
        <f aca="false">IF(ISERROR(VLOOKUP(B12,'KAYIT LİSTESİ'!$B$4:$H$1194,2,0)),"",(VLOOKUP(B12,'KAYIT LİSTESİ'!$B$4:$H$1194,2,0)))</f>
        <v/>
      </c>
      <c r="D12" s="205" t="str">
        <f aca="false">IF(ISERROR(VLOOKUP(B12,'KAYIT LİSTESİ'!$B$4:$H$1194,4,0)),"",(VLOOKUP(B12,'KAYIT LİSTESİ'!$B$4:$H$1194,4,0)))</f>
        <v/>
      </c>
      <c r="E12" s="206" t="str">
        <f aca="false">IF(ISERROR(VLOOKUP(B12,'KAYIT LİSTESİ'!$B$4:$H$1194,5,0)),"",(VLOOKUP(B12,'KAYIT LİSTESİ'!$B$4:$H$1194,5,0)))</f>
        <v/>
      </c>
      <c r="F12" s="206" t="str">
        <f aca="false">IF(ISERROR(VLOOKUP(B12,'KAYIT LİSTESİ'!$B$4:$H$1194,6,0)),"",(VLOOKUP(B12,'KAYIT LİSTESİ'!$B$4:$H$1194,6,0)))</f>
        <v/>
      </c>
      <c r="G12" s="207"/>
      <c r="H12" s="207"/>
      <c r="I12" s="207"/>
      <c r="J12" s="212" t="n">
        <f aca="false">MAX(G12:I12)</f>
        <v>0</v>
      </c>
      <c r="K12" s="213"/>
      <c r="L12" s="213"/>
      <c r="M12" s="213"/>
      <c r="N12" s="214" t="n">
        <f aca="false">MAX(G12:M12)</f>
        <v>0</v>
      </c>
      <c r="O12" s="204"/>
      <c r="P12" s="210"/>
      <c r="Q12" s="187" t="n">
        <v>251</v>
      </c>
      <c r="R12" s="117" t="n">
        <v>12</v>
      </c>
    </row>
    <row r="13" s="211" customFormat="true" ht="36.75" hidden="false" customHeight="true" outlineLevel="0" collapsed="false">
      <c r="A13" s="202"/>
      <c r="B13" s="203" t="s">
        <v>446</v>
      </c>
      <c r="C13" s="204" t="str">
        <f aca="false">IF(ISERROR(VLOOKUP(B13,'KAYIT LİSTESİ'!$B$4:$H$1194,2,0)),"",(VLOOKUP(B13,'KAYIT LİSTESİ'!$B$4:$H$1194,2,0)))</f>
        <v/>
      </c>
      <c r="D13" s="205" t="str">
        <f aca="false">IF(ISERROR(VLOOKUP(B13,'KAYIT LİSTESİ'!$B$4:$H$1194,4,0)),"",(VLOOKUP(B13,'KAYIT LİSTESİ'!$B$4:$H$1194,4,0)))</f>
        <v/>
      </c>
      <c r="E13" s="206" t="str">
        <f aca="false">IF(ISERROR(VLOOKUP(B13,'KAYIT LİSTESİ'!$B$4:$H$1194,5,0)),"",(VLOOKUP(B13,'KAYIT LİSTESİ'!$B$4:$H$1194,5,0)))</f>
        <v/>
      </c>
      <c r="F13" s="206" t="str">
        <f aca="false">IF(ISERROR(VLOOKUP(B13,'KAYIT LİSTESİ'!$B$4:$H$1194,6,0)),"",(VLOOKUP(B13,'KAYIT LİSTESİ'!$B$4:$H$1194,6,0)))</f>
        <v/>
      </c>
      <c r="G13" s="207"/>
      <c r="H13" s="207"/>
      <c r="I13" s="207"/>
      <c r="J13" s="212" t="n">
        <f aca="false">MAX(G13:I13)</f>
        <v>0</v>
      </c>
      <c r="K13" s="213"/>
      <c r="L13" s="213"/>
      <c r="M13" s="213"/>
      <c r="N13" s="214" t="n">
        <f aca="false">MAX(G13:M13)</f>
        <v>0</v>
      </c>
      <c r="O13" s="204"/>
      <c r="P13" s="210"/>
      <c r="Q13" s="187" t="n">
        <v>259</v>
      </c>
      <c r="R13" s="117" t="n">
        <v>13</v>
      </c>
    </row>
    <row r="14" s="211" customFormat="true" ht="36.75" hidden="false" customHeight="true" outlineLevel="0" collapsed="false">
      <c r="A14" s="202"/>
      <c r="B14" s="203" t="s">
        <v>447</v>
      </c>
      <c r="C14" s="204" t="str">
        <f aca="false">IF(ISERROR(VLOOKUP(B14,'KAYIT LİSTESİ'!$B$4:$H$1194,2,0)),"",(VLOOKUP(B14,'KAYIT LİSTESİ'!$B$4:$H$1194,2,0)))</f>
        <v/>
      </c>
      <c r="D14" s="205" t="str">
        <f aca="false">IF(ISERROR(VLOOKUP(B14,'KAYIT LİSTESİ'!$B$4:$H$1194,4,0)),"",(VLOOKUP(B14,'KAYIT LİSTESİ'!$B$4:$H$1194,4,0)))</f>
        <v/>
      </c>
      <c r="E14" s="206" t="str">
        <f aca="false">IF(ISERROR(VLOOKUP(B14,'KAYIT LİSTESİ'!$B$4:$H$1194,5,0)),"",(VLOOKUP(B14,'KAYIT LİSTESİ'!$B$4:$H$1194,5,0)))</f>
        <v/>
      </c>
      <c r="F14" s="206" t="str">
        <f aca="false">IF(ISERROR(VLOOKUP(B14,'KAYIT LİSTESİ'!$B$4:$H$1194,6,0)),"",(VLOOKUP(B14,'KAYIT LİSTESİ'!$B$4:$H$1194,6,0)))</f>
        <v/>
      </c>
      <c r="G14" s="207"/>
      <c r="H14" s="207"/>
      <c r="I14" s="207"/>
      <c r="J14" s="212" t="n">
        <f aca="false">MAX(G14:I14)</f>
        <v>0</v>
      </c>
      <c r="K14" s="213"/>
      <c r="L14" s="213"/>
      <c r="M14" s="213"/>
      <c r="N14" s="214" t="n">
        <f aca="false">MAX(G14:M14)</f>
        <v>0</v>
      </c>
      <c r="O14" s="204"/>
      <c r="P14" s="210"/>
      <c r="Q14" s="187" t="n">
        <v>267</v>
      </c>
      <c r="R14" s="117" t="n">
        <v>14</v>
      </c>
    </row>
    <row r="15" s="211" customFormat="true" ht="36.75" hidden="false" customHeight="true" outlineLevel="0" collapsed="false">
      <c r="A15" s="202"/>
      <c r="B15" s="203" t="s">
        <v>448</v>
      </c>
      <c r="C15" s="204" t="str">
        <f aca="false">IF(ISERROR(VLOOKUP(B15,'KAYIT LİSTESİ'!$B$4:$H$1194,2,0)),"",(VLOOKUP(B15,'KAYIT LİSTESİ'!$B$4:$H$1194,2,0)))</f>
        <v/>
      </c>
      <c r="D15" s="205" t="str">
        <f aca="false">IF(ISERROR(VLOOKUP(B15,'KAYIT LİSTESİ'!$B$4:$H$1194,4,0)),"",(VLOOKUP(B15,'KAYIT LİSTESİ'!$B$4:$H$1194,4,0)))</f>
        <v/>
      </c>
      <c r="E15" s="206" t="str">
        <f aca="false">IF(ISERROR(VLOOKUP(B15,'KAYIT LİSTESİ'!$B$4:$H$1194,5,0)),"",(VLOOKUP(B15,'KAYIT LİSTESİ'!$B$4:$H$1194,5,0)))</f>
        <v/>
      </c>
      <c r="F15" s="206" t="str">
        <f aca="false">IF(ISERROR(VLOOKUP(B15,'KAYIT LİSTESİ'!$B$4:$H$1194,6,0)),"",(VLOOKUP(B15,'KAYIT LİSTESİ'!$B$4:$H$1194,6,0)))</f>
        <v/>
      </c>
      <c r="G15" s="207"/>
      <c r="H15" s="207"/>
      <c r="I15" s="207"/>
      <c r="J15" s="212" t="n">
        <f aca="false">MAX(G15:I15)</f>
        <v>0</v>
      </c>
      <c r="K15" s="213"/>
      <c r="L15" s="213"/>
      <c r="M15" s="213"/>
      <c r="N15" s="214" t="n">
        <f aca="false">MAX(G15:M15)</f>
        <v>0</v>
      </c>
      <c r="O15" s="204"/>
      <c r="P15" s="210"/>
      <c r="Q15" s="187" t="n">
        <v>275</v>
      </c>
      <c r="R15" s="117" t="n">
        <v>15</v>
      </c>
    </row>
    <row r="16" s="211" customFormat="true" ht="36.75" hidden="false" customHeight="true" outlineLevel="0" collapsed="false">
      <c r="A16" s="202"/>
      <c r="B16" s="203" t="s">
        <v>449</v>
      </c>
      <c r="C16" s="204" t="str">
        <f aca="false">IF(ISERROR(VLOOKUP(B16,'KAYIT LİSTESİ'!$B$4:$H$1194,2,0)),"",(VLOOKUP(B16,'KAYIT LİSTESİ'!$B$4:$H$1194,2,0)))</f>
        <v/>
      </c>
      <c r="D16" s="205" t="str">
        <f aca="false">IF(ISERROR(VLOOKUP(B16,'KAYIT LİSTESİ'!$B$4:$H$1194,4,0)),"",(VLOOKUP(B16,'KAYIT LİSTESİ'!$B$4:$H$1194,4,0)))</f>
        <v/>
      </c>
      <c r="E16" s="206" t="str">
        <f aca="false">IF(ISERROR(VLOOKUP(B16,'KAYIT LİSTESİ'!$B$4:$H$1194,5,0)),"",(VLOOKUP(B16,'KAYIT LİSTESİ'!$B$4:$H$1194,5,0)))</f>
        <v/>
      </c>
      <c r="F16" s="206" t="str">
        <f aca="false">IF(ISERROR(VLOOKUP(B16,'KAYIT LİSTESİ'!$B$4:$H$1194,6,0)),"",(VLOOKUP(B16,'KAYIT LİSTESİ'!$B$4:$H$1194,6,0)))</f>
        <v/>
      </c>
      <c r="G16" s="207"/>
      <c r="H16" s="207"/>
      <c r="I16" s="207"/>
      <c r="J16" s="212" t="n">
        <f aca="false">MAX(G16:I16)</f>
        <v>0</v>
      </c>
      <c r="K16" s="213"/>
      <c r="L16" s="213"/>
      <c r="M16" s="213"/>
      <c r="N16" s="214" t="n">
        <f aca="false">MAX(G16:M16)</f>
        <v>0</v>
      </c>
      <c r="O16" s="204"/>
      <c r="P16" s="210"/>
      <c r="Q16" s="187" t="n">
        <v>281</v>
      </c>
      <c r="R16" s="117" t="n">
        <v>16</v>
      </c>
    </row>
    <row r="17" s="211" customFormat="true" ht="36.75" hidden="false" customHeight="true" outlineLevel="0" collapsed="false">
      <c r="A17" s="202"/>
      <c r="B17" s="203" t="s">
        <v>450</v>
      </c>
      <c r="C17" s="204" t="str">
        <f aca="false">IF(ISERROR(VLOOKUP(B17,'KAYIT LİSTESİ'!$B$4:$H$1194,2,0)),"",(VLOOKUP(B17,'KAYIT LİSTESİ'!$B$4:$H$1194,2,0)))</f>
        <v/>
      </c>
      <c r="D17" s="205" t="str">
        <f aca="false">IF(ISERROR(VLOOKUP(B17,'KAYIT LİSTESİ'!$B$4:$H$1194,4,0)),"",(VLOOKUP(B17,'KAYIT LİSTESİ'!$B$4:$H$1194,4,0)))</f>
        <v/>
      </c>
      <c r="E17" s="206" t="str">
        <f aca="false">IF(ISERROR(VLOOKUP(B17,'KAYIT LİSTESİ'!$B$4:$H$1194,5,0)),"",(VLOOKUP(B17,'KAYIT LİSTESİ'!$B$4:$H$1194,5,0)))</f>
        <v/>
      </c>
      <c r="F17" s="206" t="str">
        <f aca="false">IF(ISERROR(VLOOKUP(B17,'KAYIT LİSTESİ'!$B$4:$H$1194,6,0)),"",(VLOOKUP(B17,'KAYIT LİSTESİ'!$B$4:$H$1194,6,0)))</f>
        <v/>
      </c>
      <c r="G17" s="207"/>
      <c r="H17" s="207"/>
      <c r="I17" s="207"/>
      <c r="J17" s="212" t="n">
        <f aca="false">MAX(G17:I17)</f>
        <v>0</v>
      </c>
      <c r="K17" s="213"/>
      <c r="L17" s="213"/>
      <c r="M17" s="213"/>
      <c r="N17" s="214" t="n">
        <f aca="false">MAX(G17:M17)</f>
        <v>0</v>
      </c>
      <c r="O17" s="204"/>
      <c r="P17" s="210"/>
      <c r="Q17" s="187" t="n">
        <v>287</v>
      </c>
      <c r="R17" s="117" t="n">
        <v>17</v>
      </c>
    </row>
    <row r="18" s="211" customFormat="true" ht="36.75" hidden="false" customHeight="true" outlineLevel="0" collapsed="false">
      <c r="A18" s="202"/>
      <c r="B18" s="203" t="s">
        <v>451</v>
      </c>
      <c r="C18" s="204" t="str">
        <f aca="false">IF(ISERROR(VLOOKUP(B18,'KAYIT LİSTESİ'!$B$4:$H$1194,2,0)),"",(VLOOKUP(B18,'KAYIT LİSTESİ'!$B$4:$H$1194,2,0)))</f>
        <v/>
      </c>
      <c r="D18" s="205" t="str">
        <f aca="false">IF(ISERROR(VLOOKUP(B18,'KAYIT LİSTESİ'!$B$4:$H$1194,4,0)),"",(VLOOKUP(B18,'KAYIT LİSTESİ'!$B$4:$H$1194,4,0)))</f>
        <v/>
      </c>
      <c r="E18" s="206" t="str">
        <f aca="false">IF(ISERROR(VLOOKUP(B18,'KAYIT LİSTESİ'!$B$4:$H$1194,5,0)),"",(VLOOKUP(B18,'KAYIT LİSTESİ'!$B$4:$H$1194,5,0)))</f>
        <v/>
      </c>
      <c r="F18" s="206" t="str">
        <f aca="false">IF(ISERROR(VLOOKUP(B18,'KAYIT LİSTESİ'!$B$4:$H$1194,6,0)),"",(VLOOKUP(B18,'KAYIT LİSTESİ'!$B$4:$H$1194,6,0)))</f>
        <v/>
      </c>
      <c r="G18" s="207"/>
      <c r="H18" s="207"/>
      <c r="I18" s="207"/>
      <c r="J18" s="212" t="n">
        <f aca="false">MAX(G18:I18)</f>
        <v>0</v>
      </c>
      <c r="K18" s="213"/>
      <c r="L18" s="213"/>
      <c r="M18" s="213"/>
      <c r="N18" s="214" t="n">
        <f aca="false">MAX(G18:M18)</f>
        <v>0</v>
      </c>
      <c r="O18" s="204"/>
      <c r="P18" s="210"/>
      <c r="Q18" s="187" t="n">
        <v>293</v>
      </c>
      <c r="R18" s="117" t="n">
        <v>18</v>
      </c>
    </row>
    <row r="19" s="211" customFormat="true" ht="36.75" hidden="false" customHeight="true" outlineLevel="0" collapsed="false">
      <c r="A19" s="202"/>
      <c r="B19" s="203" t="s">
        <v>452</v>
      </c>
      <c r="C19" s="204" t="str">
        <f aca="false">IF(ISERROR(VLOOKUP(B19,'KAYIT LİSTESİ'!$B$4:$H$1194,2,0)),"",(VLOOKUP(B19,'KAYIT LİSTESİ'!$B$4:$H$1194,2,0)))</f>
        <v/>
      </c>
      <c r="D19" s="205" t="str">
        <f aca="false">IF(ISERROR(VLOOKUP(B19,'KAYIT LİSTESİ'!$B$4:$H$1194,4,0)),"",(VLOOKUP(B19,'KAYIT LİSTESİ'!$B$4:$H$1194,4,0)))</f>
        <v/>
      </c>
      <c r="E19" s="206" t="str">
        <f aca="false">IF(ISERROR(VLOOKUP(B19,'KAYIT LİSTESİ'!$B$4:$H$1194,5,0)),"",(VLOOKUP(B19,'KAYIT LİSTESİ'!$B$4:$H$1194,5,0)))</f>
        <v/>
      </c>
      <c r="F19" s="206" t="str">
        <f aca="false">IF(ISERROR(VLOOKUP(B19,'KAYIT LİSTESİ'!$B$4:$H$1194,6,0)),"",(VLOOKUP(B19,'KAYIT LİSTESİ'!$B$4:$H$1194,6,0)))</f>
        <v/>
      </c>
      <c r="G19" s="207"/>
      <c r="H19" s="207"/>
      <c r="I19" s="207"/>
      <c r="J19" s="212" t="n">
        <f aca="false">MAX(G19:I19)</f>
        <v>0</v>
      </c>
      <c r="K19" s="213"/>
      <c r="L19" s="213"/>
      <c r="M19" s="213"/>
      <c r="N19" s="214" t="n">
        <f aca="false">MAX(G19:M19)</f>
        <v>0</v>
      </c>
      <c r="O19" s="204"/>
      <c r="P19" s="210"/>
      <c r="Q19" s="187" t="n">
        <v>299</v>
      </c>
      <c r="R19" s="117" t="n">
        <v>19</v>
      </c>
    </row>
    <row r="20" s="211" customFormat="true" ht="36.75" hidden="false" customHeight="true" outlineLevel="0" collapsed="false">
      <c r="A20" s="202"/>
      <c r="B20" s="203" t="s">
        <v>453</v>
      </c>
      <c r="C20" s="204" t="str">
        <f aca="false">IF(ISERROR(VLOOKUP(B20,'KAYIT LİSTESİ'!$B$4:$H$1194,2,0)),"",(VLOOKUP(B20,'KAYIT LİSTESİ'!$B$4:$H$1194,2,0)))</f>
        <v/>
      </c>
      <c r="D20" s="205" t="str">
        <f aca="false">IF(ISERROR(VLOOKUP(B20,'KAYIT LİSTESİ'!$B$4:$H$1194,4,0)),"",(VLOOKUP(B20,'KAYIT LİSTESİ'!$B$4:$H$1194,4,0)))</f>
        <v/>
      </c>
      <c r="E20" s="206" t="str">
        <f aca="false">IF(ISERROR(VLOOKUP(B20,'KAYIT LİSTESİ'!$B$4:$H$1194,5,0)),"",(VLOOKUP(B20,'KAYIT LİSTESİ'!$B$4:$H$1194,5,0)))</f>
        <v/>
      </c>
      <c r="F20" s="206" t="str">
        <f aca="false">IF(ISERROR(VLOOKUP(B20,'KAYIT LİSTESİ'!$B$4:$H$1194,6,0)),"",(VLOOKUP(B20,'KAYIT LİSTESİ'!$B$4:$H$1194,6,0)))</f>
        <v/>
      </c>
      <c r="G20" s="207"/>
      <c r="H20" s="207"/>
      <c r="I20" s="207"/>
      <c r="J20" s="212" t="n">
        <f aca="false">MAX(G20:I20)</f>
        <v>0</v>
      </c>
      <c r="K20" s="213"/>
      <c r="L20" s="213"/>
      <c r="M20" s="213"/>
      <c r="N20" s="214" t="n">
        <f aca="false">MAX(G20:M20)</f>
        <v>0</v>
      </c>
      <c r="O20" s="204"/>
      <c r="P20" s="210"/>
      <c r="Q20" s="187" t="n">
        <v>305</v>
      </c>
      <c r="R20" s="117" t="n">
        <v>20</v>
      </c>
    </row>
    <row r="21" s="211" customFormat="true" ht="36.75" hidden="false" customHeight="true" outlineLevel="0" collapsed="false">
      <c r="A21" s="202"/>
      <c r="B21" s="203" t="s">
        <v>454</v>
      </c>
      <c r="C21" s="204" t="str">
        <f aca="false">IF(ISERROR(VLOOKUP(B21,'KAYIT LİSTESİ'!$B$4:$H$1194,2,0)),"",(VLOOKUP(B21,'KAYIT LİSTESİ'!$B$4:$H$1194,2,0)))</f>
        <v/>
      </c>
      <c r="D21" s="205" t="str">
        <f aca="false">IF(ISERROR(VLOOKUP(B21,'KAYIT LİSTESİ'!$B$4:$H$1194,4,0)),"",(VLOOKUP(B21,'KAYIT LİSTESİ'!$B$4:$H$1194,4,0)))</f>
        <v/>
      </c>
      <c r="E21" s="206" t="str">
        <f aca="false">IF(ISERROR(VLOOKUP(B21,'KAYIT LİSTESİ'!$B$4:$H$1194,5,0)),"",(VLOOKUP(B21,'KAYIT LİSTESİ'!$B$4:$H$1194,5,0)))</f>
        <v/>
      </c>
      <c r="F21" s="206" t="str">
        <f aca="false">IF(ISERROR(VLOOKUP(B21,'KAYIT LİSTESİ'!$B$4:$H$1194,6,0)),"",(VLOOKUP(B21,'KAYIT LİSTESİ'!$B$4:$H$1194,6,0)))</f>
        <v/>
      </c>
      <c r="G21" s="207"/>
      <c r="H21" s="207"/>
      <c r="I21" s="207"/>
      <c r="J21" s="212" t="n">
        <f aca="false">MAX(G21:I21)</f>
        <v>0</v>
      </c>
      <c r="K21" s="213"/>
      <c r="L21" s="213"/>
      <c r="M21" s="213"/>
      <c r="N21" s="214" t="n">
        <f aca="false">MAX(G21:M21)</f>
        <v>0</v>
      </c>
      <c r="O21" s="204"/>
      <c r="P21" s="210"/>
      <c r="Q21" s="187"/>
      <c r="R21" s="117"/>
    </row>
    <row r="22" s="211" customFormat="true" ht="36.75" hidden="false" customHeight="true" outlineLevel="0" collapsed="false">
      <c r="A22" s="202"/>
      <c r="B22" s="203" t="s">
        <v>455</v>
      </c>
      <c r="C22" s="204" t="str">
        <f aca="false">IF(ISERROR(VLOOKUP(B22,'KAYIT LİSTESİ'!$B$4:$H$1194,2,0)),"",(VLOOKUP(B22,'KAYIT LİSTESİ'!$B$4:$H$1194,2,0)))</f>
        <v/>
      </c>
      <c r="D22" s="205" t="str">
        <f aca="false">IF(ISERROR(VLOOKUP(B22,'KAYIT LİSTESİ'!$B$4:$H$1194,4,0)),"",(VLOOKUP(B22,'KAYIT LİSTESİ'!$B$4:$H$1194,4,0)))</f>
        <v/>
      </c>
      <c r="E22" s="206" t="str">
        <f aca="false">IF(ISERROR(VLOOKUP(B22,'KAYIT LİSTESİ'!$B$4:$H$1194,5,0)),"",(VLOOKUP(B22,'KAYIT LİSTESİ'!$B$4:$H$1194,5,0)))</f>
        <v/>
      </c>
      <c r="F22" s="206" t="str">
        <f aca="false">IF(ISERROR(VLOOKUP(B22,'KAYIT LİSTESİ'!$B$4:$H$1194,6,0)),"",(VLOOKUP(B22,'KAYIT LİSTESİ'!$B$4:$H$1194,6,0)))</f>
        <v/>
      </c>
      <c r="G22" s="207"/>
      <c r="H22" s="207"/>
      <c r="I22" s="207"/>
      <c r="J22" s="212" t="n">
        <f aca="false">MAX(G22:I22)</f>
        <v>0</v>
      </c>
      <c r="K22" s="213"/>
      <c r="L22" s="213"/>
      <c r="M22" s="213"/>
      <c r="N22" s="214" t="n">
        <f aca="false">MAX(G22:M22)</f>
        <v>0</v>
      </c>
      <c r="O22" s="204"/>
      <c r="P22" s="210"/>
      <c r="Q22" s="187"/>
      <c r="R22" s="117"/>
    </row>
    <row r="23" s="211" customFormat="true" ht="36.75" hidden="false" customHeight="true" outlineLevel="0" collapsed="false">
      <c r="A23" s="202"/>
      <c r="B23" s="203" t="s">
        <v>456</v>
      </c>
      <c r="C23" s="204" t="str">
        <f aca="false">IF(ISERROR(VLOOKUP(B23,'KAYIT LİSTESİ'!$B$4:$H$1194,2,0)),"",(VLOOKUP(B23,'KAYIT LİSTESİ'!$B$4:$H$1194,2,0)))</f>
        <v/>
      </c>
      <c r="D23" s="205" t="str">
        <f aca="false">IF(ISERROR(VLOOKUP(B23,'KAYIT LİSTESİ'!$B$4:$H$1194,4,0)),"",(VLOOKUP(B23,'KAYIT LİSTESİ'!$B$4:$H$1194,4,0)))</f>
        <v/>
      </c>
      <c r="E23" s="206" t="str">
        <f aca="false">IF(ISERROR(VLOOKUP(B23,'KAYIT LİSTESİ'!$B$4:$H$1194,5,0)),"",(VLOOKUP(B23,'KAYIT LİSTESİ'!$B$4:$H$1194,5,0)))</f>
        <v/>
      </c>
      <c r="F23" s="206" t="str">
        <f aca="false">IF(ISERROR(VLOOKUP(B23,'KAYIT LİSTESİ'!$B$4:$H$1194,6,0)),"",(VLOOKUP(B23,'KAYIT LİSTESİ'!$B$4:$H$1194,6,0)))</f>
        <v/>
      </c>
      <c r="G23" s="207"/>
      <c r="H23" s="207"/>
      <c r="I23" s="207"/>
      <c r="J23" s="212" t="n">
        <f aca="false">MAX(G23:I23)</f>
        <v>0</v>
      </c>
      <c r="K23" s="213"/>
      <c r="L23" s="213"/>
      <c r="M23" s="213"/>
      <c r="N23" s="214" t="n">
        <f aca="false">MAX(G23:M23)</f>
        <v>0</v>
      </c>
      <c r="O23" s="204"/>
      <c r="P23" s="210"/>
      <c r="Q23" s="187"/>
      <c r="R23" s="117"/>
    </row>
    <row r="24" s="211" customFormat="true" ht="36.75" hidden="false" customHeight="true" outlineLevel="0" collapsed="false">
      <c r="A24" s="202"/>
      <c r="B24" s="203" t="s">
        <v>457</v>
      </c>
      <c r="C24" s="204" t="str">
        <f aca="false">IF(ISERROR(VLOOKUP(B24,'KAYIT LİSTESİ'!$B$4:$H$1194,2,0)),"",(VLOOKUP(B24,'KAYIT LİSTESİ'!$B$4:$H$1194,2,0)))</f>
        <v/>
      </c>
      <c r="D24" s="205" t="str">
        <f aca="false">IF(ISERROR(VLOOKUP(B24,'KAYIT LİSTESİ'!$B$4:$H$1194,4,0)),"",(VLOOKUP(B24,'KAYIT LİSTESİ'!$B$4:$H$1194,4,0)))</f>
        <v/>
      </c>
      <c r="E24" s="206" t="str">
        <f aca="false">IF(ISERROR(VLOOKUP(B24,'KAYIT LİSTESİ'!$B$4:$H$1194,5,0)),"",(VLOOKUP(B24,'KAYIT LİSTESİ'!$B$4:$H$1194,5,0)))</f>
        <v/>
      </c>
      <c r="F24" s="206" t="str">
        <f aca="false">IF(ISERROR(VLOOKUP(B24,'KAYIT LİSTESİ'!$B$4:$H$1194,6,0)),"",(VLOOKUP(B24,'KAYIT LİSTESİ'!$B$4:$H$1194,6,0)))</f>
        <v/>
      </c>
      <c r="G24" s="207"/>
      <c r="H24" s="207"/>
      <c r="I24" s="207"/>
      <c r="J24" s="212" t="n">
        <f aca="false">MAX(G24:I24)</f>
        <v>0</v>
      </c>
      <c r="K24" s="213"/>
      <c r="L24" s="213"/>
      <c r="M24" s="213"/>
      <c r="N24" s="214" t="n">
        <f aca="false">MAX(G24:M24)</f>
        <v>0</v>
      </c>
      <c r="O24" s="204"/>
      <c r="P24" s="210"/>
      <c r="Q24" s="187"/>
      <c r="R24" s="117"/>
    </row>
    <row r="25" s="211" customFormat="true" ht="36.75" hidden="false" customHeight="true" outlineLevel="0" collapsed="false">
      <c r="A25" s="202"/>
      <c r="B25" s="203" t="s">
        <v>458</v>
      </c>
      <c r="C25" s="204" t="str">
        <f aca="false">IF(ISERROR(VLOOKUP(B25,'KAYIT LİSTESİ'!$B$4:$H$1194,2,0)),"",(VLOOKUP(B25,'KAYIT LİSTESİ'!$B$4:$H$1194,2,0)))</f>
        <v/>
      </c>
      <c r="D25" s="205" t="str">
        <f aca="false">IF(ISERROR(VLOOKUP(B25,'KAYIT LİSTESİ'!$B$4:$H$1194,4,0)),"",(VLOOKUP(B25,'KAYIT LİSTESİ'!$B$4:$H$1194,4,0)))</f>
        <v/>
      </c>
      <c r="E25" s="206" t="str">
        <f aca="false">IF(ISERROR(VLOOKUP(B25,'KAYIT LİSTESİ'!$B$4:$H$1194,5,0)),"",(VLOOKUP(B25,'KAYIT LİSTESİ'!$B$4:$H$1194,5,0)))</f>
        <v/>
      </c>
      <c r="F25" s="206" t="str">
        <f aca="false">IF(ISERROR(VLOOKUP(B25,'KAYIT LİSTESİ'!$B$4:$H$1194,6,0)),"",(VLOOKUP(B25,'KAYIT LİSTESİ'!$B$4:$H$1194,6,0)))</f>
        <v/>
      </c>
      <c r="G25" s="207"/>
      <c r="H25" s="207"/>
      <c r="I25" s="207"/>
      <c r="J25" s="212" t="n">
        <f aca="false">MAX(G25:I25)</f>
        <v>0</v>
      </c>
      <c r="K25" s="213"/>
      <c r="L25" s="213"/>
      <c r="M25" s="213"/>
      <c r="N25" s="214" t="n">
        <f aca="false">MAX(G25:M25)</f>
        <v>0</v>
      </c>
      <c r="O25" s="204"/>
      <c r="P25" s="210"/>
      <c r="Q25" s="187"/>
      <c r="R25" s="117"/>
    </row>
    <row r="26" s="211" customFormat="true" ht="36.75" hidden="false" customHeight="true" outlineLevel="0" collapsed="false">
      <c r="A26" s="202"/>
      <c r="B26" s="203" t="s">
        <v>459</v>
      </c>
      <c r="C26" s="204" t="str">
        <f aca="false">IF(ISERROR(VLOOKUP(B26,'KAYIT LİSTESİ'!$B$4:$H$1194,2,0)),"",(VLOOKUP(B26,'KAYIT LİSTESİ'!$B$4:$H$1194,2,0)))</f>
        <v/>
      </c>
      <c r="D26" s="205" t="str">
        <f aca="false">IF(ISERROR(VLOOKUP(B26,'KAYIT LİSTESİ'!$B$4:$H$1194,4,0)),"",(VLOOKUP(B26,'KAYIT LİSTESİ'!$B$4:$H$1194,4,0)))</f>
        <v/>
      </c>
      <c r="E26" s="206" t="str">
        <f aca="false">IF(ISERROR(VLOOKUP(B26,'KAYIT LİSTESİ'!$B$4:$H$1194,5,0)),"",(VLOOKUP(B26,'KAYIT LİSTESİ'!$B$4:$H$1194,5,0)))</f>
        <v/>
      </c>
      <c r="F26" s="206" t="str">
        <f aca="false">IF(ISERROR(VLOOKUP(B26,'KAYIT LİSTESİ'!$B$4:$H$1194,6,0)),"",(VLOOKUP(B26,'KAYIT LİSTESİ'!$B$4:$H$1194,6,0)))</f>
        <v/>
      </c>
      <c r="G26" s="207"/>
      <c r="H26" s="207"/>
      <c r="I26" s="207"/>
      <c r="J26" s="212" t="n">
        <f aca="false">MAX(G26:I26)</f>
        <v>0</v>
      </c>
      <c r="K26" s="213"/>
      <c r="L26" s="213"/>
      <c r="M26" s="213"/>
      <c r="N26" s="214" t="n">
        <f aca="false">MAX(G26:M26)</f>
        <v>0</v>
      </c>
      <c r="O26" s="204"/>
      <c r="P26" s="210"/>
      <c r="Q26" s="187"/>
      <c r="R26" s="117"/>
    </row>
    <row r="27" s="211" customFormat="true" ht="36.75" hidden="false" customHeight="true" outlineLevel="0" collapsed="false">
      <c r="A27" s="202"/>
      <c r="B27" s="203" t="s">
        <v>460</v>
      </c>
      <c r="C27" s="204" t="str">
        <f aca="false">IF(ISERROR(VLOOKUP(B27,'KAYIT LİSTESİ'!$B$4:$H$1194,2,0)),"",(VLOOKUP(B27,'KAYIT LİSTESİ'!$B$4:$H$1194,2,0)))</f>
        <v/>
      </c>
      <c r="D27" s="205" t="str">
        <f aca="false">IF(ISERROR(VLOOKUP(B27,'KAYIT LİSTESİ'!$B$4:$H$1194,4,0)),"",(VLOOKUP(B27,'KAYIT LİSTESİ'!$B$4:$H$1194,4,0)))</f>
        <v/>
      </c>
      <c r="E27" s="206" t="str">
        <f aca="false">IF(ISERROR(VLOOKUP(B27,'KAYIT LİSTESİ'!$B$4:$H$1194,5,0)),"",(VLOOKUP(B27,'KAYIT LİSTESİ'!$B$4:$H$1194,5,0)))</f>
        <v/>
      </c>
      <c r="F27" s="206" t="str">
        <f aca="false">IF(ISERROR(VLOOKUP(B27,'KAYIT LİSTESİ'!$B$4:$H$1194,6,0)),"",(VLOOKUP(B27,'KAYIT LİSTESİ'!$B$4:$H$1194,6,0)))</f>
        <v/>
      </c>
      <c r="G27" s="207"/>
      <c r="H27" s="207"/>
      <c r="I27" s="207"/>
      <c r="J27" s="212" t="n">
        <f aca="false">MAX(G27:I27)</f>
        <v>0</v>
      </c>
      <c r="K27" s="213"/>
      <c r="L27" s="213"/>
      <c r="M27" s="213"/>
      <c r="N27" s="214" t="n">
        <f aca="false">MAX(G27:M27)</f>
        <v>0</v>
      </c>
      <c r="O27" s="204"/>
      <c r="P27" s="210"/>
      <c r="Q27" s="187"/>
      <c r="R27" s="117"/>
    </row>
    <row r="28" s="211" customFormat="true" ht="36.75" hidden="false" customHeight="true" outlineLevel="0" collapsed="false">
      <c r="A28" s="202"/>
      <c r="B28" s="203" t="s">
        <v>461</v>
      </c>
      <c r="C28" s="204" t="str">
        <f aca="false">IF(ISERROR(VLOOKUP(B28,'KAYIT LİSTESİ'!$B$4:$H$1194,2,0)),"",(VLOOKUP(B28,'KAYIT LİSTESİ'!$B$4:$H$1194,2,0)))</f>
        <v/>
      </c>
      <c r="D28" s="205" t="str">
        <f aca="false">IF(ISERROR(VLOOKUP(B28,'KAYIT LİSTESİ'!$B$4:$H$1194,4,0)),"",(VLOOKUP(B28,'KAYIT LİSTESİ'!$B$4:$H$1194,4,0)))</f>
        <v/>
      </c>
      <c r="E28" s="206" t="str">
        <f aca="false">IF(ISERROR(VLOOKUP(B28,'KAYIT LİSTESİ'!$B$4:$H$1194,5,0)),"",(VLOOKUP(B28,'KAYIT LİSTESİ'!$B$4:$H$1194,5,0)))</f>
        <v/>
      </c>
      <c r="F28" s="206" t="str">
        <f aca="false">IF(ISERROR(VLOOKUP(B28,'KAYIT LİSTESİ'!$B$4:$H$1194,6,0)),"",(VLOOKUP(B28,'KAYIT LİSTESİ'!$B$4:$H$1194,6,0)))</f>
        <v/>
      </c>
      <c r="G28" s="207"/>
      <c r="H28" s="207"/>
      <c r="I28" s="207"/>
      <c r="J28" s="212" t="n">
        <f aca="false">MAX(G28:I28)</f>
        <v>0</v>
      </c>
      <c r="K28" s="213"/>
      <c r="L28" s="213"/>
      <c r="M28" s="213"/>
      <c r="N28" s="214" t="n">
        <f aca="false">MAX(G28:M28)</f>
        <v>0</v>
      </c>
      <c r="O28" s="204"/>
      <c r="P28" s="210"/>
      <c r="Q28" s="187"/>
      <c r="R28" s="117"/>
    </row>
    <row r="29" s="211" customFormat="true" ht="36.75" hidden="false" customHeight="true" outlineLevel="0" collapsed="false">
      <c r="A29" s="202"/>
      <c r="B29" s="203" t="s">
        <v>462</v>
      </c>
      <c r="C29" s="204" t="str">
        <f aca="false">IF(ISERROR(VLOOKUP(B29,'KAYIT LİSTESİ'!$B$4:$H$1194,2,0)),"",(VLOOKUP(B29,'KAYIT LİSTESİ'!$B$4:$H$1194,2,0)))</f>
        <v/>
      </c>
      <c r="D29" s="205" t="str">
        <f aca="false">IF(ISERROR(VLOOKUP(B29,'KAYIT LİSTESİ'!$B$4:$H$1194,4,0)),"",(VLOOKUP(B29,'KAYIT LİSTESİ'!$B$4:$H$1194,4,0)))</f>
        <v/>
      </c>
      <c r="E29" s="206" t="str">
        <f aca="false">IF(ISERROR(VLOOKUP(B29,'KAYIT LİSTESİ'!$B$4:$H$1194,5,0)),"",(VLOOKUP(B29,'KAYIT LİSTESİ'!$B$4:$H$1194,5,0)))</f>
        <v/>
      </c>
      <c r="F29" s="206" t="str">
        <f aca="false">IF(ISERROR(VLOOKUP(B29,'KAYIT LİSTESİ'!$B$4:$H$1194,6,0)),"",(VLOOKUP(B29,'KAYIT LİSTESİ'!$B$4:$H$1194,6,0)))</f>
        <v/>
      </c>
      <c r="G29" s="207"/>
      <c r="H29" s="207"/>
      <c r="I29" s="207"/>
      <c r="J29" s="212" t="n">
        <f aca="false">MAX(G29:I29)</f>
        <v>0</v>
      </c>
      <c r="K29" s="213"/>
      <c r="L29" s="213"/>
      <c r="M29" s="213"/>
      <c r="N29" s="214" t="n">
        <f aca="false">MAX(G29:M29)</f>
        <v>0</v>
      </c>
      <c r="O29" s="204"/>
      <c r="P29" s="210"/>
      <c r="Q29" s="187"/>
      <c r="R29" s="117"/>
    </row>
    <row r="30" s="211" customFormat="true" ht="36.75" hidden="false" customHeight="true" outlineLevel="0" collapsed="false">
      <c r="A30" s="202"/>
      <c r="B30" s="203" t="s">
        <v>463</v>
      </c>
      <c r="C30" s="204" t="str">
        <f aca="false">IF(ISERROR(VLOOKUP(B30,'KAYIT LİSTESİ'!$B$4:$H$1194,2,0)),"",(VLOOKUP(B30,'KAYIT LİSTESİ'!$B$4:$H$1194,2,0)))</f>
        <v/>
      </c>
      <c r="D30" s="205" t="str">
        <f aca="false">IF(ISERROR(VLOOKUP(B30,'KAYIT LİSTESİ'!$B$4:$H$1194,4,0)),"",(VLOOKUP(B30,'KAYIT LİSTESİ'!$B$4:$H$1194,4,0)))</f>
        <v/>
      </c>
      <c r="E30" s="206" t="str">
        <f aca="false">IF(ISERROR(VLOOKUP(B30,'KAYIT LİSTESİ'!$B$4:$H$1194,5,0)),"",(VLOOKUP(B30,'KAYIT LİSTESİ'!$B$4:$H$1194,5,0)))</f>
        <v/>
      </c>
      <c r="F30" s="206" t="str">
        <f aca="false">IF(ISERROR(VLOOKUP(B30,'KAYIT LİSTESİ'!$B$4:$H$1194,6,0)),"",(VLOOKUP(B30,'KAYIT LİSTESİ'!$B$4:$H$1194,6,0)))</f>
        <v/>
      </c>
      <c r="G30" s="207"/>
      <c r="H30" s="207"/>
      <c r="I30" s="207"/>
      <c r="J30" s="212" t="n">
        <f aca="false">MAX(G30:I30)</f>
        <v>0</v>
      </c>
      <c r="K30" s="213"/>
      <c r="L30" s="213"/>
      <c r="M30" s="213"/>
      <c r="N30" s="214" t="n">
        <f aca="false">MAX(G30:M30)</f>
        <v>0</v>
      </c>
      <c r="O30" s="204"/>
      <c r="P30" s="210"/>
      <c r="Q30" s="187"/>
      <c r="R30" s="117"/>
    </row>
    <row r="31" s="211" customFormat="true" ht="36.75" hidden="false" customHeight="true" outlineLevel="0" collapsed="false">
      <c r="A31" s="202"/>
      <c r="B31" s="203" t="s">
        <v>464</v>
      </c>
      <c r="C31" s="204" t="str">
        <f aca="false">IF(ISERROR(VLOOKUP(B31,'KAYIT LİSTESİ'!$B$4:$H$1194,2,0)),"",(VLOOKUP(B31,'KAYIT LİSTESİ'!$B$4:$H$1194,2,0)))</f>
        <v/>
      </c>
      <c r="D31" s="205" t="str">
        <f aca="false">IF(ISERROR(VLOOKUP(B31,'KAYIT LİSTESİ'!$B$4:$H$1194,4,0)),"",(VLOOKUP(B31,'KAYIT LİSTESİ'!$B$4:$H$1194,4,0)))</f>
        <v/>
      </c>
      <c r="E31" s="206" t="str">
        <f aca="false">IF(ISERROR(VLOOKUP(B31,'KAYIT LİSTESİ'!$B$4:$H$1194,5,0)),"",(VLOOKUP(B31,'KAYIT LİSTESİ'!$B$4:$H$1194,5,0)))</f>
        <v/>
      </c>
      <c r="F31" s="206" t="str">
        <f aca="false">IF(ISERROR(VLOOKUP(B31,'KAYIT LİSTESİ'!$B$4:$H$1194,6,0)),"",(VLOOKUP(B31,'KAYIT LİSTESİ'!$B$4:$H$1194,6,0)))</f>
        <v/>
      </c>
      <c r="G31" s="207"/>
      <c r="H31" s="207"/>
      <c r="I31" s="207"/>
      <c r="J31" s="212" t="n">
        <f aca="false">MAX(G31:I31)</f>
        <v>0</v>
      </c>
      <c r="K31" s="213"/>
      <c r="L31" s="213"/>
      <c r="M31" s="213"/>
      <c r="N31" s="214" t="n">
        <f aca="false">MAX(G31:M31)</f>
        <v>0</v>
      </c>
      <c r="O31" s="204"/>
      <c r="P31" s="210"/>
      <c r="Q31" s="187"/>
      <c r="R31" s="117"/>
    </row>
    <row r="32" s="211" customFormat="true" ht="36.75" hidden="false" customHeight="true" outlineLevel="0" collapsed="false">
      <c r="A32" s="202"/>
      <c r="B32" s="203" t="s">
        <v>465</v>
      </c>
      <c r="C32" s="204" t="str">
        <f aca="false">IF(ISERROR(VLOOKUP(B32,'KAYIT LİSTESİ'!$B$4:$H$1194,2,0)),"",(VLOOKUP(B32,'KAYIT LİSTESİ'!$B$4:$H$1194,2,0)))</f>
        <v/>
      </c>
      <c r="D32" s="205" t="str">
        <f aca="false">IF(ISERROR(VLOOKUP(B32,'KAYIT LİSTESİ'!$B$4:$H$1194,4,0)),"",(VLOOKUP(B32,'KAYIT LİSTESİ'!$B$4:$H$1194,4,0)))</f>
        <v/>
      </c>
      <c r="E32" s="206" t="str">
        <f aca="false">IF(ISERROR(VLOOKUP(B32,'KAYIT LİSTESİ'!$B$4:$H$1194,5,0)),"",(VLOOKUP(B32,'KAYIT LİSTESİ'!$B$4:$H$1194,5,0)))</f>
        <v/>
      </c>
      <c r="F32" s="206" t="str">
        <f aca="false">IF(ISERROR(VLOOKUP(B32,'KAYIT LİSTESİ'!$B$4:$H$1194,6,0)),"",(VLOOKUP(B32,'KAYIT LİSTESİ'!$B$4:$H$1194,6,0)))</f>
        <v/>
      </c>
      <c r="G32" s="207"/>
      <c r="H32" s="207"/>
      <c r="I32" s="207"/>
      <c r="J32" s="212" t="n">
        <f aca="false">MAX(G32:I32)</f>
        <v>0</v>
      </c>
      <c r="K32" s="213"/>
      <c r="L32" s="213"/>
      <c r="M32" s="213"/>
      <c r="N32" s="214" t="n">
        <f aca="false">MAX(G32:M32)</f>
        <v>0</v>
      </c>
      <c r="O32" s="204"/>
      <c r="P32" s="210"/>
      <c r="Q32" s="187"/>
      <c r="R32" s="117"/>
    </row>
    <row r="33" s="211" customFormat="true" ht="36.75" hidden="false" customHeight="true" outlineLevel="0" collapsed="false">
      <c r="A33" s="202"/>
      <c r="B33" s="203" t="s">
        <v>466</v>
      </c>
      <c r="C33" s="204" t="str">
        <f aca="false">IF(ISERROR(VLOOKUP(B33,'KAYIT LİSTESİ'!$B$4:$H$1194,2,0)),"",(VLOOKUP(B33,'KAYIT LİSTESİ'!$B$4:$H$1194,2,0)))</f>
        <v/>
      </c>
      <c r="D33" s="205" t="str">
        <f aca="false">IF(ISERROR(VLOOKUP(B33,'KAYIT LİSTESİ'!$B$4:$H$1194,4,0)),"",(VLOOKUP(B33,'KAYIT LİSTESİ'!$B$4:$H$1194,4,0)))</f>
        <v/>
      </c>
      <c r="E33" s="206" t="str">
        <f aca="false">IF(ISERROR(VLOOKUP(B33,'KAYIT LİSTESİ'!$B$4:$H$1194,5,0)),"",(VLOOKUP(B33,'KAYIT LİSTESİ'!$B$4:$H$1194,5,0)))</f>
        <v/>
      </c>
      <c r="F33" s="206" t="str">
        <f aca="false">IF(ISERROR(VLOOKUP(B33,'KAYIT LİSTESİ'!$B$4:$H$1194,6,0)),"",(VLOOKUP(B33,'KAYIT LİSTESİ'!$B$4:$H$1194,6,0)))</f>
        <v/>
      </c>
      <c r="G33" s="207"/>
      <c r="H33" s="207"/>
      <c r="I33" s="207"/>
      <c r="J33" s="212" t="n">
        <f aca="false">MAX(G33:I33)</f>
        <v>0</v>
      </c>
      <c r="K33" s="213"/>
      <c r="L33" s="213"/>
      <c r="M33" s="213"/>
      <c r="N33" s="214" t="n">
        <f aca="false">MAX(G33:M33)</f>
        <v>0</v>
      </c>
      <c r="O33" s="204"/>
      <c r="P33" s="210"/>
      <c r="Q33" s="187" t="n">
        <v>311</v>
      </c>
      <c r="R33" s="117" t="n">
        <v>21</v>
      </c>
    </row>
    <row r="34" s="211" customFormat="true" ht="36.75" hidden="false" customHeight="true" outlineLevel="0" collapsed="false">
      <c r="A34" s="202"/>
      <c r="B34" s="203" t="s">
        <v>467</v>
      </c>
      <c r="C34" s="204" t="str">
        <f aca="false">IF(ISERROR(VLOOKUP(B34,'KAYIT LİSTESİ'!$B$4:$H$1194,2,0)),"",(VLOOKUP(B34,'KAYIT LİSTESİ'!$B$4:$H$1194,2,0)))</f>
        <v/>
      </c>
      <c r="D34" s="205" t="str">
        <f aca="false">IF(ISERROR(VLOOKUP(B34,'KAYIT LİSTESİ'!$B$4:$H$1194,4,0)),"",(VLOOKUP(B34,'KAYIT LİSTESİ'!$B$4:$H$1194,4,0)))</f>
        <v/>
      </c>
      <c r="E34" s="206" t="str">
        <f aca="false">IF(ISERROR(VLOOKUP(B34,'KAYIT LİSTESİ'!$B$4:$H$1194,5,0)),"",(VLOOKUP(B34,'KAYIT LİSTESİ'!$B$4:$H$1194,5,0)))</f>
        <v/>
      </c>
      <c r="F34" s="206" t="str">
        <f aca="false">IF(ISERROR(VLOOKUP(B34,'KAYIT LİSTESİ'!$B$4:$H$1194,6,0)),"",(VLOOKUP(B34,'KAYIT LİSTESİ'!$B$4:$H$1194,6,0)))</f>
        <v/>
      </c>
      <c r="G34" s="207"/>
      <c r="H34" s="207"/>
      <c r="I34" s="207"/>
      <c r="J34" s="212" t="n">
        <f aca="false">MAX(G34:I34)</f>
        <v>0</v>
      </c>
      <c r="K34" s="213"/>
      <c r="L34" s="213"/>
      <c r="M34" s="213"/>
      <c r="N34" s="214" t="n">
        <f aca="false">MAX(G34:M34)</f>
        <v>0</v>
      </c>
      <c r="O34" s="204"/>
      <c r="P34" s="210"/>
      <c r="Q34" s="187" t="n">
        <v>317</v>
      </c>
      <c r="R34" s="117" t="n">
        <v>22</v>
      </c>
    </row>
    <row r="35" s="211" customFormat="true" ht="36.75" hidden="false" customHeight="true" outlineLevel="0" collapsed="false">
      <c r="A35" s="202"/>
      <c r="B35" s="203" t="s">
        <v>468</v>
      </c>
      <c r="C35" s="204" t="str">
        <f aca="false">IF(ISERROR(VLOOKUP(B35,'KAYIT LİSTESİ'!$B$4:$H$1194,2,0)),"",(VLOOKUP(B35,'KAYIT LİSTESİ'!$B$4:$H$1194,2,0)))</f>
        <v/>
      </c>
      <c r="D35" s="205" t="str">
        <f aca="false">IF(ISERROR(VLOOKUP(B35,'KAYIT LİSTESİ'!$B$4:$H$1194,4,0)),"",(VLOOKUP(B35,'KAYIT LİSTESİ'!$B$4:$H$1194,4,0)))</f>
        <v/>
      </c>
      <c r="E35" s="206" t="str">
        <f aca="false">IF(ISERROR(VLOOKUP(B35,'KAYIT LİSTESİ'!$B$4:$H$1194,5,0)),"",(VLOOKUP(B35,'KAYIT LİSTESİ'!$B$4:$H$1194,5,0)))</f>
        <v/>
      </c>
      <c r="F35" s="206" t="str">
        <f aca="false">IF(ISERROR(VLOOKUP(B35,'KAYIT LİSTESİ'!$B$4:$H$1194,6,0)),"",(VLOOKUP(B35,'KAYIT LİSTESİ'!$B$4:$H$1194,6,0)))</f>
        <v/>
      </c>
      <c r="G35" s="207"/>
      <c r="H35" s="207"/>
      <c r="I35" s="207"/>
      <c r="J35" s="212" t="n">
        <f aca="false">MAX(G35:I35)</f>
        <v>0</v>
      </c>
      <c r="K35" s="213"/>
      <c r="L35" s="213"/>
      <c r="M35" s="213"/>
      <c r="N35" s="214" t="n">
        <f aca="false">MAX(G35:M35)</f>
        <v>0</v>
      </c>
      <c r="O35" s="204"/>
      <c r="P35" s="210"/>
      <c r="Q35" s="187" t="n">
        <v>323</v>
      </c>
      <c r="R35" s="117" t="n">
        <v>23</v>
      </c>
    </row>
    <row r="36" s="211" customFormat="true" ht="36.75" hidden="false" customHeight="true" outlineLevel="0" collapsed="false">
      <c r="A36" s="202"/>
      <c r="B36" s="203" t="s">
        <v>469</v>
      </c>
      <c r="C36" s="204" t="str">
        <f aca="false">IF(ISERROR(VLOOKUP(B36,'KAYIT LİSTESİ'!$B$4:$H$1194,2,0)),"",(VLOOKUP(B36,'KAYIT LİSTESİ'!$B$4:$H$1194,2,0)))</f>
        <v/>
      </c>
      <c r="D36" s="205" t="str">
        <f aca="false">IF(ISERROR(VLOOKUP(B36,'KAYIT LİSTESİ'!$B$4:$H$1194,4,0)),"",(VLOOKUP(B36,'KAYIT LİSTESİ'!$B$4:$H$1194,4,0)))</f>
        <v/>
      </c>
      <c r="E36" s="206" t="str">
        <f aca="false">IF(ISERROR(VLOOKUP(B36,'KAYIT LİSTESİ'!$B$4:$H$1194,5,0)),"",(VLOOKUP(B36,'KAYIT LİSTESİ'!$B$4:$H$1194,5,0)))</f>
        <v/>
      </c>
      <c r="F36" s="206" t="str">
        <f aca="false">IF(ISERROR(VLOOKUP(B36,'KAYIT LİSTESİ'!$B$4:$H$1194,6,0)),"",(VLOOKUP(B36,'KAYIT LİSTESİ'!$B$4:$H$1194,6,0)))</f>
        <v/>
      </c>
      <c r="G36" s="207"/>
      <c r="H36" s="207"/>
      <c r="I36" s="207"/>
      <c r="J36" s="212" t="n">
        <f aca="false">MAX(G36:I36)</f>
        <v>0</v>
      </c>
      <c r="K36" s="213"/>
      <c r="L36" s="213"/>
      <c r="M36" s="213"/>
      <c r="N36" s="214" t="n">
        <f aca="false">MAX(G36:M36)</f>
        <v>0</v>
      </c>
      <c r="O36" s="204"/>
      <c r="P36" s="210"/>
      <c r="Q36" s="187" t="n">
        <v>329</v>
      </c>
      <c r="R36" s="117" t="n">
        <v>24</v>
      </c>
    </row>
    <row r="37" s="211" customFormat="true" ht="36.75" hidden="false" customHeight="true" outlineLevel="0" collapsed="false">
      <c r="A37" s="202"/>
      <c r="B37" s="203" t="s">
        <v>470</v>
      </c>
      <c r="C37" s="204" t="str">
        <f aca="false">IF(ISERROR(VLOOKUP(B37,'KAYIT LİSTESİ'!$B$4:$H$1194,2,0)),"",(VLOOKUP(B37,'KAYIT LİSTESİ'!$B$4:$H$1194,2,0)))</f>
        <v/>
      </c>
      <c r="D37" s="205" t="str">
        <f aca="false">IF(ISERROR(VLOOKUP(B37,'KAYIT LİSTESİ'!$B$4:$H$1194,4,0)),"",(VLOOKUP(B37,'KAYIT LİSTESİ'!$B$4:$H$1194,4,0)))</f>
        <v/>
      </c>
      <c r="E37" s="206" t="str">
        <f aca="false">IF(ISERROR(VLOOKUP(B37,'KAYIT LİSTESİ'!$B$4:$H$1194,5,0)),"",(VLOOKUP(B37,'KAYIT LİSTESİ'!$B$4:$H$1194,5,0)))</f>
        <v/>
      </c>
      <c r="F37" s="206" t="str">
        <f aca="false">IF(ISERROR(VLOOKUP(B37,'KAYIT LİSTESİ'!$B$4:$H$1194,6,0)),"",(VLOOKUP(B37,'KAYIT LİSTESİ'!$B$4:$H$1194,6,0)))</f>
        <v/>
      </c>
      <c r="G37" s="207"/>
      <c r="H37" s="207"/>
      <c r="I37" s="207"/>
      <c r="J37" s="212" t="n">
        <f aca="false">MAX(G37:I37)</f>
        <v>0</v>
      </c>
      <c r="K37" s="213"/>
      <c r="L37" s="213"/>
      <c r="M37" s="213"/>
      <c r="N37" s="214" t="n">
        <f aca="false">MAX(G37:M37)</f>
        <v>0</v>
      </c>
      <c r="O37" s="204"/>
      <c r="P37" s="210"/>
      <c r="Q37" s="187" t="n">
        <v>335</v>
      </c>
      <c r="R37" s="117" t="n">
        <v>25</v>
      </c>
    </row>
    <row r="38" s="211" customFormat="true" ht="36.75" hidden="false" customHeight="true" outlineLevel="0" collapsed="false">
      <c r="A38" s="202"/>
      <c r="B38" s="203" t="s">
        <v>471</v>
      </c>
      <c r="C38" s="204" t="str">
        <f aca="false">IF(ISERROR(VLOOKUP(B38,'KAYIT LİSTESİ'!$B$4:$H$1194,2,0)),"",(VLOOKUP(B38,'KAYIT LİSTESİ'!$B$4:$H$1194,2,0)))</f>
        <v/>
      </c>
      <c r="D38" s="205" t="str">
        <f aca="false">IF(ISERROR(VLOOKUP(B38,'KAYIT LİSTESİ'!$B$4:$H$1194,4,0)),"",(VLOOKUP(B38,'KAYIT LİSTESİ'!$B$4:$H$1194,4,0)))</f>
        <v/>
      </c>
      <c r="E38" s="206" t="str">
        <f aca="false">IF(ISERROR(VLOOKUP(B38,'KAYIT LİSTESİ'!$B$4:$H$1194,5,0)),"",(VLOOKUP(B38,'KAYIT LİSTESİ'!$B$4:$H$1194,5,0)))</f>
        <v/>
      </c>
      <c r="F38" s="206" t="str">
        <f aca="false">IF(ISERROR(VLOOKUP(B38,'KAYIT LİSTESİ'!$B$4:$H$1194,6,0)),"",(VLOOKUP(B38,'KAYIT LİSTESİ'!$B$4:$H$1194,6,0)))</f>
        <v/>
      </c>
      <c r="G38" s="207"/>
      <c r="H38" s="207"/>
      <c r="I38" s="207"/>
      <c r="J38" s="212" t="n">
        <f aca="false">MAX(G38:I38)</f>
        <v>0</v>
      </c>
      <c r="K38" s="213"/>
      <c r="L38" s="213"/>
      <c r="M38" s="213"/>
      <c r="N38" s="214" t="n">
        <f aca="false">MAX(G38:M38)</f>
        <v>0</v>
      </c>
      <c r="O38" s="204"/>
      <c r="P38" s="210"/>
      <c r="Q38" s="187" t="n">
        <v>341</v>
      </c>
      <c r="R38" s="117" t="n">
        <v>26</v>
      </c>
    </row>
    <row r="39" s="211" customFormat="true" ht="36.75" hidden="false" customHeight="true" outlineLevel="0" collapsed="false">
      <c r="A39" s="202"/>
      <c r="B39" s="203" t="s">
        <v>472</v>
      </c>
      <c r="C39" s="204" t="str">
        <f aca="false">IF(ISERROR(VLOOKUP(B39,'KAYIT LİSTESİ'!$B$4:$H$1194,2,0)),"",(VLOOKUP(B39,'KAYIT LİSTESİ'!$B$4:$H$1194,2,0)))</f>
        <v/>
      </c>
      <c r="D39" s="205" t="str">
        <f aca="false">IF(ISERROR(VLOOKUP(B39,'KAYIT LİSTESİ'!$B$4:$H$1194,4,0)),"",(VLOOKUP(B39,'KAYIT LİSTESİ'!$B$4:$H$1194,4,0)))</f>
        <v/>
      </c>
      <c r="E39" s="206" t="str">
        <f aca="false">IF(ISERROR(VLOOKUP(B39,'KAYIT LİSTESİ'!$B$4:$H$1194,5,0)),"",(VLOOKUP(B39,'KAYIT LİSTESİ'!$B$4:$H$1194,5,0)))</f>
        <v/>
      </c>
      <c r="F39" s="206" t="str">
        <f aca="false">IF(ISERROR(VLOOKUP(B39,'KAYIT LİSTESİ'!$B$4:$H$1194,6,0)),"",(VLOOKUP(B39,'KAYIT LİSTESİ'!$B$4:$H$1194,6,0)))</f>
        <v/>
      </c>
      <c r="G39" s="207"/>
      <c r="H39" s="207"/>
      <c r="I39" s="207"/>
      <c r="J39" s="212" t="n">
        <f aca="false">MAX(G39:I39)</f>
        <v>0</v>
      </c>
      <c r="K39" s="213"/>
      <c r="L39" s="213"/>
      <c r="M39" s="213"/>
      <c r="N39" s="214" t="n">
        <f aca="false">MAX(G39:M39)</f>
        <v>0</v>
      </c>
      <c r="O39" s="204"/>
      <c r="P39" s="210"/>
      <c r="Q39" s="187" t="n">
        <v>347</v>
      </c>
      <c r="R39" s="117" t="n">
        <v>27</v>
      </c>
    </row>
    <row r="40" s="211" customFormat="true" ht="36.75" hidden="false" customHeight="true" outlineLevel="0" collapsed="false">
      <c r="A40" s="202"/>
      <c r="B40" s="203" t="s">
        <v>473</v>
      </c>
      <c r="C40" s="204" t="str">
        <f aca="false">IF(ISERROR(VLOOKUP(B40,'KAYIT LİSTESİ'!$B$4:$H$1194,2,0)),"",(VLOOKUP(B40,'KAYIT LİSTESİ'!$B$4:$H$1194,2,0)))</f>
        <v/>
      </c>
      <c r="D40" s="205" t="str">
        <f aca="false">IF(ISERROR(VLOOKUP(B40,'KAYIT LİSTESİ'!$B$4:$H$1194,4,0)),"",(VLOOKUP(B40,'KAYIT LİSTESİ'!$B$4:$H$1194,4,0)))</f>
        <v/>
      </c>
      <c r="E40" s="206" t="str">
        <f aca="false">IF(ISERROR(VLOOKUP(B40,'KAYIT LİSTESİ'!$B$4:$H$1194,5,0)),"",(VLOOKUP(B40,'KAYIT LİSTESİ'!$B$4:$H$1194,5,0)))</f>
        <v/>
      </c>
      <c r="F40" s="206" t="str">
        <f aca="false">IF(ISERROR(VLOOKUP(B40,'KAYIT LİSTESİ'!$B$4:$H$1194,6,0)),"",(VLOOKUP(B40,'KAYIT LİSTESİ'!$B$4:$H$1194,6,0)))</f>
        <v/>
      </c>
      <c r="G40" s="207"/>
      <c r="H40" s="207"/>
      <c r="I40" s="207"/>
      <c r="J40" s="212" t="n">
        <f aca="false">MAX(G40:I40)</f>
        <v>0</v>
      </c>
      <c r="K40" s="213"/>
      <c r="L40" s="213"/>
      <c r="M40" s="213"/>
      <c r="N40" s="214" t="n">
        <f aca="false">MAX(G40:M40)</f>
        <v>0</v>
      </c>
      <c r="O40" s="204"/>
      <c r="P40" s="210"/>
      <c r="Q40" s="187" t="n">
        <v>353</v>
      </c>
      <c r="R40" s="117" t="n">
        <v>28</v>
      </c>
    </row>
    <row r="41" s="211" customFormat="true" ht="36.75" hidden="false" customHeight="true" outlineLevel="0" collapsed="false">
      <c r="A41" s="202"/>
      <c r="B41" s="203" t="s">
        <v>474</v>
      </c>
      <c r="C41" s="204" t="str">
        <f aca="false">IF(ISERROR(VLOOKUP(B41,'KAYIT LİSTESİ'!$B$4:$H$1194,2,0)),"",(VLOOKUP(B41,'KAYIT LİSTESİ'!$B$4:$H$1194,2,0)))</f>
        <v/>
      </c>
      <c r="D41" s="205" t="str">
        <f aca="false">IF(ISERROR(VLOOKUP(B41,'KAYIT LİSTESİ'!$B$4:$H$1194,4,0)),"",(VLOOKUP(B41,'KAYIT LİSTESİ'!$B$4:$H$1194,4,0)))</f>
        <v/>
      </c>
      <c r="E41" s="206" t="str">
        <f aca="false">IF(ISERROR(VLOOKUP(B41,'KAYIT LİSTESİ'!$B$4:$H$1194,5,0)),"",(VLOOKUP(B41,'KAYIT LİSTESİ'!$B$4:$H$1194,5,0)))</f>
        <v/>
      </c>
      <c r="F41" s="206" t="str">
        <f aca="false">IF(ISERROR(VLOOKUP(B41,'KAYIT LİSTESİ'!$B$4:$H$1194,6,0)),"",(VLOOKUP(B41,'KAYIT LİSTESİ'!$B$4:$H$1194,6,0)))</f>
        <v/>
      </c>
      <c r="G41" s="207"/>
      <c r="H41" s="207"/>
      <c r="I41" s="207"/>
      <c r="J41" s="212" t="n">
        <f aca="false">MAX(G41:I41)</f>
        <v>0</v>
      </c>
      <c r="K41" s="213"/>
      <c r="L41" s="213"/>
      <c r="M41" s="213"/>
      <c r="N41" s="214" t="n">
        <f aca="false">MAX(G41:M41)</f>
        <v>0</v>
      </c>
      <c r="O41" s="204"/>
      <c r="P41" s="210"/>
      <c r="Q41" s="187" t="n">
        <v>359</v>
      </c>
      <c r="R41" s="117" t="n">
        <v>29</v>
      </c>
    </row>
    <row r="42" s="211" customFormat="true" ht="36.75" hidden="false" customHeight="true" outlineLevel="0" collapsed="false">
      <c r="A42" s="202"/>
      <c r="B42" s="203" t="s">
        <v>475</v>
      </c>
      <c r="C42" s="204" t="str">
        <f aca="false">IF(ISERROR(VLOOKUP(B42,'KAYIT LİSTESİ'!$B$4:$H$1194,2,0)),"",(VLOOKUP(B42,'KAYIT LİSTESİ'!$B$4:$H$1194,2,0)))</f>
        <v/>
      </c>
      <c r="D42" s="205" t="str">
        <f aca="false">IF(ISERROR(VLOOKUP(B42,'KAYIT LİSTESİ'!$B$4:$H$1194,4,0)),"",(VLOOKUP(B42,'KAYIT LİSTESİ'!$B$4:$H$1194,4,0)))</f>
        <v/>
      </c>
      <c r="E42" s="206" t="str">
        <f aca="false">IF(ISERROR(VLOOKUP(B42,'KAYIT LİSTESİ'!$B$4:$H$1194,5,0)),"",(VLOOKUP(B42,'KAYIT LİSTESİ'!$B$4:$H$1194,5,0)))</f>
        <v/>
      </c>
      <c r="F42" s="206" t="str">
        <f aca="false">IF(ISERROR(VLOOKUP(B42,'KAYIT LİSTESİ'!$B$4:$H$1194,6,0)),"",(VLOOKUP(B42,'KAYIT LİSTESİ'!$B$4:$H$1194,6,0)))</f>
        <v/>
      </c>
      <c r="G42" s="207"/>
      <c r="H42" s="207"/>
      <c r="I42" s="207"/>
      <c r="J42" s="212" t="n">
        <f aca="false">MAX(G42:I42)</f>
        <v>0</v>
      </c>
      <c r="K42" s="213"/>
      <c r="L42" s="213"/>
      <c r="M42" s="213"/>
      <c r="N42" s="214" t="n">
        <f aca="false">MAX(G42:M42)</f>
        <v>0</v>
      </c>
      <c r="O42" s="204"/>
      <c r="P42" s="210"/>
      <c r="Q42" s="187" t="n">
        <v>365</v>
      </c>
      <c r="R42" s="117" t="n">
        <v>30</v>
      </c>
    </row>
    <row r="43" s="211" customFormat="true" ht="36.75" hidden="false" customHeight="true" outlineLevel="0" collapsed="false">
      <c r="A43" s="202"/>
      <c r="B43" s="203" t="s">
        <v>476</v>
      </c>
      <c r="C43" s="204" t="str">
        <f aca="false">IF(ISERROR(VLOOKUP(B43,'KAYIT LİSTESİ'!$B$4:$H$1194,2,0)),"",(VLOOKUP(B43,'KAYIT LİSTESİ'!$B$4:$H$1194,2,0)))</f>
        <v/>
      </c>
      <c r="D43" s="205" t="str">
        <f aca="false">IF(ISERROR(VLOOKUP(B43,'KAYIT LİSTESİ'!$B$4:$H$1194,4,0)),"",(VLOOKUP(B43,'KAYIT LİSTESİ'!$B$4:$H$1194,4,0)))</f>
        <v/>
      </c>
      <c r="E43" s="206" t="str">
        <f aca="false">IF(ISERROR(VLOOKUP(B43,'KAYIT LİSTESİ'!$B$4:$H$1194,5,0)),"",(VLOOKUP(B43,'KAYIT LİSTESİ'!$B$4:$H$1194,5,0)))</f>
        <v/>
      </c>
      <c r="F43" s="206" t="str">
        <f aca="false">IF(ISERROR(VLOOKUP(B43,'KAYIT LİSTESİ'!$B$4:$H$1194,6,0)),"",(VLOOKUP(B43,'KAYIT LİSTESİ'!$B$4:$H$1194,6,0)))</f>
        <v/>
      </c>
      <c r="G43" s="207"/>
      <c r="H43" s="207"/>
      <c r="I43" s="207"/>
      <c r="J43" s="212" t="n">
        <f aca="false">MAX(G43:I43)</f>
        <v>0</v>
      </c>
      <c r="K43" s="213"/>
      <c r="L43" s="213"/>
      <c r="M43" s="213"/>
      <c r="N43" s="214" t="n">
        <f aca="false">MAX(G43:M43)</f>
        <v>0</v>
      </c>
      <c r="O43" s="204"/>
      <c r="P43" s="210"/>
      <c r="Q43" s="187" t="n">
        <v>371</v>
      </c>
      <c r="R43" s="117" t="n">
        <v>31</v>
      </c>
    </row>
    <row r="44" s="211" customFormat="true" ht="36.75" hidden="false" customHeight="true" outlineLevel="0" collapsed="false">
      <c r="A44" s="202"/>
      <c r="B44" s="203" t="s">
        <v>477</v>
      </c>
      <c r="C44" s="204" t="str">
        <f aca="false">IF(ISERROR(VLOOKUP(B44,'KAYIT LİSTESİ'!$B$4:$H$1194,2,0)),"",(VLOOKUP(B44,'KAYIT LİSTESİ'!$B$4:$H$1194,2,0)))</f>
        <v/>
      </c>
      <c r="D44" s="205" t="str">
        <f aca="false">IF(ISERROR(VLOOKUP(B44,'KAYIT LİSTESİ'!$B$4:$H$1194,4,0)),"",(VLOOKUP(B44,'KAYIT LİSTESİ'!$B$4:$H$1194,4,0)))</f>
        <v/>
      </c>
      <c r="E44" s="206" t="str">
        <f aca="false">IF(ISERROR(VLOOKUP(B44,'KAYIT LİSTESİ'!$B$4:$H$1194,5,0)),"",(VLOOKUP(B44,'KAYIT LİSTESİ'!$B$4:$H$1194,5,0)))</f>
        <v/>
      </c>
      <c r="F44" s="206" t="str">
        <f aca="false">IF(ISERROR(VLOOKUP(B44,'KAYIT LİSTESİ'!$B$4:$H$1194,6,0)),"",(VLOOKUP(B44,'KAYIT LİSTESİ'!$B$4:$H$1194,6,0)))</f>
        <v/>
      </c>
      <c r="G44" s="207"/>
      <c r="H44" s="207"/>
      <c r="I44" s="207"/>
      <c r="J44" s="212" t="n">
        <f aca="false">MAX(G44:I44)</f>
        <v>0</v>
      </c>
      <c r="K44" s="213"/>
      <c r="L44" s="213"/>
      <c r="M44" s="213"/>
      <c r="N44" s="214" t="n">
        <f aca="false">MAX(G44:M44)</f>
        <v>0</v>
      </c>
      <c r="O44" s="204"/>
      <c r="P44" s="210"/>
      <c r="Q44" s="187" t="n">
        <v>377</v>
      </c>
      <c r="R44" s="117" t="n">
        <v>32</v>
      </c>
    </row>
    <row r="45" s="218" customFormat="true" ht="30.75" hidden="false" customHeight="true" outlineLevel="0" collapsed="false">
      <c r="A45" s="215" t="s">
        <v>406</v>
      </c>
      <c r="B45" s="215"/>
      <c r="C45" s="215"/>
      <c r="D45" s="215"/>
      <c r="E45" s="216" t="s">
        <v>243</v>
      </c>
      <c r="F45" s="216" t="s">
        <v>244</v>
      </c>
      <c r="G45" s="217" t="s">
        <v>245</v>
      </c>
      <c r="H45" s="217"/>
      <c r="I45" s="217"/>
      <c r="J45" s="217"/>
      <c r="K45" s="217"/>
      <c r="L45" s="217"/>
      <c r="M45" s="217"/>
      <c r="N45" s="217" t="s">
        <v>246</v>
      </c>
      <c r="O45" s="217"/>
      <c r="P45" s="216"/>
      <c r="Q45" s="187" t="n">
        <v>460</v>
      </c>
      <c r="R45" s="117" t="n">
        <v>49</v>
      </c>
    </row>
    <row r="46" customFormat="false" ht="12.75" hidden="false" customHeight="false" outlineLevel="0" collapsed="false">
      <c r="Q46" s="187" t="n">
        <v>465</v>
      </c>
      <c r="R46" s="117" t="n">
        <v>50</v>
      </c>
    </row>
    <row r="47" customFormat="false" ht="12.75" hidden="false" customHeight="false" outlineLevel="0" collapsed="false">
      <c r="Q47" s="187" t="n">
        <v>469</v>
      </c>
      <c r="R47" s="117" t="n">
        <v>51</v>
      </c>
    </row>
    <row r="48" customFormat="false" ht="12.75" hidden="false" customHeight="false" outlineLevel="0" collapsed="false">
      <c r="Q48" s="219" t="n">
        <v>473</v>
      </c>
      <c r="R48" s="216" t="n">
        <v>52</v>
      </c>
    </row>
    <row r="49" customFormat="false" ht="12.75" hidden="false" customHeight="false" outlineLevel="0" collapsed="false">
      <c r="Q49" s="219" t="n">
        <v>477</v>
      </c>
      <c r="R49" s="216" t="n">
        <v>53</v>
      </c>
    </row>
    <row r="50" customFormat="false" ht="12.75" hidden="false" customHeight="false" outlineLevel="0" collapsed="false">
      <c r="Q50" s="219" t="n">
        <v>481</v>
      </c>
      <c r="R50" s="216" t="n">
        <v>54</v>
      </c>
    </row>
    <row r="51" customFormat="false" ht="12.75" hidden="false" customHeight="false" outlineLevel="0" collapsed="false">
      <c r="Q51" s="219" t="n">
        <v>485</v>
      </c>
      <c r="R51" s="216" t="n">
        <v>55</v>
      </c>
    </row>
    <row r="52" customFormat="false" ht="12.75" hidden="false" customHeight="false" outlineLevel="0" collapsed="false">
      <c r="Q52" s="219" t="n">
        <v>489</v>
      </c>
      <c r="R52" s="216" t="n">
        <v>56</v>
      </c>
    </row>
    <row r="53" customFormat="false" ht="12.75" hidden="false" customHeight="false" outlineLevel="0" collapsed="false">
      <c r="Q53" s="219" t="n">
        <v>493</v>
      </c>
      <c r="R53" s="216" t="n">
        <v>57</v>
      </c>
    </row>
    <row r="54" customFormat="false" ht="12.75" hidden="false" customHeight="false" outlineLevel="0" collapsed="false">
      <c r="Q54" s="219" t="n">
        <v>497</v>
      </c>
      <c r="R54" s="216" t="n">
        <v>58</v>
      </c>
    </row>
    <row r="55" customFormat="false" ht="12.75" hidden="false" customHeight="false" outlineLevel="0" collapsed="false">
      <c r="Q55" s="219" t="n">
        <v>501</v>
      </c>
      <c r="R55" s="216" t="n">
        <v>59</v>
      </c>
    </row>
    <row r="56" customFormat="false" ht="12.75" hidden="false" customHeight="false" outlineLevel="0" collapsed="false">
      <c r="Q56" s="219" t="n">
        <v>505</v>
      </c>
      <c r="R56" s="216" t="n">
        <v>60</v>
      </c>
    </row>
    <row r="57" customFormat="false" ht="12.75" hidden="false" customHeight="false" outlineLevel="0" collapsed="false">
      <c r="Q57" s="219" t="n">
        <v>509</v>
      </c>
      <c r="R57" s="216" t="n">
        <v>61</v>
      </c>
    </row>
    <row r="58" customFormat="false" ht="12.75" hidden="false" customHeight="false" outlineLevel="0" collapsed="false">
      <c r="Q58" s="219" t="n">
        <v>513</v>
      </c>
      <c r="R58" s="216" t="n">
        <v>62</v>
      </c>
    </row>
    <row r="59" customFormat="false" ht="12.75" hidden="false" customHeight="false" outlineLevel="0" collapsed="false">
      <c r="Q59" s="219" t="n">
        <v>517</v>
      </c>
      <c r="R59" s="216" t="n">
        <v>63</v>
      </c>
    </row>
    <row r="60" customFormat="false" ht="12.75" hidden="false" customHeight="false" outlineLevel="0" collapsed="false">
      <c r="Q60" s="219" t="n">
        <v>521</v>
      </c>
      <c r="R60" s="216" t="n">
        <v>64</v>
      </c>
    </row>
    <row r="61" customFormat="false" ht="12.75" hidden="false" customHeight="false" outlineLevel="0" collapsed="false">
      <c r="Q61" s="219" t="n">
        <v>525</v>
      </c>
      <c r="R61" s="216" t="n">
        <v>65</v>
      </c>
    </row>
    <row r="62" customFormat="false" ht="12.75" hidden="false" customHeight="false" outlineLevel="0" collapsed="false">
      <c r="Q62" s="219" t="n">
        <v>529</v>
      </c>
      <c r="R62" s="216" t="n">
        <v>66</v>
      </c>
    </row>
    <row r="63" customFormat="false" ht="12.75" hidden="false" customHeight="false" outlineLevel="0" collapsed="false">
      <c r="Q63" s="219" t="n">
        <v>533</v>
      </c>
      <c r="R63" s="216" t="n">
        <v>67</v>
      </c>
    </row>
    <row r="64" customFormat="false" ht="12.75" hidden="false" customHeight="false" outlineLevel="0" collapsed="false">
      <c r="Q64" s="219" t="n">
        <v>537</v>
      </c>
      <c r="R64" s="216" t="n">
        <v>68</v>
      </c>
    </row>
    <row r="65" customFormat="false" ht="12.75" hidden="false" customHeight="false" outlineLevel="0" collapsed="false">
      <c r="Q65" s="219" t="n">
        <v>541</v>
      </c>
      <c r="R65" s="216" t="n">
        <v>69</v>
      </c>
    </row>
    <row r="66" customFormat="false" ht="12.75" hidden="false" customHeight="false" outlineLevel="0" collapsed="false">
      <c r="Q66" s="219" t="n">
        <v>545</v>
      </c>
      <c r="R66" s="216" t="n">
        <v>70</v>
      </c>
    </row>
    <row r="67" customFormat="false" ht="12.75" hidden="false" customHeight="false" outlineLevel="0" collapsed="false">
      <c r="Q67" s="219" t="n">
        <v>549</v>
      </c>
      <c r="R67" s="216" t="n">
        <v>71</v>
      </c>
    </row>
    <row r="68" customFormat="false" ht="12.75" hidden="false" customHeight="false" outlineLevel="0" collapsed="false">
      <c r="Q68" s="219" t="n">
        <v>553</v>
      </c>
      <c r="R68" s="216" t="n">
        <v>72</v>
      </c>
    </row>
    <row r="69" customFormat="false" ht="12.75" hidden="false" customHeight="false" outlineLevel="0" collapsed="false">
      <c r="Q69" s="219" t="n">
        <v>557</v>
      </c>
      <c r="R69" s="216" t="n">
        <v>73</v>
      </c>
    </row>
    <row r="70" customFormat="false" ht="12.75" hidden="false" customHeight="false" outlineLevel="0" collapsed="false">
      <c r="Q70" s="219" t="n">
        <v>561</v>
      </c>
      <c r="R70" s="216" t="n">
        <v>74</v>
      </c>
    </row>
    <row r="71" customFormat="false" ht="12.75" hidden="false" customHeight="false" outlineLevel="0" collapsed="false">
      <c r="Q71" s="219" t="n">
        <v>565</v>
      </c>
      <c r="R71" s="216" t="n">
        <v>75</v>
      </c>
    </row>
    <row r="72" customFormat="false" ht="12.75" hidden="false" customHeight="false" outlineLevel="0" collapsed="false">
      <c r="Q72" s="219" t="n">
        <v>569</v>
      </c>
      <c r="R72" s="216" t="n">
        <v>76</v>
      </c>
    </row>
    <row r="73" customFormat="false" ht="12.75" hidden="false" customHeight="false" outlineLevel="0" collapsed="false">
      <c r="Q73" s="219" t="n">
        <v>573</v>
      </c>
      <c r="R73" s="216" t="n">
        <v>77</v>
      </c>
    </row>
    <row r="74" customFormat="false" ht="12.75" hidden="false" customHeight="false" outlineLevel="0" collapsed="false">
      <c r="Q74" s="219" t="n">
        <v>577</v>
      </c>
      <c r="R74" s="216" t="n">
        <v>78</v>
      </c>
    </row>
    <row r="75" customFormat="false" ht="12.75" hidden="false" customHeight="false" outlineLevel="0" collapsed="false">
      <c r="Q75" s="219" t="n">
        <v>581</v>
      </c>
      <c r="R75" s="216" t="n">
        <v>79</v>
      </c>
    </row>
    <row r="76" customFormat="false" ht="12.75" hidden="false" customHeight="false" outlineLevel="0" collapsed="false">
      <c r="Q76" s="219" t="n">
        <v>585</v>
      </c>
      <c r="R76" s="216" t="n">
        <v>80</v>
      </c>
    </row>
    <row r="77" customFormat="false" ht="12.75" hidden="false" customHeight="false" outlineLevel="0" collapsed="false">
      <c r="Q77" s="219" t="n">
        <v>589</v>
      </c>
      <c r="R77" s="216" t="n">
        <v>81</v>
      </c>
    </row>
    <row r="78" customFormat="false" ht="12.75" hidden="false" customHeight="false" outlineLevel="0" collapsed="false">
      <c r="Q78" s="219" t="n">
        <v>593</v>
      </c>
      <c r="R78" s="216" t="n">
        <v>82</v>
      </c>
    </row>
    <row r="79" customFormat="false" ht="12.75" hidden="false" customHeight="false" outlineLevel="0" collapsed="false">
      <c r="Q79" s="219" t="n">
        <v>597</v>
      </c>
      <c r="R79" s="216" t="n">
        <v>83</v>
      </c>
    </row>
    <row r="80" customFormat="false" ht="12.75" hidden="false" customHeight="false" outlineLevel="0" collapsed="false">
      <c r="Q80" s="219" t="n">
        <v>601</v>
      </c>
      <c r="R80" s="216" t="n">
        <v>84</v>
      </c>
    </row>
    <row r="81" customFormat="false" ht="12.75" hidden="false" customHeight="false" outlineLevel="0" collapsed="false">
      <c r="Q81" s="219" t="n">
        <v>605</v>
      </c>
      <c r="R81" s="216" t="n">
        <v>85</v>
      </c>
    </row>
    <row r="82" customFormat="false" ht="12.75" hidden="false" customHeight="false" outlineLevel="0" collapsed="false">
      <c r="Q82" s="219" t="n">
        <v>608</v>
      </c>
      <c r="R82" s="216" t="n">
        <v>86</v>
      </c>
    </row>
    <row r="83" customFormat="false" ht="12.75" hidden="false" customHeight="false" outlineLevel="0" collapsed="false">
      <c r="Q83" s="219" t="n">
        <v>611</v>
      </c>
      <c r="R83" s="216" t="n">
        <v>87</v>
      </c>
    </row>
    <row r="84" customFormat="false" ht="12.75" hidden="false" customHeight="false" outlineLevel="0" collapsed="false">
      <c r="Q84" s="219" t="n">
        <v>614</v>
      </c>
      <c r="R84" s="216" t="n">
        <v>88</v>
      </c>
    </row>
    <row r="85" customFormat="false" ht="12.75" hidden="false" customHeight="false" outlineLevel="0" collapsed="false">
      <c r="Q85" s="219" t="n">
        <v>617</v>
      </c>
      <c r="R85" s="216" t="n">
        <v>89</v>
      </c>
    </row>
    <row r="86" customFormat="false" ht="12.75" hidden="false" customHeight="false" outlineLevel="0" collapsed="false">
      <c r="Q86" s="219" t="n">
        <v>620</v>
      </c>
      <c r="R86" s="216" t="n">
        <v>90</v>
      </c>
    </row>
    <row r="87" customFormat="false" ht="12.75" hidden="false" customHeight="false" outlineLevel="0" collapsed="false">
      <c r="Q87" s="219" t="n">
        <v>623</v>
      </c>
      <c r="R87" s="216" t="n">
        <v>91</v>
      </c>
    </row>
    <row r="88" customFormat="false" ht="12.75" hidden="false" customHeight="false" outlineLevel="0" collapsed="false">
      <c r="Q88" s="219" t="n">
        <v>626</v>
      </c>
      <c r="R88" s="216" t="n">
        <v>92</v>
      </c>
    </row>
    <row r="89" customFormat="false" ht="12.75" hidden="false" customHeight="false" outlineLevel="0" collapsed="false">
      <c r="Q89" s="219" t="n">
        <v>629</v>
      </c>
      <c r="R89" s="216" t="n">
        <v>93</v>
      </c>
    </row>
    <row r="90" customFormat="false" ht="12.75" hidden="false" customHeight="false" outlineLevel="0" collapsed="false">
      <c r="Q90" s="187" t="n">
        <v>632</v>
      </c>
      <c r="R90" s="117" t="n">
        <v>94</v>
      </c>
    </row>
    <row r="91" customFormat="false" ht="12.75" hidden="false" customHeight="false" outlineLevel="0" collapsed="false">
      <c r="Q91" s="187" t="n">
        <v>635</v>
      </c>
      <c r="R91" s="117" t="n">
        <v>95</v>
      </c>
    </row>
    <row r="92" customFormat="false" ht="12.75" hidden="false" customHeight="false" outlineLevel="0" collapsed="false">
      <c r="Q92" s="187" t="n">
        <v>637</v>
      </c>
      <c r="R92" s="117" t="n">
        <v>96</v>
      </c>
    </row>
    <row r="93" customFormat="false" ht="12.75" hidden="false" customHeight="false" outlineLevel="0" collapsed="false">
      <c r="Q93" s="187" t="n">
        <v>639</v>
      </c>
      <c r="R93" s="117" t="n">
        <v>97</v>
      </c>
    </row>
    <row r="94" customFormat="false" ht="12.75" hidden="false" customHeight="false" outlineLevel="0" collapsed="false">
      <c r="Q94" s="187" t="n">
        <v>641</v>
      </c>
      <c r="R94" s="117" t="n">
        <v>98</v>
      </c>
    </row>
    <row r="95" customFormat="false" ht="12.75" hidden="false" customHeight="false" outlineLevel="0" collapsed="false">
      <c r="Q95" s="187" t="n">
        <v>643</v>
      </c>
      <c r="R95" s="117" t="n">
        <v>99</v>
      </c>
    </row>
    <row r="96" customFormat="false" ht="12.75" hidden="false" customHeight="false" outlineLevel="0" collapsed="false">
      <c r="Q96" s="187" t="n">
        <v>645</v>
      </c>
      <c r="R96" s="11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184" width="5.99"/>
    <col collapsed="false" customWidth="true" hidden="true" outlineLevel="0" max="2" min="2" style="184" width="12.85"/>
    <col collapsed="false" customWidth="true" hidden="false" outlineLevel="0" max="3" min="3" style="184" width="8.14"/>
    <col collapsed="false" customWidth="true" hidden="false" outlineLevel="0" max="4" min="4" style="185" width="12.28"/>
    <col collapsed="false" customWidth="true" hidden="false" outlineLevel="0" max="5" min="5" style="184" width="25.41"/>
    <col collapsed="false" customWidth="true" hidden="false" outlineLevel="0" max="6" min="6" style="115" width="34.85"/>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86" width="10.56"/>
    <col collapsed="false" customWidth="true" hidden="false" outlineLevel="0" max="15" min="15" style="184" width="7.7"/>
    <col collapsed="false" customWidth="true" hidden="false" outlineLevel="0" max="16" min="16" style="184" width="9.56"/>
    <col collapsed="false" customWidth="false" hidden="true" outlineLevel="0" max="17" min="17" style="187" width="9.14"/>
    <col collapsed="false" customWidth="false" hidden="true" outlineLevel="0" max="18" min="18" style="117" width="9.14"/>
    <col collapsed="false" customWidth="false" hidden="false" outlineLevel="0" max="257" min="19" style="115" width="9.14"/>
  </cols>
  <sheetData>
    <row r="1" customFormat="false" ht="48.75" hidden="false" customHeight="true" outlineLevel="0" collapsed="false">
      <c r="A1" s="188" t="str">
        <f aca="false">'YARIŞMA BİLGİLERİ'!A2:K2</f>
        <v>Türkiye Atletizm Federasyonu Başkanlığı
Ankara</v>
      </c>
      <c r="B1" s="188"/>
      <c r="C1" s="188"/>
      <c r="D1" s="188"/>
      <c r="E1" s="188"/>
      <c r="F1" s="188"/>
      <c r="G1" s="188"/>
      <c r="H1" s="188"/>
      <c r="I1" s="188"/>
      <c r="J1" s="188"/>
      <c r="K1" s="188"/>
      <c r="L1" s="188"/>
      <c r="M1" s="188"/>
      <c r="N1" s="188"/>
      <c r="O1" s="188"/>
      <c r="P1" s="188"/>
      <c r="Q1" s="187" t="n">
        <v>159</v>
      </c>
      <c r="R1" s="117" t="n">
        <v>1</v>
      </c>
    </row>
    <row r="2" customFormat="false" ht="25.5" hidden="false" customHeight="true" outlineLevel="0" collapsed="false">
      <c r="A2" s="189" t="str">
        <f aca="false">'YARIŞMA BİLGİLERİ'!A14:K14</f>
        <v>Federasyon Deneme Atletizm Yarışmaları</v>
      </c>
      <c r="B2" s="189"/>
      <c r="C2" s="189"/>
      <c r="D2" s="189"/>
      <c r="E2" s="189"/>
      <c r="F2" s="189"/>
      <c r="G2" s="189"/>
      <c r="H2" s="189"/>
      <c r="I2" s="189"/>
      <c r="J2" s="189"/>
      <c r="K2" s="189"/>
      <c r="L2" s="189"/>
      <c r="M2" s="189"/>
      <c r="N2" s="189"/>
      <c r="O2" s="189"/>
      <c r="P2" s="189"/>
      <c r="Q2" s="187" t="n">
        <v>169</v>
      </c>
      <c r="R2" s="117" t="n">
        <v>2</v>
      </c>
    </row>
    <row r="3" s="124" customFormat="true" ht="34.5" hidden="false" customHeight="true" outlineLevel="0" collapsed="false">
      <c r="A3" s="119" t="s">
        <v>188</v>
      </c>
      <c r="B3" s="119"/>
      <c r="C3" s="119"/>
      <c r="D3" s="190" t="s">
        <v>478</v>
      </c>
      <c r="E3" s="190"/>
      <c r="F3" s="191"/>
      <c r="G3" s="192" t="s">
        <v>190</v>
      </c>
      <c r="H3" s="192"/>
      <c r="I3" s="193" t="str">
        <f aca="false">'YARIŞMA PROGRAMI'!E24</f>
        <v>13.08-SEVİM SİNMEZ</v>
      </c>
      <c r="J3" s="193"/>
      <c r="K3" s="191" t="s">
        <v>318</v>
      </c>
      <c r="L3" s="191"/>
      <c r="M3" s="123" t="n">
        <f aca="false">'YARIŞMA PROGRAMI'!F24</f>
        <v>0</v>
      </c>
      <c r="N3" s="123"/>
      <c r="O3" s="123"/>
      <c r="P3" s="123"/>
      <c r="Q3" s="187" t="n">
        <v>179</v>
      </c>
      <c r="R3" s="117" t="n">
        <v>3</v>
      </c>
    </row>
    <row r="4" s="124" customFormat="true" ht="17.25" hidden="false" customHeight="true" outlineLevel="0" collapsed="false">
      <c r="A4" s="125" t="s">
        <v>360</v>
      </c>
      <c r="B4" s="125"/>
      <c r="C4" s="125"/>
      <c r="D4" s="126" t="str">
        <f aca="false">'YARIŞMA BİLGİLERİ'!F21</f>
        <v>Genç Bayanlar</v>
      </c>
      <c r="E4" s="126"/>
      <c r="F4" s="194"/>
      <c r="G4" s="195"/>
      <c r="H4" s="195"/>
      <c r="I4" s="196"/>
      <c r="J4" s="196"/>
      <c r="K4" s="125" t="s">
        <v>361</v>
      </c>
      <c r="L4" s="125"/>
      <c r="M4" s="197" t="str">
        <f aca="false">'YARIŞMA PROGRAMI'!B24</f>
        <v>03 Haziran 2014 - 18.40</v>
      </c>
      <c r="N4" s="197"/>
      <c r="O4" s="197"/>
      <c r="P4" s="196"/>
      <c r="Q4" s="187" t="n">
        <v>187</v>
      </c>
      <c r="R4" s="117" t="n">
        <v>4</v>
      </c>
    </row>
    <row r="5" customFormat="false" ht="21" hidden="false" customHeight="true" outlineLevel="0" collapsed="false">
      <c r="A5" s="131"/>
      <c r="B5" s="131"/>
      <c r="C5" s="131"/>
      <c r="D5" s="135"/>
      <c r="E5" s="132"/>
      <c r="F5" s="133"/>
      <c r="G5" s="134"/>
      <c r="H5" s="134"/>
      <c r="I5" s="134"/>
      <c r="J5" s="134"/>
      <c r="K5" s="134"/>
      <c r="L5" s="134"/>
      <c r="M5" s="134"/>
      <c r="N5" s="176" t="n">
        <f aca="true">NOW()</f>
        <v>46232.8532047577</v>
      </c>
      <c r="O5" s="176"/>
      <c r="P5" s="198"/>
      <c r="Q5" s="187" t="n">
        <v>195</v>
      </c>
      <c r="R5" s="117" t="n">
        <v>5</v>
      </c>
    </row>
    <row r="6" customFormat="false" ht="15.75" hidden="false" customHeight="true" outlineLevel="0" collapsed="false">
      <c r="A6" s="139" t="s">
        <v>362</v>
      </c>
      <c r="B6" s="139"/>
      <c r="C6" s="199" t="s">
        <v>95</v>
      </c>
      <c r="D6" s="199" t="s">
        <v>363</v>
      </c>
      <c r="E6" s="139" t="s">
        <v>98</v>
      </c>
      <c r="F6" s="139" t="s">
        <v>197</v>
      </c>
      <c r="G6" s="200" t="s">
        <v>364</v>
      </c>
      <c r="H6" s="200"/>
      <c r="I6" s="200"/>
      <c r="J6" s="200"/>
      <c r="K6" s="200"/>
      <c r="L6" s="200"/>
      <c r="M6" s="200"/>
      <c r="N6" s="201" t="s">
        <v>365</v>
      </c>
      <c r="O6" s="201" t="s">
        <v>366</v>
      </c>
      <c r="P6" s="201" t="s">
        <v>367</v>
      </c>
      <c r="Q6" s="187" t="n">
        <v>203</v>
      </c>
      <c r="R6" s="117" t="n">
        <v>6</v>
      </c>
    </row>
    <row r="7" customFormat="false" ht="24.75" hidden="false" customHeight="true" outlineLevel="0" collapsed="false">
      <c r="A7" s="139"/>
      <c r="B7" s="139"/>
      <c r="C7" s="199"/>
      <c r="D7" s="199"/>
      <c r="E7" s="139"/>
      <c r="F7" s="139"/>
      <c r="G7" s="200" t="n">
        <v>1</v>
      </c>
      <c r="H7" s="200" t="n">
        <v>2</v>
      </c>
      <c r="I7" s="200" t="n">
        <v>3</v>
      </c>
      <c r="J7" s="139" t="s">
        <v>368</v>
      </c>
      <c r="K7" s="200" t="n">
        <v>4</v>
      </c>
      <c r="L7" s="200" t="n">
        <v>5</v>
      </c>
      <c r="M7" s="200" t="n">
        <v>6</v>
      </c>
      <c r="N7" s="201"/>
      <c r="O7" s="201"/>
      <c r="P7" s="201"/>
      <c r="Q7" s="187" t="n">
        <v>211</v>
      </c>
      <c r="R7" s="117" t="n">
        <v>7</v>
      </c>
    </row>
    <row r="8" s="211" customFormat="true" ht="36.75" hidden="false" customHeight="true" outlineLevel="0" collapsed="false">
      <c r="A8" s="202" t="n">
        <v>1</v>
      </c>
      <c r="B8" s="203" t="s">
        <v>479</v>
      </c>
      <c r="C8" s="204" t="n">
        <v>129</v>
      </c>
      <c r="D8" s="205" t="n">
        <v>34844</v>
      </c>
      <c r="E8" s="206" t="s">
        <v>171</v>
      </c>
      <c r="F8" s="206" t="s">
        <v>172</v>
      </c>
      <c r="G8" s="207" t="s">
        <v>413</v>
      </c>
      <c r="H8" s="207" t="n">
        <v>1245</v>
      </c>
      <c r="I8" s="207" t="s">
        <v>413</v>
      </c>
      <c r="J8" s="207" t="n">
        <v>1245</v>
      </c>
      <c r="K8" s="207" t="s">
        <v>413</v>
      </c>
      <c r="L8" s="207" t="s">
        <v>413</v>
      </c>
      <c r="M8" s="207" t="s">
        <v>413</v>
      </c>
      <c r="N8" s="208" t="n">
        <v>1245</v>
      </c>
      <c r="O8" s="209"/>
      <c r="P8" s="269" t="s">
        <v>480</v>
      </c>
      <c r="Q8" s="187" t="n">
        <v>219</v>
      </c>
      <c r="R8" s="117" t="n">
        <v>8</v>
      </c>
    </row>
    <row r="9" s="211" customFormat="true" ht="36.75" hidden="false" customHeight="true" outlineLevel="0" collapsed="false">
      <c r="A9" s="202" t="n">
        <v>2</v>
      </c>
      <c r="B9" s="203" t="s">
        <v>481</v>
      </c>
      <c r="C9" s="204" t="n">
        <v>84</v>
      </c>
      <c r="D9" s="205" t="n">
        <v>35085</v>
      </c>
      <c r="E9" s="206" t="s">
        <v>173</v>
      </c>
      <c r="F9" s="206" t="s">
        <v>1</v>
      </c>
      <c r="G9" s="207" t="s">
        <v>413</v>
      </c>
      <c r="H9" s="207" t="n">
        <v>1184</v>
      </c>
      <c r="I9" s="207" t="s">
        <v>413</v>
      </c>
      <c r="J9" s="207" t="n">
        <v>1184</v>
      </c>
      <c r="K9" s="207" t="s">
        <v>413</v>
      </c>
      <c r="L9" s="207" t="s">
        <v>413</v>
      </c>
      <c r="M9" s="207" t="n">
        <v>1199</v>
      </c>
      <c r="N9" s="208" t="n">
        <v>1199</v>
      </c>
      <c r="O9" s="209"/>
      <c r="P9" s="269" t="s">
        <v>482</v>
      </c>
      <c r="Q9" s="187" t="n">
        <v>227</v>
      </c>
      <c r="R9" s="117" t="n">
        <v>9</v>
      </c>
    </row>
    <row r="10" s="211" customFormat="true" ht="36.75" hidden="false" customHeight="true" outlineLevel="0" collapsed="false">
      <c r="A10" s="202"/>
      <c r="B10" s="203" t="s">
        <v>483</v>
      </c>
      <c r="C10" s="204" t="str">
        <f aca="false">IF(ISERROR(VLOOKUP(B10,'KAYIT LİSTESİ'!$B$4:$H$1194,2,0)),"",(VLOOKUP(B10,'KAYIT LİSTESİ'!$B$4:$H$1194,2,0)))</f>
        <v/>
      </c>
      <c r="D10" s="205" t="str">
        <f aca="false">IF(ISERROR(VLOOKUP(B10,'KAYIT LİSTESİ'!$B$4:$H$1194,4,0)),"",(VLOOKUP(B10,'KAYIT LİSTESİ'!$B$4:$H$1194,4,0)))</f>
        <v/>
      </c>
      <c r="E10" s="206" t="str">
        <f aca="false">IF(ISERROR(VLOOKUP(B10,'KAYIT LİSTESİ'!$B$4:$H$1194,5,0)),"",(VLOOKUP(B10,'KAYIT LİSTESİ'!$B$4:$H$1194,5,0)))</f>
        <v/>
      </c>
      <c r="F10" s="206" t="str">
        <f aca="false">IF(ISERROR(VLOOKUP(B10,'KAYIT LİSTESİ'!$B$4:$H$1194,6,0)),"",(VLOOKUP(B10,'KAYIT LİSTESİ'!$B$4:$H$1194,6,0)))</f>
        <v/>
      </c>
      <c r="G10" s="207"/>
      <c r="H10" s="207"/>
      <c r="I10" s="207"/>
      <c r="J10" s="212" t="n">
        <f aca="false">MAX(G10:I10)</f>
        <v>0</v>
      </c>
      <c r="K10" s="213"/>
      <c r="L10" s="213"/>
      <c r="M10" s="213"/>
      <c r="N10" s="214" t="n">
        <f aca="false">MAX(G10:M10)</f>
        <v>0</v>
      </c>
      <c r="O10" s="204"/>
      <c r="P10" s="210"/>
      <c r="Q10" s="187" t="n">
        <v>235</v>
      </c>
      <c r="R10" s="117" t="n">
        <v>10</v>
      </c>
    </row>
    <row r="11" s="211" customFormat="true" ht="36.75" hidden="false" customHeight="true" outlineLevel="0" collapsed="false">
      <c r="A11" s="202"/>
      <c r="B11" s="203" t="s">
        <v>484</v>
      </c>
      <c r="C11" s="204" t="str">
        <f aca="false">IF(ISERROR(VLOOKUP(B11,'KAYIT LİSTESİ'!$B$4:$H$1194,2,0)),"",(VLOOKUP(B11,'KAYIT LİSTESİ'!$B$4:$H$1194,2,0)))</f>
        <v/>
      </c>
      <c r="D11" s="205" t="str">
        <f aca="false">IF(ISERROR(VLOOKUP(B11,'KAYIT LİSTESİ'!$B$4:$H$1194,4,0)),"",(VLOOKUP(B11,'KAYIT LİSTESİ'!$B$4:$H$1194,4,0)))</f>
        <v/>
      </c>
      <c r="E11" s="206" t="str">
        <f aca="false">IF(ISERROR(VLOOKUP(B11,'KAYIT LİSTESİ'!$B$4:$H$1194,5,0)),"",(VLOOKUP(B11,'KAYIT LİSTESİ'!$B$4:$H$1194,5,0)))</f>
        <v/>
      </c>
      <c r="F11" s="206" t="str">
        <f aca="false">IF(ISERROR(VLOOKUP(B11,'KAYIT LİSTESİ'!$B$4:$H$1194,6,0)),"",(VLOOKUP(B11,'KAYIT LİSTESİ'!$B$4:$H$1194,6,0)))</f>
        <v/>
      </c>
      <c r="G11" s="207"/>
      <c r="H11" s="207"/>
      <c r="I11" s="207"/>
      <c r="J11" s="212" t="n">
        <f aca="false">MAX(G11:I11)</f>
        <v>0</v>
      </c>
      <c r="K11" s="213"/>
      <c r="L11" s="213"/>
      <c r="M11" s="213"/>
      <c r="N11" s="214" t="n">
        <f aca="false">MAX(G11:M11)</f>
        <v>0</v>
      </c>
      <c r="O11" s="204"/>
      <c r="P11" s="210"/>
      <c r="Q11" s="187" t="n">
        <v>243</v>
      </c>
      <c r="R11" s="117" t="n">
        <v>11</v>
      </c>
    </row>
    <row r="12" s="211" customFormat="true" ht="36.75" hidden="false" customHeight="true" outlineLevel="0" collapsed="false">
      <c r="A12" s="202"/>
      <c r="B12" s="203" t="s">
        <v>485</v>
      </c>
      <c r="C12" s="204" t="str">
        <f aca="false">IF(ISERROR(VLOOKUP(B12,'KAYIT LİSTESİ'!$B$4:$H$1194,2,0)),"",(VLOOKUP(B12,'KAYIT LİSTESİ'!$B$4:$H$1194,2,0)))</f>
        <v/>
      </c>
      <c r="D12" s="205" t="str">
        <f aca="false">IF(ISERROR(VLOOKUP(B12,'KAYIT LİSTESİ'!$B$4:$H$1194,4,0)),"",(VLOOKUP(B12,'KAYIT LİSTESİ'!$B$4:$H$1194,4,0)))</f>
        <v/>
      </c>
      <c r="E12" s="206" t="str">
        <f aca="false">IF(ISERROR(VLOOKUP(B12,'KAYIT LİSTESİ'!$B$4:$H$1194,5,0)),"",(VLOOKUP(B12,'KAYIT LİSTESİ'!$B$4:$H$1194,5,0)))</f>
        <v/>
      </c>
      <c r="F12" s="206" t="str">
        <f aca="false">IF(ISERROR(VLOOKUP(B12,'KAYIT LİSTESİ'!$B$4:$H$1194,6,0)),"",(VLOOKUP(B12,'KAYIT LİSTESİ'!$B$4:$H$1194,6,0)))</f>
        <v/>
      </c>
      <c r="G12" s="207"/>
      <c r="H12" s="207"/>
      <c r="I12" s="207"/>
      <c r="J12" s="212" t="n">
        <f aca="false">MAX(G12:I12)</f>
        <v>0</v>
      </c>
      <c r="K12" s="213"/>
      <c r="L12" s="213"/>
      <c r="M12" s="213"/>
      <c r="N12" s="214" t="n">
        <f aca="false">MAX(G12:M12)</f>
        <v>0</v>
      </c>
      <c r="O12" s="204"/>
      <c r="P12" s="210"/>
      <c r="Q12" s="187" t="n">
        <v>251</v>
      </c>
      <c r="R12" s="117" t="n">
        <v>12</v>
      </c>
    </row>
    <row r="13" s="211" customFormat="true" ht="36.75" hidden="false" customHeight="true" outlineLevel="0" collapsed="false">
      <c r="A13" s="202"/>
      <c r="B13" s="203" t="s">
        <v>486</v>
      </c>
      <c r="C13" s="204" t="str">
        <f aca="false">IF(ISERROR(VLOOKUP(B13,'KAYIT LİSTESİ'!$B$4:$H$1194,2,0)),"",(VLOOKUP(B13,'KAYIT LİSTESİ'!$B$4:$H$1194,2,0)))</f>
        <v/>
      </c>
      <c r="D13" s="205" t="str">
        <f aca="false">IF(ISERROR(VLOOKUP(B13,'KAYIT LİSTESİ'!$B$4:$H$1194,4,0)),"",(VLOOKUP(B13,'KAYIT LİSTESİ'!$B$4:$H$1194,4,0)))</f>
        <v/>
      </c>
      <c r="E13" s="206" t="str">
        <f aca="false">IF(ISERROR(VLOOKUP(B13,'KAYIT LİSTESİ'!$B$4:$H$1194,5,0)),"",(VLOOKUP(B13,'KAYIT LİSTESİ'!$B$4:$H$1194,5,0)))</f>
        <v/>
      </c>
      <c r="F13" s="206" t="str">
        <f aca="false">IF(ISERROR(VLOOKUP(B13,'KAYIT LİSTESİ'!$B$4:$H$1194,6,0)),"",(VLOOKUP(B13,'KAYIT LİSTESİ'!$B$4:$H$1194,6,0)))</f>
        <v/>
      </c>
      <c r="G13" s="207"/>
      <c r="H13" s="207"/>
      <c r="I13" s="207"/>
      <c r="J13" s="212" t="n">
        <f aca="false">MAX(G13:I13)</f>
        <v>0</v>
      </c>
      <c r="K13" s="213"/>
      <c r="L13" s="213"/>
      <c r="M13" s="213"/>
      <c r="N13" s="214" t="n">
        <f aca="false">MAX(G13:M13)</f>
        <v>0</v>
      </c>
      <c r="O13" s="204"/>
      <c r="P13" s="210"/>
      <c r="Q13" s="187" t="n">
        <v>259</v>
      </c>
      <c r="R13" s="117" t="n">
        <v>13</v>
      </c>
    </row>
    <row r="14" s="211" customFormat="true" ht="36.75" hidden="false" customHeight="true" outlineLevel="0" collapsed="false">
      <c r="A14" s="202"/>
      <c r="B14" s="203" t="s">
        <v>487</v>
      </c>
      <c r="C14" s="204" t="str">
        <f aca="false">IF(ISERROR(VLOOKUP(B14,'KAYIT LİSTESİ'!$B$4:$H$1194,2,0)),"",(VLOOKUP(B14,'KAYIT LİSTESİ'!$B$4:$H$1194,2,0)))</f>
        <v/>
      </c>
      <c r="D14" s="205" t="str">
        <f aca="false">IF(ISERROR(VLOOKUP(B14,'KAYIT LİSTESİ'!$B$4:$H$1194,4,0)),"",(VLOOKUP(B14,'KAYIT LİSTESİ'!$B$4:$H$1194,4,0)))</f>
        <v/>
      </c>
      <c r="E14" s="206" t="str">
        <f aca="false">IF(ISERROR(VLOOKUP(B14,'KAYIT LİSTESİ'!$B$4:$H$1194,5,0)),"",(VLOOKUP(B14,'KAYIT LİSTESİ'!$B$4:$H$1194,5,0)))</f>
        <v/>
      </c>
      <c r="F14" s="206" t="str">
        <f aca="false">IF(ISERROR(VLOOKUP(B14,'KAYIT LİSTESİ'!$B$4:$H$1194,6,0)),"",(VLOOKUP(B14,'KAYIT LİSTESİ'!$B$4:$H$1194,6,0)))</f>
        <v/>
      </c>
      <c r="G14" s="207"/>
      <c r="H14" s="207"/>
      <c r="I14" s="207"/>
      <c r="J14" s="212" t="n">
        <f aca="false">MAX(G14:I14)</f>
        <v>0</v>
      </c>
      <c r="K14" s="213"/>
      <c r="L14" s="213"/>
      <c r="M14" s="213"/>
      <c r="N14" s="214" t="n">
        <f aca="false">MAX(G14:M14)</f>
        <v>0</v>
      </c>
      <c r="O14" s="204"/>
      <c r="P14" s="210"/>
      <c r="Q14" s="187" t="n">
        <v>267</v>
      </c>
      <c r="R14" s="117" t="n">
        <v>14</v>
      </c>
    </row>
    <row r="15" s="211" customFormat="true" ht="36.75" hidden="false" customHeight="true" outlineLevel="0" collapsed="false">
      <c r="A15" s="202"/>
      <c r="B15" s="203" t="s">
        <v>488</v>
      </c>
      <c r="C15" s="204" t="str">
        <f aca="false">IF(ISERROR(VLOOKUP(B15,'KAYIT LİSTESİ'!$B$4:$H$1194,2,0)),"",(VLOOKUP(B15,'KAYIT LİSTESİ'!$B$4:$H$1194,2,0)))</f>
        <v/>
      </c>
      <c r="D15" s="205" t="str">
        <f aca="false">IF(ISERROR(VLOOKUP(B15,'KAYIT LİSTESİ'!$B$4:$H$1194,4,0)),"",(VLOOKUP(B15,'KAYIT LİSTESİ'!$B$4:$H$1194,4,0)))</f>
        <v/>
      </c>
      <c r="E15" s="206" t="str">
        <f aca="false">IF(ISERROR(VLOOKUP(B15,'KAYIT LİSTESİ'!$B$4:$H$1194,5,0)),"",(VLOOKUP(B15,'KAYIT LİSTESİ'!$B$4:$H$1194,5,0)))</f>
        <v/>
      </c>
      <c r="F15" s="206" t="str">
        <f aca="false">IF(ISERROR(VLOOKUP(B15,'KAYIT LİSTESİ'!$B$4:$H$1194,6,0)),"",(VLOOKUP(B15,'KAYIT LİSTESİ'!$B$4:$H$1194,6,0)))</f>
        <v/>
      </c>
      <c r="G15" s="207"/>
      <c r="H15" s="207"/>
      <c r="I15" s="207"/>
      <c r="J15" s="212" t="n">
        <f aca="false">MAX(G15:I15)</f>
        <v>0</v>
      </c>
      <c r="K15" s="213"/>
      <c r="L15" s="213"/>
      <c r="M15" s="213"/>
      <c r="N15" s="214" t="n">
        <f aca="false">MAX(G15:M15)</f>
        <v>0</v>
      </c>
      <c r="O15" s="204"/>
      <c r="P15" s="210"/>
      <c r="Q15" s="187" t="n">
        <v>275</v>
      </c>
      <c r="R15" s="117" t="n">
        <v>15</v>
      </c>
    </row>
    <row r="16" s="211" customFormat="true" ht="36.75" hidden="false" customHeight="true" outlineLevel="0" collapsed="false">
      <c r="A16" s="202"/>
      <c r="B16" s="203" t="s">
        <v>489</v>
      </c>
      <c r="C16" s="204" t="str">
        <f aca="false">IF(ISERROR(VLOOKUP(B16,'KAYIT LİSTESİ'!$B$4:$H$1194,2,0)),"",(VLOOKUP(B16,'KAYIT LİSTESİ'!$B$4:$H$1194,2,0)))</f>
        <v/>
      </c>
      <c r="D16" s="205" t="str">
        <f aca="false">IF(ISERROR(VLOOKUP(B16,'KAYIT LİSTESİ'!$B$4:$H$1194,4,0)),"",(VLOOKUP(B16,'KAYIT LİSTESİ'!$B$4:$H$1194,4,0)))</f>
        <v/>
      </c>
      <c r="E16" s="206" t="str">
        <f aca="false">IF(ISERROR(VLOOKUP(B16,'KAYIT LİSTESİ'!$B$4:$H$1194,5,0)),"",(VLOOKUP(B16,'KAYIT LİSTESİ'!$B$4:$H$1194,5,0)))</f>
        <v/>
      </c>
      <c r="F16" s="206" t="str">
        <f aca="false">IF(ISERROR(VLOOKUP(B16,'KAYIT LİSTESİ'!$B$4:$H$1194,6,0)),"",(VLOOKUP(B16,'KAYIT LİSTESİ'!$B$4:$H$1194,6,0)))</f>
        <v/>
      </c>
      <c r="G16" s="207"/>
      <c r="H16" s="207"/>
      <c r="I16" s="207"/>
      <c r="J16" s="212" t="n">
        <f aca="false">MAX(G16:I16)</f>
        <v>0</v>
      </c>
      <c r="K16" s="213"/>
      <c r="L16" s="213"/>
      <c r="M16" s="213"/>
      <c r="N16" s="214" t="n">
        <f aca="false">MAX(G16:M16)</f>
        <v>0</v>
      </c>
      <c r="O16" s="204"/>
      <c r="P16" s="210"/>
      <c r="Q16" s="187" t="n">
        <v>281</v>
      </c>
      <c r="R16" s="117" t="n">
        <v>16</v>
      </c>
    </row>
    <row r="17" s="211" customFormat="true" ht="36.75" hidden="false" customHeight="true" outlineLevel="0" collapsed="false">
      <c r="A17" s="202"/>
      <c r="B17" s="203" t="s">
        <v>490</v>
      </c>
      <c r="C17" s="204" t="str">
        <f aca="false">IF(ISERROR(VLOOKUP(B17,'KAYIT LİSTESİ'!$B$4:$H$1194,2,0)),"",(VLOOKUP(B17,'KAYIT LİSTESİ'!$B$4:$H$1194,2,0)))</f>
        <v/>
      </c>
      <c r="D17" s="205" t="str">
        <f aca="false">IF(ISERROR(VLOOKUP(B17,'KAYIT LİSTESİ'!$B$4:$H$1194,4,0)),"",(VLOOKUP(B17,'KAYIT LİSTESİ'!$B$4:$H$1194,4,0)))</f>
        <v/>
      </c>
      <c r="E17" s="206" t="str">
        <f aca="false">IF(ISERROR(VLOOKUP(B17,'KAYIT LİSTESİ'!$B$4:$H$1194,5,0)),"",(VLOOKUP(B17,'KAYIT LİSTESİ'!$B$4:$H$1194,5,0)))</f>
        <v/>
      </c>
      <c r="F17" s="206" t="str">
        <f aca="false">IF(ISERROR(VLOOKUP(B17,'KAYIT LİSTESİ'!$B$4:$H$1194,6,0)),"",(VLOOKUP(B17,'KAYIT LİSTESİ'!$B$4:$H$1194,6,0)))</f>
        <v/>
      </c>
      <c r="G17" s="207"/>
      <c r="H17" s="207"/>
      <c r="I17" s="207"/>
      <c r="J17" s="212" t="n">
        <f aca="false">MAX(G17:I17)</f>
        <v>0</v>
      </c>
      <c r="K17" s="213"/>
      <c r="L17" s="213"/>
      <c r="M17" s="213"/>
      <c r="N17" s="214" t="n">
        <f aca="false">MAX(G17:M17)</f>
        <v>0</v>
      </c>
      <c r="O17" s="204"/>
      <c r="P17" s="210"/>
      <c r="Q17" s="187" t="n">
        <v>287</v>
      </c>
      <c r="R17" s="117" t="n">
        <v>17</v>
      </c>
    </row>
    <row r="18" s="211" customFormat="true" ht="36.75" hidden="false" customHeight="true" outlineLevel="0" collapsed="false">
      <c r="A18" s="202"/>
      <c r="B18" s="203" t="s">
        <v>491</v>
      </c>
      <c r="C18" s="204" t="str">
        <f aca="false">IF(ISERROR(VLOOKUP(B18,'KAYIT LİSTESİ'!$B$4:$H$1194,2,0)),"",(VLOOKUP(B18,'KAYIT LİSTESİ'!$B$4:$H$1194,2,0)))</f>
        <v/>
      </c>
      <c r="D18" s="205" t="str">
        <f aca="false">IF(ISERROR(VLOOKUP(B18,'KAYIT LİSTESİ'!$B$4:$H$1194,4,0)),"",(VLOOKUP(B18,'KAYIT LİSTESİ'!$B$4:$H$1194,4,0)))</f>
        <v/>
      </c>
      <c r="E18" s="206" t="str">
        <f aca="false">IF(ISERROR(VLOOKUP(B18,'KAYIT LİSTESİ'!$B$4:$H$1194,5,0)),"",(VLOOKUP(B18,'KAYIT LİSTESİ'!$B$4:$H$1194,5,0)))</f>
        <v/>
      </c>
      <c r="F18" s="206" t="str">
        <f aca="false">IF(ISERROR(VLOOKUP(B18,'KAYIT LİSTESİ'!$B$4:$H$1194,6,0)),"",(VLOOKUP(B18,'KAYIT LİSTESİ'!$B$4:$H$1194,6,0)))</f>
        <v/>
      </c>
      <c r="G18" s="207"/>
      <c r="H18" s="207"/>
      <c r="I18" s="207"/>
      <c r="J18" s="212" t="n">
        <f aca="false">MAX(G18:I18)</f>
        <v>0</v>
      </c>
      <c r="K18" s="213"/>
      <c r="L18" s="213"/>
      <c r="M18" s="213"/>
      <c r="N18" s="214" t="n">
        <f aca="false">MAX(G18:M18)</f>
        <v>0</v>
      </c>
      <c r="O18" s="204"/>
      <c r="P18" s="210"/>
      <c r="Q18" s="187" t="n">
        <v>293</v>
      </c>
      <c r="R18" s="117" t="n">
        <v>18</v>
      </c>
    </row>
    <row r="19" s="211" customFormat="true" ht="36.75" hidden="false" customHeight="true" outlineLevel="0" collapsed="false">
      <c r="A19" s="202"/>
      <c r="B19" s="203" t="s">
        <v>492</v>
      </c>
      <c r="C19" s="204" t="str">
        <f aca="false">IF(ISERROR(VLOOKUP(B19,'KAYIT LİSTESİ'!$B$4:$H$1194,2,0)),"",(VLOOKUP(B19,'KAYIT LİSTESİ'!$B$4:$H$1194,2,0)))</f>
        <v/>
      </c>
      <c r="D19" s="205" t="str">
        <f aca="false">IF(ISERROR(VLOOKUP(B19,'KAYIT LİSTESİ'!$B$4:$H$1194,4,0)),"",(VLOOKUP(B19,'KAYIT LİSTESİ'!$B$4:$H$1194,4,0)))</f>
        <v/>
      </c>
      <c r="E19" s="206" t="str">
        <f aca="false">IF(ISERROR(VLOOKUP(B19,'KAYIT LİSTESİ'!$B$4:$H$1194,5,0)),"",(VLOOKUP(B19,'KAYIT LİSTESİ'!$B$4:$H$1194,5,0)))</f>
        <v/>
      </c>
      <c r="F19" s="206" t="str">
        <f aca="false">IF(ISERROR(VLOOKUP(B19,'KAYIT LİSTESİ'!$B$4:$H$1194,6,0)),"",(VLOOKUP(B19,'KAYIT LİSTESİ'!$B$4:$H$1194,6,0)))</f>
        <v/>
      </c>
      <c r="G19" s="207"/>
      <c r="H19" s="207"/>
      <c r="I19" s="207"/>
      <c r="J19" s="212" t="n">
        <f aca="false">MAX(G19:I19)</f>
        <v>0</v>
      </c>
      <c r="K19" s="213"/>
      <c r="L19" s="213"/>
      <c r="M19" s="213"/>
      <c r="N19" s="214" t="n">
        <f aca="false">MAX(G19:M19)</f>
        <v>0</v>
      </c>
      <c r="O19" s="204"/>
      <c r="P19" s="210"/>
      <c r="Q19" s="187" t="n">
        <v>299</v>
      </c>
      <c r="R19" s="117" t="n">
        <v>19</v>
      </c>
    </row>
    <row r="20" s="211" customFormat="true" ht="36.75" hidden="false" customHeight="true" outlineLevel="0" collapsed="false">
      <c r="A20" s="202"/>
      <c r="B20" s="203" t="s">
        <v>493</v>
      </c>
      <c r="C20" s="204" t="str">
        <f aca="false">IF(ISERROR(VLOOKUP(B20,'KAYIT LİSTESİ'!$B$4:$H$1194,2,0)),"",(VLOOKUP(B20,'KAYIT LİSTESİ'!$B$4:$H$1194,2,0)))</f>
        <v/>
      </c>
      <c r="D20" s="205" t="str">
        <f aca="false">IF(ISERROR(VLOOKUP(B20,'KAYIT LİSTESİ'!$B$4:$H$1194,4,0)),"",(VLOOKUP(B20,'KAYIT LİSTESİ'!$B$4:$H$1194,4,0)))</f>
        <v/>
      </c>
      <c r="E20" s="206" t="str">
        <f aca="false">IF(ISERROR(VLOOKUP(B20,'KAYIT LİSTESİ'!$B$4:$H$1194,5,0)),"",(VLOOKUP(B20,'KAYIT LİSTESİ'!$B$4:$H$1194,5,0)))</f>
        <v/>
      </c>
      <c r="F20" s="206" t="str">
        <f aca="false">IF(ISERROR(VLOOKUP(B20,'KAYIT LİSTESİ'!$B$4:$H$1194,6,0)),"",(VLOOKUP(B20,'KAYIT LİSTESİ'!$B$4:$H$1194,6,0)))</f>
        <v/>
      </c>
      <c r="G20" s="207"/>
      <c r="H20" s="207"/>
      <c r="I20" s="207"/>
      <c r="J20" s="212" t="n">
        <f aca="false">MAX(G20:I20)</f>
        <v>0</v>
      </c>
      <c r="K20" s="213"/>
      <c r="L20" s="213"/>
      <c r="M20" s="213"/>
      <c r="N20" s="214" t="n">
        <f aca="false">MAX(G20:M20)</f>
        <v>0</v>
      </c>
      <c r="O20" s="204"/>
      <c r="P20" s="210"/>
      <c r="Q20" s="187" t="n">
        <v>305</v>
      </c>
      <c r="R20" s="117" t="n">
        <v>20</v>
      </c>
    </row>
    <row r="21" s="211" customFormat="true" ht="36.75" hidden="false" customHeight="true" outlineLevel="0" collapsed="false">
      <c r="A21" s="202"/>
      <c r="B21" s="203" t="s">
        <v>494</v>
      </c>
      <c r="C21" s="204" t="str">
        <f aca="false">IF(ISERROR(VLOOKUP(B21,'KAYIT LİSTESİ'!$B$4:$H$1194,2,0)),"",(VLOOKUP(B21,'KAYIT LİSTESİ'!$B$4:$H$1194,2,0)))</f>
        <v/>
      </c>
      <c r="D21" s="205" t="str">
        <f aca="false">IF(ISERROR(VLOOKUP(B21,'KAYIT LİSTESİ'!$B$4:$H$1194,4,0)),"",(VLOOKUP(B21,'KAYIT LİSTESİ'!$B$4:$H$1194,4,0)))</f>
        <v/>
      </c>
      <c r="E21" s="206" t="str">
        <f aca="false">IF(ISERROR(VLOOKUP(B21,'KAYIT LİSTESİ'!$B$4:$H$1194,5,0)),"",(VLOOKUP(B21,'KAYIT LİSTESİ'!$B$4:$H$1194,5,0)))</f>
        <v/>
      </c>
      <c r="F21" s="206" t="str">
        <f aca="false">IF(ISERROR(VLOOKUP(B21,'KAYIT LİSTESİ'!$B$4:$H$1194,6,0)),"",(VLOOKUP(B21,'KAYIT LİSTESİ'!$B$4:$H$1194,6,0)))</f>
        <v/>
      </c>
      <c r="G21" s="207"/>
      <c r="H21" s="207"/>
      <c r="I21" s="207"/>
      <c r="J21" s="212" t="n">
        <f aca="false">MAX(G21:I21)</f>
        <v>0</v>
      </c>
      <c r="K21" s="213"/>
      <c r="L21" s="213"/>
      <c r="M21" s="213"/>
      <c r="N21" s="214" t="n">
        <f aca="false">MAX(G21:M21)</f>
        <v>0</v>
      </c>
      <c r="O21" s="204"/>
      <c r="P21" s="210"/>
      <c r="Q21" s="187"/>
      <c r="R21" s="117"/>
    </row>
    <row r="22" s="211" customFormat="true" ht="36.75" hidden="false" customHeight="true" outlineLevel="0" collapsed="false">
      <c r="A22" s="202"/>
      <c r="B22" s="203" t="s">
        <v>495</v>
      </c>
      <c r="C22" s="204" t="str">
        <f aca="false">IF(ISERROR(VLOOKUP(B22,'KAYIT LİSTESİ'!$B$4:$H$1194,2,0)),"",(VLOOKUP(B22,'KAYIT LİSTESİ'!$B$4:$H$1194,2,0)))</f>
        <v/>
      </c>
      <c r="D22" s="205" t="str">
        <f aca="false">IF(ISERROR(VLOOKUP(B22,'KAYIT LİSTESİ'!$B$4:$H$1194,4,0)),"",(VLOOKUP(B22,'KAYIT LİSTESİ'!$B$4:$H$1194,4,0)))</f>
        <v/>
      </c>
      <c r="E22" s="206" t="str">
        <f aca="false">IF(ISERROR(VLOOKUP(B22,'KAYIT LİSTESİ'!$B$4:$H$1194,5,0)),"",(VLOOKUP(B22,'KAYIT LİSTESİ'!$B$4:$H$1194,5,0)))</f>
        <v/>
      </c>
      <c r="F22" s="206" t="str">
        <f aca="false">IF(ISERROR(VLOOKUP(B22,'KAYIT LİSTESİ'!$B$4:$H$1194,6,0)),"",(VLOOKUP(B22,'KAYIT LİSTESİ'!$B$4:$H$1194,6,0)))</f>
        <v/>
      </c>
      <c r="G22" s="207"/>
      <c r="H22" s="207"/>
      <c r="I22" s="207"/>
      <c r="J22" s="212" t="n">
        <f aca="false">MAX(G22:I22)</f>
        <v>0</v>
      </c>
      <c r="K22" s="213"/>
      <c r="L22" s="213"/>
      <c r="M22" s="213"/>
      <c r="N22" s="214" t="n">
        <f aca="false">MAX(G22:M22)</f>
        <v>0</v>
      </c>
      <c r="O22" s="204"/>
      <c r="P22" s="210"/>
      <c r="Q22" s="187"/>
      <c r="R22" s="117"/>
    </row>
    <row r="23" s="211" customFormat="true" ht="36.75" hidden="false" customHeight="true" outlineLevel="0" collapsed="false">
      <c r="A23" s="202"/>
      <c r="B23" s="203" t="s">
        <v>496</v>
      </c>
      <c r="C23" s="204" t="str">
        <f aca="false">IF(ISERROR(VLOOKUP(B23,'KAYIT LİSTESİ'!$B$4:$H$1194,2,0)),"",(VLOOKUP(B23,'KAYIT LİSTESİ'!$B$4:$H$1194,2,0)))</f>
        <v/>
      </c>
      <c r="D23" s="205" t="str">
        <f aca="false">IF(ISERROR(VLOOKUP(B23,'KAYIT LİSTESİ'!$B$4:$H$1194,4,0)),"",(VLOOKUP(B23,'KAYIT LİSTESİ'!$B$4:$H$1194,4,0)))</f>
        <v/>
      </c>
      <c r="E23" s="206" t="str">
        <f aca="false">IF(ISERROR(VLOOKUP(B23,'KAYIT LİSTESİ'!$B$4:$H$1194,5,0)),"",(VLOOKUP(B23,'KAYIT LİSTESİ'!$B$4:$H$1194,5,0)))</f>
        <v/>
      </c>
      <c r="F23" s="206" t="str">
        <f aca="false">IF(ISERROR(VLOOKUP(B23,'KAYIT LİSTESİ'!$B$4:$H$1194,6,0)),"",(VLOOKUP(B23,'KAYIT LİSTESİ'!$B$4:$H$1194,6,0)))</f>
        <v/>
      </c>
      <c r="G23" s="207"/>
      <c r="H23" s="207"/>
      <c r="I23" s="207"/>
      <c r="J23" s="212" t="n">
        <f aca="false">MAX(G23:I23)</f>
        <v>0</v>
      </c>
      <c r="K23" s="213"/>
      <c r="L23" s="213"/>
      <c r="M23" s="213"/>
      <c r="N23" s="214" t="n">
        <f aca="false">MAX(G23:M23)</f>
        <v>0</v>
      </c>
      <c r="O23" s="204"/>
      <c r="P23" s="210"/>
      <c r="Q23" s="187"/>
      <c r="R23" s="117"/>
    </row>
    <row r="24" s="211" customFormat="true" ht="36.75" hidden="false" customHeight="true" outlineLevel="0" collapsed="false">
      <c r="A24" s="202"/>
      <c r="B24" s="203" t="s">
        <v>497</v>
      </c>
      <c r="C24" s="204" t="str">
        <f aca="false">IF(ISERROR(VLOOKUP(B24,'KAYIT LİSTESİ'!$B$4:$H$1194,2,0)),"",(VLOOKUP(B24,'KAYIT LİSTESİ'!$B$4:$H$1194,2,0)))</f>
        <v/>
      </c>
      <c r="D24" s="205" t="str">
        <f aca="false">IF(ISERROR(VLOOKUP(B24,'KAYIT LİSTESİ'!$B$4:$H$1194,4,0)),"",(VLOOKUP(B24,'KAYIT LİSTESİ'!$B$4:$H$1194,4,0)))</f>
        <v/>
      </c>
      <c r="E24" s="206" t="str">
        <f aca="false">IF(ISERROR(VLOOKUP(B24,'KAYIT LİSTESİ'!$B$4:$H$1194,5,0)),"",(VLOOKUP(B24,'KAYIT LİSTESİ'!$B$4:$H$1194,5,0)))</f>
        <v/>
      </c>
      <c r="F24" s="206" t="str">
        <f aca="false">IF(ISERROR(VLOOKUP(B24,'KAYIT LİSTESİ'!$B$4:$H$1194,6,0)),"",(VLOOKUP(B24,'KAYIT LİSTESİ'!$B$4:$H$1194,6,0)))</f>
        <v/>
      </c>
      <c r="G24" s="207"/>
      <c r="H24" s="207"/>
      <c r="I24" s="207"/>
      <c r="J24" s="212" t="n">
        <f aca="false">MAX(G24:I24)</f>
        <v>0</v>
      </c>
      <c r="K24" s="213"/>
      <c r="L24" s="213"/>
      <c r="M24" s="213"/>
      <c r="N24" s="214" t="n">
        <f aca="false">MAX(G24:M24)</f>
        <v>0</v>
      </c>
      <c r="O24" s="204"/>
      <c r="P24" s="210"/>
      <c r="Q24" s="187"/>
      <c r="R24" s="117"/>
    </row>
    <row r="25" s="211" customFormat="true" ht="36.75" hidden="false" customHeight="true" outlineLevel="0" collapsed="false">
      <c r="A25" s="202"/>
      <c r="B25" s="203" t="s">
        <v>498</v>
      </c>
      <c r="C25" s="204" t="str">
        <f aca="false">IF(ISERROR(VLOOKUP(B25,'KAYIT LİSTESİ'!$B$4:$H$1194,2,0)),"",(VLOOKUP(B25,'KAYIT LİSTESİ'!$B$4:$H$1194,2,0)))</f>
        <v/>
      </c>
      <c r="D25" s="205" t="str">
        <f aca="false">IF(ISERROR(VLOOKUP(B25,'KAYIT LİSTESİ'!$B$4:$H$1194,4,0)),"",(VLOOKUP(B25,'KAYIT LİSTESİ'!$B$4:$H$1194,4,0)))</f>
        <v/>
      </c>
      <c r="E25" s="206" t="str">
        <f aca="false">IF(ISERROR(VLOOKUP(B25,'KAYIT LİSTESİ'!$B$4:$H$1194,5,0)),"",(VLOOKUP(B25,'KAYIT LİSTESİ'!$B$4:$H$1194,5,0)))</f>
        <v/>
      </c>
      <c r="F25" s="206" t="str">
        <f aca="false">IF(ISERROR(VLOOKUP(B25,'KAYIT LİSTESİ'!$B$4:$H$1194,6,0)),"",(VLOOKUP(B25,'KAYIT LİSTESİ'!$B$4:$H$1194,6,0)))</f>
        <v/>
      </c>
      <c r="G25" s="207"/>
      <c r="H25" s="207"/>
      <c r="I25" s="207"/>
      <c r="J25" s="212" t="n">
        <f aca="false">MAX(G25:I25)</f>
        <v>0</v>
      </c>
      <c r="K25" s="213"/>
      <c r="L25" s="213"/>
      <c r="M25" s="213"/>
      <c r="N25" s="214" t="n">
        <f aca="false">MAX(G25:M25)</f>
        <v>0</v>
      </c>
      <c r="O25" s="204"/>
      <c r="P25" s="210"/>
      <c r="Q25" s="187"/>
      <c r="R25" s="117"/>
    </row>
    <row r="26" s="211" customFormat="true" ht="36.75" hidden="false" customHeight="true" outlineLevel="0" collapsed="false">
      <c r="A26" s="202"/>
      <c r="B26" s="203" t="s">
        <v>499</v>
      </c>
      <c r="C26" s="204" t="str">
        <f aca="false">IF(ISERROR(VLOOKUP(B26,'KAYIT LİSTESİ'!$B$4:$H$1194,2,0)),"",(VLOOKUP(B26,'KAYIT LİSTESİ'!$B$4:$H$1194,2,0)))</f>
        <v/>
      </c>
      <c r="D26" s="205" t="str">
        <f aca="false">IF(ISERROR(VLOOKUP(B26,'KAYIT LİSTESİ'!$B$4:$H$1194,4,0)),"",(VLOOKUP(B26,'KAYIT LİSTESİ'!$B$4:$H$1194,4,0)))</f>
        <v/>
      </c>
      <c r="E26" s="206" t="str">
        <f aca="false">IF(ISERROR(VLOOKUP(B26,'KAYIT LİSTESİ'!$B$4:$H$1194,5,0)),"",(VLOOKUP(B26,'KAYIT LİSTESİ'!$B$4:$H$1194,5,0)))</f>
        <v/>
      </c>
      <c r="F26" s="206" t="str">
        <f aca="false">IF(ISERROR(VLOOKUP(B26,'KAYIT LİSTESİ'!$B$4:$H$1194,6,0)),"",(VLOOKUP(B26,'KAYIT LİSTESİ'!$B$4:$H$1194,6,0)))</f>
        <v/>
      </c>
      <c r="G26" s="207"/>
      <c r="H26" s="207"/>
      <c r="I26" s="207"/>
      <c r="J26" s="212" t="n">
        <f aca="false">MAX(G26:I26)</f>
        <v>0</v>
      </c>
      <c r="K26" s="213"/>
      <c r="L26" s="213"/>
      <c r="M26" s="213"/>
      <c r="N26" s="214" t="n">
        <f aca="false">MAX(G26:M26)</f>
        <v>0</v>
      </c>
      <c r="O26" s="204"/>
      <c r="P26" s="210"/>
      <c r="Q26" s="187"/>
      <c r="R26" s="117"/>
    </row>
    <row r="27" s="211" customFormat="true" ht="36.75" hidden="false" customHeight="true" outlineLevel="0" collapsed="false">
      <c r="A27" s="202"/>
      <c r="B27" s="203" t="s">
        <v>500</v>
      </c>
      <c r="C27" s="204" t="str">
        <f aca="false">IF(ISERROR(VLOOKUP(B27,'KAYIT LİSTESİ'!$B$4:$H$1194,2,0)),"",(VLOOKUP(B27,'KAYIT LİSTESİ'!$B$4:$H$1194,2,0)))</f>
        <v/>
      </c>
      <c r="D27" s="205" t="str">
        <f aca="false">IF(ISERROR(VLOOKUP(B27,'KAYIT LİSTESİ'!$B$4:$H$1194,4,0)),"",(VLOOKUP(B27,'KAYIT LİSTESİ'!$B$4:$H$1194,4,0)))</f>
        <v/>
      </c>
      <c r="E27" s="206" t="str">
        <f aca="false">IF(ISERROR(VLOOKUP(B27,'KAYIT LİSTESİ'!$B$4:$H$1194,5,0)),"",(VLOOKUP(B27,'KAYIT LİSTESİ'!$B$4:$H$1194,5,0)))</f>
        <v/>
      </c>
      <c r="F27" s="206" t="str">
        <f aca="false">IF(ISERROR(VLOOKUP(B27,'KAYIT LİSTESİ'!$B$4:$H$1194,6,0)),"",(VLOOKUP(B27,'KAYIT LİSTESİ'!$B$4:$H$1194,6,0)))</f>
        <v/>
      </c>
      <c r="G27" s="207"/>
      <c r="H27" s="207"/>
      <c r="I27" s="207"/>
      <c r="J27" s="212" t="n">
        <f aca="false">MAX(G27:I27)</f>
        <v>0</v>
      </c>
      <c r="K27" s="213"/>
      <c r="L27" s="213"/>
      <c r="M27" s="213"/>
      <c r="N27" s="214" t="n">
        <f aca="false">MAX(G27:M27)</f>
        <v>0</v>
      </c>
      <c r="O27" s="204"/>
      <c r="P27" s="210"/>
      <c r="Q27" s="187"/>
      <c r="R27" s="117"/>
    </row>
    <row r="28" s="211" customFormat="true" ht="36.75" hidden="false" customHeight="true" outlineLevel="0" collapsed="false">
      <c r="A28" s="202"/>
      <c r="B28" s="203" t="s">
        <v>501</v>
      </c>
      <c r="C28" s="204" t="str">
        <f aca="false">IF(ISERROR(VLOOKUP(B28,'KAYIT LİSTESİ'!$B$4:$H$1194,2,0)),"",(VLOOKUP(B28,'KAYIT LİSTESİ'!$B$4:$H$1194,2,0)))</f>
        <v/>
      </c>
      <c r="D28" s="205" t="str">
        <f aca="false">IF(ISERROR(VLOOKUP(B28,'KAYIT LİSTESİ'!$B$4:$H$1194,4,0)),"",(VLOOKUP(B28,'KAYIT LİSTESİ'!$B$4:$H$1194,4,0)))</f>
        <v/>
      </c>
      <c r="E28" s="206" t="str">
        <f aca="false">IF(ISERROR(VLOOKUP(B28,'KAYIT LİSTESİ'!$B$4:$H$1194,5,0)),"",(VLOOKUP(B28,'KAYIT LİSTESİ'!$B$4:$H$1194,5,0)))</f>
        <v/>
      </c>
      <c r="F28" s="206" t="str">
        <f aca="false">IF(ISERROR(VLOOKUP(B28,'KAYIT LİSTESİ'!$B$4:$H$1194,6,0)),"",(VLOOKUP(B28,'KAYIT LİSTESİ'!$B$4:$H$1194,6,0)))</f>
        <v/>
      </c>
      <c r="G28" s="207"/>
      <c r="H28" s="207"/>
      <c r="I28" s="207"/>
      <c r="J28" s="212" t="n">
        <f aca="false">MAX(G28:I28)</f>
        <v>0</v>
      </c>
      <c r="K28" s="213"/>
      <c r="L28" s="213"/>
      <c r="M28" s="213"/>
      <c r="N28" s="214" t="n">
        <f aca="false">MAX(G28:M28)</f>
        <v>0</v>
      </c>
      <c r="O28" s="204"/>
      <c r="P28" s="210"/>
      <c r="Q28" s="187"/>
      <c r="R28" s="117"/>
    </row>
    <row r="29" s="211" customFormat="true" ht="36.75" hidden="false" customHeight="true" outlineLevel="0" collapsed="false">
      <c r="A29" s="202"/>
      <c r="B29" s="203" t="s">
        <v>502</v>
      </c>
      <c r="C29" s="204" t="str">
        <f aca="false">IF(ISERROR(VLOOKUP(B29,'KAYIT LİSTESİ'!$B$4:$H$1194,2,0)),"",(VLOOKUP(B29,'KAYIT LİSTESİ'!$B$4:$H$1194,2,0)))</f>
        <v/>
      </c>
      <c r="D29" s="205" t="str">
        <f aca="false">IF(ISERROR(VLOOKUP(B29,'KAYIT LİSTESİ'!$B$4:$H$1194,4,0)),"",(VLOOKUP(B29,'KAYIT LİSTESİ'!$B$4:$H$1194,4,0)))</f>
        <v/>
      </c>
      <c r="E29" s="206" t="str">
        <f aca="false">IF(ISERROR(VLOOKUP(B29,'KAYIT LİSTESİ'!$B$4:$H$1194,5,0)),"",(VLOOKUP(B29,'KAYIT LİSTESİ'!$B$4:$H$1194,5,0)))</f>
        <v/>
      </c>
      <c r="F29" s="206" t="str">
        <f aca="false">IF(ISERROR(VLOOKUP(B29,'KAYIT LİSTESİ'!$B$4:$H$1194,6,0)),"",(VLOOKUP(B29,'KAYIT LİSTESİ'!$B$4:$H$1194,6,0)))</f>
        <v/>
      </c>
      <c r="G29" s="207"/>
      <c r="H29" s="207"/>
      <c r="I29" s="207"/>
      <c r="J29" s="212" t="n">
        <f aca="false">MAX(G29:I29)</f>
        <v>0</v>
      </c>
      <c r="K29" s="213"/>
      <c r="L29" s="213"/>
      <c r="M29" s="213"/>
      <c r="N29" s="214" t="n">
        <f aca="false">MAX(G29:M29)</f>
        <v>0</v>
      </c>
      <c r="O29" s="204"/>
      <c r="P29" s="210"/>
      <c r="Q29" s="187"/>
      <c r="R29" s="117"/>
    </row>
    <row r="30" s="211" customFormat="true" ht="36.75" hidden="false" customHeight="true" outlineLevel="0" collapsed="false">
      <c r="A30" s="202"/>
      <c r="B30" s="203" t="s">
        <v>503</v>
      </c>
      <c r="C30" s="204" t="str">
        <f aca="false">IF(ISERROR(VLOOKUP(B30,'KAYIT LİSTESİ'!$B$4:$H$1194,2,0)),"",(VLOOKUP(B30,'KAYIT LİSTESİ'!$B$4:$H$1194,2,0)))</f>
        <v/>
      </c>
      <c r="D30" s="205" t="str">
        <f aca="false">IF(ISERROR(VLOOKUP(B30,'KAYIT LİSTESİ'!$B$4:$H$1194,4,0)),"",(VLOOKUP(B30,'KAYIT LİSTESİ'!$B$4:$H$1194,4,0)))</f>
        <v/>
      </c>
      <c r="E30" s="206" t="str">
        <f aca="false">IF(ISERROR(VLOOKUP(B30,'KAYIT LİSTESİ'!$B$4:$H$1194,5,0)),"",(VLOOKUP(B30,'KAYIT LİSTESİ'!$B$4:$H$1194,5,0)))</f>
        <v/>
      </c>
      <c r="F30" s="206" t="str">
        <f aca="false">IF(ISERROR(VLOOKUP(B30,'KAYIT LİSTESİ'!$B$4:$H$1194,6,0)),"",(VLOOKUP(B30,'KAYIT LİSTESİ'!$B$4:$H$1194,6,0)))</f>
        <v/>
      </c>
      <c r="G30" s="207"/>
      <c r="H30" s="207"/>
      <c r="I30" s="207"/>
      <c r="J30" s="212" t="n">
        <f aca="false">MAX(G30:I30)</f>
        <v>0</v>
      </c>
      <c r="K30" s="213"/>
      <c r="L30" s="213"/>
      <c r="M30" s="213"/>
      <c r="N30" s="214" t="n">
        <f aca="false">MAX(G30:M30)</f>
        <v>0</v>
      </c>
      <c r="O30" s="204"/>
      <c r="P30" s="210"/>
      <c r="Q30" s="187"/>
      <c r="R30" s="117"/>
    </row>
    <row r="31" s="211" customFormat="true" ht="36.75" hidden="false" customHeight="true" outlineLevel="0" collapsed="false">
      <c r="A31" s="202"/>
      <c r="B31" s="203" t="s">
        <v>504</v>
      </c>
      <c r="C31" s="204" t="str">
        <f aca="false">IF(ISERROR(VLOOKUP(B31,'KAYIT LİSTESİ'!$B$4:$H$1194,2,0)),"",(VLOOKUP(B31,'KAYIT LİSTESİ'!$B$4:$H$1194,2,0)))</f>
        <v/>
      </c>
      <c r="D31" s="205" t="str">
        <f aca="false">IF(ISERROR(VLOOKUP(B31,'KAYIT LİSTESİ'!$B$4:$H$1194,4,0)),"",(VLOOKUP(B31,'KAYIT LİSTESİ'!$B$4:$H$1194,4,0)))</f>
        <v/>
      </c>
      <c r="E31" s="206" t="str">
        <f aca="false">IF(ISERROR(VLOOKUP(B31,'KAYIT LİSTESİ'!$B$4:$H$1194,5,0)),"",(VLOOKUP(B31,'KAYIT LİSTESİ'!$B$4:$H$1194,5,0)))</f>
        <v/>
      </c>
      <c r="F31" s="206" t="str">
        <f aca="false">IF(ISERROR(VLOOKUP(B31,'KAYIT LİSTESİ'!$B$4:$H$1194,6,0)),"",(VLOOKUP(B31,'KAYIT LİSTESİ'!$B$4:$H$1194,6,0)))</f>
        <v/>
      </c>
      <c r="G31" s="207"/>
      <c r="H31" s="207"/>
      <c r="I31" s="207"/>
      <c r="J31" s="212" t="n">
        <f aca="false">MAX(G31:I31)</f>
        <v>0</v>
      </c>
      <c r="K31" s="213"/>
      <c r="L31" s="213"/>
      <c r="M31" s="213"/>
      <c r="N31" s="214" t="n">
        <f aca="false">MAX(G31:M31)</f>
        <v>0</v>
      </c>
      <c r="O31" s="204"/>
      <c r="P31" s="210"/>
      <c r="Q31" s="187"/>
      <c r="R31" s="117"/>
    </row>
    <row r="32" s="211" customFormat="true" ht="36.75" hidden="false" customHeight="true" outlineLevel="0" collapsed="false">
      <c r="A32" s="202"/>
      <c r="B32" s="203" t="s">
        <v>505</v>
      </c>
      <c r="C32" s="204" t="str">
        <f aca="false">IF(ISERROR(VLOOKUP(B32,'KAYIT LİSTESİ'!$B$4:$H$1194,2,0)),"",(VLOOKUP(B32,'KAYIT LİSTESİ'!$B$4:$H$1194,2,0)))</f>
        <v/>
      </c>
      <c r="D32" s="205" t="str">
        <f aca="false">IF(ISERROR(VLOOKUP(B32,'KAYIT LİSTESİ'!$B$4:$H$1194,4,0)),"",(VLOOKUP(B32,'KAYIT LİSTESİ'!$B$4:$H$1194,4,0)))</f>
        <v/>
      </c>
      <c r="E32" s="206" t="str">
        <f aca="false">IF(ISERROR(VLOOKUP(B32,'KAYIT LİSTESİ'!$B$4:$H$1194,5,0)),"",(VLOOKUP(B32,'KAYIT LİSTESİ'!$B$4:$H$1194,5,0)))</f>
        <v/>
      </c>
      <c r="F32" s="206" t="str">
        <f aca="false">IF(ISERROR(VLOOKUP(B32,'KAYIT LİSTESİ'!$B$4:$H$1194,6,0)),"",(VLOOKUP(B32,'KAYIT LİSTESİ'!$B$4:$H$1194,6,0)))</f>
        <v/>
      </c>
      <c r="G32" s="207"/>
      <c r="H32" s="207"/>
      <c r="I32" s="207"/>
      <c r="J32" s="212" t="n">
        <f aca="false">MAX(G32:I32)</f>
        <v>0</v>
      </c>
      <c r="K32" s="213"/>
      <c r="L32" s="213"/>
      <c r="M32" s="213"/>
      <c r="N32" s="214" t="n">
        <f aca="false">MAX(G32:M32)</f>
        <v>0</v>
      </c>
      <c r="O32" s="204"/>
      <c r="P32" s="210"/>
      <c r="Q32" s="187"/>
      <c r="R32" s="117"/>
    </row>
    <row r="33" s="211" customFormat="true" ht="36.75" hidden="false" customHeight="true" outlineLevel="0" collapsed="false">
      <c r="A33" s="202"/>
      <c r="B33" s="203" t="s">
        <v>506</v>
      </c>
      <c r="C33" s="204" t="str">
        <f aca="false">IF(ISERROR(VLOOKUP(B33,'KAYIT LİSTESİ'!$B$4:$H$1194,2,0)),"",(VLOOKUP(B33,'KAYIT LİSTESİ'!$B$4:$H$1194,2,0)))</f>
        <v/>
      </c>
      <c r="D33" s="205" t="str">
        <f aca="false">IF(ISERROR(VLOOKUP(B33,'KAYIT LİSTESİ'!$B$4:$H$1194,4,0)),"",(VLOOKUP(B33,'KAYIT LİSTESİ'!$B$4:$H$1194,4,0)))</f>
        <v/>
      </c>
      <c r="E33" s="206" t="str">
        <f aca="false">IF(ISERROR(VLOOKUP(B33,'KAYIT LİSTESİ'!$B$4:$H$1194,5,0)),"",(VLOOKUP(B33,'KAYIT LİSTESİ'!$B$4:$H$1194,5,0)))</f>
        <v/>
      </c>
      <c r="F33" s="206" t="str">
        <f aca="false">IF(ISERROR(VLOOKUP(B33,'KAYIT LİSTESİ'!$B$4:$H$1194,6,0)),"",(VLOOKUP(B33,'KAYIT LİSTESİ'!$B$4:$H$1194,6,0)))</f>
        <v/>
      </c>
      <c r="G33" s="207"/>
      <c r="H33" s="207"/>
      <c r="I33" s="207"/>
      <c r="J33" s="212" t="n">
        <f aca="false">MAX(G33:I33)</f>
        <v>0</v>
      </c>
      <c r="K33" s="213"/>
      <c r="L33" s="213"/>
      <c r="M33" s="213"/>
      <c r="N33" s="214" t="n">
        <f aca="false">MAX(G33:M33)</f>
        <v>0</v>
      </c>
      <c r="O33" s="204"/>
      <c r="P33" s="210"/>
      <c r="Q33" s="187" t="n">
        <v>311</v>
      </c>
      <c r="R33" s="117" t="n">
        <v>21</v>
      </c>
    </row>
    <row r="34" s="211" customFormat="true" ht="36.75" hidden="false" customHeight="true" outlineLevel="0" collapsed="false">
      <c r="A34" s="202"/>
      <c r="B34" s="203" t="s">
        <v>507</v>
      </c>
      <c r="C34" s="204" t="str">
        <f aca="false">IF(ISERROR(VLOOKUP(B34,'KAYIT LİSTESİ'!$B$4:$H$1194,2,0)),"",(VLOOKUP(B34,'KAYIT LİSTESİ'!$B$4:$H$1194,2,0)))</f>
        <v/>
      </c>
      <c r="D34" s="205" t="str">
        <f aca="false">IF(ISERROR(VLOOKUP(B34,'KAYIT LİSTESİ'!$B$4:$H$1194,4,0)),"",(VLOOKUP(B34,'KAYIT LİSTESİ'!$B$4:$H$1194,4,0)))</f>
        <v/>
      </c>
      <c r="E34" s="206" t="str">
        <f aca="false">IF(ISERROR(VLOOKUP(B34,'KAYIT LİSTESİ'!$B$4:$H$1194,5,0)),"",(VLOOKUP(B34,'KAYIT LİSTESİ'!$B$4:$H$1194,5,0)))</f>
        <v/>
      </c>
      <c r="F34" s="206" t="str">
        <f aca="false">IF(ISERROR(VLOOKUP(B34,'KAYIT LİSTESİ'!$B$4:$H$1194,6,0)),"",(VLOOKUP(B34,'KAYIT LİSTESİ'!$B$4:$H$1194,6,0)))</f>
        <v/>
      </c>
      <c r="G34" s="207"/>
      <c r="H34" s="207"/>
      <c r="I34" s="207"/>
      <c r="J34" s="212" t="n">
        <f aca="false">MAX(G34:I34)</f>
        <v>0</v>
      </c>
      <c r="K34" s="213"/>
      <c r="L34" s="213"/>
      <c r="M34" s="213"/>
      <c r="N34" s="214" t="n">
        <f aca="false">MAX(G34:M34)</f>
        <v>0</v>
      </c>
      <c r="O34" s="204"/>
      <c r="P34" s="210"/>
      <c r="Q34" s="187" t="n">
        <v>317</v>
      </c>
      <c r="R34" s="117" t="n">
        <v>22</v>
      </c>
    </row>
    <row r="35" s="211" customFormat="true" ht="36.75" hidden="false" customHeight="true" outlineLevel="0" collapsed="false">
      <c r="A35" s="202"/>
      <c r="B35" s="203" t="s">
        <v>508</v>
      </c>
      <c r="C35" s="204" t="str">
        <f aca="false">IF(ISERROR(VLOOKUP(B35,'KAYIT LİSTESİ'!$B$4:$H$1194,2,0)),"",(VLOOKUP(B35,'KAYIT LİSTESİ'!$B$4:$H$1194,2,0)))</f>
        <v/>
      </c>
      <c r="D35" s="205" t="str">
        <f aca="false">IF(ISERROR(VLOOKUP(B35,'KAYIT LİSTESİ'!$B$4:$H$1194,4,0)),"",(VLOOKUP(B35,'KAYIT LİSTESİ'!$B$4:$H$1194,4,0)))</f>
        <v/>
      </c>
      <c r="E35" s="206" t="str">
        <f aca="false">IF(ISERROR(VLOOKUP(B35,'KAYIT LİSTESİ'!$B$4:$H$1194,5,0)),"",(VLOOKUP(B35,'KAYIT LİSTESİ'!$B$4:$H$1194,5,0)))</f>
        <v/>
      </c>
      <c r="F35" s="206" t="str">
        <f aca="false">IF(ISERROR(VLOOKUP(B35,'KAYIT LİSTESİ'!$B$4:$H$1194,6,0)),"",(VLOOKUP(B35,'KAYIT LİSTESİ'!$B$4:$H$1194,6,0)))</f>
        <v/>
      </c>
      <c r="G35" s="207"/>
      <c r="H35" s="207"/>
      <c r="I35" s="207"/>
      <c r="J35" s="212" t="n">
        <f aca="false">MAX(G35:I35)</f>
        <v>0</v>
      </c>
      <c r="K35" s="213"/>
      <c r="L35" s="213"/>
      <c r="M35" s="213"/>
      <c r="N35" s="214" t="n">
        <f aca="false">MAX(G35:M35)</f>
        <v>0</v>
      </c>
      <c r="O35" s="204"/>
      <c r="P35" s="210"/>
      <c r="Q35" s="187" t="n">
        <v>323</v>
      </c>
      <c r="R35" s="117" t="n">
        <v>23</v>
      </c>
    </row>
    <row r="36" s="211" customFormat="true" ht="36.75" hidden="false" customHeight="true" outlineLevel="0" collapsed="false">
      <c r="A36" s="202"/>
      <c r="B36" s="203" t="s">
        <v>509</v>
      </c>
      <c r="C36" s="204" t="str">
        <f aca="false">IF(ISERROR(VLOOKUP(B36,'KAYIT LİSTESİ'!$B$4:$H$1194,2,0)),"",(VLOOKUP(B36,'KAYIT LİSTESİ'!$B$4:$H$1194,2,0)))</f>
        <v/>
      </c>
      <c r="D36" s="205" t="str">
        <f aca="false">IF(ISERROR(VLOOKUP(B36,'KAYIT LİSTESİ'!$B$4:$H$1194,4,0)),"",(VLOOKUP(B36,'KAYIT LİSTESİ'!$B$4:$H$1194,4,0)))</f>
        <v/>
      </c>
      <c r="E36" s="206" t="str">
        <f aca="false">IF(ISERROR(VLOOKUP(B36,'KAYIT LİSTESİ'!$B$4:$H$1194,5,0)),"",(VLOOKUP(B36,'KAYIT LİSTESİ'!$B$4:$H$1194,5,0)))</f>
        <v/>
      </c>
      <c r="F36" s="206" t="str">
        <f aca="false">IF(ISERROR(VLOOKUP(B36,'KAYIT LİSTESİ'!$B$4:$H$1194,6,0)),"",(VLOOKUP(B36,'KAYIT LİSTESİ'!$B$4:$H$1194,6,0)))</f>
        <v/>
      </c>
      <c r="G36" s="207"/>
      <c r="H36" s="207"/>
      <c r="I36" s="207"/>
      <c r="J36" s="212" t="n">
        <f aca="false">MAX(G36:I36)</f>
        <v>0</v>
      </c>
      <c r="K36" s="213"/>
      <c r="L36" s="213"/>
      <c r="M36" s="213"/>
      <c r="N36" s="214" t="n">
        <f aca="false">MAX(G36:M36)</f>
        <v>0</v>
      </c>
      <c r="O36" s="204"/>
      <c r="P36" s="210"/>
      <c r="Q36" s="187" t="n">
        <v>329</v>
      </c>
      <c r="R36" s="117" t="n">
        <v>24</v>
      </c>
    </row>
    <row r="37" s="211" customFormat="true" ht="36.75" hidden="false" customHeight="true" outlineLevel="0" collapsed="false">
      <c r="A37" s="202"/>
      <c r="B37" s="203" t="s">
        <v>510</v>
      </c>
      <c r="C37" s="204" t="str">
        <f aca="false">IF(ISERROR(VLOOKUP(B37,'KAYIT LİSTESİ'!$B$4:$H$1194,2,0)),"",(VLOOKUP(B37,'KAYIT LİSTESİ'!$B$4:$H$1194,2,0)))</f>
        <v/>
      </c>
      <c r="D37" s="205" t="str">
        <f aca="false">IF(ISERROR(VLOOKUP(B37,'KAYIT LİSTESİ'!$B$4:$H$1194,4,0)),"",(VLOOKUP(B37,'KAYIT LİSTESİ'!$B$4:$H$1194,4,0)))</f>
        <v/>
      </c>
      <c r="E37" s="206" t="str">
        <f aca="false">IF(ISERROR(VLOOKUP(B37,'KAYIT LİSTESİ'!$B$4:$H$1194,5,0)),"",(VLOOKUP(B37,'KAYIT LİSTESİ'!$B$4:$H$1194,5,0)))</f>
        <v/>
      </c>
      <c r="F37" s="206" t="str">
        <f aca="false">IF(ISERROR(VLOOKUP(B37,'KAYIT LİSTESİ'!$B$4:$H$1194,6,0)),"",(VLOOKUP(B37,'KAYIT LİSTESİ'!$B$4:$H$1194,6,0)))</f>
        <v/>
      </c>
      <c r="G37" s="207"/>
      <c r="H37" s="207"/>
      <c r="I37" s="207"/>
      <c r="J37" s="212" t="n">
        <f aca="false">MAX(G37:I37)</f>
        <v>0</v>
      </c>
      <c r="K37" s="213"/>
      <c r="L37" s="213"/>
      <c r="M37" s="213"/>
      <c r="N37" s="214" t="n">
        <f aca="false">MAX(G37:M37)</f>
        <v>0</v>
      </c>
      <c r="O37" s="204"/>
      <c r="P37" s="210"/>
      <c r="Q37" s="187" t="n">
        <v>335</v>
      </c>
      <c r="R37" s="117" t="n">
        <v>25</v>
      </c>
    </row>
    <row r="38" s="211" customFormat="true" ht="36.75" hidden="false" customHeight="true" outlineLevel="0" collapsed="false">
      <c r="A38" s="202"/>
      <c r="B38" s="203" t="s">
        <v>511</v>
      </c>
      <c r="C38" s="204" t="str">
        <f aca="false">IF(ISERROR(VLOOKUP(B38,'KAYIT LİSTESİ'!$B$4:$H$1194,2,0)),"",(VLOOKUP(B38,'KAYIT LİSTESİ'!$B$4:$H$1194,2,0)))</f>
        <v/>
      </c>
      <c r="D38" s="205" t="str">
        <f aca="false">IF(ISERROR(VLOOKUP(B38,'KAYIT LİSTESİ'!$B$4:$H$1194,4,0)),"",(VLOOKUP(B38,'KAYIT LİSTESİ'!$B$4:$H$1194,4,0)))</f>
        <v/>
      </c>
      <c r="E38" s="206" t="str">
        <f aca="false">IF(ISERROR(VLOOKUP(B38,'KAYIT LİSTESİ'!$B$4:$H$1194,5,0)),"",(VLOOKUP(B38,'KAYIT LİSTESİ'!$B$4:$H$1194,5,0)))</f>
        <v/>
      </c>
      <c r="F38" s="206" t="str">
        <f aca="false">IF(ISERROR(VLOOKUP(B38,'KAYIT LİSTESİ'!$B$4:$H$1194,6,0)),"",(VLOOKUP(B38,'KAYIT LİSTESİ'!$B$4:$H$1194,6,0)))</f>
        <v/>
      </c>
      <c r="G38" s="207"/>
      <c r="H38" s="207"/>
      <c r="I38" s="207"/>
      <c r="J38" s="212" t="n">
        <f aca="false">MAX(G38:I38)</f>
        <v>0</v>
      </c>
      <c r="K38" s="213"/>
      <c r="L38" s="213"/>
      <c r="M38" s="213"/>
      <c r="N38" s="214" t="n">
        <f aca="false">MAX(G38:M38)</f>
        <v>0</v>
      </c>
      <c r="O38" s="204"/>
      <c r="P38" s="210"/>
      <c r="Q38" s="187" t="n">
        <v>341</v>
      </c>
      <c r="R38" s="117" t="n">
        <v>26</v>
      </c>
    </row>
    <row r="39" s="211" customFormat="true" ht="36.75" hidden="false" customHeight="true" outlineLevel="0" collapsed="false">
      <c r="A39" s="202"/>
      <c r="B39" s="203" t="s">
        <v>512</v>
      </c>
      <c r="C39" s="204" t="str">
        <f aca="false">IF(ISERROR(VLOOKUP(B39,'KAYIT LİSTESİ'!$B$4:$H$1194,2,0)),"",(VLOOKUP(B39,'KAYIT LİSTESİ'!$B$4:$H$1194,2,0)))</f>
        <v/>
      </c>
      <c r="D39" s="205" t="str">
        <f aca="false">IF(ISERROR(VLOOKUP(B39,'KAYIT LİSTESİ'!$B$4:$H$1194,4,0)),"",(VLOOKUP(B39,'KAYIT LİSTESİ'!$B$4:$H$1194,4,0)))</f>
        <v/>
      </c>
      <c r="E39" s="206" t="str">
        <f aca="false">IF(ISERROR(VLOOKUP(B39,'KAYIT LİSTESİ'!$B$4:$H$1194,5,0)),"",(VLOOKUP(B39,'KAYIT LİSTESİ'!$B$4:$H$1194,5,0)))</f>
        <v/>
      </c>
      <c r="F39" s="206" t="str">
        <f aca="false">IF(ISERROR(VLOOKUP(B39,'KAYIT LİSTESİ'!$B$4:$H$1194,6,0)),"",(VLOOKUP(B39,'KAYIT LİSTESİ'!$B$4:$H$1194,6,0)))</f>
        <v/>
      </c>
      <c r="G39" s="207"/>
      <c r="H39" s="207"/>
      <c r="I39" s="207"/>
      <c r="J39" s="212" t="n">
        <f aca="false">MAX(G39:I39)</f>
        <v>0</v>
      </c>
      <c r="K39" s="213"/>
      <c r="L39" s="213"/>
      <c r="M39" s="213"/>
      <c r="N39" s="214" t="n">
        <f aca="false">MAX(G39:M39)</f>
        <v>0</v>
      </c>
      <c r="O39" s="204"/>
      <c r="P39" s="210"/>
      <c r="Q39" s="187" t="n">
        <v>347</v>
      </c>
      <c r="R39" s="117" t="n">
        <v>27</v>
      </c>
    </row>
    <row r="40" s="211" customFormat="true" ht="36.75" hidden="false" customHeight="true" outlineLevel="0" collapsed="false">
      <c r="A40" s="202"/>
      <c r="B40" s="203" t="s">
        <v>513</v>
      </c>
      <c r="C40" s="204" t="str">
        <f aca="false">IF(ISERROR(VLOOKUP(B40,'KAYIT LİSTESİ'!$B$4:$H$1194,2,0)),"",(VLOOKUP(B40,'KAYIT LİSTESİ'!$B$4:$H$1194,2,0)))</f>
        <v/>
      </c>
      <c r="D40" s="205" t="str">
        <f aca="false">IF(ISERROR(VLOOKUP(B40,'KAYIT LİSTESİ'!$B$4:$H$1194,4,0)),"",(VLOOKUP(B40,'KAYIT LİSTESİ'!$B$4:$H$1194,4,0)))</f>
        <v/>
      </c>
      <c r="E40" s="206" t="str">
        <f aca="false">IF(ISERROR(VLOOKUP(B40,'KAYIT LİSTESİ'!$B$4:$H$1194,5,0)),"",(VLOOKUP(B40,'KAYIT LİSTESİ'!$B$4:$H$1194,5,0)))</f>
        <v/>
      </c>
      <c r="F40" s="206" t="str">
        <f aca="false">IF(ISERROR(VLOOKUP(B40,'KAYIT LİSTESİ'!$B$4:$H$1194,6,0)),"",(VLOOKUP(B40,'KAYIT LİSTESİ'!$B$4:$H$1194,6,0)))</f>
        <v/>
      </c>
      <c r="G40" s="207"/>
      <c r="H40" s="207"/>
      <c r="I40" s="207"/>
      <c r="J40" s="212" t="n">
        <f aca="false">MAX(G40:I40)</f>
        <v>0</v>
      </c>
      <c r="K40" s="213"/>
      <c r="L40" s="213"/>
      <c r="M40" s="213"/>
      <c r="N40" s="214" t="n">
        <f aca="false">MAX(G40:M40)</f>
        <v>0</v>
      </c>
      <c r="O40" s="204"/>
      <c r="P40" s="210"/>
      <c r="Q40" s="187" t="n">
        <v>353</v>
      </c>
      <c r="R40" s="117" t="n">
        <v>28</v>
      </c>
    </row>
    <row r="41" s="211" customFormat="true" ht="36.75" hidden="false" customHeight="true" outlineLevel="0" collapsed="false">
      <c r="A41" s="202"/>
      <c r="B41" s="203" t="s">
        <v>514</v>
      </c>
      <c r="C41" s="204" t="str">
        <f aca="false">IF(ISERROR(VLOOKUP(B41,'KAYIT LİSTESİ'!$B$4:$H$1194,2,0)),"",(VLOOKUP(B41,'KAYIT LİSTESİ'!$B$4:$H$1194,2,0)))</f>
        <v/>
      </c>
      <c r="D41" s="205" t="str">
        <f aca="false">IF(ISERROR(VLOOKUP(B41,'KAYIT LİSTESİ'!$B$4:$H$1194,4,0)),"",(VLOOKUP(B41,'KAYIT LİSTESİ'!$B$4:$H$1194,4,0)))</f>
        <v/>
      </c>
      <c r="E41" s="206" t="str">
        <f aca="false">IF(ISERROR(VLOOKUP(B41,'KAYIT LİSTESİ'!$B$4:$H$1194,5,0)),"",(VLOOKUP(B41,'KAYIT LİSTESİ'!$B$4:$H$1194,5,0)))</f>
        <v/>
      </c>
      <c r="F41" s="206" t="str">
        <f aca="false">IF(ISERROR(VLOOKUP(B41,'KAYIT LİSTESİ'!$B$4:$H$1194,6,0)),"",(VLOOKUP(B41,'KAYIT LİSTESİ'!$B$4:$H$1194,6,0)))</f>
        <v/>
      </c>
      <c r="G41" s="207"/>
      <c r="H41" s="207"/>
      <c r="I41" s="207"/>
      <c r="J41" s="212" t="n">
        <f aca="false">MAX(G41:I41)</f>
        <v>0</v>
      </c>
      <c r="K41" s="213"/>
      <c r="L41" s="213"/>
      <c r="M41" s="213"/>
      <c r="N41" s="214" t="n">
        <f aca="false">MAX(G41:M41)</f>
        <v>0</v>
      </c>
      <c r="O41" s="204"/>
      <c r="P41" s="210"/>
      <c r="Q41" s="187" t="n">
        <v>359</v>
      </c>
      <c r="R41" s="117" t="n">
        <v>29</v>
      </c>
    </row>
    <row r="42" s="211" customFormat="true" ht="36.75" hidden="false" customHeight="true" outlineLevel="0" collapsed="false">
      <c r="A42" s="202"/>
      <c r="B42" s="203" t="s">
        <v>515</v>
      </c>
      <c r="C42" s="204" t="str">
        <f aca="false">IF(ISERROR(VLOOKUP(B42,'KAYIT LİSTESİ'!$B$4:$H$1194,2,0)),"",(VLOOKUP(B42,'KAYIT LİSTESİ'!$B$4:$H$1194,2,0)))</f>
        <v/>
      </c>
      <c r="D42" s="205" t="str">
        <f aca="false">IF(ISERROR(VLOOKUP(B42,'KAYIT LİSTESİ'!$B$4:$H$1194,4,0)),"",(VLOOKUP(B42,'KAYIT LİSTESİ'!$B$4:$H$1194,4,0)))</f>
        <v/>
      </c>
      <c r="E42" s="206" t="str">
        <f aca="false">IF(ISERROR(VLOOKUP(B42,'KAYIT LİSTESİ'!$B$4:$H$1194,5,0)),"",(VLOOKUP(B42,'KAYIT LİSTESİ'!$B$4:$H$1194,5,0)))</f>
        <v/>
      </c>
      <c r="F42" s="206" t="str">
        <f aca="false">IF(ISERROR(VLOOKUP(B42,'KAYIT LİSTESİ'!$B$4:$H$1194,6,0)),"",(VLOOKUP(B42,'KAYIT LİSTESİ'!$B$4:$H$1194,6,0)))</f>
        <v/>
      </c>
      <c r="G42" s="207"/>
      <c r="H42" s="207"/>
      <c r="I42" s="207"/>
      <c r="J42" s="212" t="n">
        <f aca="false">MAX(G42:I42)</f>
        <v>0</v>
      </c>
      <c r="K42" s="213"/>
      <c r="L42" s="213"/>
      <c r="M42" s="213"/>
      <c r="N42" s="214" t="n">
        <f aca="false">MAX(G42:M42)</f>
        <v>0</v>
      </c>
      <c r="O42" s="204"/>
      <c r="P42" s="210"/>
      <c r="Q42" s="187" t="n">
        <v>365</v>
      </c>
      <c r="R42" s="117" t="n">
        <v>30</v>
      </c>
    </row>
    <row r="43" s="211" customFormat="true" ht="36.75" hidden="false" customHeight="true" outlineLevel="0" collapsed="false">
      <c r="A43" s="202"/>
      <c r="B43" s="203" t="s">
        <v>516</v>
      </c>
      <c r="C43" s="204" t="str">
        <f aca="false">IF(ISERROR(VLOOKUP(B43,'KAYIT LİSTESİ'!$B$4:$H$1194,2,0)),"",(VLOOKUP(B43,'KAYIT LİSTESİ'!$B$4:$H$1194,2,0)))</f>
        <v/>
      </c>
      <c r="D43" s="205" t="str">
        <f aca="false">IF(ISERROR(VLOOKUP(B43,'KAYIT LİSTESİ'!$B$4:$H$1194,4,0)),"",(VLOOKUP(B43,'KAYIT LİSTESİ'!$B$4:$H$1194,4,0)))</f>
        <v/>
      </c>
      <c r="E43" s="206" t="str">
        <f aca="false">IF(ISERROR(VLOOKUP(B43,'KAYIT LİSTESİ'!$B$4:$H$1194,5,0)),"",(VLOOKUP(B43,'KAYIT LİSTESİ'!$B$4:$H$1194,5,0)))</f>
        <v/>
      </c>
      <c r="F43" s="206" t="str">
        <f aca="false">IF(ISERROR(VLOOKUP(B43,'KAYIT LİSTESİ'!$B$4:$H$1194,6,0)),"",(VLOOKUP(B43,'KAYIT LİSTESİ'!$B$4:$H$1194,6,0)))</f>
        <v/>
      </c>
      <c r="G43" s="207"/>
      <c r="H43" s="207"/>
      <c r="I43" s="207"/>
      <c r="J43" s="212" t="n">
        <f aca="false">MAX(G43:I43)</f>
        <v>0</v>
      </c>
      <c r="K43" s="213"/>
      <c r="L43" s="213"/>
      <c r="M43" s="213"/>
      <c r="N43" s="214" t="n">
        <f aca="false">MAX(G43:M43)</f>
        <v>0</v>
      </c>
      <c r="O43" s="204"/>
      <c r="P43" s="210"/>
      <c r="Q43" s="187" t="n">
        <v>371</v>
      </c>
      <c r="R43" s="117" t="n">
        <v>31</v>
      </c>
    </row>
    <row r="44" s="211" customFormat="true" ht="36.75" hidden="false" customHeight="true" outlineLevel="0" collapsed="false">
      <c r="A44" s="202"/>
      <c r="B44" s="203" t="s">
        <v>517</v>
      </c>
      <c r="C44" s="204" t="str">
        <f aca="false">IF(ISERROR(VLOOKUP(B44,'KAYIT LİSTESİ'!$B$4:$H$1194,2,0)),"",(VLOOKUP(B44,'KAYIT LİSTESİ'!$B$4:$H$1194,2,0)))</f>
        <v/>
      </c>
      <c r="D44" s="205" t="str">
        <f aca="false">IF(ISERROR(VLOOKUP(B44,'KAYIT LİSTESİ'!$B$4:$H$1194,4,0)),"",(VLOOKUP(B44,'KAYIT LİSTESİ'!$B$4:$H$1194,4,0)))</f>
        <v/>
      </c>
      <c r="E44" s="206" t="str">
        <f aca="false">IF(ISERROR(VLOOKUP(B44,'KAYIT LİSTESİ'!$B$4:$H$1194,5,0)),"",(VLOOKUP(B44,'KAYIT LİSTESİ'!$B$4:$H$1194,5,0)))</f>
        <v/>
      </c>
      <c r="F44" s="206" t="str">
        <f aca="false">IF(ISERROR(VLOOKUP(B44,'KAYIT LİSTESİ'!$B$4:$H$1194,6,0)),"",(VLOOKUP(B44,'KAYIT LİSTESİ'!$B$4:$H$1194,6,0)))</f>
        <v/>
      </c>
      <c r="G44" s="207"/>
      <c r="H44" s="207"/>
      <c r="I44" s="207"/>
      <c r="J44" s="212" t="n">
        <f aca="false">MAX(G44:I44)</f>
        <v>0</v>
      </c>
      <c r="K44" s="213"/>
      <c r="L44" s="213"/>
      <c r="M44" s="213"/>
      <c r="N44" s="214" t="n">
        <f aca="false">MAX(G44:M44)</f>
        <v>0</v>
      </c>
      <c r="O44" s="204"/>
      <c r="P44" s="210"/>
      <c r="Q44" s="187" t="n">
        <v>377</v>
      </c>
      <c r="R44" s="117" t="n">
        <v>32</v>
      </c>
    </row>
    <row r="45" s="218" customFormat="true" ht="30.75" hidden="false" customHeight="true" outlineLevel="0" collapsed="false">
      <c r="A45" s="215" t="s">
        <v>406</v>
      </c>
      <c r="B45" s="215"/>
      <c r="C45" s="215"/>
      <c r="D45" s="215"/>
      <c r="E45" s="216" t="s">
        <v>243</v>
      </c>
      <c r="F45" s="216" t="s">
        <v>244</v>
      </c>
      <c r="G45" s="217" t="s">
        <v>245</v>
      </c>
      <c r="H45" s="217"/>
      <c r="I45" s="217"/>
      <c r="J45" s="217"/>
      <c r="K45" s="217"/>
      <c r="L45" s="217"/>
      <c r="M45" s="217"/>
      <c r="N45" s="217" t="s">
        <v>246</v>
      </c>
      <c r="O45" s="217"/>
      <c r="P45" s="216"/>
      <c r="Q45" s="187" t="n">
        <v>460</v>
      </c>
      <c r="R45" s="117" t="n">
        <v>49</v>
      </c>
    </row>
    <row r="46" customFormat="false" ht="12.75" hidden="false" customHeight="false" outlineLevel="0" collapsed="false">
      <c r="Q46" s="187" t="n">
        <v>465</v>
      </c>
      <c r="R46" s="117" t="n">
        <v>50</v>
      </c>
    </row>
    <row r="47" customFormat="false" ht="12.75" hidden="false" customHeight="false" outlineLevel="0" collapsed="false">
      <c r="Q47" s="187" t="n">
        <v>469</v>
      </c>
      <c r="R47" s="117" t="n">
        <v>51</v>
      </c>
    </row>
    <row r="48" customFormat="false" ht="12.75" hidden="false" customHeight="false" outlineLevel="0" collapsed="false">
      <c r="Q48" s="219" t="n">
        <v>473</v>
      </c>
      <c r="R48" s="216" t="n">
        <v>52</v>
      </c>
    </row>
    <row r="49" customFormat="false" ht="12.75" hidden="false" customHeight="false" outlineLevel="0" collapsed="false">
      <c r="Q49" s="219" t="n">
        <v>477</v>
      </c>
      <c r="R49" s="216" t="n">
        <v>53</v>
      </c>
    </row>
    <row r="50" customFormat="false" ht="12.75" hidden="false" customHeight="false" outlineLevel="0" collapsed="false">
      <c r="Q50" s="219" t="n">
        <v>481</v>
      </c>
      <c r="R50" s="216" t="n">
        <v>54</v>
      </c>
    </row>
    <row r="51" customFormat="false" ht="12.75" hidden="false" customHeight="false" outlineLevel="0" collapsed="false">
      <c r="Q51" s="219" t="n">
        <v>485</v>
      </c>
      <c r="R51" s="216" t="n">
        <v>55</v>
      </c>
    </row>
    <row r="52" customFormat="false" ht="12.75" hidden="false" customHeight="false" outlineLevel="0" collapsed="false">
      <c r="Q52" s="219" t="n">
        <v>489</v>
      </c>
      <c r="R52" s="216" t="n">
        <v>56</v>
      </c>
    </row>
    <row r="53" customFormat="false" ht="12.75" hidden="false" customHeight="false" outlineLevel="0" collapsed="false">
      <c r="Q53" s="219" t="n">
        <v>493</v>
      </c>
      <c r="R53" s="216" t="n">
        <v>57</v>
      </c>
    </row>
    <row r="54" customFormat="false" ht="12.75" hidden="false" customHeight="false" outlineLevel="0" collapsed="false">
      <c r="Q54" s="219" t="n">
        <v>497</v>
      </c>
      <c r="R54" s="216" t="n">
        <v>58</v>
      </c>
    </row>
    <row r="55" customFormat="false" ht="12.75" hidden="false" customHeight="false" outlineLevel="0" collapsed="false">
      <c r="Q55" s="219" t="n">
        <v>501</v>
      </c>
      <c r="R55" s="216" t="n">
        <v>59</v>
      </c>
    </row>
    <row r="56" customFormat="false" ht="12.75" hidden="false" customHeight="false" outlineLevel="0" collapsed="false">
      <c r="Q56" s="219" t="n">
        <v>505</v>
      </c>
      <c r="R56" s="216" t="n">
        <v>60</v>
      </c>
    </row>
    <row r="57" customFormat="false" ht="12.75" hidden="false" customHeight="false" outlineLevel="0" collapsed="false">
      <c r="Q57" s="219" t="n">
        <v>509</v>
      </c>
      <c r="R57" s="216" t="n">
        <v>61</v>
      </c>
    </row>
    <row r="58" customFormat="false" ht="12.75" hidden="false" customHeight="false" outlineLevel="0" collapsed="false">
      <c r="Q58" s="219" t="n">
        <v>513</v>
      </c>
      <c r="R58" s="216" t="n">
        <v>62</v>
      </c>
    </row>
    <row r="59" customFormat="false" ht="12.75" hidden="false" customHeight="false" outlineLevel="0" collapsed="false">
      <c r="Q59" s="219" t="n">
        <v>517</v>
      </c>
      <c r="R59" s="216" t="n">
        <v>63</v>
      </c>
    </row>
    <row r="60" customFormat="false" ht="12.75" hidden="false" customHeight="false" outlineLevel="0" collapsed="false">
      <c r="Q60" s="219" t="n">
        <v>521</v>
      </c>
      <c r="R60" s="216" t="n">
        <v>64</v>
      </c>
    </row>
    <row r="61" customFormat="false" ht="12.75" hidden="false" customHeight="false" outlineLevel="0" collapsed="false">
      <c r="Q61" s="219" t="n">
        <v>525</v>
      </c>
      <c r="R61" s="216" t="n">
        <v>65</v>
      </c>
    </row>
    <row r="62" customFormat="false" ht="12.75" hidden="false" customHeight="false" outlineLevel="0" collapsed="false">
      <c r="Q62" s="219" t="n">
        <v>529</v>
      </c>
      <c r="R62" s="216" t="n">
        <v>66</v>
      </c>
    </row>
    <row r="63" customFormat="false" ht="12.75" hidden="false" customHeight="false" outlineLevel="0" collapsed="false">
      <c r="Q63" s="219" t="n">
        <v>533</v>
      </c>
      <c r="R63" s="216" t="n">
        <v>67</v>
      </c>
    </row>
    <row r="64" customFormat="false" ht="12.75" hidden="false" customHeight="false" outlineLevel="0" collapsed="false">
      <c r="Q64" s="219" t="n">
        <v>537</v>
      </c>
      <c r="R64" s="216" t="n">
        <v>68</v>
      </c>
    </row>
    <row r="65" customFormat="false" ht="12.75" hidden="false" customHeight="false" outlineLevel="0" collapsed="false">
      <c r="Q65" s="219" t="n">
        <v>541</v>
      </c>
      <c r="R65" s="216" t="n">
        <v>69</v>
      </c>
    </row>
    <row r="66" customFormat="false" ht="12.75" hidden="false" customHeight="false" outlineLevel="0" collapsed="false">
      <c r="Q66" s="219" t="n">
        <v>545</v>
      </c>
      <c r="R66" s="216" t="n">
        <v>70</v>
      </c>
    </row>
    <row r="67" customFormat="false" ht="12.75" hidden="false" customHeight="false" outlineLevel="0" collapsed="false">
      <c r="Q67" s="219" t="n">
        <v>549</v>
      </c>
      <c r="R67" s="216" t="n">
        <v>71</v>
      </c>
    </row>
    <row r="68" customFormat="false" ht="12.75" hidden="false" customHeight="false" outlineLevel="0" collapsed="false">
      <c r="Q68" s="219" t="n">
        <v>553</v>
      </c>
      <c r="R68" s="216" t="n">
        <v>72</v>
      </c>
    </row>
    <row r="69" customFormat="false" ht="12.75" hidden="false" customHeight="false" outlineLevel="0" collapsed="false">
      <c r="Q69" s="219" t="n">
        <v>557</v>
      </c>
      <c r="R69" s="216" t="n">
        <v>73</v>
      </c>
    </row>
    <row r="70" customFormat="false" ht="12.75" hidden="false" customHeight="false" outlineLevel="0" collapsed="false">
      <c r="Q70" s="219" t="n">
        <v>561</v>
      </c>
      <c r="R70" s="216" t="n">
        <v>74</v>
      </c>
    </row>
    <row r="71" customFormat="false" ht="12.75" hidden="false" customHeight="false" outlineLevel="0" collapsed="false">
      <c r="Q71" s="219" t="n">
        <v>565</v>
      </c>
      <c r="R71" s="216" t="n">
        <v>75</v>
      </c>
    </row>
    <row r="72" customFormat="false" ht="12.75" hidden="false" customHeight="false" outlineLevel="0" collapsed="false">
      <c r="Q72" s="219" t="n">
        <v>569</v>
      </c>
      <c r="R72" s="216" t="n">
        <v>76</v>
      </c>
    </row>
    <row r="73" customFormat="false" ht="12.75" hidden="false" customHeight="false" outlineLevel="0" collapsed="false">
      <c r="Q73" s="219" t="n">
        <v>573</v>
      </c>
      <c r="R73" s="216" t="n">
        <v>77</v>
      </c>
    </row>
    <row r="74" customFormat="false" ht="12.75" hidden="false" customHeight="false" outlineLevel="0" collapsed="false">
      <c r="Q74" s="219" t="n">
        <v>577</v>
      </c>
      <c r="R74" s="216" t="n">
        <v>78</v>
      </c>
    </row>
    <row r="75" customFormat="false" ht="12.75" hidden="false" customHeight="false" outlineLevel="0" collapsed="false">
      <c r="Q75" s="219" t="n">
        <v>581</v>
      </c>
      <c r="R75" s="216" t="n">
        <v>79</v>
      </c>
    </row>
    <row r="76" customFormat="false" ht="12.75" hidden="false" customHeight="false" outlineLevel="0" collapsed="false">
      <c r="Q76" s="219" t="n">
        <v>585</v>
      </c>
      <c r="R76" s="216" t="n">
        <v>80</v>
      </c>
    </row>
    <row r="77" customFormat="false" ht="12.75" hidden="false" customHeight="false" outlineLevel="0" collapsed="false">
      <c r="Q77" s="219" t="n">
        <v>589</v>
      </c>
      <c r="R77" s="216" t="n">
        <v>81</v>
      </c>
    </row>
    <row r="78" customFormat="false" ht="12.75" hidden="false" customHeight="false" outlineLevel="0" collapsed="false">
      <c r="Q78" s="219" t="n">
        <v>593</v>
      </c>
      <c r="R78" s="216" t="n">
        <v>82</v>
      </c>
    </row>
    <row r="79" customFormat="false" ht="12.75" hidden="false" customHeight="false" outlineLevel="0" collapsed="false">
      <c r="Q79" s="219" t="n">
        <v>597</v>
      </c>
      <c r="R79" s="216" t="n">
        <v>83</v>
      </c>
    </row>
    <row r="80" customFormat="false" ht="12.75" hidden="false" customHeight="false" outlineLevel="0" collapsed="false">
      <c r="Q80" s="219" t="n">
        <v>601</v>
      </c>
      <c r="R80" s="216" t="n">
        <v>84</v>
      </c>
    </row>
    <row r="81" customFormat="false" ht="12.75" hidden="false" customHeight="false" outlineLevel="0" collapsed="false">
      <c r="Q81" s="219" t="n">
        <v>605</v>
      </c>
      <c r="R81" s="216" t="n">
        <v>85</v>
      </c>
    </row>
    <row r="82" customFormat="false" ht="12.75" hidden="false" customHeight="false" outlineLevel="0" collapsed="false">
      <c r="Q82" s="219" t="n">
        <v>608</v>
      </c>
      <c r="R82" s="216" t="n">
        <v>86</v>
      </c>
    </row>
    <row r="83" customFormat="false" ht="12.75" hidden="false" customHeight="false" outlineLevel="0" collapsed="false">
      <c r="Q83" s="219" t="n">
        <v>611</v>
      </c>
      <c r="R83" s="216" t="n">
        <v>87</v>
      </c>
    </row>
    <row r="84" customFormat="false" ht="12.75" hidden="false" customHeight="false" outlineLevel="0" collapsed="false">
      <c r="Q84" s="219" t="n">
        <v>614</v>
      </c>
      <c r="R84" s="216" t="n">
        <v>88</v>
      </c>
    </row>
    <row r="85" customFormat="false" ht="12.75" hidden="false" customHeight="false" outlineLevel="0" collapsed="false">
      <c r="Q85" s="219" t="n">
        <v>617</v>
      </c>
      <c r="R85" s="216" t="n">
        <v>89</v>
      </c>
    </row>
    <row r="86" customFormat="false" ht="12.75" hidden="false" customHeight="false" outlineLevel="0" collapsed="false">
      <c r="Q86" s="219" t="n">
        <v>620</v>
      </c>
      <c r="R86" s="216" t="n">
        <v>90</v>
      </c>
    </row>
    <row r="87" customFormat="false" ht="12.75" hidden="false" customHeight="false" outlineLevel="0" collapsed="false">
      <c r="Q87" s="219" t="n">
        <v>623</v>
      </c>
      <c r="R87" s="216" t="n">
        <v>91</v>
      </c>
    </row>
    <row r="88" customFormat="false" ht="12.75" hidden="false" customHeight="false" outlineLevel="0" collapsed="false">
      <c r="Q88" s="219" t="n">
        <v>626</v>
      </c>
      <c r="R88" s="216" t="n">
        <v>92</v>
      </c>
    </row>
    <row r="89" customFormat="false" ht="12.75" hidden="false" customHeight="false" outlineLevel="0" collapsed="false">
      <c r="Q89" s="219" t="n">
        <v>629</v>
      </c>
      <c r="R89" s="216" t="n">
        <v>93</v>
      </c>
    </row>
    <row r="90" customFormat="false" ht="12.75" hidden="false" customHeight="false" outlineLevel="0" collapsed="false">
      <c r="Q90" s="187" t="n">
        <v>632</v>
      </c>
      <c r="R90" s="117" t="n">
        <v>94</v>
      </c>
    </row>
    <row r="91" customFormat="false" ht="12.75" hidden="false" customHeight="false" outlineLevel="0" collapsed="false">
      <c r="Q91" s="187" t="n">
        <v>635</v>
      </c>
      <c r="R91" s="117" t="n">
        <v>95</v>
      </c>
    </row>
    <row r="92" customFormat="false" ht="12.75" hidden="false" customHeight="false" outlineLevel="0" collapsed="false">
      <c r="Q92" s="187" t="n">
        <v>637</v>
      </c>
      <c r="R92" s="117" t="n">
        <v>96</v>
      </c>
    </row>
    <row r="93" customFormat="false" ht="12.75" hidden="false" customHeight="false" outlineLevel="0" collapsed="false">
      <c r="Q93" s="187" t="n">
        <v>639</v>
      </c>
      <c r="R93" s="117" t="n">
        <v>97</v>
      </c>
    </row>
    <row r="94" customFormat="false" ht="12.75" hidden="false" customHeight="false" outlineLevel="0" collapsed="false">
      <c r="Q94" s="187" t="n">
        <v>641</v>
      </c>
      <c r="R94" s="117" t="n">
        <v>98</v>
      </c>
    </row>
    <row r="95" customFormat="false" ht="12.75" hidden="false" customHeight="false" outlineLevel="0" collapsed="false">
      <c r="Q95" s="187" t="n">
        <v>643</v>
      </c>
      <c r="R95" s="117" t="n">
        <v>99</v>
      </c>
    </row>
    <row r="96" customFormat="false" ht="12.75" hidden="false" customHeight="false" outlineLevel="0" collapsed="false">
      <c r="Q96" s="187" t="n">
        <v>645</v>
      </c>
      <c r="R96" s="11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7">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84" width="5.99"/>
    <col collapsed="false" customWidth="true" hidden="true" outlineLevel="0" max="2" min="2" style="184" width="11.28"/>
    <col collapsed="false" customWidth="true" hidden="false" outlineLevel="0" max="3" min="3" style="184" width="8.14"/>
    <col collapsed="false" customWidth="true" hidden="false" outlineLevel="0" max="4" min="4" style="185" width="12.28"/>
    <col collapsed="false" customWidth="true" hidden="false" outlineLevel="0" max="5" min="5" style="184" width="25.41"/>
    <col collapsed="false" customWidth="true" hidden="false" outlineLevel="0" max="6" min="6" style="115" width="34.85"/>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86" width="10.56"/>
    <col collapsed="false" customWidth="true" hidden="false" outlineLevel="0" max="15" min="15" style="184" width="7.7"/>
    <col collapsed="false" customWidth="true" hidden="false" outlineLevel="0" max="16" min="16" style="184" width="9.56"/>
    <col collapsed="false" customWidth="false" hidden="true" outlineLevel="0" max="17" min="17" style="187" width="9.14"/>
    <col collapsed="false" customWidth="false" hidden="true" outlineLevel="0" max="18" min="18" style="117" width="9.14"/>
    <col collapsed="false" customWidth="false" hidden="false" outlineLevel="0" max="257" min="19" style="115" width="9.14"/>
  </cols>
  <sheetData>
    <row r="1" customFormat="false" ht="48.75" hidden="false" customHeight="true" outlineLevel="0" collapsed="false">
      <c r="A1" s="188" t="str">
        <f aca="false">'YARIŞMA BİLGİLERİ'!A2:K2</f>
        <v>Türkiye Atletizm Federasyonu Başkanlığı
Ankara</v>
      </c>
      <c r="B1" s="188"/>
      <c r="C1" s="188"/>
      <c r="D1" s="188"/>
      <c r="E1" s="188"/>
      <c r="F1" s="188"/>
      <c r="G1" s="188"/>
      <c r="H1" s="188"/>
      <c r="I1" s="188"/>
      <c r="J1" s="188"/>
      <c r="K1" s="188"/>
      <c r="L1" s="188"/>
      <c r="M1" s="188"/>
      <c r="N1" s="188"/>
      <c r="O1" s="188"/>
      <c r="P1" s="188"/>
      <c r="Q1" s="187" t="n">
        <v>159</v>
      </c>
      <c r="R1" s="117" t="n">
        <v>1</v>
      </c>
    </row>
    <row r="2" customFormat="false" ht="25.5" hidden="false" customHeight="true" outlineLevel="0" collapsed="false">
      <c r="A2" s="189" t="str">
        <f aca="false">'YARIŞMA BİLGİLERİ'!A14:K14</f>
        <v>Federasyon Deneme Atletizm Yarışmaları</v>
      </c>
      <c r="B2" s="189"/>
      <c r="C2" s="189"/>
      <c r="D2" s="189"/>
      <c r="E2" s="189"/>
      <c r="F2" s="189"/>
      <c r="G2" s="189"/>
      <c r="H2" s="189"/>
      <c r="I2" s="189"/>
      <c r="J2" s="189"/>
      <c r="K2" s="189"/>
      <c r="L2" s="189"/>
      <c r="M2" s="189"/>
      <c r="N2" s="189"/>
      <c r="O2" s="189"/>
      <c r="P2" s="189"/>
      <c r="Q2" s="187" t="n">
        <v>169</v>
      </c>
      <c r="R2" s="117" t="n">
        <v>2</v>
      </c>
    </row>
    <row r="3" s="124" customFormat="true" ht="44.25" hidden="false" customHeight="true" outlineLevel="0" collapsed="false">
      <c r="A3" s="119" t="s">
        <v>188</v>
      </c>
      <c r="B3" s="119"/>
      <c r="C3" s="119"/>
      <c r="D3" s="190" t="s">
        <v>518</v>
      </c>
      <c r="E3" s="190"/>
      <c r="F3" s="191"/>
      <c r="G3" s="192" t="s">
        <v>190</v>
      </c>
      <c r="H3" s="192"/>
      <c r="I3" s="193" t="str">
        <f aca="false">'YARIŞMA PROGRAMI'!E12</f>
        <v>66.74-KIVILCIM KAYA</v>
      </c>
      <c r="J3" s="193"/>
      <c r="K3" s="191" t="s">
        <v>318</v>
      </c>
      <c r="L3" s="191"/>
      <c r="M3" s="123" t="n">
        <f aca="false">'YARIŞMA PROGRAMI'!F12</f>
        <v>0</v>
      </c>
      <c r="N3" s="123"/>
      <c r="O3" s="123"/>
      <c r="P3" s="123"/>
      <c r="Q3" s="187" t="n">
        <v>179</v>
      </c>
      <c r="R3" s="117" t="n">
        <v>3</v>
      </c>
    </row>
    <row r="4" s="124" customFormat="true" ht="17.25" hidden="false" customHeight="true" outlineLevel="0" collapsed="false">
      <c r="A4" s="125" t="s">
        <v>360</v>
      </c>
      <c r="B4" s="125"/>
      <c r="C4" s="125"/>
      <c r="D4" s="126" t="str">
        <f aca="false">'YARIŞMA BİLGİLERİ'!F21</f>
        <v>Genç Bayanlar</v>
      </c>
      <c r="E4" s="126"/>
      <c r="F4" s="194"/>
      <c r="G4" s="195"/>
      <c r="H4" s="195"/>
      <c r="I4" s="196"/>
      <c r="J4" s="196"/>
      <c r="K4" s="125" t="s">
        <v>361</v>
      </c>
      <c r="L4" s="125"/>
      <c r="M4" s="197" t="str">
        <f aca="false">'YARIŞMA PROGRAMI'!B12</f>
        <v>03 Haziran 2014 - 19.35</v>
      </c>
      <c r="N4" s="197"/>
      <c r="O4" s="197"/>
      <c r="P4" s="196"/>
      <c r="Q4" s="187" t="n">
        <v>187</v>
      </c>
      <c r="R4" s="117" t="n">
        <v>4</v>
      </c>
    </row>
    <row r="5" customFormat="false" ht="21" hidden="false" customHeight="true" outlineLevel="0" collapsed="false">
      <c r="A5" s="131"/>
      <c r="B5" s="131"/>
      <c r="C5" s="131"/>
      <c r="D5" s="135"/>
      <c r="E5" s="132"/>
      <c r="F5" s="133"/>
      <c r="G5" s="134"/>
      <c r="H5" s="134"/>
      <c r="I5" s="134"/>
      <c r="J5" s="134"/>
      <c r="K5" s="134"/>
      <c r="L5" s="134"/>
      <c r="M5" s="134"/>
      <c r="N5" s="176" t="n">
        <f aca="true">NOW()</f>
        <v>46232.8532048827</v>
      </c>
      <c r="O5" s="176"/>
      <c r="P5" s="198"/>
      <c r="Q5" s="187" t="n">
        <v>195</v>
      </c>
      <c r="R5" s="117" t="n">
        <v>5</v>
      </c>
    </row>
    <row r="6" customFormat="false" ht="15.75" hidden="false" customHeight="true" outlineLevel="0" collapsed="false">
      <c r="A6" s="139" t="s">
        <v>362</v>
      </c>
      <c r="B6" s="139"/>
      <c r="C6" s="199" t="s">
        <v>95</v>
      </c>
      <c r="D6" s="199" t="s">
        <v>363</v>
      </c>
      <c r="E6" s="139" t="s">
        <v>98</v>
      </c>
      <c r="F6" s="139" t="s">
        <v>197</v>
      </c>
      <c r="G6" s="200" t="s">
        <v>440</v>
      </c>
      <c r="H6" s="200"/>
      <c r="I6" s="200"/>
      <c r="J6" s="200"/>
      <c r="K6" s="200"/>
      <c r="L6" s="200"/>
      <c r="M6" s="200"/>
      <c r="N6" s="201" t="s">
        <v>365</v>
      </c>
      <c r="O6" s="201" t="s">
        <v>366</v>
      </c>
      <c r="P6" s="201" t="s">
        <v>367</v>
      </c>
      <c r="Q6" s="187" t="n">
        <v>203</v>
      </c>
      <c r="R6" s="117" t="n">
        <v>6</v>
      </c>
    </row>
    <row r="7" customFormat="false" ht="24.75" hidden="false" customHeight="true" outlineLevel="0" collapsed="false">
      <c r="A7" s="139"/>
      <c r="B7" s="139"/>
      <c r="C7" s="199"/>
      <c r="D7" s="199"/>
      <c r="E7" s="139"/>
      <c r="F7" s="139"/>
      <c r="G7" s="200" t="n">
        <v>1</v>
      </c>
      <c r="H7" s="200" t="n">
        <v>2</v>
      </c>
      <c r="I7" s="200" t="n">
        <v>3</v>
      </c>
      <c r="J7" s="139" t="s">
        <v>368</v>
      </c>
      <c r="K7" s="200" t="n">
        <v>4</v>
      </c>
      <c r="L7" s="200" t="n">
        <v>5</v>
      </c>
      <c r="M7" s="200" t="n">
        <v>6</v>
      </c>
      <c r="N7" s="201"/>
      <c r="O7" s="201"/>
      <c r="P7" s="201"/>
      <c r="Q7" s="187" t="n">
        <v>211</v>
      </c>
      <c r="R7" s="117" t="n">
        <v>7</v>
      </c>
    </row>
    <row r="8" s="211" customFormat="true" ht="36.75" hidden="false" customHeight="true" outlineLevel="0" collapsed="false">
      <c r="A8" s="202" t="n">
        <v>1</v>
      </c>
      <c r="B8" s="203" t="s">
        <v>519</v>
      </c>
      <c r="C8" s="204" t="str">
        <f aca="false">IF(ISERROR(VLOOKUP(B8,'KAYIT LİSTESİ'!$B$4:$H$1194,2,0)),"",(VLOOKUP(B8,'KAYIT LİSTESİ'!$B$4:$H$1194,2,0)))</f>
        <v/>
      </c>
      <c r="D8" s="205" t="str">
        <f aca="false">IF(ISERROR(VLOOKUP(B8,'KAYIT LİSTESİ'!$B$4:$H$1194,4,0)),"",(VLOOKUP(B8,'KAYIT LİSTESİ'!$B$4:$H$1194,4,0)))</f>
        <v/>
      </c>
      <c r="E8" s="206" t="str">
        <f aca="false">IF(ISERROR(VLOOKUP(B8,'KAYIT LİSTESİ'!$B$4:$H$1194,5,0)),"",(VLOOKUP(B8,'KAYIT LİSTESİ'!$B$4:$H$1194,5,0)))</f>
        <v/>
      </c>
      <c r="F8" s="270" t="s">
        <v>520</v>
      </c>
      <c r="G8" s="207"/>
      <c r="H8" s="207"/>
      <c r="I8" s="207"/>
      <c r="J8" s="212" t="n">
        <f aca="false">MAX(G8:I8)</f>
        <v>0</v>
      </c>
      <c r="K8" s="213"/>
      <c r="L8" s="213"/>
      <c r="M8" s="213"/>
      <c r="N8" s="214" t="n">
        <f aca="false">MAX(G8:M8)</f>
        <v>0</v>
      </c>
      <c r="O8" s="204"/>
      <c r="P8" s="210"/>
      <c r="Q8" s="187" t="n">
        <v>219</v>
      </c>
      <c r="R8" s="117" t="n">
        <v>8</v>
      </c>
    </row>
    <row r="9" s="211" customFormat="true" ht="36.75" hidden="false" customHeight="true" outlineLevel="0" collapsed="false">
      <c r="A9" s="202" t="n">
        <v>2</v>
      </c>
      <c r="B9" s="203" t="s">
        <v>521</v>
      </c>
      <c r="C9" s="204" t="str">
        <f aca="false">IF(ISERROR(VLOOKUP(B9,'KAYIT LİSTESİ'!$B$4:$H$1194,2,0)),"",(VLOOKUP(B9,'KAYIT LİSTESİ'!$B$4:$H$1194,2,0)))</f>
        <v/>
      </c>
      <c r="D9" s="205" t="str">
        <f aca="false">IF(ISERROR(VLOOKUP(B9,'KAYIT LİSTESİ'!$B$4:$H$1194,4,0)),"",(VLOOKUP(B9,'KAYIT LİSTESİ'!$B$4:$H$1194,4,0)))</f>
        <v/>
      </c>
      <c r="E9" s="206" t="str">
        <f aca="false">IF(ISERROR(VLOOKUP(B9,'KAYIT LİSTESİ'!$B$4:$H$1194,5,0)),"",(VLOOKUP(B9,'KAYIT LİSTESİ'!$B$4:$H$1194,5,0)))</f>
        <v/>
      </c>
      <c r="F9" s="206" t="str">
        <f aca="false">IF(ISERROR(VLOOKUP(B9,'KAYIT LİSTESİ'!$B$4:$H$1194,6,0)),"",(VLOOKUP(B9,'KAYIT LİSTESİ'!$B$4:$H$1194,6,0)))</f>
        <v/>
      </c>
      <c r="G9" s="207"/>
      <c r="H9" s="207"/>
      <c r="I9" s="207"/>
      <c r="J9" s="212" t="n">
        <f aca="false">MAX(G9:I9)</f>
        <v>0</v>
      </c>
      <c r="K9" s="213"/>
      <c r="L9" s="213"/>
      <c r="M9" s="213"/>
      <c r="N9" s="214" t="n">
        <f aca="false">MAX(G9:M9)</f>
        <v>0</v>
      </c>
      <c r="O9" s="204"/>
      <c r="P9" s="210"/>
      <c r="Q9" s="187" t="n">
        <v>227</v>
      </c>
      <c r="R9" s="117" t="n">
        <v>9</v>
      </c>
    </row>
    <row r="10" s="211" customFormat="true" ht="36.75" hidden="false" customHeight="true" outlineLevel="0" collapsed="false">
      <c r="A10" s="202" t="n">
        <v>3</v>
      </c>
      <c r="B10" s="203" t="s">
        <v>522</v>
      </c>
      <c r="C10" s="204" t="str">
        <f aca="false">IF(ISERROR(VLOOKUP(B10,'KAYIT LİSTESİ'!$B$4:$H$1194,2,0)),"",(VLOOKUP(B10,'KAYIT LİSTESİ'!$B$4:$H$1194,2,0)))</f>
        <v/>
      </c>
      <c r="D10" s="205" t="str">
        <f aca="false">IF(ISERROR(VLOOKUP(B10,'KAYIT LİSTESİ'!$B$4:$H$1194,4,0)),"",(VLOOKUP(B10,'KAYIT LİSTESİ'!$B$4:$H$1194,4,0)))</f>
        <v/>
      </c>
      <c r="E10" s="206" t="str">
        <f aca="false">IF(ISERROR(VLOOKUP(B10,'KAYIT LİSTESİ'!$B$4:$H$1194,5,0)),"",(VLOOKUP(B10,'KAYIT LİSTESİ'!$B$4:$H$1194,5,0)))</f>
        <v/>
      </c>
      <c r="F10" s="206" t="str">
        <f aca="false">IF(ISERROR(VLOOKUP(B10,'KAYIT LİSTESİ'!$B$4:$H$1194,6,0)),"",(VLOOKUP(B10,'KAYIT LİSTESİ'!$B$4:$H$1194,6,0)))</f>
        <v/>
      </c>
      <c r="G10" s="207"/>
      <c r="H10" s="207"/>
      <c r="I10" s="207"/>
      <c r="J10" s="212" t="n">
        <f aca="false">MAX(G10:I10)</f>
        <v>0</v>
      </c>
      <c r="K10" s="213"/>
      <c r="L10" s="213"/>
      <c r="M10" s="213"/>
      <c r="N10" s="214" t="n">
        <f aca="false">MAX(G10:M10)</f>
        <v>0</v>
      </c>
      <c r="O10" s="204"/>
      <c r="P10" s="210"/>
      <c r="Q10" s="187" t="n">
        <v>235</v>
      </c>
      <c r="R10" s="117" t="n">
        <v>10</v>
      </c>
    </row>
    <row r="11" s="211" customFormat="true" ht="36.75" hidden="false" customHeight="true" outlineLevel="0" collapsed="false">
      <c r="A11" s="202" t="n">
        <v>4</v>
      </c>
      <c r="B11" s="203" t="s">
        <v>523</v>
      </c>
      <c r="C11" s="204" t="str">
        <f aca="false">IF(ISERROR(VLOOKUP(B11,'KAYIT LİSTESİ'!$B$4:$H$1194,2,0)),"",(VLOOKUP(B11,'KAYIT LİSTESİ'!$B$4:$H$1194,2,0)))</f>
        <v/>
      </c>
      <c r="D11" s="205" t="str">
        <f aca="false">IF(ISERROR(VLOOKUP(B11,'KAYIT LİSTESİ'!$B$4:$H$1194,4,0)),"",(VLOOKUP(B11,'KAYIT LİSTESİ'!$B$4:$H$1194,4,0)))</f>
        <v/>
      </c>
      <c r="E11" s="206" t="str">
        <f aca="false">IF(ISERROR(VLOOKUP(B11,'KAYIT LİSTESİ'!$B$4:$H$1194,5,0)),"",(VLOOKUP(B11,'KAYIT LİSTESİ'!$B$4:$H$1194,5,0)))</f>
        <v/>
      </c>
      <c r="F11" s="206" t="str">
        <f aca="false">IF(ISERROR(VLOOKUP(B11,'KAYIT LİSTESİ'!$B$4:$H$1194,6,0)),"",(VLOOKUP(B11,'KAYIT LİSTESİ'!$B$4:$H$1194,6,0)))</f>
        <v/>
      </c>
      <c r="G11" s="207"/>
      <c r="H11" s="207"/>
      <c r="I11" s="207"/>
      <c r="J11" s="212" t="n">
        <f aca="false">MAX(G11:I11)</f>
        <v>0</v>
      </c>
      <c r="K11" s="213"/>
      <c r="L11" s="213"/>
      <c r="M11" s="213"/>
      <c r="N11" s="214" t="n">
        <f aca="false">MAX(G11:M11)</f>
        <v>0</v>
      </c>
      <c r="O11" s="204"/>
      <c r="P11" s="210"/>
      <c r="Q11" s="187" t="n">
        <v>243</v>
      </c>
      <c r="R11" s="117" t="n">
        <v>11</v>
      </c>
    </row>
    <row r="12" s="211" customFormat="true" ht="36.75" hidden="false" customHeight="true" outlineLevel="0" collapsed="false">
      <c r="A12" s="202" t="n">
        <v>5</v>
      </c>
      <c r="B12" s="203" t="s">
        <v>524</v>
      </c>
      <c r="C12" s="204" t="str">
        <f aca="false">IF(ISERROR(VLOOKUP(B12,'KAYIT LİSTESİ'!$B$4:$H$1194,2,0)),"",(VLOOKUP(B12,'KAYIT LİSTESİ'!$B$4:$H$1194,2,0)))</f>
        <v/>
      </c>
      <c r="D12" s="205" t="str">
        <f aca="false">IF(ISERROR(VLOOKUP(B12,'KAYIT LİSTESİ'!$B$4:$H$1194,4,0)),"",(VLOOKUP(B12,'KAYIT LİSTESİ'!$B$4:$H$1194,4,0)))</f>
        <v/>
      </c>
      <c r="E12" s="206" t="str">
        <f aca="false">IF(ISERROR(VLOOKUP(B12,'KAYIT LİSTESİ'!$B$4:$H$1194,5,0)),"",(VLOOKUP(B12,'KAYIT LİSTESİ'!$B$4:$H$1194,5,0)))</f>
        <v/>
      </c>
      <c r="F12" s="206" t="str">
        <f aca="false">IF(ISERROR(VLOOKUP(B12,'KAYIT LİSTESİ'!$B$4:$H$1194,6,0)),"",(VLOOKUP(B12,'KAYIT LİSTESİ'!$B$4:$H$1194,6,0)))</f>
        <v/>
      </c>
      <c r="G12" s="207"/>
      <c r="H12" s="207"/>
      <c r="I12" s="207"/>
      <c r="J12" s="212" t="n">
        <f aca="false">MAX(G12:I12)</f>
        <v>0</v>
      </c>
      <c r="K12" s="213"/>
      <c r="L12" s="213"/>
      <c r="M12" s="213"/>
      <c r="N12" s="214" t="n">
        <f aca="false">MAX(G12:M12)</f>
        <v>0</v>
      </c>
      <c r="O12" s="204"/>
      <c r="P12" s="210"/>
      <c r="Q12" s="187" t="n">
        <v>251</v>
      </c>
      <c r="R12" s="117" t="n">
        <v>12</v>
      </c>
    </row>
    <row r="13" s="211" customFormat="true" ht="36.75" hidden="false" customHeight="true" outlineLevel="0" collapsed="false">
      <c r="A13" s="202" t="n">
        <v>6</v>
      </c>
      <c r="B13" s="203" t="s">
        <v>525</v>
      </c>
      <c r="C13" s="204" t="str">
        <f aca="false">IF(ISERROR(VLOOKUP(B13,'KAYIT LİSTESİ'!$B$4:$H$1194,2,0)),"",(VLOOKUP(B13,'KAYIT LİSTESİ'!$B$4:$H$1194,2,0)))</f>
        <v/>
      </c>
      <c r="D13" s="205" t="str">
        <f aca="false">IF(ISERROR(VLOOKUP(B13,'KAYIT LİSTESİ'!$B$4:$H$1194,4,0)),"",(VLOOKUP(B13,'KAYIT LİSTESİ'!$B$4:$H$1194,4,0)))</f>
        <v/>
      </c>
      <c r="E13" s="206" t="str">
        <f aca="false">IF(ISERROR(VLOOKUP(B13,'KAYIT LİSTESİ'!$B$4:$H$1194,5,0)),"",(VLOOKUP(B13,'KAYIT LİSTESİ'!$B$4:$H$1194,5,0)))</f>
        <v/>
      </c>
      <c r="F13" s="206" t="str">
        <f aca="false">IF(ISERROR(VLOOKUP(B13,'KAYIT LİSTESİ'!$B$4:$H$1194,6,0)),"",(VLOOKUP(B13,'KAYIT LİSTESİ'!$B$4:$H$1194,6,0)))</f>
        <v/>
      </c>
      <c r="G13" s="207"/>
      <c r="H13" s="207"/>
      <c r="I13" s="207"/>
      <c r="J13" s="212" t="n">
        <f aca="false">MAX(G13:I13)</f>
        <v>0</v>
      </c>
      <c r="K13" s="213"/>
      <c r="L13" s="213"/>
      <c r="M13" s="213"/>
      <c r="N13" s="214" t="n">
        <f aca="false">MAX(G13:M13)</f>
        <v>0</v>
      </c>
      <c r="O13" s="204"/>
      <c r="P13" s="210"/>
      <c r="Q13" s="187" t="n">
        <v>259</v>
      </c>
      <c r="R13" s="117" t="n">
        <v>13</v>
      </c>
    </row>
    <row r="14" s="211" customFormat="true" ht="36.75" hidden="false" customHeight="true" outlineLevel="0" collapsed="false">
      <c r="A14" s="202" t="n">
        <v>7</v>
      </c>
      <c r="B14" s="203" t="s">
        <v>526</v>
      </c>
      <c r="C14" s="204" t="str">
        <f aca="false">IF(ISERROR(VLOOKUP(B14,'KAYIT LİSTESİ'!$B$4:$H$1194,2,0)),"",(VLOOKUP(B14,'KAYIT LİSTESİ'!$B$4:$H$1194,2,0)))</f>
        <v/>
      </c>
      <c r="D14" s="205" t="str">
        <f aca="false">IF(ISERROR(VLOOKUP(B14,'KAYIT LİSTESİ'!$B$4:$H$1194,4,0)),"",(VLOOKUP(B14,'KAYIT LİSTESİ'!$B$4:$H$1194,4,0)))</f>
        <v/>
      </c>
      <c r="E14" s="206" t="str">
        <f aca="false">IF(ISERROR(VLOOKUP(B14,'KAYIT LİSTESİ'!$B$4:$H$1194,5,0)),"",(VLOOKUP(B14,'KAYIT LİSTESİ'!$B$4:$H$1194,5,0)))</f>
        <v/>
      </c>
      <c r="F14" s="206" t="str">
        <f aca="false">IF(ISERROR(VLOOKUP(B14,'KAYIT LİSTESİ'!$B$4:$H$1194,6,0)),"",(VLOOKUP(B14,'KAYIT LİSTESİ'!$B$4:$H$1194,6,0)))</f>
        <v/>
      </c>
      <c r="G14" s="207"/>
      <c r="H14" s="207"/>
      <c r="I14" s="207"/>
      <c r="J14" s="212" t="n">
        <f aca="false">MAX(G14:I14)</f>
        <v>0</v>
      </c>
      <c r="K14" s="213"/>
      <c r="L14" s="213"/>
      <c r="M14" s="213"/>
      <c r="N14" s="214" t="n">
        <f aca="false">MAX(G14:M14)</f>
        <v>0</v>
      </c>
      <c r="O14" s="204"/>
      <c r="P14" s="210"/>
      <c r="Q14" s="187" t="n">
        <v>267</v>
      </c>
      <c r="R14" s="117" t="n">
        <v>14</v>
      </c>
    </row>
    <row r="15" s="211" customFormat="true" ht="36.75" hidden="false" customHeight="true" outlineLevel="0" collapsed="false">
      <c r="A15" s="202" t="n">
        <v>8</v>
      </c>
      <c r="B15" s="203" t="s">
        <v>527</v>
      </c>
      <c r="C15" s="204" t="str">
        <f aca="false">IF(ISERROR(VLOOKUP(B15,'KAYIT LİSTESİ'!$B$4:$H$1194,2,0)),"",(VLOOKUP(B15,'KAYIT LİSTESİ'!$B$4:$H$1194,2,0)))</f>
        <v/>
      </c>
      <c r="D15" s="205" t="str">
        <f aca="false">IF(ISERROR(VLOOKUP(B15,'KAYIT LİSTESİ'!$B$4:$H$1194,4,0)),"",(VLOOKUP(B15,'KAYIT LİSTESİ'!$B$4:$H$1194,4,0)))</f>
        <v/>
      </c>
      <c r="E15" s="206" t="str">
        <f aca="false">IF(ISERROR(VLOOKUP(B15,'KAYIT LİSTESİ'!$B$4:$H$1194,5,0)),"",(VLOOKUP(B15,'KAYIT LİSTESİ'!$B$4:$H$1194,5,0)))</f>
        <v/>
      </c>
      <c r="F15" s="206" t="str">
        <f aca="false">IF(ISERROR(VLOOKUP(B15,'KAYIT LİSTESİ'!$B$4:$H$1194,6,0)),"",(VLOOKUP(B15,'KAYIT LİSTESİ'!$B$4:$H$1194,6,0)))</f>
        <v/>
      </c>
      <c r="G15" s="207"/>
      <c r="H15" s="207"/>
      <c r="I15" s="207"/>
      <c r="J15" s="212" t="n">
        <f aca="false">MAX(G15:I15)</f>
        <v>0</v>
      </c>
      <c r="K15" s="213"/>
      <c r="L15" s="213"/>
      <c r="M15" s="213"/>
      <c r="N15" s="214" t="n">
        <f aca="false">MAX(G15:M15)</f>
        <v>0</v>
      </c>
      <c r="O15" s="204"/>
      <c r="P15" s="210"/>
      <c r="Q15" s="187" t="n">
        <v>275</v>
      </c>
      <c r="R15" s="117" t="n">
        <v>15</v>
      </c>
    </row>
    <row r="16" s="211" customFormat="true" ht="36.75" hidden="false" customHeight="true" outlineLevel="0" collapsed="false">
      <c r="A16" s="202" t="n">
        <v>9</v>
      </c>
      <c r="B16" s="203" t="s">
        <v>528</v>
      </c>
      <c r="C16" s="204" t="str">
        <f aca="false">IF(ISERROR(VLOOKUP(B16,'KAYIT LİSTESİ'!$B$4:$H$1194,2,0)),"",(VLOOKUP(B16,'KAYIT LİSTESİ'!$B$4:$H$1194,2,0)))</f>
        <v/>
      </c>
      <c r="D16" s="205" t="str">
        <f aca="false">IF(ISERROR(VLOOKUP(B16,'KAYIT LİSTESİ'!$B$4:$H$1194,4,0)),"",(VLOOKUP(B16,'KAYIT LİSTESİ'!$B$4:$H$1194,4,0)))</f>
        <v/>
      </c>
      <c r="E16" s="206" t="str">
        <f aca="false">IF(ISERROR(VLOOKUP(B16,'KAYIT LİSTESİ'!$B$4:$H$1194,5,0)),"",(VLOOKUP(B16,'KAYIT LİSTESİ'!$B$4:$H$1194,5,0)))</f>
        <v/>
      </c>
      <c r="F16" s="206" t="str">
        <f aca="false">IF(ISERROR(VLOOKUP(B16,'KAYIT LİSTESİ'!$B$4:$H$1194,6,0)),"",(VLOOKUP(B16,'KAYIT LİSTESİ'!$B$4:$H$1194,6,0)))</f>
        <v/>
      </c>
      <c r="G16" s="207"/>
      <c r="H16" s="207"/>
      <c r="I16" s="207"/>
      <c r="J16" s="212" t="n">
        <f aca="false">MAX(G16:I16)</f>
        <v>0</v>
      </c>
      <c r="K16" s="213"/>
      <c r="L16" s="213"/>
      <c r="M16" s="213"/>
      <c r="N16" s="214" t="n">
        <f aca="false">MAX(G16:M16)</f>
        <v>0</v>
      </c>
      <c r="O16" s="204"/>
      <c r="P16" s="210"/>
      <c r="Q16" s="187" t="n">
        <v>281</v>
      </c>
      <c r="R16" s="117" t="n">
        <v>16</v>
      </c>
    </row>
    <row r="17" s="211" customFormat="true" ht="36.75" hidden="false" customHeight="true" outlineLevel="0" collapsed="false">
      <c r="A17" s="202" t="n">
        <v>10</v>
      </c>
      <c r="B17" s="203" t="s">
        <v>529</v>
      </c>
      <c r="C17" s="204" t="str">
        <f aca="false">IF(ISERROR(VLOOKUP(B17,'KAYIT LİSTESİ'!$B$4:$H$1194,2,0)),"",(VLOOKUP(B17,'KAYIT LİSTESİ'!$B$4:$H$1194,2,0)))</f>
        <v/>
      </c>
      <c r="D17" s="205" t="str">
        <f aca="false">IF(ISERROR(VLOOKUP(B17,'KAYIT LİSTESİ'!$B$4:$H$1194,4,0)),"",(VLOOKUP(B17,'KAYIT LİSTESİ'!$B$4:$H$1194,4,0)))</f>
        <v/>
      </c>
      <c r="E17" s="206" t="str">
        <f aca="false">IF(ISERROR(VLOOKUP(B17,'KAYIT LİSTESİ'!$B$4:$H$1194,5,0)),"",(VLOOKUP(B17,'KAYIT LİSTESİ'!$B$4:$H$1194,5,0)))</f>
        <v/>
      </c>
      <c r="F17" s="206" t="str">
        <f aca="false">IF(ISERROR(VLOOKUP(B17,'KAYIT LİSTESİ'!$B$4:$H$1194,6,0)),"",(VLOOKUP(B17,'KAYIT LİSTESİ'!$B$4:$H$1194,6,0)))</f>
        <v/>
      </c>
      <c r="G17" s="207"/>
      <c r="H17" s="207"/>
      <c r="I17" s="207"/>
      <c r="J17" s="212" t="n">
        <f aca="false">MAX(G17:I17)</f>
        <v>0</v>
      </c>
      <c r="K17" s="213"/>
      <c r="L17" s="213"/>
      <c r="M17" s="213"/>
      <c r="N17" s="214" t="n">
        <f aca="false">MAX(G17:M17)</f>
        <v>0</v>
      </c>
      <c r="O17" s="204"/>
      <c r="P17" s="210"/>
      <c r="Q17" s="187" t="n">
        <v>287</v>
      </c>
      <c r="R17" s="117" t="n">
        <v>17</v>
      </c>
    </row>
    <row r="18" s="211" customFormat="true" ht="36.75" hidden="false" customHeight="true" outlineLevel="0" collapsed="false">
      <c r="A18" s="202" t="n">
        <v>11</v>
      </c>
      <c r="B18" s="203" t="s">
        <v>530</v>
      </c>
      <c r="C18" s="204" t="str">
        <f aca="false">IF(ISERROR(VLOOKUP(B18,'KAYIT LİSTESİ'!$B$4:$H$1194,2,0)),"",(VLOOKUP(B18,'KAYIT LİSTESİ'!$B$4:$H$1194,2,0)))</f>
        <v/>
      </c>
      <c r="D18" s="205" t="str">
        <f aca="false">IF(ISERROR(VLOOKUP(B18,'KAYIT LİSTESİ'!$B$4:$H$1194,4,0)),"",(VLOOKUP(B18,'KAYIT LİSTESİ'!$B$4:$H$1194,4,0)))</f>
        <v/>
      </c>
      <c r="E18" s="206" t="str">
        <f aca="false">IF(ISERROR(VLOOKUP(B18,'KAYIT LİSTESİ'!$B$4:$H$1194,5,0)),"",(VLOOKUP(B18,'KAYIT LİSTESİ'!$B$4:$H$1194,5,0)))</f>
        <v/>
      </c>
      <c r="F18" s="206" t="str">
        <f aca="false">IF(ISERROR(VLOOKUP(B18,'KAYIT LİSTESİ'!$B$4:$H$1194,6,0)),"",(VLOOKUP(B18,'KAYIT LİSTESİ'!$B$4:$H$1194,6,0)))</f>
        <v/>
      </c>
      <c r="G18" s="207"/>
      <c r="H18" s="207"/>
      <c r="I18" s="207"/>
      <c r="J18" s="212" t="n">
        <f aca="false">MAX(G18:I18)</f>
        <v>0</v>
      </c>
      <c r="K18" s="213"/>
      <c r="L18" s="213"/>
      <c r="M18" s="213"/>
      <c r="N18" s="214" t="n">
        <f aca="false">MAX(G18:M18)</f>
        <v>0</v>
      </c>
      <c r="O18" s="204"/>
      <c r="P18" s="210"/>
      <c r="Q18" s="187" t="n">
        <v>293</v>
      </c>
      <c r="R18" s="117" t="n">
        <v>18</v>
      </c>
    </row>
    <row r="19" s="211" customFormat="true" ht="36.75" hidden="false" customHeight="true" outlineLevel="0" collapsed="false">
      <c r="A19" s="202" t="n">
        <v>12</v>
      </c>
      <c r="B19" s="203" t="s">
        <v>531</v>
      </c>
      <c r="C19" s="204" t="str">
        <f aca="false">IF(ISERROR(VLOOKUP(B19,'KAYIT LİSTESİ'!$B$4:$H$1194,2,0)),"",(VLOOKUP(B19,'KAYIT LİSTESİ'!$B$4:$H$1194,2,0)))</f>
        <v/>
      </c>
      <c r="D19" s="205" t="str">
        <f aca="false">IF(ISERROR(VLOOKUP(B19,'KAYIT LİSTESİ'!$B$4:$H$1194,4,0)),"",(VLOOKUP(B19,'KAYIT LİSTESİ'!$B$4:$H$1194,4,0)))</f>
        <v/>
      </c>
      <c r="E19" s="206" t="str">
        <f aca="false">IF(ISERROR(VLOOKUP(B19,'KAYIT LİSTESİ'!$B$4:$H$1194,5,0)),"",(VLOOKUP(B19,'KAYIT LİSTESİ'!$B$4:$H$1194,5,0)))</f>
        <v/>
      </c>
      <c r="F19" s="206" t="str">
        <f aca="false">IF(ISERROR(VLOOKUP(B19,'KAYIT LİSTESİ'!$B$4:$H$1194,6,0)),"",(VLOOKUP(B19,'KAYIT LİSTESİ'!$B$4:$H$1194,6,0)))</f>
        <v/>
      </c>
      <c r="G19" s="207"/>
      <c r="H19" s="207"/>
      <c r="I19" s="207"/>
      <c r="J19" s="212" t="n">
        <f aca="false">MAX(G19:I19)</f>
        <v>0</v>
      </c>
      <c r="K19" s="213"/>
      <c r="L19" s="213"/>
      <c r="M19" s="213"/>
      <c r="N19" s="214" t="n">
        <f aca="false">MAX(G19:M19)</f>
        <v>0</v>
      </c>
      <c r="O19" s="204"/>
      <c r="P19" s="210"/>
      <c r="Q19" s="187" t="n">
        <v>299</v>
      </c>
      <c r="R19" s="117" t="n">
        <v>19</v>
      </c>
    </row>
    <row r="20" s="211" customFormat="true" ht="36.75" hidden="false" customHeight="true" outlineLevel="0" collapsed="false">
      <c r="A20" s="202" t="n">
        <v>13</v>
      </c>
      <c r="B20" s="203" t="s">
        <v>532</v>
      </c>
      <c r="C20" s="204" t="str">
        <f aca="false">IF(ISERROR(VLOOKUP(B20,'KAYIT LİSTESİ'!$B$4:$H$1194,2,0)),"",(VLOOKUP(B20,'KAYIT LİSTESİ'!$B$4:$H$1194,2,0)))</f>
        <v/>
      </c>
      <c r="D20" s="205" t="str">
        <f aca="false">IF(ISERROR(VLOOKUP(B20,'KAYIT LİSTESİ'!$B$4:$H$1194,4,0)),"",(VLOOKUP(B20,'KAYIT LİSTESİ'!$B$4:$H$1194,4,0)))</f>
        <v/>
      </c>
      <c r="E20" s="206" t="str">
        <f aca="false">IF(ISERROR(VLOOKUP(B20,'KAYIT LİSTESİ'!$B$4:$H$1194,5,0)),"",(VLOOKUP(B20,'KAYIT LİSTESİ'!$B$4:$H$1194,5,0)))</f>
        <v/>
      </c>
      <c r="F20" s="206" t="str">
        <f aca="false">IF(ISERROR(VLOOKUP(B20,'KAYIT LİSTESİ'!$B$4:$H$1194,6,0)),"",(VLOOKUP(B20,'KAYIT LİSTESİ'!$B$4:$H$1194,6,0)))</f>
        <v/>
      </c>
      <c r="G20" s="207"/>
      <c r="H20" s="207"/>
      <c r="I20" s="207"/>
      <c r="J20" s="212" t="n">
        <f aca="false">MAX(G20:I20)</f>
        <v>0</v>
      </c>
      <c r="K20" s="213"/>
      <c r="L20" s="213"/>
      <c r="M20" s="213"/>
      <c r="N20" s="214" t="n">
        <f aca="false">MAX(G20:M20)</f>
        <v>0</v>
      </c>
      <c r="O20" s="204"/>
      <c r="P20" s="210"/>
      <c r="Q20" s="187" t="n">
        <v>305</v>
      </c>
      <c r="R20" s="117" t="n">
        <v>20</v>
      </c>
    </row>
    <row r="21" s="211" customFormat="true" ht="36.75" hidden="false" customHeight="true" outlineLevel="0" collapsed="false">
      <c r="A21" s="202" t="n">
        <v>14</v>
      </c>
      <c r="B21" s="203" t="s">
        <v>533</v>
      </c>
      <c r="C21" s="204" t="str">
        <f aca="false">IF(ISERROR(VLOOKUP(B21,'KAYIT LİSTESİ'!$B$4:$H$1194,2,0)),"",(VLOOKUP(B21,'KAYIT LİSTESİ'!$B$4:$H$1194,2,0)))</f>
        <v/>
      </c>
      <c r="D21" s="205" t="str">
        <f aca="false">IF(ISERROR(VLOOKUP(B21,'KAYIT LİSTESİ'!$B$4:$H$1194,4,0)),"",(VLOOKUP(B21,'KAYIT LİSTESİ'!$B$4:$H$1194,4,0)))</f>
        <v/>
      </c>
      <c r="E21" s="206" t="str">
        <f aca="false">IF(ISERROR(VLOOKUP(B21,'KAYIT LİSTESİ'!$B$4:$H$1194,5,0)),"",(VLOOKUP(B21,'KAYIT LİSTESİ'!$B$4:$H$1194,5,0)))</f>
        <v/>
      </c>
      <c r="F21" s="206" t="str">
        <f aca="false">IF(ISERROR(VLOOKUP(B21,'KAYIT LİSTESİ'!$B$4:$H$1194,6,0)),"",(VLOOKUP(B21,'KAYIT LİSTESİ'!$B$4:$H$1194,6,0)))</f>
        <v/>
      </c>
      <c r="G21" s="207"/>
      <c r="H21" s="207"/>
      <c r="I21" s="207"/>
      <c r="J21" s="212" t="n">
        <f aca="false">MAX(G21:I21)</f>
        <v>0</v>
      </c>
      <c r="K21" s="213"/>
      <c r="L21" s="213"/>
      <c r="M21" s="213"/>
      <c r="N21" s="214" t="n">
        <f aca="false">MAX(G21:M21)</f>
        <v>0</v>
      </c>
      <c r="O21" s="204"/>
      <c r="P21" s="210"/>
      <c r="Q21" s="187"/>
      <c r="R21" s="117"/>
    </row>
    <row r="22" s="211" customFormat="true" ht="36.75" hidden="false" customHeight="true" outlineLevel="0" collapsed="false">
      <c r="A22" s="202" t="n">
        <v>15</v>
      </c>
      <c r="B22" s="203" t="s">
        <v>534</v>
      </c>
      <c r="C22" s="204" t="str">
        <f aca="false">IF(ISERROR(VLOOKUP(B22,'KAYIT LİSTESİ'!$B$4:$H$1194,2,0)),"",(VLOOKUP(B22,'KAYIT LİSTESİ'!$B$4:$H$1194,2,0)))</f>
        <v/>
      </c>
      <c r="D22" s="205" t="str">
        <f aca="false">IF(ISERROR(VLOOKUP(B22,'KAYIT LİSTESİ'!$B$4:$H$1194,4,0)),"",(VLOOKUP(B22,'KAYIT LİSTESİ'!$B$4:$H$1194,4,0)))</f>
        <v/>
      </c>
      <c r="E22" s="206" t="str">
        <f aca="false">IF(ISERROR(VLOOKUP(B22,'KAYIT LİSTESİ'!$B$4:$H$1194,5,0)),"",(VLOOKUP(B22,'KAYIT LİSTESİ'!$B$4:$H$1194,5,0)))</f>
        <v/>
      </c>
      <c r="F22" s="206" t="str">
        <f aca="false">IF(ISERROR(VLOOKUP(B22,'KAYIT LİSTESİ'!$B$4:$H$1194,6,0)),"",(VLOOKUP(B22,'KAYIT LİSTESİ'!$B$4:$H$1194,6,0)))</f>
        <v/>
      </c>
      <c r="G22" s="207"/>
      <c r="H22" s="207"/>
      <c r="I22" s="207"/>
      <c r="J22" s="212" t="n">
        <f aca="false">MAX(G22:I22)</f>
        <v>0</v>
      </c>
      <c r="K22" s="213"/>
      <c r="L22" s="213"/>
      <c r="M22" s="213"/>
      <c r="N22" s="214" t="n">
        <f aca="false">MAX(G22:M22)</f>
        <v>0</v>
      </c>
      <c r="O22" s="204"/>
      <c r="P22" s="210"/>
      <c r="Q22" s="187"/>
      <c r="R22" s="117"/>
    </row>
    <row r="23" s="211" customFormat="true" ht="36.75" hidden="false" customHeight="true" outlineLevel="0" collapsed="false">
      <c r="A23" s="202" t="n">
        <v>16</v>
      </c>
      <c r="B23" s="203" t="s">
        <v>535</v>
      </c>
      <c r="C23" s="204" t="str">
        <f aca="false">IF(ISERROR(VLOOKUP(B23,'KAYIT LİSTESİ'!$B$4:$H$1194,2,0)),"",(VLOOKUP(B23,'KAYIT LİSTESİ'!$B$4:$H$1194,2,0)))</f>
        <v/>
      </c>
      <c r="D23" s="205" t="str">
        <f aca="false">IF(ISERROR(VLOOKUP(B23,'KAYIT LİSTESİ'!$B$4:$H$1194,4,0)),"",(VLOOKUP(B23,'KAYIT LİSTESİ'!$B$4:$H$1194,4,0)))</f>
        <v/>
      </c>
      <c r="E23" s="206" t="str">
        <f aca="false">IF(ISERROR(VLOOKUP(B23,'KAYIT LİSTESİ'!$B$4:$H$1194,5,0)),"",(VLOOKUP(B23,'KAYIT LİSTESİ'!$B$4:$H$1194,5,0)))</f>
        <v/>
      </c>
      <c r="F23" s="206" t="str">
        <f aca="false">IF(ISERROR(VLOOKUP(B23,'KAYIT LİSTESİ'!$B$4:$H$1194,6,0)),"",(VLOOKUP(B23,'KAYIT LİSTESİ'!$B$4:$H$1194,6,0)))</f>
        <v/>
      </c>
      <c r="G23" s="207"/>
      <c r="H23" s="207"/>
      <c r="I23" s="207"/>
      <c r="J23" s="212" t="n">
        <f aca="false">MAX(G23:I23)</f>
        <v>0</v>
      </c>
      <c r="K23" s="213"/>
      <c r="L23" s="213"/>
      <c r="M23" s="213"/>
      <c r="N23" s="214" t="n">
        <f aca="false">MAX(G23:M23)</f>
        <v>0</v>
      </c>
      <c r="O23" s="204"/>
      <c r="P23" s="210"/>
      <c r="Q23" s="187"/>
      <c r="R23" s="117"/>
    </row>
    <row r="24" s="211" customFormat="true" ht="36.75" hidden="false" customHeight="true" outlineLevel="0" collapsed="false">
      <c r="A24" s="202" t="n">
        <v>17</v>
      </c>
      <c r="B24" s="203" t="s">
        <v>536</v>
      </c>
      <c r="C24" s="204" t="str">
        <f aca="false">IF(ISERROR(VLOOKUP(B24,'KAYIT LİSTESİ'!$B$4:$H$1194,2,0)),"",(VLOOKUP(B24,'KAYIT LİSTESİ'!$B$4:$H$1194,2,0)))</f>
        <v/>
      </c>
      <c r="D24" s="205" t="str">
        <f aca="false">IF(ISERROR(VLOOKUP(B24,'KAYIT LİSTESİ'!$B$4:$H$1194,4,0)),"",(VLOOKUP(B24,'KAYIT LİSTESİ'!$B$4:$H$1194,4,0)))</f>
        <v/>
      </c>
      <c r="E24" s="206" t="str">
        <f aca="false">IF(ISERROR(VLOOKUP(B24,'KAYIT LİSTESİ'!$B$4:$H$1194,5,0)),"",(VLOOKUP(B24,'KAYIT LİSTESİ'!$B$4:$H$1194,5,0)))</f>
        <v/>
      </c>
      <c r="F24" s="206" t="str">
        <f aca="false">IF(ISERROR(VLOOKUP(B24,'KAYIT LİSTESİ'!$B$4:$H$1194,6,0)),"",(VLOOKUP(B24,'KAYIT LİSTESİ'!$B$4:$H$1194,6,0)))</f>
        <v/>
      </c>
      <c r="G24" s="207"/>
      <c r="H24" s="207"/>
      <c r="I24" s="207"/>
      <c r="J24" s="212" t="n">
        <f aca="false">MAX(G24:I24)</f>
        <v>0</v>
      </c>
      <c r="K24" s="213"/>
      <c r="L24" s="213"/>
      <c r="M24" s="213"/>
      <c r="N24" s="214" t="n">
        <f aca="false">MAX(G24:M24)</f>
        <v>0</v>
      </c>
      <c r="O24" s="204"/>
      <c r="P24" s="210"/>
      <c r="Q24" s="187"/>
      <c r="R24" s="117"/>
    </row>
    <row r="25" s="211" customFormat="true" ht="36.75" hidden="false" customHeight="true" outlineLevel="0" collapsed="false">
      <c r="A25" s="202" t="n">
        <v>18</v>
      </c>
      <c r="B25" s="203" t="s">
        <v>537</v>
      </c>
      <c r="C25" s="204" t="str">
        <f aca="false">IF(ISERROR(VLOOKUP(B25,'KAYIT LİSTESİ'!$B$4:$H$1194,2,0)),"",(VLOOKUP(B25,'KAYIT LİSTESİ'!$B$4:$H$1194,2,0)))</f>
        <v/>
      </c>
      <c r="D25" s="205" t="str">
        <f aca="false">IF(ISERROR(VLOOKUP(B25,'KAYIT LİSTESİ'!$B$4:$H$1194,4,0)),"",(VLOOKUP(B25,'KAYIT LİSTESİ'!$B$4:$H$1194,4,0)))</f>
        <v/>
      </c>
      <c r="E25" s="206" t="str">
        <f aca="false">IF(ISERROR(VLOOKUP(B25,'KAYIT LİSTESİ'!$B$4:$H$1194,5,0)),"",(VLOOKUP(B25,'KAYIT LİSTESİ'!$B$4:$H$1194,5,0)))</f>
        <v/>
      </c>
      <c r="F25" s="206" t="str">
        <f aca="false">IF(ISERROR(VLOOKUP(B25,'KAYIT LİSTESİ'!$B$4:$H$1194,6,0)),"",(VLOOKUP(B25,'KAYIT LİSTESİ'!$B$4:$H$1194,6,0)))</f>
        <v/>
      </c>
      <c r="G25" s="207"/>
      <c r="H25" s="207"/>
      <c r="I25" s="207"/>
      <c r="J25" s="212" t="n">
        <f aca="false">MAX(G25:I25)</f>
        <v>0</v>
      </c>
      <c r="K25" s="213"/>
      <c r="L25" s="213"/>
      <c r="M25" s="213"/>
      <c r="N25" s="214" t="n">
        <f aca="false">MAX(G25:M25)</f>
        <v>0</v>
      </c>
      <c r="O25" s="204"/>
      <c r="P25" s="210"/>
      <c r="Q25" s="187"/>
      <c r="R25" s="117"/>
    </row>
    <row r="26" s="211" customFormat="true" ht="36.75" hidden="false" customHeight="true" outlineLevel="0" collapsed="false">
      <c r="A26" s="202" t="n">
        <v>19</v>
      </c>
      <c r="B26" s="203" t="s">
        <v>538</v>
      </c>
      <c r="C26" s="204" t="str">
        <f aca="false">IF(ISERROR(VLOOKUP(B26,'KAYIT LİSTESİ'!$B$4:$H$1194,2,0)),"",(VLOOKUP(B26,'KAYIT LİSTESİ'!$B$4:$H$1194,2,0)))</f>
        <v/>
      </c>
      <c r="D26" s="205" t="str">
        <f aca="false">IF(ISERROR(VLOOKUP(B26,'KAYIT LİSTESİ'!$B$4:$H$1194,4,0)),"",(VLOOKUP(B26,'KAYIT LİSTESİ'!$B$4:$H$1194,4,0)))</f>
        <v/>
      </c>
      <c r="E26" s="206" t="str">
        <f aca="false">IF(ISERROR(VLOOKUP(B26,'KAYIT LİSTESİ'!$B$4:$H$1194,5,0)),"",(VLOOKUP(B26,'KAYIT LİSTESİ'!$B$4:$H$1194,5,0)))</f>
        <v/>
      </c>
      <c r="F26" s="206" t="str">
        <f aca="false">IF(ISERROR(VLOOKUP(B26,'KAYIT LİSTESİ'!$B$4:$H$1194,6,0)),"",(VLOOKUP(B26,'KAYIT LİSTESİ'!$B$4:$H$1194,6,0)))</f>
        <v/>
      </c>
      <c r="G26" s="207"/>
      <c r="H26" s="207"/>
      <c r="I26" s="207"/>
      <c r="J26" s="212" t="n">
        <f aca="false">MAX(G26:I26)</f>
        <v>0</v>
      </c>
      <c r="K26" s="213"/>
      <c r="L26" s="213"/>
      <c r="M26" s="213"/>
      <c r="N26" s="214" t="n">
        <f aca="false">MAX(G26:M26)</f>
        <v>0</v>
      </c>
      <c r="O26" s="204"/>
      <c r="P26" s="210"/>
      <c r="Q26" s="187"/>
      <c r="R26" s="117"/>
    </row>
    <row r="27" s="211" customFormat="true" ht="36.75" hidden="false" customHeight="true" outlineLevel="0" collapsed="false">
      <c r="A27" s="202" t="n">
        <v>20</v>
      </c>
      <c r="B27" s="203" t="s">
        <v>539</v>
      </c>
      <c r="C27" s="204" t="str">
        <f aca="false">IF(ISERROR(VLOOKUP(B27,'KAYIT LİSTESİ'!$B$4:$H$1194,2,0)),"",(VLOOKUP(B27,'KAYIT LİSTESİ'!$B$4:$H$1194,2,0)))</f>
        <v/>
      </c>
      <c r="D27" s="205" t="str">
        <f aca="false">IF(ISERROR(VLOOKUP(B27,'KAYIT LİSTESİ'!$B$4:$H$1194,4,0)),"",(VLOOKUP(B27,'KAYIT LİSTESİ'!$B$4:$H$1194,4,0)))</f>
        <v/>
      </c>
      <c r="E27" s="206" t="str">
        <f aca="false">IF(ISERROR(VLOOKUP(B27,'KAYIT LİSTESİ'!$B$4:$H$1194,5,0)),"",(VLOOKUP(B27,'KAYIT LİSTESİ'!$B$4:$H$1194,5,0)))</f>
        <v/>
      </c>
      <c r="F27" s="206" t="str">
        <f aca="false">IF(ISERROR(VLOOKUP(B27,'KAYIT LİSTESİ'!$B$4:$H$1194,6,0)),"",(VLOOKUP(B27,'KAYIT LİSTESİ'!$B$4:$H$1194,6,0)))</f>
        <v/>
      </c>
      <c r="G27" s="207"/>
      <c r="H27" s="207"/>
      <c r="I27" s="207"/>
      <c r="J27" s="212" t="n">
        <f aca="false">MAX(G27:I27)</f>
        <v>0</v>
      </c>
      <c r="K27" s="213"/>
      <c r="L27" s="213"/>
      <c r="M27" s="213"/>
      <c r="N27" s="214" t="n">
        <f aca="false">MAX(G27:M27)</f>
        <v>0</v>
      </c>
      <c r="O27" s="204"/>
      <c r="P27" s="210"/>
      <c r="Q27" s="187"/>
      <c r="R27" s="117"/>
    </row>
    <row r="28" s="211" customFormat="true" ht="36.75" hidden="false" customHeight="true" outlineLevel="0" collapsed="false">
      <c r="A28" s="202" t="n">
        <v>21</v>
      </c>
      <c r="B28" s="203" t="s">
        <v>540</v>
      </c>
      <c r="C28" s="204" t="str">
        <f aca="false">IF(ISERROR(VLOOKUP(B28,'KAYIT LİSTESİ'!$B$4:$H$1194,2,0)),"",(VLOOKUP(B28,'KAYIT LİSTESİ'!$B$4:$H$1194,2,0)))</f>
        <v/>
      </c>
      <c r="D28" s="205" t="str">
        <f aca="false">IF(ISERROR(VLOOKUP(B28,'KAYIT LİSTESİ'!$B$4:$H$1194,4,0)),"",(VLOOKUP(B28,'KAYIT LİSTESİ'!$B$4:$H$1194,4,0)))</f>
        <v/>
      </c>
      <c r="E28" s="206" t="str">
        <f aca="false">IF(ISERROR(VLOOKUP(B28,'KAYIT LİSTESİ'!$B$4:$H$1194,5,0)),"",(VLOOKUP(B28,'KAYIT LİSTESİ'!$B$4:$H$1194,5,0)))</f>
        <v/>
      </c>
      <c r="F28" s="206" t="str">
        <f aca="false">IF(ISERROR(VLOOKUP(B28,'KAYIT LİSTESİ'!$B$4:$H$1194,6,0)),"",(VLOOKUP(B28,'KAYIT LİSTESİ'!$B$4:$H$1194,6,0)))</f>
        <v/>
      </c>
      <c r="G28" s="207"/>
      <c r="H28" s="207"/>
      <c r="I28" s="207"/>
      <c r="J28" s="212" t="n">
        <f aca="false">MAX(G28:I28)</f>
        <v>0</v>
      </c>
      <c r="K28" s="213"/>
      <c r="L28" s="213"/>
      <c r="M28" s="213"/>
      <c r="N28" s="214" t="n">
        <f aca="false">MAX(G28:M28)</f>
        <v>0</v>
      </c>
      <c r="O28" s="204"/>
      <c r="P28" s="210"/>
      <c r="Q28" s="187"/>
      <c r="R28" s="117"/>
    </row>
    <row r="29" s="211" customFormat="true" ht="36.75" hidden="false" customHeight="true" outlineLevel="0" collapsed="false">
      <c r="A29" s="202" t="n">
        <v>22</v>
      </c>
      <c r="B29" s="203" t="s">
        <v>541</v>
      </c>
      <c r="C29" s="204" t="str">
        <f aca="false">IF(ISERROR(VLOOKUP(B29,'KAYIT LİSTESİ'!$B$4:$H$1194,2,0)),"",(VLOOKUP(B29,'KAYIT LİSTESİ'!$B$4:$H$1194,2,0)))</f>
        <v/>
      </c>
      <c r="D29" s="205" t="str">
        <f aca="false">IF(ISERROR(VLOOKUP(B29,'KAYIT LİSTESİ'!$B$4:$H$1194,4,0)),"",(VLOOKUP(B29,'KAYIT LİSTESİ'!$B$4:$H$1194,4,0)))</f>
        <v/>
      </c>
      <c r="E29" s="206" t="str">
        <f aca="false">IF(ISERROR(VLOOKUP(B29,'KAYIT LİSTESİ'!$B$4:$H$1194,5,0)),"",(VLOOKUP(B29,'KAYIT LİSTESİ'!$B$4:$H$1194,5,0)))</f>
        <v/>
      </c>
      <c r="F29" s="206" t="str">
        <f aca="false">IF(ISERROR(VLOOKUP(B29,'KAYIT LİSTESİ'!$B$4:$H$1194,6,0)),"",(VLOOKUP(B29,'KAYIT LİSTESİ'!$B$4:$H$1194,6,0)))</f>
        <v/>
      </c>
      <c r="G29" s="207"/>
      <c r="H29" s="207"/>
      <c r="I29" s="207"/>
      <c r="J29" s="212" t="n">
        <f aca="false">MAX(G29:I29)</f>
        <v>0</v>
      </c>
      <c r="K29" s="213"/>
      <c r="L29" s="213"/>
      <c r="M29" s="213"/>
      <c r="N29" s="214" t="n">
        <f aca="false">MAX(G29:M29)</f>
        <v>0</v>
      </c>
      <c r="O29" s="204"/>
      <c r="P29" s="210"/>
      <c r="Q29" s="187"/>
      <c r="R29" s="117"/>
    </row>
    <row r="30" s="211" customFormat="true" ht="36.75" hidden="false" customHeight="true" outlineLevel="0" collapsed="false">
      <c r="A30" s="202" t="n">
        <v>23</v>
      </c>
      <c r="B30" s="203" t="s">
        <v>542</v>
      </c>
      <c r="C30" s="204" t="str">
        <f aca="false">IF(ISERROR(VLOOKUP(B30,'KAYIT LİSTESİ'!$B$4:$H$1194,2,0)),"",(VLOOKUP(B30,'KAYIT LİSTESİ'!$B$4:$H$1194,2,0)))</f>
        <v/>
      </c>
      <c r="D30" s="205" t="str">
        <f aca="false">IF(ISERROR(VLOOKUP(B30,'KAYIT LİSTESİ'!$B$4:$H$1194,4,0)),"",(VLOOKUP(B30,'KAYIT LİSTESİ'!$B$4:$H$1194,4,0)))</f>
        <v/>
      </c>
      <c r="E30" s="206" t="str">
        <f aca="false">IF(ISERROR(VLOOKUP(B30,'KAYIT LİSTESİ'!$B$4:$H$1194,5,0)),"",(VLOOKUP(B30,'KAYIT LİSTESİ'!$B$4:$H$1194,5,0)))</f>
        <v/>
      </c>
      <c r="F30" s="206" t="str">
        <f aca="false">IF(ISERROR(VLOOKUP(B30,'KAYIT LİSTESİ'!$B$4:$H$1194,6,0)),"",(VLOOKUP(B30,'KAYIT LİSTESİ'!$B$4:$H$1194,6,0)))</f>
        <v/>
      </c>
      <c r="G30" s="207"/>
      <c r="H30" s="207"/>
      <c r="I30" s="207"/>
      <c r="J30" s="212" t="n">
        <f aca="false">MAX(G30:I30)</f>
        <v>0</v>
      </c>
      <c r="K30" s="213"/>
      <c r="L30" s="213"/>
      <c r="M30" s="213"/>
      <c r="N30" s="214" t="n">
        <f aca="false">MAX(G30:M30)</f>
        <v>0</v>
      </c>
      <c r="O30" s="204"/>
      <c r="P30" s="210"/>
      <c r="Q30" s="187"/>
      <c r="R30" s="117"/>
    </row>
    <row r="31" s="211" customFormat="true" ht="36.75" hidden="false" customHeight="true" outlineLevel="0" collapsed="false">
      <c r="A31" s="202" t="n">
        <v>24</v>
      </c>
      <c r="B31" s="203" t="s">
        <v>543</v>
      </c>
      <c r="C31" s="204" t="str">
        <f aca="false">IF(ISERROR(VLOOKUP(B31,'KAYIT LİSTESİ'!$B$4:$H$1194,2,0)),"",(VLOOKUP(B31,'KAYIT LİSTESİ'!$B$4:$H$1194,2,0)))</f>
        <v/>
      </c>
      <c r="D31" s="205" t="str">
        <f aca="false">IF(ISERROR(VLOOKUP(B31,'KAYIT LİSTESİ'!$B$4:$H$1194,4,0)),"",(VLOOKUP(B31,'KAYIT LİSTESİ'!$B$4:$H$1194,4,0)))</f>
        <v/>
      </c>
      <c r="E31" s="206" t="str">
        <f aca="false">IF(ISERROR(VLOOKUP(B31,'KAYIT LİSTESİ'!$B$4:$H$1194,5,0)),"",(VLOOKUP(B31,'KAYIT LİSTESİ'!$B$4:$H$1194,5,0)))</f>
        <v/>
      </c>
      <c r="F31" s="206" t="str">
        <f aca="false">IF(ISERROR(VLOOKUP(B31,'KAYIT LİSTESİ'!$B$4:$H$1194,6,0)),"",(VLOOKUP(B31,'KAYIT LİSTESİ'!$B$4:$H$1194,6,0)))</f>
        <v/>
      </c>
      <c r="G31" s="207"/>
      <c r="H31" s="207"/>
      <c r="I31" s="207"/>
      <c r="J31" s="212" t="n">
        <f aca="false">MAX(G31:I31)</f>
        <v>0</v>
      </c>
      <c r="K31" s="213"/>
      <c r="L31" s="213"/>
      <c r="M31" s="213"/>
      <c r="N31" s="214" t="n">
        <f aca="false">MAX(G31:M31)</f>
        <v>0</v>
      </c>
      <c r="O31" s="204"/>
      <c r="P31" s="210"/>
      <c r="Q31" s="187"/>
      <c r="R31" s="117"/>
    </row>
    <row r="32" s="211" customFormat="true" ht="36.75" hidden="false" customHeight="true" outlineLevel="0" collapsed="false">
      <c r="A32" s="202" t="n">
        <v>25</v>
      </c>
      <c r="B32" s="203" t="s">
        <v>544</v>
      </c>
      <c r="C32" s="204" t="str">
        <f aca="false">IF(ISERROR(VLOOKUP(B32,'KAYIT LİSTESİ'!$B$4:$H$1194,2,0)),"",(VLOOKUP(B32,'KAYIT LİSTESİ'!$B$4:$H$1194,2,0)))</f>
        <v/>
      </c>
      <c r="D32" s="205" t="str">
        <f aca="false">IF(ISERROR(VLOOKUP(B32,'KAYIT LİSTESİ'!$B$4:$H$1194,4,0)),"",(VLOOKUP(B32,'KAYIT LİSTESİ'!$B$4:$H$1194,4,0)))</f>
        <v/>
      </c>
      <c r="E32" s="206" t="str">
        <f aca="false">IF(ISERROR(VLOOKUP(B32,'KAYIT LİSTESİ'!$B$4:$H$1194,5,0)),"",(VLOOKUP(B32,'KAYIT LİSTESİ'!$B$4:$H$1194,5,0)))</f>
        <v/>
      </c>
      <c r="F32" s="206" t="str">
        <f aca="false">IF(ISERROR(VLOOKUP(B32,'KAYIT LİSTESİ'!$B$4:$H$1194,6,0)),"",(VLOOKUP(B32,'KAYIT LİSTESİ'!$B$4:$H$1194,6,0)))</f>
        <v/>
      </c>
      <c r="G32" s="207"/>
      <c r="H32" s="207"/>
      <c r="I32" s="207"/>
      <c r="J32" s="212" t="n">
        <f aca="false">MAX(G32:I32)</f>
        <v>0</v>
      </c>
      <c r="K32" s="213"/>
      <c r="L32" s="213"/>
      <c r="M32" s="213"/>
      <c r="N32" s="214" t="n">
        <f aca="false">MAX(G32:M32)</f>
        <v>0</v>
      </c>
      <c r="O32" s="204"/>
      <c r="P32" s="210"/>
      <c r="Q32" s="187"/>
      <c r="R32" s="117"/>
    </row>
    <row r="33" s="211" customFormat="true" ht="36.75" hidden="false" customHeight="true" outlineLevel="0" collapsed="false">
      <c r="A33" s="202" t="n">
        <v>26</v>
      </c>
      <c r="B33" s="203" t="s">
        <v>545</v>
      </c>
      <c r="C33" s="204" t="str">
        <f aca="false">IF(ISERROR(VLOOKUP(B33,'KAYIT LİSTESİ'!$B$4:$H$1194,2,0)),"",(VLOOKUP(B33,'KAYIT LİSTESİ'!$B$4:$H$1194,2,0)))</f>
        <v/>
      </c>
      <c r="D33" s="205" t="str">
        <f aca="false">IF(ISERROR(VLOOKUP(B33,'KAYIT LİSTESİ'!$B$4:$H$1194,4,0)),"",(VLOOKUP(B33,'KAYIT LİSTESİ'!$B$4:$H$1194,4,0)))</f>
        <v/>
      </c>
      <c r="E33" s="206" t="str">
        <f aca="false">IF(ISERROR(VLOOKUP(B33,'KAYIT LİSTESİ'!$B$4:$H$1194,5,0)),"",(VLOOKUP(B33,'KAYIT LİSTESİ'!$B$4:$H$1194,5,0)))</f>
        <v/>
      </c>
      <c r="F33" s="206" t="str">
        <f aca="false">IF(ISERROR(VLOOKUP(B33,'KAYIT LİSTESİ'!$B$4:$H$1194,6,0)),"",(VLOOKUP(B33,'KAYIT LİSTESİ'!$B$4:$H$1194,6,0)))</f>
        <v/>
      </c>
      <c r="G33" s="207"/>
      <c r="H33" s="207"/>
      <c r="I33" s="207"/>
      <c r="J33" s="212" t="n">
        <f aca="false">MAX(G33:I33)</f>
        <v>0</v>
      </c>
      <c r="K33" s="213"/>
      <c r="L33" s="213"/>
      <c r="M33" s="213"/>
      <c r="N33" s="214" t="n">
        <f aca="false">MAX(G33:M33)</f>
        <v>0</v>
      </c>
      <c r="O33" s="204"/>
      <c r="P33" s="210"/>
      <c r="Q33" s="187" t="n">
        <v>311</v>
      </c>
      <c r="R33" s="117" t="n">
        <v>21</v>
      </c>
    </row>
    <row r="34" s="211" customFormat="true" ht="36.75" hidden="false" customHeight="true" outlineLevel="0" collapsed="false">
      <c r="A34" s="202" t="n">
        <v>27</v>
      </c>
      <c r="B34" s="203" t="s">
        <v>546</v>
      </c>
      <c r="C34" s="204" t="str">
        <f aca="false">IF(ISERROR(VLOOKUP(B34,'KAYIT LİSTESİ'!$B$4:$H$1194,2,0)),"",(VLOOKUP(B34,'KAYIT LİSTESİ'!$B$4:$H$1194,2,0)))</f>
        <v/>
      </c>
      <c r="D34" s="205" t="str">
        <f aca="false">IF(ISERROR(VLOOKUP(B34,'KAYIT LİSTESİ'!$B$4:$H$1194,4,0)),"",(VLOOKUP(B34,'KAYIT LİSTESİ'!$B$4:$H$1194,4,0)))</f>
        <v/>
      </c>
      <c r="E34" s="206" t="str">
        <f aca="false">IF(ISERROR(VLOOKUP(B34,'KAYIT LİSTESİ'!$B$4:$H$1194,5,0)),"",(VLOOKUP(B34,'KAYIT LİSTESİ'!$B$4:$H$1194,5,0)))</f>
        <v/>
      </c>
      <c r="F34" s="206" t="str">
        <f aca="false">IF(ISERROR(VLOOKUP(B34,'KAYIT LİSTESİ'!$B$4:$H$1194,6,0)),"",(VLOOKUP(B34,'KAYIT LİSTESİ'!$B$4:$H$1194,6,0)))</f>
        <v/>
      </c>
      <c r="G34" s="207"/>
      <c r="H34" s="207"/>
      <c r="I34" s="207"/>
      <c r="J34" s="212" t="n">
        <f aca="false">MAX(G34:I34)</f>
        <v>0</v>
      </c>
      <c r="K34" s="213"/>
      <c r="L34" s="213"/>
      <c r="M34" s="213"/>
      <c r="N34" s="214" t="n">
        <f aca="false">MAX(G34:M34)</f>
        <v>0</v>
      </c>
      <c r="O34" s="204"/>
      <c r="P34" s="210"/>
      <c r="Q34" s="187" t="n">
        <v>317</v>
      </c>
      <c r="R34" s="117" t="n">
        <v>22</v>
      </c>
    </row>
    <row r="35" s="211" customFormat="true" ht="36.75" hidden="false" customHeight="true" outlineLevel="0" collapsed="false">
      <c r="A35" s="202" t="n">
        <v>28</v>
      </c>
      <c r="B35" s="203" t="s">
        <v>547</v>
      </c>
      <c r="C35" s="204" t="str">
        <f aca="false">IF(ISERROR(VLOOKUP(B35,'KAYIT LİSTESİ'!$B$4:$H$1194,2,0)),"",(VLOOKUP(B35,'KAYIT LİSTESİ'!$B$4:$H$1194,2,0)))</f>
        <v/>
      </c>
      <c r="D35" s="205" t="str">
        <f aca="false">IF(ISERROR(VLOOKUP(B35,'KAYIT LİSTESİ'!$B$4:$H$1194,4,0)),"",(VLOOKUP(B35,'KAYIT LİSTESİ'!$B$4:$H$1194,4,0)))</f>
        <v/>
      </c>
      <c r="E35" s="206" t="str">
        <f aca="false">IF(ISERROR(VLOOKUP(B35,'KAYIT LİSTESİ'!$B$4:$H$1194,5,0)),"",(VLOOKUP(B35,'KAYIT LİSTESİ'!$B$4:$H$1194,5,0)))</f>
        <v/>
      </c>
      <c r="F35" s="206" t="str">
        <f aca="false">IF(ISERROR(VLOOKUP(B35,'KAYIT LİSTESİ'!$B$4:$H$1194,6,0)),"",(VLOOKUP(B35,'KAYIT LİSTESİ'!$B$4:$H$1194,6,0)))</f>
        <v/>
      </c>
      <c r="G35" s="207"/>
      <c r="H35" s="207"/>
      <c r="I35" s="207"/>
      <c r="J35" s="212" t="n">
        <f aca="false">MAX(G35:I35)</f>
        <v>0</v>
      </c>
      <c r="K35" s="213"/>
      <c r="L35" s="213"/>
      <c r="M35" s="213"/>
      <c r="N35" s="214" t="n">
        <f aca="false">MAX(G35:M35)</f>
        <v>0</v>
      </c>
      <c r="O35" s="204"/>
      <c r="P35" s="210"/>
      <c r="Q35" s="187" t="n">
        <v>323</v>
      </c>
      <c r="R35" s="117" t="n">
        <v>23</v>
      </c>
    </row>
    <row r="36" s="211" customFormat="true" ht="36.75" hidden="false" customHeight="true" outlineLevel="0" collapsed="false">
      <c r="A36" s="202" t="n">
        <v>29</v>
      </c>
      <c r="B36" s="203" t="s">
        <v>548</v>
      </c>
      <c r="C36" s="204" t="str">
        <f aca="false">IF(ISERROR(VLOOKUP(B36,'KAYIT LİSTESİ'!$B$4:$H$1194,2,0)),"",(VLOOKUP(B36,'KAYIT LİSTESİ'!$B$4:$H$1194,2,0)))</f>
        <v/>
      </c>
      <c r="D36" s="205" t="str">
        <f aca="false">IF(ISERROR(VLOOKUP(B36,'KAYIT LİSTESİ'!$B$4:$H$1194,4,0)),"",(VLOOKUP(B36,'KAYIT LİSTESİ'!$B$4:$H$1194,4,0)))</f>
        <v/>
      </c>
      <c r="E36" s="206" t="str">
        <f aca="false">IF(ISERROR(VLOOKUP(B36,'KAYIT LİSTESİ'!$B$4:$H$1194,5,0)),"",(VLOOKUP(B36,'KAYIT LİSTESİ'!$B$4:$H$1194,5,0)))</f>
        <v/>
      </c>
      <c r="F36" s="206" t="str">
        <f aca="false">IF(ISERROR(VLOOKUP(B36,'KAYIT LİSTESİ'!$B$4:$H$1194,6,0)),"",(VLOOKUP(B36,'KAYIT LİSTESİ'!$B$4:$H$1194,6,0)))</f>
        <v/>
      </c>
      <c r="G36" s="207"/>
      <c r="H36" s="207"/>
      <c r="I36" s="207"/>
      <c r="J36" s="212" t="n">
        <f aca="false">MAX(G36:I36)</f>
        <v>0</v>
      </c>
      <c r="K36" s="213"/>
      <c r="L36" s="213"/>
      <c r="M36" s="213"/>
      <c r="N36" s="214" t="n">
        <f aca="false">MAX(G36:M36)</f>
        <v>0</v>
      </c>
      <c r="O36" s="204"/>
      <c r="P36" s="210"/>
      <c r="Q36" s="187" t="n">
        <v>329</v>
      </c>
      <c r="R36" s="117" t="n">
        <v>24</v>
      </c>
    </row>
    <row r="37" s="211" customFormat="true" ht="36.75" hidden="false" customHeight="true" outlineLevel="0" collapsed="false">
      <c r="A37" s="202" t="n">
        <v>30</v>
      </c>
      <c r="B37" s="203" t="s">
        <v>549</v>
      </c>
      <c r="C37" s="204" t="str">
        <f aca="false">IF(ISERROR(VLOOKUP(B37,'KAYIT LİSTESİ'!$B$4:$H$1194,2,0)),"",(VLOOKUP(B37,'KAYIT LİSTESİ'!$B$4:$H$1194,2,0)))</f>
        <v/>
      </c>
      <c r="D37" s="205" t="str">
        <f aca="false">IF(ISERROR(VLOOKUP(B37,'KAYIT LİSTESİ'!$B$4:$H$1194,4,0)),"",(VLOOKUP(B37,'KAYIT LİSTESİ'!$B$4:$H$1194,4,0)))</f>
        <v/>
      </c>
      <c r="E37" s="206" t="str">
        <f aca="false">IF(ISERROR(VLOOKUP(B37,'KAYIT LİSTESİ'!$B$4:$H$1194,5,0)),"",(VLOOKUP(B37,'KAYIT LİSTESİ'!$B$4:$H$1194,5,0)))</f>
        <v/>
      </c>
      <c r="F37" s="206" t="str">
        <f aca="false">IF(ISERROR(VLOOKUP(B37,'KAYIT LİSTESİ'!$B$4:$H$1194,6,0)),"",(VLOOKUP(B37,'KAYIT LİSTESİ'!$B$4:$H$1194,6,0)))</f>
        <v/>
      </c>
      <c r="G37" s="207"/>
      <c r="H37" s="207"/>
      <c r="I37" s="207"/>
      <c r="J37" s="212" t="n">
        <f aca="false">MAX(G37:I37)</f>
        <v>0</v>
      </c>
      <c r="K37" s="213"/>
      <c r="L37" s="213"/>
      <c r="M37" s="213"/>
      <c r="N37" s="214" t="n">
        <f aca="false">MAX(G37:M37)</f>
        <v>0</v>
      </c>
      <c r="O37" s="204"/>
      <c r="P37" s="210"/>
      <c r="Q37" s="187" t="n">
        <v>335</v>
      </c>
      <c r="R37" s="117" t="n">
        <v>25</v>
      </c>
    </row>
    <row r="38" s="211" customFormat="true" ht="36.75" hidden="false" customHeight="true" outlineLevel="0" collapsed="false">
      <c r="A38" s="202" t="n">
        <v>31</v>
      </c>
      <c r="B38" s="203" t="s">
        <v>550</v>
      </c>
      <c r="C38" s="204" t="str">
        <f aca="false">IF(ISERROR(VLOOKUP(B38,'KAYIT LİSTESİ'!$B$4:$H$1194,2,0)),"",(VLOOKUP(B38,'KAYIT LİSTESİ'!$B$4:$H$1194,2,0)))</f>
        <v/>
      </c>
      <c r="D38" s="205" t="str">
        <f aca="false">IF(ISERROR(VLOOKUP(B38,'KAYIT LİSTESİ'!$B$4:$H$1194,4,0)),"",(VLOOKUP(B38,'KAYIT LİSTESİ'!$B$4:$H$1194,4,0)))</f>
        <v/>
      </c>
      <c r="E38" s="206" t="str">
        <f aca="false">IF(ISERROR(VLOOKUP(B38,'KAYIT LİSTESİ'!$B$4:$H$1194,5,0)),"",(VLOOKUP(B38,'KAYIT LİSTESİ'!$B$4:$H$1194,5,0)))</f>
        <v/>
      </c>
      <c r="F38" s="206" t="str">
        <f aca="false">IF(ISERROR(VLOOKUP(B38,'KAYIT LİSTESİ'!$B$4:$H$1194,6,0)),"",(VLOOKUP(B38,'KAYIT LİSTESİ'!$B$4:$H$1194,6,0)))</f>
        <v/>
      </c>
      <c r="G38" s="207"/>
      <c r="H38" s="207"/>
      <c r="I38" s="207"/>
      <c r="J38" s="212" t="n">
        <f aca="false">MAX(G38:I38)</f>
        <v>0</v>
      </c>
      <c r="K38" s="213"/>
      <c r="L38" s="213"/>
      <c r="M38" s="213"/>
      <c r="N38" s="214" t="n">
        <f aca="false">MAX(G38:M38)</f>
        <v>0</v>
      </c>
      <c r="O38" s="204"/>
      <c r="P38" s="210"/>
      <c r="Q38" s="187" t="n">
        <v>341</v>
      </c>
      <c r="R38" s="117" t="n">
        <v>26</v>
      </c>
    </row>
    <row r="39" s="211" customFormat="true" ht="36.75" hidden="false" customHeight="true" outlineLevel="0" collapsed="false">
      <c r="A39" s="202" t="n">
        <v>32</v>
      </c>
      <c r="B39" s="203" t="s">
        <v>551</v>
      </c>
      <c r="C39" s="204" t="str">
        <f aca="false">IF(ISERROR(VLOOKUP(B39,'KAYIT LİSTESİ'!$B$4:$H$1194,2,0)),"",(VLOOKUP(B39,'KAYIT LİSTESİ'!$B$4:$H$1194,2,0)))</f>
        <v/>
      </c>
      <c r="D39" s="205" t="str">
        <f aca="false">IF(ISERROR(VLOOKUP(B39,'KAYIT LİSTESİ'!$B$4:$H$1194,4,0)),"",(VLOOKUP(B39,'KAYIT LİSTESİ'!$B$4:$H$1194,4,0)))</f>
        <v/>
      </c>
      <c r="E39" s="206" t="str">
        <f aca="false">IF(ISERROR(VLOOKUP(B39,'KAYIT LİSTESİ'!$B$4:$H$1194,5,0)),"",(VLOOKUP(B39,'KAYIT LİSTESİ'!$B$4:$H$1194,5,0)))</f>
        <v/>
      </c>
      <c r="F39" s="206" t="str">
        <f aca="false">IF(ISERROR(VLOOKUP(B39,'KAYIT LİSTESİ'!$B$4:$H$1194,6,0)),"",(VLOOKUP(B39,'KAYIT LİSTESİ'!$B$4:$H$1194,6,0)))</f>
        <v/>
      </c>
      <c r="G39" s="207"/>
      <c r="H39" s="207"/>
      <c r="I39" s="207"/>
      <c r="J39" s="212" t="n">
        <f aca="false">MAX(G39:I39)</f>
        <v>0</v>
      </c>
      <c r="K39" s="213"/>
      <c r="L39" s="213"/>
      <c r="M39" s="213"/>
      <c r="N39" s="214" t="n">
        <f aca="false">MAX(G39:M39)</f>
        <v>0</v>
      </c>
      <c r="O39" s="204"/>
      <c r="P39" s="210"/>
      <c r="Q39" s="187" t="n">
        <v>347</v>
      </c>
      <c r="R39" s="117" t="n">
        <v>27</v>
      </c>
    </row>
    <row r="40" s="211" customFormat="true" ht="36.75" hidden="false" customHeight="true" outlineLevel="0" collapsed="false">
      <c r="A40" s="202" t="n">
        <v>33</v>
      </c>
      <c r="B40" s="203" t="s">
        <v>552</v>
      </c>
      <c r="C40" s="204" t="str">
        <f aca="false">IF(ISERROR(VLOOKUP(B40,'KAYIT LİSTESİ'!$B$4:$H$1194,2,0)),"",(VLOOKUP(B40,'KAYIT LİSTESİ'!$B$4:$H$1194,2,0)))</f>
        <v/>
      </c>
      <c r="D40" s="205" t="str">
        <f aca="false">IF(ISERROR(VLOOKUP(B40,'KAYIT LİSTESİ'!$B$4:$H$1194,4,0)),"",(VLOOKUP(B40,'KAYIT LİSTESİ'!$B$4:$H$1194,4,0)))</f>
        <v/>
      </c>
      <c r="E40" s="206" t="str">
        <f aca="false">IF(ISERROR(VLOOKUP(B40,'KAYIT LİSTESİ'!$B$4:$H$1194,5,0)),"",(VLOOKUP(B40,'KAYIT LİSTESİ'!$B$4:$H$1194,5,0)))</f>
        <v/>
      </c>
      <c r="F40" s="206" t="str">
        <f aca="false">IF(ISERROR(VLOOKUP(B40,'KAYIT LİSTESİ'!$B$4:$H$1194,6,0)),"",(VLOOKUP(B40,'KAYIT LİSTESİ'!$B$4:$H$1194,6,0)))</f>
        <v/>
      </c>
      <c r="G40" s="207"/>
      <c r="H40" s="207"/>
      <c r="I40" s="207"/>
      <c r="J40" s="212" t="n">
        <f aca="false">MAX(G40:I40)</f>
        <v>0</v>
      </c>
      <c r="K40" s="213"/>
      <c r="L40" s="213"/>
      <c r="M40" s="213"/>
      <c r="N40" s="214" t="n">
        <f aca="false">MAX(G40:M40)</f>
        <v>0</v>
      </c>
      <c r="O40" s="204"/>
      <c r="P40" s="210"/>
      <c r="Q40" s="187" t="n">
        <v>353</v>
      </c>
      <c r="R40" s="117" t="n">
        <v>28</v>
      </c>
    </row>
    <row r="41" s="211" customFormat="true" ht="36.75" hidden="false" customHeight="true" outlineLevel="0" collapsed="false">
      <c r="A41" s="202" t="n">
        <v>34</v>
      </c>
      <c r="B41" s="203" t="s">
        <v>553</v>
      </c>
      <c r="C41" s="204" t="str">
        <f aca="false">IF(ISERROR(VLOOKUP(B41,'KAYIT LİSTESİ'!$B$4:$H$1194,2,0)),"",(VLOOKUP(B41,'KAYIT LİSTESİ'!$B$4:$H$1194,2,0)))</f>
        <v/>
      </c>
      <c r="D41" s="205" t="str">
        <f aca="false">IF(ISERROR(VLOOKUP(B41,'KAYIT LİSTESİ'!$B$4:$H$1194,4,0)),"",(VLOOKUP(B41,'KAYIT LİSTESİ'!$B$4:$H$1194,4,0)))</f>
        <v/>
      </c>
      <c r="E41" s="206" t="str">
        <f aca="false">IF(ISERROR(VLOOKUP(B41,'KAYIT LİSTESİ'!$B$4:$H$1194,5,0)),"",(VLOOKUP(B41,'KAYIT LİSTESİ'!$B$4:$H$1194,5,0)))</f>
        <v/>
      </c>
      <c r="F41" s="206" t="str">
        <f aca="false">IF(ISERROR(VLOOKUP(B41,'KAYIT LİSTESİ'!$B$4:$H$1194,6,0)),"",(VLOOKUP(B41,'KAYIT LİSTESİ'!$B$4:$H$1194,6,0)))</f>
        <v/>
      </c>
      <c r="G41" s="207"/>
      <c r="H41" s="207"/>
      <c r="I41" s="207"/>
      <c r="J41" s="212" t="n">
        <f aca="false">MAX(G41:I41)</f>
        <v>0</v>
      </c>
      <c r="K41" s="213"/>
      <c r="L41" s="213"/>
      <c r="M41" s="213"/>
      <c r="N41" s="214" t="n">
        <f aca="false">MAX(G41:M41)</f>
        <v>0</v>
      </c>
      <c r="O41" s="204"/>
      <c r="P41" s="210"/>
      <c r="Q41" s="187" t="n">
        <v>359</v>
      </c>
      <c r="R41" s="117" t="n">
        <v>29</v>
      </c>
    </row>
    <row r="42" s="211" customFormat="true" ht="36.75" hidden="false" customHeight="true" outlineLevel="0" collapsed="false">
      <c r="A42" s="202" t="n">
        <v>35</v>
      </c>
      <c r="B42" s="203" t="s">
        <v>554</v>
      </c>
      <c r="C42" s="204" t="str">
        <f aca="false">IF(ISERROR(VLOOKUP(B42,'KAYIT LİSTESİ'!$B$4:$H$1194,2,0)),"",(VLOOKUP(B42,'KAYIT LİSTESİ'!$B$4:$H$1194,2,0)))</f>
        <v/>
      </c>
      <c r="D42" s="205" t="str">
        <f aca="false">IF(ISERROR(VLOOKUP(B42,'KAYIT LİSTESİ'!$B$4:$H$1194,4,0)),"",(VLOOKUP(B42,'KAYIT LİSTESİ'!$B$4:$H$1194,4,0)))</f>
        <v/>
      </c>
      <c r="E42" s="206" t="str">
        <f aca="false">IF(ISERROR(VLOOKUP(B42,'KAYIT LİSTESİ'!$B$4:$H$1194,5,0)),"",(VLOOKUP(B42,'KAYIT LİSTESİ'!$B$4:$H$1194,5,0)))</f>
        <v/>
      </c>
      <c r="F42" s="206" t="str">
        <f aca="false">IF(ISERROR(VLOOKUP(B42,'KAYIT LİSTESİ'!$B$4:$H$1194,6,0)),"",(VLOOKUP(B42,'KAYIT LİSTESİ'!$B$4:$H$1194,6,0)))</f>
        <v/>
      </c>
      <c r="G42" s="207"/>
      <c r="H42" s="207"/>
      <c r="I42" s="207"/>
      <c r="J42" s="212" t="n">
        <f aca="false">MAX(G42:I42)</f>
        <v>0</v>
      </c>
      <c r="K42" s="213"/>
      <c r="L42" s="213"/>
      <c r="M42" s="213"/>
      <c r="N42" s="214" t="n">
        <f aca="false">MAX(G42:M42)</f>
        <v>0</v>
      </c>
      <c r="O42" s="204"/>
      <c r="P42" s="210"/>
      <c r="Q42" s="187" t="n">
        <v>365</v>
      </c>
      <c r="R42" s="117" t="n">
        <v>30</v>
      </c>
    </row>
    <row r="43" s="211" customFormat="true" ht="36.75" hidden="false" customHeight="true" outlineLevel="0" collapsed="false">
      <c r="A43" s="202" t="n">
        <v>36</v>
      </c>
      <c r="B43" s="203" t="s">
        <v>555</v>
      </c>
      <c r="C43" s="204" t="str">
        <f aca="false">IF(ISERROR(VLOOKUP(B43,'KAYIT LİSTESİ'!$B$4:$H$1194,2,0)),"",(VLOOKUP(B43,'KAYIT LİSTESİ'!$B$4:$H$1194,2,0)))</f>
        <v/>
      </c>
      <c r="D43" s="205" t="str">
        <f aca="false">IF(ISERROR(VLOOKUP(B43,'KAYIT LİSTESİ'!$B$4:$H$1194,4,0)),"",(VLOOKUP(B43,'KAYIT LİSTESİ'!$B$4:$H$1194,4,0)))</f>
        <v/>
      </c>
      <c r="E43" s="206" t="str">
        <f aca="false">IF(ISERROR(VLOOKUP(B43,'KAYIT LİSTESİ'!$B$4:$H$1194,5,0)),"",(VLOOKUP(B43,'KAYIT LİSTESİ'!$B$4:$H$1194,5,0)))</f>
        <v/>
      </c>
      <c r="F43" s="206" t="str">
        <f aca="false">IF(ISERROR(VLOOKUP(B43,'KAYIT LİSTESİ'!$B$4:$H$1194,6,0)),"",(VLOOKUP(B43,'KAYIT LİSTESİ'!$B$4:$H$1194,6,0)))</f>
        <v/>
      </c>
      <c r="G43" s="207"/>
      <c r="H43" s="207"/>
      <c r="I43" s="207"/>
      <c r="J43" s="212" t="n">
        <f aca="false">MAX(G43:I43)</f>
        <v>0</v>
      </c>
      <c r="K43" s="213"/>
      <c r="L43" s="213"/>
      <c r="M43" s="213"/>
      <c r="N43" s="214" t="n">
        <f aca="false">MAX(G43:M43)</f>
        <v>0</v>
      </c>
      <c r="O43" s="204"/>
      <c r="P43" s="210"/>
      <c r="Q43" s="187" t="n">
        <v>371</v>
      </c>
      <c r="R43" s="117" t="n">
        <v>31</v>
      </c>
    </row>
    <row r="44" s="211" customFormat="true" ht="36.75" hidden="false" customHeight="true" outlineLevel="0" collapsed="false">
      <c r="A44" s="202" t="n">
        <v>37</v>
      </c>
      <c r="B44" s="203" t="s">
        <v>556</v>
      </c>
      <c r="C44" s="204" t="str">
        <f aca="false">IF(ISERROR(VLOOKUP(B44,'KAYIT LİSTESİ'!$B$4:$H$1194,2,0)),"",(VLOOKUP(B44,'KAYIT LİSTESİ'!$B$4:$H$1194,2,0)))</f>
        <v/>
      </c>
      <c r="D44" s="205" t="str">
        <f aca="false">IF(ISERROR(VLOOKUP(B44,'KAYIT LİSTESİ'!$B$4:$H$1194,4,0)),"",(VLOOKUP(B44,'KAYIT LİSTESİ'!$B$4:$H$1194,4,0)))</f>
        <v/>
      </c>
      <c r="E44" s="206" t="str">
        <f aca="false">IF(ISERROR(VLOOKUP(B44,'KAYIT LİSTESİ'!$B$4:$H$1194,5,0)),"",(VLOOKUP(B44,'KAYIT LİSTESİ'!$B$4:$H$1194,5,0)))</f>
        <v/>
      </c>
      <c r="F44" s="206" t="str">
        <f aca="false">IF(ISERROR(VLOOKUP(B44,'KAYIT LİSTESİ'!$B$4:$H$1194,6,0)),"",(VLOOKUP(B44,'KAYIT LİSTESİ'!$B$4:$H$1194,6,0)))</f>
        <v/>
      </c>
      <c r="G44" s="207"/>
      <c r="H44" s="207"/>
      <c r="I44" s="207"/>
      <c r="J44" s="212" t="n">
        <f aca="false">MAX(G44:I44)</f>
        <v>0</v>
      </c>
      <c r="K44" s="213"/>
      <c r="L44" s="213"/>
      <c r="M44" s="213"/>
      <c r="N44" s="214" t="n">
        <f aca="false">MAX(G44:M44)</f>
        <v>0</v>
      </c>
      <c r="O44" s="204"/>
      <c r="P44" s="210"/>
      <c r="Q44" s="187" t="n">
        <v>377</v>
      </c>
      <c r="R44" s="117" t="n">
        <v>32</v>
      </c>
    </row>
    <row r="45" s="218" customFormat="true" ht="30.75" hidden="false" customHeight="true" outlineLevel="0" collapsed="false">
      <c r="A45" s="215" t="s">
        <v>406</v>
      </c>
      <c r="B45" s="215"/>
      <c r="C45" s="215"/>
      <c r="D45" s="215"/>
      <c r="E45" s="216" t="s">
        <v>243</v>
      </c>
      <c r="F45" s="216" t="s">
        <v>244</v>
      </c>
      <c r="G45" s="217" t="s">
        <v>245</v>
      </c>
      <c r="H45" s="217"/>
      <c r="I45" s="217"/>
      <c r="J45" s="217"/>
      <c r="K45" s="217"/>
      <c r="L45" s="217"/>
      <c r="M45" s="217"/>
      <c r="N45" s="217" t="s">
        <v>246</v>
      </c>
      <c r="O45" s="217"/>
      <c r="P45" s="216"/>
      <c r="Q45" s="187" t="n">
        <v>460</v>
      </c>
      <c r="R45" s="117" t="n">
        <v>49</v>
      </c>
    </row>
    <row r="46" customFormat="false" ht="12.75" hidden="false" customHeight="false" outlineLevel="0" collapsed="false">
      <c r="Q46" s="187" t="n">
        <v>465</v>
      </c>
      <c r="R46" s="117" t="n">
        <v>50</v>
      </c>
    </row>
    <row r="47" customFormat="false" ht="12.75" hidden="false" customHeight="false" outlineLevel="0" collapsed="false">
      <c r="Q47" s="187" t="n">
        <v>469</v>
      </c>
      <c r="R47" s="117" t="n">
        <v>51</v>
      </c>
    </row>
    <row r="48" customFormat="false" ht="12.75" hidden="false" customHeight="false" outlineLevel="0" collapsed="false">
      <c r="Q48" s="219" t="n">
        <v>473</v>
      </c>
      <c r="R48" s="216" t="n">
        <v>52</v>
      </c>
    </row>
    <row r="49" customFormat="false" ht="12.75" hidden="false" customHeight="false" outlineLevel="0" collapsed="false">
      <c r="Q49" s="219" t="n">
        <v>477</v>
      </c>
      <c r="R49" s="216" t="n">
        <v>53</v>
      </c>
    </row>
    <row r="50" customFormat="false" ht="12.75" hidden="false" customHeight="false" outlineLevel="0" collapsed="false">
      <c r="Q50" s="219" t="n">
        <v>481</v>
      </c>
      <c r="R50" s="216" t="n">
        <v>54</v>
      </c>
    </row>
    <row r="51" customFormat="false" ht="12.75" hidden="false" customHeight="false" outlineLevel="0" collapsed="false">
      <c r="Q51" s="219" t="n">
        <v>485</v>
      </c>
      <c r="R51" s="216" t="n">
        <v>55</v>
      </c>
    </row>
    <row r="52" customFormat="false" ht="12.75" hidden="false" customHeight="false" outlineLevel="0" collapsed="false">
      <c r="Q52" s="219" t="n">
        <v>489</v>
      </c>
      <c r="R52" s="216" t="n">
        <v>56</v>
      </c>
    </row>
    <row r="53" customFormat="false" ht="12.75" hidden="false" customHeight="false" outlineLevel="0" collapsed="false">
      <c r="Q53" s="219" t="n">
        <v>493</v>
      </c>
      <c r="R53" s="216" t="n">
        <v>57</v>
      </c>
    </row>
    <row r="54" customFormat="false" ht="12.75" hidden="false" customHeight="false" outlineLevel="0" collapsed="false">
      <c r="Q54" s="219" t="n">
        <v>497</v>
      </c>
      <c r="R54" s="216" t="n">
        <v>58</v>
      </c>
    </row>
    <row r="55" customFormat="false" ht="12.75" hidden="false" customHeight="false" outlineLevel="0" collapsed="false">
      <c r="Q55" s="219" t="n">
        <v>501</v>
      </c>
      <c r="R55" s="216" t="n">
        <v>59</v>
      </c>
    </row>
    <row r="56" customFormat="false" ht="12.75" hidden="false" customHeight="false" outlineLevel="0" collapsed="false">
      <c r="Q56" s="219" t="n">
        <v>505</v>
      </c>
      <c r="R56" s="216" t="n">
        <v>60</v>
      </c>
    </row>
    <row r="57" customFormat="false" ht="12.75" hidden="false" customHeight="false" outlineLevel="0" collapsed="false">
      <c r="Q57" s="219" t="n">
        <v>509</v>
      </c>
      <c r="R57" s="216" t="n">
        <v>61</v>
      </c>
    </row>
    <row r="58" customFormat="false" ht="12.75" hidden="false" customHeight="false" outlineLevel="0" collapsed="false">
      <c r="Q58" s="219" t="n">
        <v>513</v>
      </c>
      <c r="R58" s="216" t="n">
        <v>62</v>
      </c>
    </row>
    <row r="59" customFormat="false" ht="12.75" hidden="false" customHeight="false" outlineLevel="0" collapsed="false">
      <c r="Q59" s="219" t="n">
        <v>517</v>
      </c>
      <c r="R59" s="216" t="n">
        <v>63</v>
      </c>
    </row>
    <row r="60" customFormat="false" ht="12.75" hidden="false" customHeight="false" outlineLevel="0" collapsed="false">
      <c r="Q60" s="219" t="n">
        <v>521</v>
      </c>
      <c r="R60" s="216" t="n">
        <v>64</v>
      </c>
    </row>
    <row r="61" customFormat="false" ht="12.75" hidden="false" customHeight="false" outlineLevel="0" collapsed="false">
      <c r="Q61" s="219" t="n">
        <v>525</v>
      </c>
      <c r="R61" s="216" t="n">
        <v>65</v>
      </c>
    </row>
    <row r="62" customFormat="false" ht="12.75" hidden="false" customHeight="false" outlineLevel="0" collapsed="false">
      <c r="Q62" s="219" t="n">
        <v>529</v>
      </c>
      <c r="R62" s="216" t="n">
        <v>66</v>
      </c>
    </row>
    <row r="63" customFormat="false" ht="12.75" hidden="false" customHeight="false" outlineLevel="0" collapsed="false">
      <c r="Q63" s="219" t="n">
        <v>533</v>
      </c>
      <c r="R63" s="216" t="n">
        <v>67</v>
      </c>
    </row>
    <row r="64" customFormat="false" ht="12.75" hidden="false" customHeight="false" outlineLevel="0" collapsed="false">
      <c r="Q64" s="219" t="n">
        <v>537</v>
      </c>
      <c r="R64" s="216" t="n">
        <v>68</v>
      </c>
    </row>
    <row r="65" customFormat="false" ht="12.75" hidden="false" customHeight="false" outlineLevel="0" collapsed="false">
      <c r="Q65" s="219" t="n">
        <v>541</v>
      </c>
      <c r="R65" s="216" t="n">
        <v>69</v>
      </c>
    </row>
    <row r="66" customFormat="false" ht="12.75" hidden="false" customHeight="false" outlineLevel="0" collapsed="false">
      <c r="Q66" s="219" t="n">
        <v>545</v>
      </c>
      <c r="R66" s="216" t="n">
        <v>70</v>
      </c>
    </row>
    <row r="67" customFormat="false" ht="12.75" hidden="false" customHeight="false" outlineLevel="0" collapsed="false">
      <c r="Q67" s="219" t="n">
        <v>549</v>
      </c>
      <c r="R67" s="216" t="n">
        <v>71</v>
      </c>
    </row>
    <row r="68" customFormat="false" ht="12.75" hidden="false" customHeight="false" outlineLevel="0" collapsed="false">
      <c r="Q68" s="219" t="n">
        <v>553</v>
      </c>
      <c r="R68" s="216" t="n">
        <v>72</v>
      </c>
    </row>
    <row r="69" customFormat="false" ht="12.75" hidden="false" customHeight="false" outlineLevel="0" collapsed="false">
      <c r="Q69" s="219" t="n">
        <v>557</v>
      </c>
      <c r="R69" s="216" t="n">
        <v>73</v>
      </c>
    </row>
    <row r="70" customFormat="false" ht="12.75" hidden="false" customHeight="false" outlineLevel="0" collapsed="false">
      <c r="Q70" s="219" t="n">
        <v>561</v>
      </c>
      <c r="R70" s="216" t="n">
        <v>74</v>
      </c>
    </row>
    <row r="71" customFormat="false" ht="12.75" hidden="false" customHeight="false" outlineLevel="0" collapsed="false">
      <c r="Q71" s="219" t="n">
        <v>565</v>
      </c>
      <c r="R71" s="216" t="n">
        <v>75</v>
      </c>
    </row>
    <row r="72" customFormat="false" ht="12.75" hidden="false" customHeight="false" outlineLevel="0" collapsed="false">
      <c r="Q72" s="219" t="n">
        <v>569</v>
      </c>
      <c r="R72" s="216" t="n">
        <v>76</v>
      </c>
    </row>
    <row r="73" customFormat="false" ht="12.75" hidden="false" customHeight="false" outlineLevel="0" collapsed="false">
      <c r="Q73" s="219" t="n">
        <v>573</v>
      </c>
      <c r="R73" s="216" t="n">
        <v>77</v>
      </c>
    </row>
    <row r="74" customFormat="false" ht="12.75" hidden="false" customHeight="false" outlineLevel="0" collapsed="false">
      <c r="Q74" s="219" t="n">
        <v>577</v>
      </c>
      <c r="R74" s="216" t="n">
        <v>78</v>
      </c>
    </row>
    <row r="75" customFormat="false" ht="12.75" hidden="false" customHeight="false" outlineLevel="0" collapsed="false">
      <c r="Q75" s="219" t="n">
        <v>581</v>
      </c>
      <c r="R75" s="216" t="n">
        <v>79</v>
      </c>
    </row>
    <row r="76" customFormat="false" ht="12.75" hidden="false" customHeight="false" outlineLevel="0" collapsed="false">
      <c r="Q76" s="219" t="n">
        <v>585</v>
      </c>
      <c r="R76" s="216" t="n">
        <v>80</v>
      </c>
    </row>
    <row r="77" customFormat="false" ht="12.75" hidden="false" customHeight="false" outlineLevel="0" collapsed="false">
      <c r="Q77" s="219" t="n">
        <v>589</v>
      </c>
      <c r="R77" s="216" t="n">
        <v>81</v>
      </c>
    </row>
    <row r="78" customFormat="false" ht="12.75" hidden="false" customHeight="false" outlineLevel="0" collapsed="false">
      <c r="Q78" s="219" t="n">
        <v>593</v>
      </c>
      <c r="R78" s="216" t="n">
        <v>82</v>
      </c>
    </row>
    <row r="79" customFormat="false" ht="12.75" hidden="false" customHeight="false" outlineLevel="0" collapsed="false">
      <c r="Q79" s="219" t="n">
        <v>597</v>
      </c>
      <c r="R79" s="216" t="n">
        <v>83</v>
      </c>
    </row>
    <row r="80" customFormat="false" ht="12.75" hidden="false" customHeight="false" outlineLevel="0" collapsed="false">
      <c r="Q80" s="219" t="n">
        <v>601</v>
      </c>
      <c r="R80" s="216" t="n">
        <v>84</v>
      </c>
    </row>
    <row r="81" customFormat="false" ht="12.75" hidden="false" customHeight="false" outlineLevel="0" collapsed="false">
      <c r="Q81" s="219" t="n">
        <v>605</v>
      </c>
      <c r="R81" s="216" t="n">
        <v>85</v>
      </c>
    </row>
    <row r="82" customFormat="false" ht="12.75" hidden="false" customHeight="false" outlineLevel="0" collapsed="false">
      <c r="Q82" s="219" t="n">
        <v>608</v>
      </c>
      <c r="R82" s="216" t="n">
        <v>86</v>
      </c>
    </row>
    <row r="83" customFormat="false" ht="12.75" hidden="false" customHeight="false" outlineLevel="0" collapsed="false">
      <c r="Q83" s="219" t="n">
        <v>611</v>
      </c>
      <c r="R83" s="216" t="n">
        <v>87</v>
      </c>
    </row>
    <row r="84" customFormat="false" ht="12.75" hidden="false" customHeight="false" outlineLevel="0" collapsed="false">
      <c r="Q84" s="219" t="n">
        <v>614</v>
      </c>
      <c r="R84" s="216" t="n">
        <v>88</v>
      </c>
    </row>
    <row r="85" customFormat="false" ht="12.75" hidden="false" customHeight="false" outlineLevel="0" collapsed="false">
      <c r="Q85" s="219" t="n">
        <v>617</v>
      </c>
      <c r="R85" s="216" t="n">
        <v>89</v>
      </c>
    </row>
    <row r="86" customFormat="false" ht="12.75" hidden="false" customHeight="false" outlineLevel="0" collapsed="false">
      <c r="Q86" s="219" t="n">
        <v>620</v>
      </c>
      <c r="R86" s="216" t="n">
        <v>90</v>
      </c>
    </row>
    <row r="87" customFormat="false" ht="12.75" hidden="false" customHeight="false" outlineLevel="0" collapsed="false">
      <c r="Q87" s="219" t="n">
        <v>623</v>
      </c>
      <c r="R87" s="216" t="n">
        <v>91</v>
      </c>
    </row>
    <row r="88" customFormat="false" ht="12.75" hidden="false" customHeight="false" outlineLevel="0" collapsed="false">
      <c r="Q88" s="219" t="n">
        <v>626</v>
      </c>
      <c r="R88" s="216" t="n">
        <v>92</v>
      </c>
    </row>
    <row r="89" customFormat="false" ht="12.75" hidden="false" customHeight="false" outlineLevel="0" collapsed="false">
      <c r="Q89" s="219" t="n">
        <v>629</v>
      </c>
      <c r="R89" s="216" t="n">
        <v>93</v>
      </c>
    </row>
    <row r="90" customFormat="false" ht="12.75" hidden="false" customHeight="false" outlineLevel="0" collapsed="false">
      <c r="Q90" s="187" t="n">
        <v>632</v>
      </c>
      <c r="R90" s="117" t="n">
        <v>94</v>
      </c>
    </row>
    <row r="91" customFormat="false" ht="12.75" hidden="false" customHeight="false" outlineLevel="0" collapsed="false">
      <c r="Q91" s="187" t="n">
        <v>635</v>
      </c>
      <c r="R91" s="117" t="n">
        <v>95</v>
      </c>
    </row>
    <row r="92" customFormat="false" ht="12.75" hidden="false" customHeight="false" outlineLevel="0" collapsed="false">
      <c r="Q92" s="187" t="n">
        <v>637</v>
      </c>
      <c r="R92" s="117" t="n">
        <v>96</v>
      </c>
    </row>
    <row r="93" customFormat="false" ht="12.75" hidden="false" customHeight="false" outlineLevel="0" collapsed="false">
      <c r="Q93" s="187" t="n">
        <v>639</v>
      </c>
      <c r="R93" s="117" t="n">
        <v>97</v>
      </c>
    </row>
    <row r="94" customFormat="false" ht="12.75" hidden="false" customHeight="false" outlineLevel="0" collapsed="false">
      <c r="Q94" s="187" t="n">
        <v>641</v>
      </c>
      <c r="R94" s="117" t="n">
        <v>98</v>
      </c>
    </row>
    <row r="95" customFormat="false" ht="12.75" hidden="false" customHeight="false" outlineLevel="0" collapsed="false">
      <c r="Q95" s="187" t="n">
        <v>643</v>
      </c>
      <c r="R95" s="117" t="n">
        <v>99</v>
      </c>
    </row>
    <row r="96" customFormat="false" ht="12.75" hidden="false" customHeight="false" outlineLevel="0" collapsed="false">
      <c r="Q96" s="187" t="n">
        <v>645</v>
      </c>
      <c r="R96" s="11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8">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W44"/>
  <sheetViews>
    <sheetView showFormulas="false" showGridLines="true" showRowColHeaders="true" showZeros="true" rightToLeft="false" tabSelected="false" showOutlineSymbols="true" defaultGridColor="true" view="pageBreakPreview" topLeftCell="C1" colorId="64" zoomScale="40" zoomScaleNormal="50" zoomScalePageLayoutView="40" workbookViewId="0">
      <selection pane="topLeft" activeCell="R12" activeCellId="0" sqref="R12"/>
    </sheetView>
  </sheetViews>
  <sheetFormatPr defaultColWidth="9.13671875" defaultRowHeight="20.25" zeroHeight="false" outlineLevelRow="0" outlineLevelCol="0"/>
  <cols>
    <col collapsed="false" customWidth="true" hidden="false" outlineLevel="0" max="1" min="1" style="109" width="10.13"/>
    <col collapsed="false" customWidth="true" hidden="true" outlineLevel="0" max="2" min="2" style="109" width="19.99"/>
    <col collapsed="false" customWidth="true" hidden="false" outlineLevel="0" max="3" min="3" style="109" width="12.28"/>
    <col collapsed="false" customWidth="true" hidden="false" outlineLevel="0" max="4" min="4" style="220" width="20.85"/>
    <col collapsed="false" customWidth="true" hidden="false" outlineLevel="0" max="5" min="5" style="109" width="34.56"/>
    <col collapsed="false" customWidth="true" hidden="false" outlineLevel="0" max="6" min="6" style="109" width="58.41"/>
    <col collapsed="false" customWidth="true" hidden="false" outlineLevel="0" max="7" min="7" style="221" width="5.56"/>
    <col collapsed="false" customWidth="true" hidden="false" outlineLevel="0" max="66" min="8" style="221" width="4.7"/>
    <col collapsed="false" customWidth="true" hidden="false" outlineLevel="0" max="67" min="67" style="222" width="14.85"/>
    <col collapsed="false" customWidth="true" hidden="false" outlineLevel="0" max="68" min="68" style="223" width="14.14"/>
    <col collapsed="false" customWidth="true" hidden="false" outlineLevel="0" max="69" min="69" style="109" width="16.99"/>
    <col collapsed="false" customWidth="false" hidden="false" outlineLevel="0" max="73" min="70" style="221" width="9.14"/>
    <col collapsed="false" customWidth="false" hidden="true" outlineLevel="0" max="74" min="74" style="224" width="9.14"/>
    <col collapsed="false" customWidth="false" hidden="true" outlineLevel="0" max="75" min="75" style="225" width="9.14"/>
    <col collapsed="false" customWidth="false" hidden="false" outlineLevel="0" max="257" min="76" style="221" width="9.14"/>
  </cols>
  <sheetData>
    <row r="1" s="115" customFormat="true" ht="69.75" hidden="false" customHeight="true" outlineLevel="0" collapsed="false">
      <c r="A1" s="226" t="str">
        <f aca="false">('YARIŞMA BİLGİLERİ'!A2)</f>
        <v>Türkiye Atletizm Federasyonu Başkanlığı
Ankara</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c r="BK1" s="226"/>
      <c r="BL1" s="226"/>
      <c r="BM1" s="226"/>
      <c r="BN1" s="226"/>
      <c r="BO1" s="226"/>
      <c r="BP1" s="226"/>
      <c r="BQ1" s="226"/>
      <c r="BV1" s="224" t="n">
        <v>60</v>
      </c>
      <c r="BW1" s="225" t="n">
        <v>1</v>
      </c>
    </row>
    <row r="2" s="115" customFormat="true" ht="36.75" hidden="false" customHeight="true" outlineLevel="0" collapsed="false">
      <c r="A2" s="227" t="str">
        <f aca="false">'YARIŞMA BİLGİLERİ'!F19</f>
        <v>Federasyon Deneme Atletizm Yarışmaları</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V2" s="224" t="n">
        <v>62</v>
      </c>
      <c r="BW2" s="225" t="n">
        <v>2</v>
      </c>
    </row>
    <row r="3" s="236" customFormat="true" ht="23.25" hidden="false" customHeight="true" outlineLevel="0" collapsed="false">
      <c r="A3" s="228" t="s">
        <v>188</v>
      </c>
      <c r="B3" s="228"/>
      <c r="C3" s="228"/>
      <c r="D3" s="228"/>
      <c r="E3" s="229" t="s">
        <v>557</v>
      </c>
      <c r="F3" s="229"/>
      <c r="G3" s="230"/>
      <c r="H3" s="230"/>
      <c r="I3" s="230"/>
      <c r="J3" s="230"/>
      <c r="K3" s="230"/>
      <c r="L3" s="230"/>
      <c r="M3" s="230"/>
      <c r="N3" s="230"/>
      <c r="O3" s="230"/>
      <c r="P3" s="230"/>
      <c r="Q3" s="230"/>
      <c r="R3" s="230"/>
      <c r="S3" s="230"/>
      <c r="T3" s="230"/>
      <c r="U3" s="231"/>
      <c r="V3" s="231"/>
      <c r="W3" s="231"/>
      <c r="X3" s="231"/>
      <c r="Y3" s="230"/>
      <c r="Z3" s="230"/>
      <c r="AA3" s="232" t="s">
        <v>190</v>
      </c>
      <c r="AB3" s="232"/>
      <c r="AC3" s="232"/>
      <c r="AD3" s="232"/>
      <c r="AE3" s="232"/>
      <c r="AF3" s="233" t="str">
        <f aca="false">'YARIŞMA PROGRAMI'!E25</f>
        <v>04.10-BUSE ARIKAZAN</v>
      </c>
      <c r="AG3" s="233"/>
      <c r="AH3" s="233"/>
      <c r="AI3" s="233"/>
      <c r="AJ3" s="233"/>
      <c r="AK3" s="233"/>
      <c r="AL3" s="233"/>
      <c r="AM3" s="233"/>
      <c r="AN3" s="233"/>
      <c r="AO3" s="233"/>
      <c r="AP3" s="233"/>
      <c r="AQ3" s="230"/>
      <c r="AR3" s="234"/>
      <c r="AS3" s="234"/>
      <c r="AT3" s="234"/>
      <c r="AU3" s="234"/>
      <c r="AV3" s="234"/>
      <c r="AW3" s="228" t="s">
        <v>318</v>
      </c>
      <c r="AX3" s="228"/>
      <c r="AY3" s="228"/>
      <c r="AZ3" s="228"/>
      <c r="BA3" s="228"/>
      <c r="BB3" s="228"/>
      <c r="BC3" s="235" t="n">
        <f aca="false">'YARIŞMA PROGRAMI'!F25</f>
        <v>0</v>
      </c>
      <c r="BD3" s="235"/>
      <c r="BE3" s="235"/>
      <c r="BF3" s="235"/>
      <c r="BG3" s="235"/>
      <c r="BH3" s="235"/>
      <c r="BI3" s="235"/>
      <c r="BJ3" s="235"/>
      <c r="BK3" s="235"/>
      <c r="BL3" s="235"/>
      <c r="BM3" s="235"/>
      <c r="BN3" s="235"/>
      <c r="BO3" s="235"/>
      <c r="BP3" s="235"/>
      <c r="BQ3" s="235"/>
      <c r="BV3" s="224" t="n">
        <v>64</v>
      </c>
      <c r="BW3" s="225" t="n">
        <v>3</v>
      </c>
    </row>
    <row r="4" s="236" customFormat="true" ht="23.25" hidden="false" customHeight="true" outlineLevel="0" collapsed="false">
      <c r="A4" s="237" t="s">
        <v>408</v>
      </c>
      <c r="B4" s="237"/>
      <c r="C4" s="237"/>
      <c r="D4" s="237"/>
      <c r="E4" s="238" t="str">
        <f aca="false">'YARIŞMA BİLGİLERİ'!F21</f>
        <v>Genç Bayanlar</v>
      </c>
      <c r="F4" s="238"/>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7" t="s">
        <v>192</v>
      </c>
      <c r="AX4" s="237"/>
      <c r="AY4" s="237"/>
      <c r="AZ4" s="237"/>
      <c r="BA4" s="237"/>
      <c r="BB4" s="237"/>
      <c r="BC4" s="240" t="str">
        <f aca="false">'YARIŞMA PROGRAMI'!B25</f>
        <v>03 Haziran 2014 - 16.30</v>
      </c>
      <c r="BD4" s="240"/>
      <c r="BE4" s="240"/>
      <c r="BF4" s="240"/>
      <c r="BG4" s="240"/>
      <c r="BH4" s="240"/>
      <c r="BI4" s="240"/>
      <c r="BJ4" s="240"/>
      <c r="BK4" s="240"/>
      <c r="BL4" s="240"/>
      <c r="BM4" s="240"/>
      <c r="BN4" s="240"/>
      <c r="BO4" s="240"/>
      <c r="BP4" s="240"/>
      <c r="BQ4" s="240"/>
      <c r="BV4" s="224" t="n">
        <v>66</v>
      </c>
      <c r="BW4" s="225" t="n">
        <v>4</v>
      </c>
    </row>
    <row r="5" s="115" customFormat="true" ht="30" hidden="false" customHeight="true" outlineLevel="0" collapsed="false">
      <c r="A5" s="131"/>
      <c r="B5" s="131"/>
      <c r="C5" s="131"/>
      <c r="D5" s="135"/>
      <c r="E5" s="241"/>
      <c r="F5" s="242"/>
      <c r="G5" s="134"/>
      <c r="H5" s="134"/>
      <c r="I5" s="134"/>
      <c r="J5" s="134"/>
      <c r="K5" s="131"/>
      <c r="L5" s="131"/>
      <c r="M5" s="131"/>
      <c r="N5" s="131"/>
      <c r="O5" s="131"/>
      <c r="P5" s="131"/>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4" t="n">
        <f aca="true">NOW()</f>
        <v>46232.8532049912</v>
      </c>
      <c r="BP5" s="244"/>
      <c r="BQ5" s="244"/>
      <c r="BV5" s="224" t="n">
        <v>68</v>
      </c>
      <c r="BW5" s="225" t="n">
        <v>5</v>
      </c>
    </row>
    <row r="6" customFormat="false" ht="22.5" hidden="false" customHeight="true" outlineLevel="0" collapsed="false">
      <c r="A6" s="245" t="s">
        <v>362</v>
      </c>
      <c r="B6" s="246"/>
      <c r="C6" s="245" t="s">
        <v>95</v>
      </c>
      <c r="D6" s="245" t="s">
        <v>97</v>
      </c>
      <c r="E6" s="245" t="s">
        <v>98</v>
      </c>
      <c r="F6" s="245" t="s">
        <v>197</v>
      </c>
      <c r="G6" s="247" t="s">
        <v>409</v>
      </c>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8" t="s">
        <v>365</v>
      </c>
      <c r="BP6" s="249" t="s">
        <v>366</v>
      </c>
      <c r="BQ6" s="245" t="s">
        <v>410</v>
      </c>
      <c r="BV6" s="224" t="n">
        <v>70</v>
      </c>
      <c r="BW6" s="225" t="n">
        <v>6</v>
      </c>
    </row>
    <row r="7" customFormat="false" ht="54.75" hidden="false" customHeight="true" outlineLevel="0" collapsed="false">
      <c r="A7" s="245"/>
      <c r="B7" s="246"/>
      <c r="C7" s="245"/>
      <c r="D7" s="245"/>
      <c r="E7" s="245"/>
      <c r="F7" s="245"/>
      <c r="G7" s="250" t="n">
        <v>260</v>
      </c>
      <c r="H7" s="250"/>
      <c r="I7" s="250"/>
      <c r="J7" s="250" t="n">
        <v>280</v>
      </c>
      <c r="K7" s="250"/>
      <c r="L7" s="250"/>
      <c r="M7" s="250" t="n">
        <v>300</v>
      </c>
      <c r="N7" s="250"/>
      <c r="O7" s="250"/>
      <c r="P7" s="250" t="n">
        <v>320</v>
      </c>
      <c r="Q7" s="250"/>
      <c r="R7" s="250"/>
      <c r="S7" s="250" t="n">
        <v>330</v>
      </c>
      <c r="T7" s="250"/>
      <c r="U7" s="250"/>
      <c r="V7" s="250" t="n">
        <v>340</v>
      </c>
      <c r="W7" s="250"/>
      <c r="X7" s="250"/>
      <c r="Y7" s="250" t="n">
        <v>350</v>
      </c>
      <c r="Z7" s="250"/>
      <c r="AA7" s="250"/>
      <c r="AB7" s="250" t="n">
        <v>355</v>
      </c>
      <c r="AC7" s="250"/>
      <c r="AD7" s="250"/>
      <c r="AE7" s="250" t="n">
        <v>360</v>
      </c>
      <c r="AF7" s="250"/>
      <c r="AG7" s="250"/>
      <c r="AH7" s="250" t="n">
        <v>365</v>
      </c>
      <c r="AI7" s="250"/>
      <c r="AJ7" s="250"/>
      <c r="AK7" s="250" t="n">
        <v>370</v>
      </c>
      <c r="AL7" s="250"/>
      <c r="AM7" s="250"/>
      <c r="AN7" s="250" t="n">
        <v>375</v>
      </c>
      <c r="AO7" s="250"/>
      <c r="AP7" s="250"/>
      <c r="AQ7" s="250" t="n">
        <v>380</v>
      </c>
      <c r="AR7" s="250"/>
      <c r="AS7" s="250"/>
      <c r="AT7" s="250" t="n">
        <v>385</v>
      </c>
      <c r="AU7" s="250"/>
      <c r="AV7" s="250"/>
      <c r="AW7" s="250" t="n">
        <v>390</v>
      </c>
      <c r="AX7" s="250"/>
      <c r="AY7" s="250"/>
      <c r="AZ7" s="250" t="n">
        <v>395</v>
      </c>
      <c r="BA7" s="250"/>
      <c r="BB7" s="250"/>
      <c r="BC7" s="250" t="n">
        <v>400</v>
      </c>
      <c r="BD7" s="250"/>
      <c r="BE7" s="250"/>
      <c r="BF7" s="250" t="n">
        <v>405</v>
      </c>
      <c r="BG7" s="250"/>
      <c r="BH7" s="250"/>
      <c r="BI7" s="250" t="n">
        <v>410</v>
      </c>
      <c r="BJ7" s="250"/>
      <c r="BK7" s="250"/>
      <c r="BL7" s="250" t="n">
        <v>415</v>
      </c>
      <c r="BM7" s="250"/>
      <c r="BN7" s="250"/>
      <c r="BO7" s="248"/>
      <c r="BP7" s="249"/>
      <c r="BQ7" s="245"/>
      <c r="BV7" s="224" t="n">
        <v>72</v>
      </c>
      <c r="BW7" s="225" t="n">
        <v>7</v>
      </c>
    </row>
    <row r="8" s="141" customFormat="true" ht="54" hidden="false" customHeight="true" outlineLevel="0" collapsed="false">
      <c r="A8" s="251" t="n">
        <v>1</v>
      </c>
      <c r="B8" s="252" t="s">
        <v>558</v>
      </c>
      <c r="C8" s="253" t="str">
        <f aca="false">IF(ISERROR(VLOOKUP(B8,'KAYIT LİSTESİ'!$B$4:$H$1194,2,0)),"",(VLOOKUP(B8,'KAYIT LİSTESİ'!$B$4:$H$1194,2,0)))</f>
        <v/>
      </c>
      <c r="D8" s="254" t="str">
        <f aca="false">IF(ISERROR(VLOOKUP(B8,'KAYIT LİSTESİ'!$B$4:$H$1194,4,0)),"",(VLOOKUP(B8,'KAYIT LİSTESİ'!$B$4:$H$1194,4,0)))</f>
        <v/>
      </c>
      <c r="E8" s="255" t="str">
        <f aca="false">IF(ISERROR(VLOOKUP(B8,'KAYIT LİSTESİ'!$B$4:$H$1194,5,0)),"",(VLOOKUP(B8,'KAYIT LİSTESİ'!$B$4:$H$1194,5,0)))</f>
        <v/>
      </c>
      <c r="F8" s="271" t="s">
        <v>520</v>
      </c>
      <c r="G8" s="256"/>
      <c r="H8" s="256"/>
      <c r="I8" s="256"/>
      <c r="J8" s="257"/>
      <c r="K8" s="258"/>
      <c r="L8" s="258"/>
      <c r="M8" s="256"/>
      <c r="N8" s="259"/>
      <c r="O8" s="256"/>
      <c r="P8" s="258"/>
      <c r="Q8" s="258"/>
      <c r="R8" s="258"/>
      <c r="S8" s="256"/>
      <c r="T8" s="256"/>
      <c r="U8" s="256"/>
      <c r="V8" s="258"/>
      <c r="W8" s="258"/>
      <c r="X8" s="258"/>
      <c r="Y8" s="256"/>
      <c r="Z8" s="256"/>
      <c r="AA8" s="256"/>
      <c r="AB8" s="258"/>
      <c r="AC8" s="258"/>
      <c r="AD8" s="258"/>
      <c r="AE8" s="256"/>
      <c r="AF8" s="256"/>
      <c r="AG8" s="256"/>
      <c r="AH8" s="258"/>
      <c r="AI8" s="258"/>
      <c r="AJ8" s="258"/>
      <c r="AK8" s="256"/>
      <c r="AL8" s="256"/>
      <c r="AM8" s="256"/>
      <c r="AN8" s="258"/>
      <c r="AO8" s="258"/>
      <c r="AP8" s="258"/>
      <c r="AQ8" s="256"/>
      <c r="AR8" s="256"/>
      <c r="AS8" s="256"/>
      <c r="AT8" s="258"/>
      <c r="AU8" s="260"/>
      <c r="AV8" s="260"/>
      <c r="AW8" s="256"/>
      <c r="AX8" s="256"/>
      <c r="AY8" s="256"/>
      <c r="AZ8" s="258"/>
      <c r="BA8" s="258"/>
      <c r="BB8" s="258"/>
      <c r="BC8" s="256"/>
      <c r="BD8" s="261"/>
      <c r="BE8" s="261"/>
      <c r="BF8" s="258"/>
      <c r="BG8" s="260"/>
      <c r="BH8" s="260"/>
      <c r="BI8" s="256"/>
      <c r="BJ8" s="261"/>
      <c r="BK8" s="261"/>
      <c r="BL8" s="258"/>
      <c r="BM8" s="260"/>
      <c r="BN8" s="260"/>
      <c r="BO8" s="262"/>
      <c r="BP8" s="263"/>
      <c r="BQ8" s="264"/>
      <c r="BV8" s="224" t="n">
        <v>74</v>
      </c>
      <c r="BW8" s="225" t="n">
        <v>8</v>
      </c>
    </row>
    <row r="9" s="141" customFormat="true" ht="54" hidden="false" customHeight="true" outlineLevel="0" collapsed="false">
      <c r="A9" s="251" t="n">
        <v>2</v>
      </c>
      <c r="B9" s="252" t="s">
        <v>559</v>
      </c>
      <c r="C9" s="253" t="str">
        <f aca="false">IF(ISERROR(VLOOKUP(B9,'KAYIT LİSTESİ'!$B$4:$H$1194,2,0)),"",(VLOOKUP(B9,'KAYIT LİSTESİ'!$B$4:$H$1194,2,0)))</f>
        <v/>
      </c>
      <c r="D9" s="254" t="str">
        <f aca="false">IF(ISERROR(VLOOKUP(B9,'KAYIT LİSTESİ'!$B$4:$H$1194,4,0)),"",(VLOOKUP(B9,'KAYIT LİSTESİ'!$B$4:$H$1194,4,0)))</f>
        <v/>
      </c>
      <c r="E9" s="255" t="str">
        <f aca="false">IF(ISERROR(VLOOKUP(B9,'KAYIT LİSTESİ'!$B$4:$H$1194,5,0)),"",(VLOOKUP(B9,'KAYIT LİSTESİ'!$B$4:$H$1194,5,0)))</f>
        <v/>
      </c>
      <c r="F9" s="255" t="str">
        <f aca="false">IF(ISERROR(VLOOKUP(B9,'KAYIT LİSTESİ'!$B$4:$H$1194,6,0)),"",(VLOOKUP(B9,'KAYIT LİSTESİ'!$B$4:$H$1194,6,0)))</f>
        <v/>
      </c>
      <c r="G9" s="256"/>
      <c r="H9" s="256"/>
      <c r="I9" s="256"/>
      <c r="J9" s="257"/>
      <c r="K9" s="258"/>
      <c r="L9" s="258"/>
      <c r="M9" s="256"/>
      <c r="N9" s="259"/>
      <c r="O9" s="256"/>
      <c r="P9" s="258"/>
      <c r="Q9" s="258"/>
      <c r="R9" s="258"/>
      <c r="S9" s="256"/>
      <c r="T9" s="256"/>
      <c r="U9" s="256"/>
      <c r="V9" s="258"/>
      <c r="W9" s="258"/>
      <c r="X9" s="258"/>
      <c r="Y9" s="256"/>
      <c r="Z9" s="256"/>
      <c r="AA9" s="256"/>
      <c r="AB9" s="258"/>
      <c r="AC9" s="258"/>
      <c r="AD9" s="258"/>
      <c r="AE9" s="256"/>
      <c r="AF9" s="256"/>
      <c r="AG9" s="256"/>
      <c r="AH9" s="258"/>
      <c r="AI9" s="258"/>
      <c r="AJ9" s="258"/>
      <c r="AK9" s="256"/>
      <c r="AL9" s="256"/>
      <c r="AM9" s="256"/>
      <c r="AN9" s="258"/>
      <c r="AO9" s="258"/>
      <c r="AP9" s="258"/>
      <c r="AQ9" s="256"/>
      <c r="AR9" s="256"/>
      <c r="AS9" s="256"/>
      <c r="AT9" s="258"/>
      <c r="AU9" s="260"/>
      <c r="AV9" s="260"/>
      <c r="AW9" s="256"/>
      <c r="AX9" s="256"/>
      <c r="AY9" s="256"/>
      <c r="AZ9" s="258"/>
      <c r="BA9" s="258"/>
      <c r="BB9" s="258"/>
      <c r="BC9" s="256"/>
      <c r="BD9" s="261"/>
      <c r="BE9" s="261"/>
      <c r="BF9" s="258"/>
      <c r="BG9" s="260"/>
      <c r="BH9" s="260"/>
      <c r="BI9" s="256"/>
      <c r="BJ9" s="261"/>
      <c r="BK9" s="261"/>
      <c r="BL9" s="258"/>
      <c r="BM9" s="260"/>
      <c r="BN9" s="260"/>
      <c r="BO9" s="262"/>
      <c r="BP9" s="263"/>
      <c r="BQ9" s="264"/>
      <c r="BV9" s="224" t="n">
        <v>76</v>
      </c>
      <c r="BW9" s="225" t="n">
        <v>9</v>
      </c>
    </row>
    <row r="10" s="141" customFormat="true" ht="54" hidden="false" customHeight="true" outlineLevel="0" collapsed="false">
      <c r="A10" s="251" t="n">
        <v>3</v>
      </c>
      <c r="B10" s="252" t="s">
        <v>560</v>
      </c>
      <c r="C10" s="253" t="str">
        <f aca="false">IF(ISERROR(VLOOKUP(B10,'KAYIT LİSTESİ'!$B$4:$H$1194,2,0)),"",(VLOOKUP(B10,'KAYIT LİSTESİ'!$B$4:$H$1194,2,0)))</f>
        <v/>
      </c>
      <c r="D10" s="254" t="str">
        <f aca="false">IF(ISERROR(VLOOKUP(B10,'KAYIT LİSTESİ'!$B$4:$H$1194,4,0)),"",(VLOOKUP(B10,'KAYIT LİSTESİ'!$B$4:$H$1194,4,0)))</f>
        <v/>
      </c>
      <c r="E10" s="255" t="str">
        <f aca="false">IF(ISERROR(VLOOKUP(B10,'KAYIT LİSTESİ'!$B$4:$H$1194,5,0)),"",(VLOOKUP(B10,'KAYIT LİSTESİ'!$B$4:$H$1194,5,0)))</f>
        <v/>
      </c>
      <c r="F10" s="255" t="str">
        <f aca="false">IF(ISERROR(VLOOKUP(B10,'KAYIT LİSTESİ'!$B$4:$H$1194,6,0)),"",(VLOOKUP(B10,'KAYIT LİSTESİ'!$B$4:$H$1194,6,0)))</f>
        <v/>
      </c>
      <c r="G10" s="256"/>
      <c r="H10" s="256"/>
      <c r="I10" s="256"/>
      <c r="J10" s="257"/>
      <c r="K10" s="258"/>
      <c r="L10" s="258"/>
      <c r="M10" s="256"/>
      <c r="N10" s="259"/>
      <c r="O10" s="256"/>
      <c r="P10" s="258"/>
      <c r="Q10" s="258"/>
      <c r="R10" s="258"/>
      <c r="S10" s="256"/>
      <c r="T10" s="256"/>
      <c r="U10" s="256"/>
      <c r="V10" s="258"/>
      <c r="W10" s="258"/>
      <c r="X10" s="258"/>
      <c r="Y10" s="256"/>
      <c r="Z10" s="256"/>
      <c r="AA10" s="256"/>
      <c r="AB10" s="258"/>
      <c r="AC10" s="258"/>
      <c r="AD10" s="258"/>
      <c r="AE10" s="256"/>
      <c r="AF10" s="256"/>
      <c r="AG10" s="256"/>
      <c r="AH10" s="258"/>
      <c r="AI10" s="258"/>
      <c r="AJ10" s="258"/>
      <c r="AK10" s="256"/>
      <c r="AL10" s="256"/>
      <c r="AM10" s="256"/>
      <c r="AN10" s="258"/>
      <c r="AO10" s="258"/>
      <c r="AP10" s="258"/>
      <c r="AQ10" s="256"/>
      <c r="AR10" s="256"/>
      <c r="AS10" s="256"/>
      <c r="AT10" s="258"/>
      <c r="AU10" s="260"/>
      <c r="AV10" s="260"/>
      <c r="AW10" s="261"/>
      <c r="AX10" s="261"/>
      <c r="AY10" s="261"/>
      <c r="AZ10" s="260"/>
      <c r="BA10" s="260"/>
      <c r="BB10" s="260"/>
      <c r="BC10" s="261"/>
      <c r="BD10" s="261"/>
      <c r="BE10" s="261"/>
      <c r="BF10" s="260"/>
      <c r="BG10" s="260"/>
      <c r="BH10" s="260"/>
      <c r="BI10" s="261"/>
      <c r="BJ10" s="261"/>
      <c r="BK10" s="261"/>
      <c r="BL10" s="260"/>
      <c r="BM10" s="260"/>
      <c r="BN10" s="260"/>
      <c r="BO10" s="262"/>
      <c r="BP10" s="263"/>
      <c r="BQ10" s="264"/>
      <c r="BV10" s="224" t="n">
        <v>78</v>
      </c>
      <c r="BW10" s="225" t="n">
        <v>10</v>
      </c>
    </row>
    <row r="11" s="141" customFormat="true" ht="54" hidden="false" customHeight="true" outlineLevel="0" collapsed="false">
      <c r="A11" s="251" t="n">
        <v>4</v>
      </c>
      <c r="B11" s="252" t="s">
        <v>561</v>
      </c>
      <c r="C11" s="253" t="str">
        <f aca="false">IF(ISERROR(VLOOKUP(B11,'KAYIT LİSTESİ'!$B$4:$H$1194,2,0)),"",(VLOOKUP(B11,'KAYIT LİSTESİ'!$B$4:$H$1194,2,0)))</f>
        <v/>
      </c>
      <c r="D11" s="254" t="str">
        <f aca="false">IF(ISERROR(VLOOKUP(B11,'KAYIT LİSTESİ'!$B$4:$H$1194,4,0)),"",(VLOOKUP(B11,'KAYIT LİSTESİ'!$B$4:$H$1194,4,0)))</f>
        <v/>
      </c>
      <c r="E11" s="255" t="str">
        <f aca="false">IF(ISERROR(VLOOKUP(B11,'KAYIT LİSTESİ'!$B$4:$H$1194,5,0)),"",(VLOOKUP(B11,'KAYIT LİSTESİ'!$B$4:$H$1194,5,0)))</f>
        <v/>
      </c>
      <c r="F11" s="255" t="str">
        <f aca="false">IF(ISERROR(VLOOKUP(B11,'KAYIT LİSTESİ'!$B$4:$H$1194,6,0)),"",(VLOOKUP(B11,'KAYIT LİSTESİ'!$B$4:$H$1194,6,0)))</f>
        <v/>
      </c>
      <c r="G11" s="256"/>
      <c r="H11" s="256"/>
      <c r="I11" s="256"/>
      <c r="J11" s="257"/>
      <c r="K11" s="258"/>
      <c r="L11" s="258"/>
      <c r="M11" s="256"/>
      <c r="N11" s="259"/>
      <c r="O11" s="256"/>
      <c r="P11" s="258"/>
      <c r="Q11" s="258"/>
      <c r="R11" s="258"/>
      <c r="S11" s="256"/>
      <c r="T11" s="256"/>
      <c r="U11" s="256"/>
      <c r="V11" s="258"/>
      <c r="W11" s="258"/>
      <c r="X11" s="258"/>
      <c r="Y11" s="256"/>
      <c r="Z11" s="256"/>
      <c r="AA11" s="256"/>
      <c r="AB11" s="258"/>
      <c r="AC11" s="258"/>
      <c r="AD11" s="258"/>
      <c r="AE11" s="256"/>
      <c r="AF11" s="256"/>
      <c r="AG11" s="256"/>
      <c r="AH11" s="258"/>
      <c r="AI11" s="258"/>
      <c r="AJ11" s="258"/>
      <c r="AK11" s="256"/>
      <c r="AL11" s="256"/>
      <c r="AM11" s="256"/>
      <c r="AN11" s="258"/>
      <c r="AO11" s="258"/>
      <c r="AP11" s="258"/>
      <c r="AQ11" s="256"/>
      <c r="AR11" s="256"/>
      <c r="AS11" s="256"/>
      <c r="AT11" s="258"/>
      <c r="AU11" s="260"/>
      <c r="AV11" s="260"/>
      <c r="AW11" s="256"/>
      <c r="AX11" s="256"/>
      <c r="AY11" s="256"/>
      <c r="AZ11" s="258"/>
      <c r="BA11" s="258"/>
      <c r="BB11" s="258"/>
      <c r="BC11" s="256"/>
      <c r="BD11" s="261"/>
      <c r="BE11" s="261"/>
      <c r="BF11" s="258"/>
      <c r="BG11" s="260"/>
      <c r="BH11" s="260"/>
      <c r="BI11" s="256"/>
      <c r="BJ11" s="261"/>
      <c r="BK11" s="261"/>
      <c r="BL11" s="258"/>
      <c r="BM11" s="260"/>
      <c r="BN11" s="260"/>
      <c r="BO11" s="262"/>
      <c r="BP11" s="263"/>
      <c r="BQ11" s="264"/>
      <c r="BV11" s="224" t="n">
        <v>80</v>
      </c>
      <c r="BW11" s="225" t="n">
        <v>11</v>
      </c>
    </row>
    <row r="12" s="141" customFormat="true" ht="54" hidden="false" customHeight="true" outlineLevel="0" collapsed="false">
      <c r="A12" s="251" t="n">
        <v>5</v>
      </c>
      <c r="B12" s="252" t="s">
        <v>562</v>
      </c>
      <c r="C12" s="253" t="str">
        <f aca="false">IF(ISERROR(VLOOKUP(B12,'KAYIT LİSTESİ'!$B$4:$H$1194,2,0)),"",(VLOOKUP(B12,'KAYIT LİSTESİ'!$B$4:$H$1194,2,0)))</f>
        <v/>
      </c>
      <c r="D12" s="254" t="str">
        <f aca="false">IF(ISERROR(VLOOKUP(B12,'KAYIT LİSTESİ'!$B$4:$H$1194,4,0)),"",(VLOOKUP(B12,'KAYIT LİSTESİ'!$B$4:$H$1194,4,0)))</f>
        <v/>
      </c>
      <c r="E12" s="255" t="str">
        <f aca="false">IF(ISERROR(VLOOKUP(B12,'KAYIT LİSTESİ'!$B$4:$H$1194,5,0)),"",(VLOOKUP(B12,'KAYIT LİSTESİ'!$B$4:$H$1194,5,0)))</f>
        <v/>
      </c>
      <c r="F12" s="255" t="str">
        <f aca="false">IF(ISERROR(VLOOKUP(B12,'KAYIT LİSTESİ'!$B$4:$H$1194,6,0)),"",(VLOOKUP(B12,'KAYIT LİSTESİ'!$B$4:$H$1194,6,0)))</f>
        <v/>
      </c>
      <c r="G12" s="256"/>
      <c r="H12" s="256"/>
      <c r="I12" s="256"/>
      <c r="J12" s="257"/>
      <c r="K12" s="258"/>
      <c r="L12" s="258"/>
      <c r="M12" s="256"/>
      <c r="N12" s="259"/>
      <c r="O12" s="256"/>
      <c r="P12" s="258"/>
      <c r="Q12" s="258"/>
      <c r="R12" s="258"/>
      <c r="S12" s="256"/>
      <c r="T12" s="256"/>
      <c r="U12" s="256"/>
      <c r="V12" s="258"/>
      <c r="W12" s="258"/>
      <c r="X12" s="258"/>
      <c r="Y12" s="256"/>
      <c r="Z12" s="256"/>
      <c r="AA12" s="256"/>
      <c r="AB12" s="258"/>
      <c r="AC12" s="258"/>
      <c r="AD12" s="258"/>
      <c r="AE12" s="256"/>
      <c r="AF12" s="256"/>
      <c r="AG12" s="256"/>
      <c r="AH12" s="258"/>
      <c r="AI12" s="258"/>
      <c r="AJ12" s="258"/>
      <c r="AK12" s="256"/>
      <c r="AL12" s="256"/>
      <c r="AM12" s="256"/>
      <c r="AN12" s="258"/>
      <c r="AO12" s="258"/>
      <c r="AP12" s="258"/>
      <c r="AQ12" s="256"/>
      <c r="AR12" s="256"/>
      <c r="AS12" s="256"/>
      <c r="AT12" s="258"/>
      <c r="AU12" s="260"/>
      <c r="AV12" s="260"/>
      <c r="AW12" s="261"/>
      <c r="AX12" s="261"/>
      <c r="AY12" s="261"/>
      <c r="AZ12" s="260"/>
      <c r="BA12" s="260"/>
      <c r="BB12" s="260"/>
      <c r="BC12" s="261"/>
      <c r="BD12" s="261"/>
      <c r="BE12" s="261"/>
      <c r="BF12" s="260"/>
      <c r="BG12" s="260"/>
      <c r="BH12" s="260"/>
      <c r="BI12" s="261"/>
      <c r="BJ12" s="261"/>
      <c r="BK12" s="261"/>
      <c r="BL12" s="260"/>
      <c r="BM12" s="260"/>
      <c r="BN12" s="260"/>
      <c r="BO12" s="262"/>
      <c r="BP12" s="263"/>
      <c r="BQ12" s="264"/>
      <c r="BV12" s="224" t="n">
        <v>82</v>
      </c>
      <c r="BW12" s="225" t="n">
        <v>12</v>
      </c>
    </row>
    <row r="13" s="141" customFormat="true" ht="54" hidden="false" customHeight="true" outlineLevel="0" collapsed="false">
      <c r="A13" s="251" t="n">
        <v>6</v>
      </c>
      <c r="B13" s="252" t="s">
        <v>563</v>
      </c>
      <c r="C13" s="253" t="str">
        <f aca="false">IF(ISERROR(VLOOKUP(B13,'KAYIT LİSTESİ'!$B$4:$H$1194,2,0)),"",(VLOOKUP(B13,'KAYIT LİSTESİ'!$B$4:$H$1194,2,0)))</f>
        <v/>
      </c>
      <c r="D13" s="254" t="str">
        <f aca="false">IF(ISERROR(VLOOKUP(B13,'KAYIT LİSTESİ'!$B$4:$H$1194,4,0)),"",(VLOOKUP(B13,'KAYIT LİSTESİ'!$B$4:$H$1194,4,0)))</f>
        <v/>
      </c>
      <c r="E13" s="255" t="str">
        <f aca="false">IF(ISERROR(VLOOKUP(B13,'KAYIT LİSTESİ'!$B$4:$H$1194,5,0)),"",(VLOOKUP(B13,'KAYIT LİSTESİ'!$B$4:$H$1194,5,0)))</f>
        <v/>
      </c>
      <c r="F13" s="255" t="str">
        <f aca="false">IF(ISERROR(VLOOKUP(B13,'KAYIT LİSTESİ'!$B$4:$H$1194,6,0)),"",(VLOOKUP(B13,'KAYIT LİSTESİ'!$B$4:$H$1194,6,0)))</f>
        <v/>
      </c>
      <c r="G13" s="256"/>
      <c r="H13" s="256"/>
      <c r="I13" s="256"/>
      <c r="J13" s="257"/>
      <c r="K13" s="258"/>
      <c r="L13" s="258"/>
      <c r="M13" s="256"/>
      <c r="N13" s="259"/>
      <c r="O13" s="256"/>
      <c r="P13" s="258"/>
      <c r="Q13" s="258"/>
      <c r="R13" s="258"/>
      <c r="S13" s="256"/>
      <c r="T13" s="256"/>
      <c r="U13" s="256"/>
      <c r="V13" s="258"/>
      <c r="W13" s="258"/>
      <c r="X13" s="258"/>
      <c r="Y13" s="256"/>
      <c r="Z13" s="256"/>
      <c r="AA13" s="256"/>
      <c r="AB13" s="258"/>
      <c r="AC13" s="258"/>
      <c r="AD13" s="258"/>
      <c r="AE13" s="256"/>
      <c r="AF13" s="256"/>
      <c r="AG13" s="256"/>
      <c r="AH13" s="258"/>
      <c r="AI13" s="258"/>
      <c r="AJ13" s="258"/>
      <c r="AK13" s="256"/>
      <c r="AL13" s="256"/>
      <c r="AM13" s="256"/>
      <c r="AN13" s="258"/>
      <c r="AO13" s="258"/>
      <c r="AP13" s="258"/>
      <c r="AQ13" s="256"/>
      <c r="AR13" s="256"/>
      <c r="AS13" s="256"/>
      <c r="AT13" s="258"/>
      <c r="AU13" s="260"/>
      <c r="AV13" s="260"/>
      <c r="AW13" s="261"/>
      <c r="AX13" s="261"/>
      <c r="AY13" s="261"/>
      <c r="AZ13" s="260"/>
      <c r="BA13" s="260"/>
      <c r="BB13" s="260"/>
      <c r="BC13" s="261"/>
      <c r="BD13" s="261"/>
      <c r="BE13" s="261"/>
      <c r="BF13" s="260"/>
      <c r="BG13" s="260"/>
      <c r="BH13" s="260"/>
      <c r="BI13" s="261"/>
      <c r="BJ13" s="261"/>
      <c r="BK13" s="261"/>
      <c r="BL13" s="260"/>
      <c r="BM13" s="260"/>
      <c r="BN13" s="260"/>
      <c r="BO13" s="262"/>
      <c r="BP13" s="263"/>
      <c r="BQ13" s="264"/>
      <c r="BV13" s="224" t="n">
        <v>84</v>
      </c>
      <c r="BW13" s="225" t="n">
        <v>13</v>
      </c>
    </row>
    <row r="14" s="141" customFormat="true" ht="54" hidden="false" customHeight="true" outlineLevel="0" collapsed="false">
      <c r="A14" s="251" t="n">
        <v>7</v>
      </c>
      <c r="B14" s="252" t="s">
        <v>564</v>
      </c>
      <c r="C14" s="253" t="str">
        <f aca="false">IF(ISERROR(VLOOKUP(B14,'KAYIT LİSTESİ'!$B$4:$H$1194,2,0)),"",(VLOOKUP(B14,'KAYIT LİSTESİ'!$B$4:$H$1194,2,0)))</f>
        <v/>
      </c>
      <c r="D14" s="254" t="str">
        <f aca="false">IF(ISERROR(VLOOKUP(B14,'KAYIT LİSTESİ'!$B$4:$H$1194,4,0)),"",(VLOOKUP(B14,'KAYIT LİSTESİ'!$B$4:$H$1194,4,0)))</f>
        <v/>
      </c>
      <c r="E14" s="255" t="str">
        <f aca="false">IF(ISERROR(VLOOKUP(B14,'KAYIT LİSTESİ'!$B$4:$H$1194,5,0)),"",(VLOOKUP(B14,'KAYIT LİSTESİ'!$B$4:$H$1194,5,0)))</f>
        <v/>
      </c>
      <c r="F14" s="255" t="str">
        <f aca="false">IF(ISERROR(VLOOKUP(B14,'KAYIT LİSTESİ'!$B$4:$H$1194,6,0)),"",(VLOOKUP(B14,'KAYIT LİSTESİ'!$B$4:$H$1194,6,0)))</f>
        <v/>
      </c>
      <c r="G14" s="256"/>
      <c r="H14" s="256"/>
      <c r="I14" s="256"/>
      <c r="J14" s="257"/>
      <c r="K14" s="258"/>
      <c r="L14" s="258"/>
      <c r="M14" s="256"/>
      <c r="N14" s="259"/>
      <c r="O14" s="256"/>
      <c r="P14" s="258"/>
      <c r="Q14" s="258"/>
      <c r="R14" s="258"/>
      <c r="S14" s="256"/>
      <c r="T14" s="256"/>
      <c r="U14" s="256"/>
      <c r="V14" s="258"/>
      <c r="W14" s="258"/>
      <c r="X14" s="258"/>
      <c r="Y14" s="256"/>
      <c r="Z14" s="256"/>
      <c r="AA14" s="256"/>
      <c r="AB14" s="258"/>
      <c r="AC14" s="258"/>
      <c r="AD14" s="258"/>
      <c r="AE14" s="256"/>
      <c r="AF14" s="256"/>
      <c r="AG14" s="256"/>
      <c r="AH14" s="258"/>
      <c r="AI14" s="258"/>
      <c r="AJ14" s="258"/>
      <c r="AK14" s="256"/>
      <c r="AL14" s="256"/>
      <c r="AM14" s="256"/>
      <c r="AN14" s="258"/>
      <c r="AO14" s="258"/>
      <c r="AP14" s="258"/>
      <c r="AQ14" s="256"/>
      <c r="AR14" s="256"/>
      <c r="AS14" s="256"/>
      <c r="AT14" s="258"/>
      <c r="AU14" s="260"/>
      <c r="AV14" s="260"/>
      <c r="AW14" s="261"/>
      <c r="AX14" s="261"/>
      <c r="AY14" s="261"/>
      <c r="AZ14" s="260"/>
      <c r="BA14" s="260"/>
      <c r="BB14" s="260"/>
      <c r="BC14" s="261"/>
      <c r="BD14" s="261"/>
      <c r="BE14" s="261"/>
      <c r="BF14" s="260"/>
      <c r="BG14" s="260"/>
      <c r="BH14" s="260"/>
      <c r="BI14" s="261"/>
      <c r="BJ14" s="261"/>
      <c r="BK14" s="261"/>
      <c r="BL14" s="260"/>
      <c r="BM14" s="260"/>
      <c r="BN14" s="260"/>
      <c r="BO14" s="262"/>
      <c r="BP14" s="263"/>
      <c r="BQ14" s="264"/>
      <c r="BV14" s="224" t="n">
        <v>86</v>
      </c>
      <c r="BW14" s="225" t="n">
        <v>14</v>
      </c>
    </row>
    <row r="15" s="141" customFormat="true" ht="54" hidden="false" customHeight="true" outlineLevel="0" collapsed="false">
      <c r="A15" s="251" t="n">
        <v>8</v>
      </c>
      <c r="B15" s="252" t="s">
        <v>565</v>
      </c>
      <c r="C15" s="253" t="str">
        <f aca="false">IF(ISERROR(VLOOKUP(B15,'KAYIT LİSTESİ'!$B$4:$H$1194,2,0)),"",(VLOOKUP(B15,'KAYIT LİSTESİ'!$B$4:$H$1194,2,0)))</f>
        <v/>
      </c>
      <c r="D15" s="254" t="str">
        <f aca="false">IF(ISERROR(VLOOKUP(B15,'KAYIT LİSTESİ'!$B$4:$H$1194,4,0)),"",(VLOOKUP(B15,'KAYIT LİSTESİ'!$B$4:$H$1194,4,0)))</f>
        <v/>
      </c>
      <c r="E15" s="255" t="str">
        <f aca="false">IF(ISERROR(VLOOKUP(B15,'KAYIT LİSTESİ'!$B$4:$H$1194,5,0)),"",(VLOOKUP(B15,'KAYIT LİSTESİ'!$B$4:$H$1194,5,0)))</f>
        <v/>
      </c>
      <c r="F15" s="255" t="str">
        <f aca="false">IF(ISERROR(VLOOKUP(B15,'KAYIT LİSTESİ'!$B$4:$H$1194,6,0)),"",(VLOOKUP(B15,'KAYIT LİSTESİ'!$B$4:$H$1194,6,0)))</f>
        <v/>
      </c>
      <c r="G15" s="256"/>
      <c r="H15" s="256"/>
      <c r="I15" s="256"/>
      <c r="J15" s="257"/>
      <c r="K15" s="258"/>
      <c r="L15" s="258"/>
      <c r="M15" s="256"/>
      <c r="N15" s="259"/>
      <c r="O15" s="256"/>
      <c r="P15" s="258"/>
      <c r="Q15" s="258"/>
      <c r="R15" s="258"/>
      <c r="S15" s="256"/>
      <c r="T15" s="256"/>
      <c r="U15" s="256"/>
      <c r="V15" s="258"/>
      <c r="W15" s="258"/>
      <c r="X15" s="258"/>
      <c r="Y15" s="256"/>
      <c r="Z15" s="256"/>
      <c r="AA15" s="256"/>
      <c r="AB15" s="258"/>
      <c r="AC15" s="258"/>
      <c r="AD15" s="258"/>
      <c r="AE15" s="256"/>
      <c r="AF15" s="256"/>
      <c r="AG15" s="256"/>
      <c r="AH15" s="258"/>
      <c r="AI15" s="258"/>
      <c r="AJ15" s="258"/>
      <c r="AK15" s="256"/>
      <c r="AL15" s="256"/>
      <c r="AM15" s="256"/>
      <c r="AN15" s="258"/>
      <c r="AO15" s="258"/>
      <c r="AP15" s="258"/>
      <c r="AQ15" s="256"/>
      <c r="AR15" s="256"/>
      <c r="AS15" s="256"/>
      <c r="AT15" s="258"/>
      <c r="AU15" s="260"/>
      <c r="AV15" s="260"/>
      <c r="AW15" s="261"/>
      <c r="AX15" s="261"/>
      <c r="AY15" s="261"/>
      <c r="AZ15" s="260"/>
      <c r="BA15" s="260"/>
      <c r="BB15" s="260"/>
      <c r="BC15" s="261"/>
      <c r="BD15" s="261"/>
      <c r="BE15" s="261"/>
      <c r="BF15" s="260"/>
      <c r="BG15" s="260"/>
      <c r="BH15" s="260"/>
      <c r="BI15" s="261"/>
      <c r="BJ15" s="261"/>
      <c r="BK15" s="261"/>
      <c r="BL15" s="260"/>
      <c r="BM15" s="260"/>
      <c r="BN15" s="260"/>
      <c r="BO15" s="262"/>
      <c r="BP15" s="263"/>
      <c r="BQ15" s="264"/>
      <c r="BV15" s="224" t="n">
        <v>88</v>
      </c>
      <c r="BW15" s="225" t="n">
        <v>15</v>
      </c>
    </row>
    <row r="16" s="141" customFormat="true" ht="54" hidden="false" customHeight="true" outlineLevel="0" collapsed="false">
      <c r="A16" s="251" t="n">
        <v>9</v>
      </c>
      <c r="B16" s="252" t="s">
        <v>566</v>
      </c>
      <c r="C16" s="253" t="str">
        <f aca="false">IF(ISERROR(VLOOKUP(B16,'KAYIT LİSTESİ'!$B$4:$H$1194,2,0)),"",(VLOOKUP(B16,'KAYIT LİSTESİ'!$B$4:$H$1194,2,0)))</f>
        <v/>
      </c>
      <c r="D16" s="254" t="str">
        <f aca="false">IF(ISERROR(VLOOKUP(B16,'KAYIT LİSTESİ'!$B$4:$H$1194,4,0)),"",(VLOOKUP(B16,'KAYIT LİSTESİ'!$B$4:$H$1194,4,0)))</f>
        <v/>
      </c>
      <c r="E16" s="255" t="str">
        <f aca="false">IF(ISERROR(VLOOKUP(B16,'KAYIT LİSTESİ'!$B$4:$H$1194,5,0)),"",(VLOOKUP(B16,'KAYIT LİSTESİ'!$B$4:$H$1194,5,0)))</f>
        <v/>
      </c>
      <c r="F16" s="255" t="str">
        <f aca="false">IF(ISERROR(VLOOKUP(B16,'KAYIT LİSTESİ'!$B$4:$H$1194,6,0)),"",(VLOOKUP(B16,'KAYIT LİSTESİ'!$B$4:$H$1194,6,0)))</f>
        <v/>
      </c>
      <c r="G16" s="256"/>
      <c r="H16" s="256"/>
      <c r="I16" s="256"/>
      <c r="J16" s="257"/>
      <c r="K16" s="258"/>
      <c r="L16" s="258"/>
      <c r="M16" s="256"/>
      <c r="N16" s="259"/>
      <c r="O16" s="256"/>
      <c r="P16" s="258"/>
      <c r="Q16" s="258"/>
      <c r="R16" s="258"/>
      <c r="S16" s="256"/>
      <c r="T16" s="256"/>
      <c r="U16" s="256"/>
      <c r="V16" s="258"/>
      <c r="W16" s="258"/>
      <c r="X16" s="258"/>
      <c r="Y16" s="256"/>
      <c r="Z16" s="256"/>
      <c r="AA16" s="256"/>
      <c r="AB16" s="258"/>
      <c r="AC16" s="258"/>
      <c r="AD16" s="258"/>
      <c r="AE16" s="256"/>
      <c r="AF16" s="256"/>
      <c r="AG16" s="256"/>
      <c r="AH16" s="258"/>
      <c r="AI16" s="258"/>
      <c r="AJ16" s="258"/>
      <c r="AK16" s="256"/>
      <c r="AL16" s="256"/>
      <c r="AM16" s="256"/>
      <c r="AN16" s="258"/>
      <c r="AO16" s="258"/>
      <c r="AP16" s="258"/>
      <c r="AQ16" s="256"/>
      <c r="AR16" s="256"/>
      <c r="AS16" s="256"/>
      <c r="AT16" s="258"/>
      <c r="AU16" s="260"/>
      <c r="AV16" s="260"/>
      <c r="AW16" s="261"/>
      <c r="AX16" s="261"/>
      <c r="AY16" s="261"/>
      <c r="AZ16" s="260"/>
      <c r="BA16" s="260"/>
      <c r="BB16" s="260"/>
      <c r="BC16" s="261"/>
      <c r="BD16" s="261"/>
      <c r="BE16" s="261"/>
      <c r="BF16" s="260"/>
      <c r="BG16" s="260"/>
      <c r="BH16" s="260"/>
      <c r="BI16" s="261"/>
      <c r="BJ16" s="261"/>
      <c r="BK16" s="261"/>
      <c r="BL16" s="260"/>
      <c r="BM16" s="260"/>
      <c r="BN16" s="260"/>
      <c r="BO16" s="262"/>
      <c r="BP16" s="263"/>
      <c r="BQ16" s="264"/>
      <c r="BV16" s="224" t="n">
        <v>90</v>
      </c>
      <c r="BW16" s="225" t="n">
        <v>16</v>
      </c>
    </row>
    <row r="17" s="141" customFormat="true" ht="54" hidden="false" customHeight="true" outlineLevel="0" collapsed="false">
      <c r="A17" s="251" t="n">
        <v>10</v>
      </c>
      <c r="B17" s="252" t="s">
        <v>567</v>
      </c>
      <c r="C17" s="253" t="str">
        <f aca="false">IF(ISERROR(VLOOKUP(B17,'KAYIT LİSTESİ'!$B$4:$H$1194,2,0)),"",(VLOOKUP(B17,'KAYIT LİSTESİ'!$B$4:$H$1194,2,0)))</f>
        <v/>
      </c>
      <c r="D17" s="254" t="str">
        <f aca="false">IF(ISERROR(VLOOKUP(B17,'KAYIT LİSTESİ'!$B$4:$H$1194,4,0)),"",(VLOOKUP(B17,'KAYIT LİSTESİ'!$B$4:$H$1194,4,0)))</f>
        <v/>
      </c>
      <c r="E17" s="255" t="str">
        <f aca="false">IF(ISERROR(VLOOKUP(B17,'KAYIT LİSTESİ'!$B$4:$H$1194,5,0)),"",(VLOOKUP(B17,'KAYIT LİSTESİ'!$B$4:$H$1194,5,0)))</f>
        <v/>
      </c>
      <c r="F17" s="255" t="str">
        <f aca="false">IF(ISERROR(VLOOKUP(B17,'KAYIT LİSTESİ'!$B$4:$H$1194,6,0)),"",(VLOOKUP(B17,'KAYIT LİSTESİ'!$B$4:$H$1194,6,0)))</f>
        <v/>
      </c>
      <c r="G17" s="256"/>
      <c r="H17" s="256"/>
      <c r="I17" s="256"/>
      <c r="J17" s="257"/>
      <c r="K17" s="258"/>
      <c r="L17" s="258"/>
      <c r="M17" s="256"/>
      <c r="N17" s="259"/>
      <c r="O17" s="256"/>
      <c r="P17" s="258"/>
      <c r="Q17" s="258"/>
      <c r="R17" s="258"/>
      <c r="S17" s="256"/>
      <c r="T17" s="256"/>
      <c r="U17" s="256"/>
      <c r="V17" s="258"/>
      <c r="W17" s="258"/>
      <c r="X17" s="258"/>
      <c r="Y17" s="256"/>
      <c r="Z17" s="256"/>
      <c r="AA17" s="256"/>
      <c r="AB17" s="258"/>
      <c r="AC17" s="258"/>
      <c r="AD17" s="258"/>
      <c r="AE17" s="256"/>
      <c r="AF17" s="256"/>
      <c r="AG17" s="256"/>
      <c r="AH17" s="258"/>
      <c r="AI17" s="258"/>
      <c r="AJ17" s="258"/>
      <c r="AK17" s="256"/>
      <c r="AL17" s="256"/>
      <c r="AM17" s="256"/>
      <c r="AN17" s="258"/>
      <c r="AO17" s="258"/>
      <c r="AP17" s="258"/>
      <c r="AQ17" s="256"/>
      <c r="AR17" s="256"/>
      <c r="AS17" s="256"/>
      <c r="AT17" s="258"/>
      <c r="AU17" s="260"/>
      <c r="AV17" s="260"/>
      <c r="AW17" s="261"/>
      <c r="AX17" s="261"/>
      <c r="AY17" s="261"/>
      <c r="AZ17" s="260"/>
      <c r="BA17" s="260"/>
      <c r="BB17" s="260"/>
      <c r="BC17" s="261"/>
      <c r="BD17" s="261"/>
      <c r="BE17" s="261"/>
      <c r="BF17" s="260"/>
      <c r="BG17" s="260"/>
      <c r="BH17" s="260"/>
      <c r="BI17" s="261"/>
      <c r="BJ17" s="261"/>
      <c r="BK17" s="261"/>
      <c r="BL17" s="260"/>
      <c r="BM17" s="260"/>
      <c r="BN17" s="260"/>
      <c r="BO17" s="262"/>
      <c r="BP17" s="263"/>
      <c r="BQ17" s="264"/>
      <c r="BV17" s="224" t="n">
        <v>92</v>
      </c>
      <c r="BW17" s="225" t="n">
        <v>17</v>
      </c>
    </row>
    <row r="18" s="141" customFormat="true" ht="54" hidden="false" customHeight="true" outlineLevel="0" collapsed="false">
      <c r="A18" s="251" t="n">
        <v>11</v>
      </c>
      <c r="B18" s="252" t="s">
        <v>568</v>
      </c>
      <c r="C18" s="253" t="str">
        <f aca="false">IF(ISERROR(VLOOKUP(B18,'KAYIT LİSTESİ'!$B$4:$H$1194,2,0)),"",(VLOOKUP(B18,'KAYIT LİSTESİ'!$B$4:$H$1194,2,0)))</f>
        <v/>
      </c>
      <c r="D18" s="254" t="str">
        <f aca="false">IF(ISERROR(VLOOKUP(B18,'KAYIT LİSTESİ'!$B$4:$H$1194,4,0)),"",(VLOOKUP(B18,'KAYIT LİSTESİ'!$B$4:$H$1194,4,0)))</f>
        <v/>
      </c>
      <c r="E18" s="255" t="str">
        <f aca="false">IF(ISERROR(VLOOKUP(B18,'KAYIT LİSTESİ'!$B$4:$H$1194,5,0)),"",(VLOOKUP(B18,'KAYIT LİSTESİ'!$B$4:$H$1194,5,0)))</f>
        <v/>
      </c>
      <c r="F18" s="255" t="str">
        <f aca="false">IF(ISERROR(VLOOKUP(B18,'KAYIT LİSTESİ'!$B$4:$H$1194,6,0)),"",(VLOOKUP(B18,'KAYIT LİSTESİ'!$B$4:$H$1194,6,0)))</f>
        <v/>
      </c>
      <c r="G18" s="256"/>
      <c r="H18" s="256"/>
      <c r="I18" s="256"/>
      <c r="J18" s="257"/>
      <c r="K18" s="258"/>
      <c r="L18" s="258"/>
      <c r="M18" s="256"/>
      <c r="N18" s="259"/>
      <c r="O18" s="256"/>
      <c r="P18" s="258"/>
      <c r="Q18" s="258"/>
      <c r="R18" s="258"/>
      <c r="S18" s="256"/>
      <c r="T18" s="256"/>
      <c r="U18" s="256"/>
      <c r="V18" s="258"/>
      <c r="W18" s="258"/>
      <c r="X18" s="258"/>
      <c r="Y18" s="256"/>
      <c r="Z18" s="256"/>
      <c r="AA18" s="256"/>
      <c r="AB18" s="258"/>
      <c r="AC18" s="258"/>
      <c r="AD18" s="258"/>
      <c r="AE18" s="256"/>
      <c r="AF18" s="256"/>
      <c r="AG18" s="256"/>
      <c r="AH18" s="258"/>
      <c r="AI18" s="258"/>
      <c r="AJ18" s="258"/>
      <c r="AK18" s="256"/>
      <c r="AL18" s="256"/>
      <c r="AM18" s="256"/>
      <c r="AN18" s="258"/>
      <c r="AO18" s="258"/>
      <c r="AP18" s="258"/>
      <c r="AQ18" s="256"/>
      <c r="AR18" s="256"/>
      <c r="AS18" s="256"/>
      <c r="AT18" s="258"/>
      <c r="AU18" s="260"/>
      <c r="AV18" s="260"/>
      <c r="AW18" s="261"/>
      <c r="AX18" s="261"/>
      <c r="AY18" s="261"/>
      <c r="AZ18" s="260"/>
      <c r="BA18" s="260"/>
      <c r="BB18" s="260"/>
      <c r="BC18" s="261"/>
      <c r="BD18" s="261"/>
      <c r="BE18" s="261"/>
      <c r="BF18" s="260"/>
      <c r="BG18" s="260"/>
      <c r="BH18" s="260"/>
      <c r="BI18" s="261"/>
      <c r="BJ18" s="261"/>
      <c r="BK18" s="261"/>
      <c r="BL18" s="260"/>
      <c r="BM18" s="260"/>
      <c r="BN18" s="260"/>
      <c r="BO18" s="262"/>
      <c r="BP18" s="263"/>
      <c r="BQ18" s="264"/>
      <c r="BV18" s="224" t="n">
        <v>94</v>
      </c>
      <c r="BW18" s="225" t="n">
        <v>18</v>
      </c>
    </row>
    <row r="19" s="141" customFormat="true" ht="54" hidden="false" customHeight="true" outlineLevel="0" collapsed="false">
      <c r="A19" s="251" t="n">
        <v>12</v>
      </c>
      <c r="B19" s="252" t="s">
        <v>569</v>
      </c>
      <c r="C19" s="253" t="str">
        <f aca="false">IF(ISERROR(VLOOKUP(B19,'KAYIT LİSTESİ'!$B$4:$H$1194,2,0)),"",(VLOOKUP(B19,'KAYIT LİSTESİ'!$B$4:$H$1194,2,0)))</f>
        <v/>
      </c>
      <c r="D19" s="254" t="str">
        <f aca="false">IF(ISERROR(VLOOKUP(B19,'KAYIT LİSTESİ'!$B$4:$H$1194,4,0)),"",(VLOOKUP(B19,'KAYIT LİSTESİ'!$B$4:$H$1194,4,0)))</f>
        <v/>
      </c>
      <c r="E19" s="255" t="str">
        <f aca="false">IF(ISERROR(VLOOKUP(B19,'KAYIT LİSTESİ'!$B$4:$H$1194,5,0)),"",(VLOOKUP(B19,'KAYIT LİSTESİ'!$B$4:$H$1194,5,0)))</f>
        <v/>
      </c>
      <c r="F19" s="255" t="str">
        <f aca="false">IF(ISERROR(VLOOKUP(B19,'KAYIT LİSTESİ'!$B$4:$H$1194,6,0)),"",(VLOOKUP(B19,'KAYIT LİSTESİ'!$B$4:$H$1194,6,0)))</f>
        <v/>
      </c>
      <c r="G19" s="256"/>
      <c r="H19" s="256"/>
      <c r="I19" s="256"/>
      <c r="J19" s="257"/>
      <c r="K19" s="258"/>
      <c r="L19" s="258"/>
      <c r="M19" s="256"/>
      <c r="N19" s="259"/>
      <c r="O19" s="256"/>
      <c r="P19" s="258"/>
      <c r="Q19" s="258"/>
      <c r="R19" s="258"/>
      <c r="S19" s="256"/>
      <c r="T19" s="256"/>
      <c r="U19" s="256"/>
      <c r="V19" s="258"/>
      <c r="W19" s="258"/>
      <c r="X19" s="258"/>
      <c r="Y19" s="256"/>
      <c r="Z19" s="256"/>
      <c r="AA19" s="256"/>
      <c r="AB19" s="258"/>
      <c r="AC19" s="258"/>
      <c r="AD19" s="258"/>
      <c r="AE19" s="256"/>
      <c r="AF19" s="256"/>
      <c r="AG19" s="256"/>
      <c r="AH19" s="258"/>
      <c r="AI19" s="258"/>
      <c r="AJ19" s="258"/>
      <c r="AK19" s="256"/>
      <c r="AL19" s="256"/>
      <c r="AM19" s="256"/>
      <c r="AN19" s="258"/>
      <c r="AO19" s="258"/>
      <c r="AP19" s="258"/>
      <c r="AQ19" s="256"/>
      <c r="AR19" s="256"/>
      <c r="AS19" s="256"/>
      <c r="AT19" s="258"/>
      <c r="AU19" s="260"/>
      <c r="AV19" s="260"/>
      <c r="AW19" s="261"/>
      <c r="AX19" s="261"/>
      <c r="AY19" s="261"/>
      <c r="AZ19" s="260"/>
      <c r="BA19" s="260"/>
      <c r="BB19" s="260"/>
      <c r="BC19" s="261"/>
      <c r="BD19" s="261"/>
      <c r="BE19" s="261"/>
      <c r="BF19" s="260"/>
      <c r="BG19" s="260"/>
      <c r="BH19" s="260"/>
      <c r="BI19" s="261"/>
      <c r="BJ19" s="261"/>
      <c r="BK19" s="261"/>
      <c r="BL19" s="260"/>
      <c r="BM19" s="260"/>
      <c r="BN19" s="260"/>
      <c r="BO19" s="262"/>
      <c r="BP19" s="263"/>
      <c r="BQ19" s="264"/>
      <c r="BV19" s="224" t="n">
        <v>96</v>
      </c>
      <c r="BW19" s="225" t="n">
        <v>19</v>
      </c>
    </row>
    <row r="20" s="141" customFormat="true" ht="54" hidden="false" customHeight="true" outlineLevel="0" collapsed="false">
      <c r="A20" s="251" t="n">
        <v>13</v>
      </c>
      <c r="B20" s="252" t="s">
        <v>570</v>
      </c>
      <c r="C20" s="253" t="str">
        <f aca="false">IF(ISERROR(VLOOKUP(B20,'KAYIT LİSTESİ'!$B$4:$H$1194,2,0)),"",(VLOOKUP(B20,'KAYIT LİSTESİ'!$B$4:$H$1194,2,0)))</f>
        <v/>
      </c>
      <c r="D20" s="254" t="str">
        <f aca="false">IF(ISERROR(VLOOKUP(B20,'KAYIT LİSTESİ'!$B$4:$H$1194,4,0)),"",(VLOOKUP(B20,'KAYIT LİSTESİ'!$B$4:$H$1194,4,0)))</f>
        <v/>
      </c>
      <c r="E20" s="255" t="str">
        <f aca="false">IF(ISERROR(VLOOKUP(B20,'KAYIT LİSTESİ'!$B$4:$H$1194,5,0)),"",(VLOOKUP(B20,'KAYIT LİSTESİ'!$B$4:$H$1194,5,0)))</f>
        <v/>
      </c>
      <c r="F20" s="255" t="str">
        <f aca="false">IF(ISERROR(VLOOKUP(B20,'KAYIT LİSTESİ'!$B$4:$H$1194,6,0)),"",(VLOOKUP(B20,'KAYIT LİSTESİ'!$B$4:$H$1194,6,0)))</f>
        <v/>
      </c>
      <c r="G20" s="256"/>
      <c r="H20" s="256"/>
      <c r="I20" s="256"/>
      <c r="J20" s="257"/>
      <c r="K20" s="258"/>
      <c r="L20" s="258"/>
      <c r="M20" s="256"/>
      <c r="N20" s="259"/>
      <c r="O20" s="256"/>
      <c r="P20" s="258"/>
      <c r="Q20" s="258"/>
      <c r="R20" s="258"/>
      <c r="S20" s="256"/>
      <c r="T20" s="256"/>
      <c r="U20" s="256"/>
      <c r="V20" s="258"/>
      <c r="W20" s="258"/>
      <c r="X20" s="258"/>
      <c r="Y20" s="256"/>
      <c r="Z20" s="256"/>
      <c r="AA20" s="256"/>
      <c r="AB20" s="258"/>
      <c r="AC20" s="258"/>
      <c r="AD20" s="258"/>
      <c r="AE20" s="256"/>
      <c r="AF20" s="256"/>
      <c r="AG20" s="256"/>
      <c r="AH20" s="258"/>
      <c r="AI20" s="258"/>
      <c r="AJ20" s="258"/>
      <c r="AK20" s="256"/>
      <c r="AL20" s="256"/>
      <c r="AM20" s="256"/>
      <c r="AN20" s="258"/>
      <c r="AO20" s="258"/>
      <c r="AP20" s="258"/>
      <c r="AQ20" s="256"/>
      <c r="AR20" s="256"/>
      <c r="AS20" s="256"/>
      <c r="AT20" s="258"/>
      <c r="AU20" s="260"/>
      <c r="AV20" s="260"/>
      <c r="AW20" s="261"/>
      <c r="AX20" s="261"/>
      <c r="AY20" s="261"/>
      <c r="AZ20" s="260"/>
      <c r="BA20" s="260"/>
      <c r="BB20" s="260"/>
      <c r="BC20" s="261"/>
      <c r="BD20" s="261"/>
      <c r="BE20" s="261"/>
      <c r="BF20" s="260"/>
      <c r="BG20" s="260"/>
      <c r="BH20" s="260"/>
      <c r="BI20" s="261"/>
      <c r="BJ20" s="261"/>
      <c r="BK20" s="261"/>
      <c r="BL20" s="260"/>
      <c r="BM20" s="260"/>
      <c r="BN20" s="260"/>
      <c r="BO20" s="262"/>
      <c r="BP20" s="263"/>
      <c r="BQ20" s="264"/>
      <c r="BV20" s="224" t="n">
        <v>98</v>
      </c>
      <c r="BW20" s="225" t="n">
        <v>20</v>
      </c>
    </row>
    <row r="21" s="141" customFormat="true" ht="54" hidden="false" customHeight="true" outlineLevel="0" collapsed="false">
      <c r="A21" s="251" t="n">
        <v>14</v>
      </c>
      <c r="B21" s="252" t="s">
        <v>571</v>
      </c>
      <c r="C21" s="253" t="str">
        <f aca="false">IF(ISERROR(VLOOKUP(B21,'KAYIT LİSTESİ'!$B$4:$H$1194,2,0)),"",(VLOOKUP(B21,'KAYIT LİSTESİ'!$B$4:$H$1194,2,0)))</f>
        <v/>
      </c>
      <c r="D21" s="254" t="str">
        <f aca="false">IF(ISERROR(VLOOKUP(B21,'KAYIT LİSTESİ'!$B$4:$H$1194,4,0)),"",(VLOOKUP(B21,'KAYIT LİSTESİ'!$B$4:$H$1194,4,0)))</f>
        <v/>
      </c>
      <c r="E21" s="255" t="str">
        <f aca="false">IF(ISERROR(VLOOKUP(B21,'KAYIT LİSTESİ'!$B$4:$H$1194,5,0)),"",(VLOOKUP(B21,'KAYIT LİSTESİ'!$B$4:$H$1194,5,0)))</f>
        <v/>
      </c>
      <c r="F21" s="255" t="str">
        <f aca="false">IF(ISERROR(VLOOKUP(B21,'KAYIT LİSTESİ'!$B$4:$H$1194,6,0)),"",(VLOOKUP(B21,'KAYIT LİSTESİ'!$B$4:$H$1194,6,0)))</f>
        <v/>
      </c>
      <c r="G21" s="256"/>
      <c r="H21" s="256"/>
      <c r="I21" s="256"/>
      <c r="J21" s="257"/>
      <c r="K21" s="258"/>
      <c r="L21" s="258"/>
      <c r="M21" s="256"/>
      <c r="N21" s="259"/>
      <c r="O21" s="256"/>
      <c r="P21" s="258"/>
      <c r="Q21" s="258"/>
      <c r="R21" s="258"/>
      <c r="S21" s="256"/>
      <c r="T21" s="256"/>
      <c r="U21" s="256"/>
      <c r="V21" s="258"/>
      <c r="W21" s="258"/>
      <c r="X21" s="258"/>
      <c r="Y21" s="256"/>
      <c r="Z21" s="256"/>
      <c r="AA21" s="256"/>
      <c r="AB21" s="258"/>
      <c r="AC21" s="258"/>
      <c r="AD21" s="258"/>
      <c r="AE21" s="256"/>
      <c r="AF21" s="256"/>
      <c r="AG21" s="256"/>
      <c r="AH21" s="258"/>
      <c r="AI21" s="258"/>
      <c r="AJ21" s="258"/>
      <c r="AK21" s="256"/>
      <c r="AL21" s="256"/>
      <c r="AM21" s="256"/>
      <c r="AN21" s="258"/>
      <c r="AO21" s="258"/>
      <c r="AP21" s="258"/>
      <c r="AQ21" s="256"/>
      <c r="AR21" s="256"/>
      <c r="AS21" s="256"/>
      <c r="AT21" s="258"/>
      <c r="AU21" s="260"/>
      <c r="AV21" s="260"/>
      <c r="AW21" s="261"/>
      <c r="AX21" s="261"/>
      <c r="AY21" s="261"/>
      <c r="AZ21" s="260"/>
      <c r="BA21" s="260"/>
      <c r="BB21" s="260"/>
      <c r="BC21" s="261"/>
      <c r="BD21" s="261"/>
      <c r="BE21" s="261"/>
      <c r="BF21" s="260"/>
      <c r="BG21" s="260"/>
      <c r="BH21" s="260"/>
      <c r="BI21" s="261"/>
      <c r="BJ21" s="261"/>
      <c r="BK21" s="261"/>
      <c r="BL21" s="260"/>
      <c r="BM21" s="260"/>
      <c r="BN21" s="260"/>
      <c r="BO21" s="262"/>
      <c r="BP21" s="263"/>
      <c r="BQ21" s="264"/>
      <c r="BV21" s="224" t="n">
        <v>100</v>
      </c>
      <c r="BW21" s="225" t="n">
        <v>21</v>
      </c>
    </row>
    <row r="22" s="141" customFormat="true" ht="54" hidden="false" customHeight="true" outlineLevel="0" collapsed="false">
      <c r="A22" s="251" t="n">
        <v>15</v>
      </c>
      <c r="B22" s="252" t="s">
        <v>572</v>
      </c>
      <c r="C22" s="253" t="str">
        <f aca="false">IF(ISERROR(VLOOKUP(B22,'KAYIT LİSTESİ'!$B$4:$H$1194,2,0)),"",(VLOOKUP(B22,'KAYIT LİSTESİ'!$B$4:$H$1194,2,0)))</f>
        <v/>
      </c>
      <c r="D22" s="254" t="str">
        <f aca="false">IF(ISERROR(VLOOKUP(B22,'KAYIT LİSTESİ'!$B$4:$H$1194,4,0)),"",(VLOOKUP(B22,'KAYIT LİSTESİ'!$B$4:$H$1194,4,0)))</f>
        <v/>
      </c>
      <c r="E22" s="255" t="str">
        <f aca="false">IF(ISERROR(VLOOKUP(B22,'KAYIT LİSTESİ'!$B$4:$H$1194,5,0)),"",(VLOOKUP(B22,'KAYIT LİSTESİ'!$B$4:$H$1194,5,0)))</f>
        <v/>
      </c>
      <c r="F22" s="255" t="str">
        <f aca="false">IF(ISERROR(VLOOKUP(B22,'KAYIT LİSTESİ'!$B$4:$H$1194,6,0)),"",(VLOOKUP(B22,'KAYIT LİSTESİ'!$B$4:$H$1194,6,0)))</f>
        <v/>
      </c>
      <c r="G22" s="256"/>
      <c r="H22" s="256"/>
      <c r="I22" s="256"/>
      <c r="J22" s="257"/>
      <c r="K22" s="258"/>
      <c r="L22" s="258"/>
      <c r="M22" s="256"/>
      <c r="N22" s="259"/>
      <c r="O22" s="256"/>
      <c r="P22" s="258"/>
      <c r="Q22" s="258"/>
      <c r="R22" s="258"/>
      <c r="S22" s="256"/>
      <c r="T22" s="256"/>
      <c r="U22" s="256"/>
      <c r="V22" s="258"/>
      <c r="W22" s="258"/>
      <c r="X22" s="258"/>
      <c r="Y22" s="256"/>
      <c r="Z22" s="256"/>
      <c r="AA22" s="256"/>
      <c r="AB22" s="258"/>
      <c r="AC22" s="258"/>
      <c r="AD22" s="258"/>
      <c r="AE22" s="256"/>
      <c r="AF22" s="256"/>
      <c r="AG22" s="256"/>
      <c r="AH22" s="258"/>
      <c r="AI22" s="258"/>
      <c r="AJ22" s="258"/>
      <c r="AK22" s="256"/>
      <c r="AL22" s="256"/>
      <c r="AM22" s="256"/>
      <c r="AN22" s="258"/>
      <c r="AO22" s="258"/>
      <c r="AP22" s="258"/>
      <c r="AQ22" s="256"/>
      <c r="AR22" s="256"/>
      <c r="AS22" s="256"/>
      <c r="AT22" s="258"/>
      <c r="AU22" s="260"/>
      <c r="AV22" s="260"/>
      <c r="AW22" s="261"/>
      <c r="AX22" s="261"/>
      <c r="AY22" s="261"/>
      <c r="AZ22" s="260"/>
      <c r="BA22" s="260"/>
      <c r="BB22" s="260"/>
      <c r="BC22" s="261"/>
      <c r="BD22" s="261"/>
      <c r="BE22" s="261"/>
      <c r="BF22" s="260"/>
      <c r="BG22" s="260"/>
      <c r="BH22" s="260"/>
      <c r="BI22" s="261"/>
      <c r="BJ22" s="261"/>
      <c r="BK22" s="261"/>
      <c r="BL22" s="260"/>
      <c r="BM22" s="260"/>
      <c r="BN22" s="260"/>
      <c r="BO22" s="262"/>
      <c r="BP22" s="263"/>
      <c r="BQ22" s="264"/>
      <c r="BV22" s="224"/>
      <c r="BW22" s="225"/>
    </row>
    <row r="23" s="141" customFormat="true" ht="54" hidden="false" customHeight="true" outlineLevel="0" collapsed="false">
      <c r="A23" s="251" t="n">
        <v>16</v>
      </c>
      <c r="B23" s="252" t="s">
        <v>573</v>
      </c>
      <c r="C23" s="253" t="str">
        <f aca="false">IF(ISERROR(VLOOKUP(B23,'KAYIT LİSTESİ'!$B$4:$H$1194,2,0)),"",(VLOOKUP(B23,'KAYIT LİSTESİ'!$B$4:$H$1194,2,0)))</f>
        <v/>
      </c>
      <c r="D23" s="254" t="str">
        <f aca="false">IF(ISERROR(VLOOKUP(B23,'KAYIT LİSTESİ'!$B$4:$H$1194,4,0)),"",(VLOOKUP(B23,'KAYIT LİSTESİ'!$B$4:$H$1194,4,0)))</f>
        <v/>
      </c>
      <c r="E23" s="255" t="str">
        <f aca="false">IF(ISERROR(VLOOKUP(B23,'KAYIT LİSTESİ'!$B$4:$H$1194,5,0)),"",(VLOOKUP(B23,'KAYIT LİSTESİ'!$B$4:$H$1194,5,0)))</f>
        <v/>
      </c>
      <c r="F23" s="255" t="str">
        <f aca="false">IF(ISERROR(VLOOKUP(B23,'KAYIT LİSTESİ'!$B$4:$H$1194,6,0)),"",(VLOOKUP(B23,'KAYIT LİSTESİ'!$B$4:$H$1194,6,0)))</f>
        <v/>
      </c>
      <c r="G23" s="256"/>
      <c r="H23" s="256"/>
      <c r="I23" s="256"/>
      <c r="J23" s="257"/>
      <c r="K23" s="258"/>
      <c r="L23" s="258"/>
      <c r="M23" s="256"/>
      <c r="N23" s="259"/>
      <c r="O23" s="256"/>
      <c r="P23" s="258"/>
      <c r="Q23" s="258"/>
      <c r="R23" s="258"/>
      <c r="S23" s="256"/>
      <c r="T23" s="256"/>
      <c r="U23" s="256"/>
      <c r="V23" s="258"/>
      <c r="W23" s="258"/>
      <c r="X23" s="258"/>
      <c r="Y23" s="256"/>
      <c r="Z23" s="256"/>
      <c r="AA23" s="256"/>
      <c r="AB23" s="258"/>
      <c r="AC23" s="258"/>
      <c r="AD23" s="258"/>
      <c r="AE23" s="256"/>
      <c r="AF23" s="256"/>
      <c r="AG23" s="256"/>
      <c r="AH23" s="258"/>
      <c r="AI23" s="258"/>
      <c r="AJ23" s="258"/>
      <c r="AK23" s="256"/>
      <c r="AL23" s="256"/>
      <c r="AM23" s="256"/>
      <c r="AN23" s="258"/>
      <c r="AO23" s="258"/>
      <c r="AP23" s="258"/>
      <c r="AQ23" s="256"/>
      <c r="AR23" s="256"/>
      <c r="AS23" s="256"/>
      <c r="AT23" s="258"/>
      <c r="AU23" s="260"/>
      <c r="AV23" s="260"/>
      <c r="AW23" s="261"/>
      <c r="AX23" s="261"/>
      <c r="AY23" s="261"/>
      <c r="AZ23" s="260"/>
      <c r="BA23" s="260"/>
      <c r="BB23" s="260"/>
      <c r="BC23" s="261"/>
      <c r="BD23" s="261"/>
      <c r="BE23" s="261"/>
      <c r="BF23" s="260"/>
      <c r="BG23" s="260"/>
      <c r="BH23" s="260"/>
      <c r="BI23" s="261"/>
      <c r="BJ23" s="261"/>
      <c r="BK23" s="261"/>
      <c r="BL23" s="260"/>
      <c r="BM23" s="260"/>
      <c r="BN23" s="260"/>
      <c r="BO23" s="262"/>
      <c r="BP23" s="263"/>
      <c r="BQ23" s="264"/>
      <c r="BV23" s="224"/>
      <c r="BW23" s="225"/>
    </row>
    <row r="24" s="141" customFormat="true" ht="54" hidden="false" customHeight="true" outlineLevel="0" collapsed="false">
      <c r="A24" s="251" t="n">
        <v>17</v>
      </c>
      <c r="B24" s="252" t="s">
        <v>574</v>
      </c>
      <c r="C24" s="253" t="str">
        <f aca="false">IF(ISERROR(VLOOKUP(B24,'KAYIT LİSTESİ'!$B$4:$H$1194,2,0)),"",(VLOOKUP(B24,'KAYIT LİSTESİ'!$B$4:$H$1194,2,0)))</f>
        <v/>
      </c>
      <c r="D24" s="254" t="str">
        <f aca="false">IF(ISERROR(VLOOKUP(B24,'KAYIT LİSTESİ'!$B$4:$H$1194,4,0)),"",(VLOOKUP(B24,'KAYIT LİSTESİ'!$B$4:$H$1194,4,0)))</f>
        <v/>
      </c>
      <c r="E24" s="255" t="str">
        <f aca="false">IF(ISERROR(VLOOKUP(B24,'KAYIT LİSTESİ'!$B$4:$H$1194,5,0)),"",(VLOOKUP(B24,'KAYIT LİSTESİ'!$B$4:$H$1194,5,0)))</f>
        <v/>
      </c>
      <c r="F24" s="255" t="str">
        <f aca="false">IF(ISERROR(VLOOKUP(B24,'KAYIT LİSTESİ'!$B$4:$H$1194,6,0)),"",(VLOOKUP(B24,'KAYIT LİSTESİ'!$B$4:$H$1194,6,0)))</f>
        <v/>
      </c>
      <c r="G24" s="256"/>
      <c r="H24" s="256"/>
      <c r="I24" s="256"/>
      <c r="J24" s="257"/>
      <c r="K24" s="258"/>
      <c r="L24" s="258"/>
      <c r="M24" s="256"/>
      <c r="N24" s="259"/>
      <c r="O24" s="256"/>
      <c r="P24" s="258"/>
      <c r="Q24" s="258"/>
      <c r="R24" s="258"/>
      <c r="S24" s="256"/>
      <c r="T24" s="256"/>
      <c r="U24" s="256"/>
      <c r="V24" s="258"/>
      <c r="W24" s="258"/>
      <c r="X24" s="258"/>
      <c r="Y24" s="256"/>
      <c r="Z24" s="256"/>
      <c r="AA24" s="256"/>
      <c r="AB24" s="258"/>
      <c r="AC24" s="258"/>
      <c r="AD24" s="258"/>
      <c r="AE24" s="256"/>
      <c r="AF24" s="256"/>
      <c r="AG24" s="256"/>
      <c r="AH24" s="258"/>
      <c r="AI24" s="258"/>
      <c r="AJ24" s="258"/>
      <c r="AK24" s="256"/>
      <c r="AL24" s="256"/>
      <c r="AM24" s="256"/>
      <c r="AN24" s="258"/>
      <c r="AO24" s="258"/>
      <c r="AP24" s="258"/>
      <c r="AQ24" s="256"/>
      <c r="AR24" s="256"/>
      <c r="AS24" s="256"/>
      <c r="AT24" s="258"/>
      <c r="AU24" s="260"/>
      <c r="AV24" s="260"/>
      <c r="AW24" s="261"/>
      <c r="AX24" s="261"/>
      <c r="AY24" s="261"/>
      <c r="AZ24" s="260"/>
      <c r="BA24" s="260"/>
      <c r="BB24" s="260"/>
      <c r="BC24" s="261"/>
      <c r="BD24" s="261"/>
      <c r="BE24" s="261"/>
      <c r="BF24" s="260"/>
      <c r="BG24" s="260"/>
      <c r="BH24" s="260"/>
      <c r="BI24" s="261"/>
      <c r="BJ24" s="261"/>
      <c r="BK24" s="261"/>
      <c r="BL24" s="260"/>
      <c r="BM24" s="260"/>
      <c r="BN24" s="260"/>
      <c r="BO24" s="262"/>
      <c r="BP24" s="263"/>
      <c r="BQ24" s="264"/>
      <c r="BV24" s="224"/>
      <c r="BW24" s="225"/>
    </row>
    <row r="25" s="141" customFormat="true" ht="54" hidden="false" customHeight="true" outlineLevel="0" collapsed="false">
      <c r="A25" s="251" t="n">
        <v>18</v>
      </c>
      <c r="B25" s="252" t="s">
        <v>575</v>
      </c>
      <c r="C25" s="253" t="str">
        <f aca="false">IF(ISERROR(VLOOKUP(B25,'KAYIT LİSTESİ'!$B$4:$H$1194,2,0)),"",(VLOOKUP(B25,'KAYIT LİSTESİ'!$B$4:$H$1194,2,0)))</f>
        <v/>
      </c>
      <c r="D25" s="254" t="str">
        <f aca="false">IF(ISERROR(VLOOKUP(B25,'KAYIT LİSTESİ'!$B$4:$H$1194,4,0)),"",(VLOOKUP(B25,'KAYIT LİSTESİ'!$B$4:$H$1194,4,0)))</f>
        <v/>
      </c>
      <c r="E25" s="255" t="str">
        <f aca="false">IF(ISERROR(VLOOKUP(B25,'KAYIT LİSTESİ'!$B$4:$H$1194,5,0)),"",(VLOOKUP(B25,'KAYIT LİSTESİ'!$B$4:$H$1194,5,0)))</f>
        <v/>
      </c>
      <c r="F25" s="255" t="str">
        <f aca="false">IF(ISERROR(VLOOKUP(B25,'KAYIT LİSTESİ'!$B$4:$H$1194,6,0)),"",(VLOOKUP(B25,'KAYIT LİSTESİ'!$B$4:$H$1194,6,0)))</f>
        <v/>
      </c>
      <c r="G25" s="256"/>
      <c r="H25" s="256"/>
      <c r="I25" s="256"/>
      <c r="J25" s="257"/>
      <c r="K25" s="258"/>
      <c r="L25" s="258"/>
      <c r="M25" s="256"/>
      <c r="N25" s="259"/>
      <c r="O25" s="256"/>
      <c r="P25" s="258"/>
      <c r="Q25" s="258"/>
      <c r="R25" s="258"/>
      <c r="S25" s="256"/>
      <c r="T25" s="256"/>
      <c r="U25" s="256"/>
      <c r="V25" s="258"/>
      <c r="W25" s="258"/>
      <c r="X25" s="258"/>
      <c r="Y25" s="256"/>
      <c r="Z25" s="256"/>
      <c r="AA25" s="256"/>
      <c r="AB25" s="258"/>
      <c r="AC25" s="258"/>
      <c r="AD25" s="258"/>
      <c r="AE25" s="256"/>
      <c r="AF25" s="256"/>
      <c r="AG25" s="256"/>
      <c r="AH25" s="258"/>
      <c r="AI25" s="258"/>
      <c r="AJ25" s="258"/>
      <c r="AK25" s="256"/>
      <c r="AL25" s="256"/>
      <c r="AM25" s="256"/>
      <c r="AN25" s="258"/>
      <c r="AO25" s="258"/>
      <c r="AP25" s="258"/>
      <c r="AQ25" s="256"/>
      <c r="AR25" s="256"/>
      <c r="AS25" s="256"/>
      <c r="AT25" s="258"/>
      <c r="AU25" s="260"/>
      <c r="AV25" s="260"/>
      <c r="AW25" s="261"/>
      <c r="AX25" s="261"/>
      <c r="AY25" s="261"/>
      <c r="AZ25" s="260"/>
      <c r="BA25" s="260"/>
      <c r="BB25" s="260"/>
      <c r="BC25" s="261"/>
      <c r="BD25" s="261"/>
      <c r="BE25" s="261"/>
      <c r="BF25" s="260"/>
      <c r="BG25" s="260"/>
      <c r="BH25" s="260"/>
      <c r="BI25" s="261"/>
      <c r="BJ25" s="261"/>
      <c r="BK25" s="261"/>
      <c r="BL25" s="260"/>
      <c r="BM25" s="260"/>
      <c r="BN25" s="260"/>
      <c r="BO25" s="262"/>
      <c r="BP25" s="263"/>
      <c r="BQ25" s="264"/>
      <c r="BV25" s="224"/>
      <c r="BW25" s="225"/>
    </row>
    <row r="26" s="141" customFormat="true" ht="54" hidden="false" customHeight="true" outlineLevel="0" collapsed="false">
      <c r="A26" s="251" t="n">
        <v>19</v>
      </c>
      <c r="B26" s="252" t="s">
        <v>576</v>
      </c>
      <c r="C26" s="253" t="str">
        <f aca="false">IF(ISERROR(VLOOKUP(B26,'KAYIT LİSTESİ'!$B$4:$H$1194,2,0)),"",(VLOOKUP(B26,'KAYIT LİSTESİ'!$B$4:$H$1194,2,0)))</f>
        <v/>
      </c>
      <c r="D26" s="254" t="str">
        <f aca="false">IF(ISERROR(VLOOKUP(B26,'KAYIT LİSTESİ'!$B$4:$H$1194,4,0)),"",(VLOOKUP(B26,'KAYIT LİSTESİ'!$B$4:$H$1194,4,0)))</f>
        <v/>
      </c>
      <c r="E26" s="255" t="str">
        <f aca="false">IF(ISERROR(VLOOKUP(B26,'KAYIT LİSTESİ'!$B$4:$H$1194,5,0)),"",(VLOOKUP(B26,'KAYIT LİSTESİ'!$B$4:$H$1194,5,0)))</f>
        <v/>
      </c>
      <c r="F26" s="255" t="str">
        <f aca="false">IF(ISERROR(VLOOKUP(B26,'KAYIT LİSTESİ'!$B$4:$H$1194,6,0)),"",(VLOOKUP(B26,'KAYIT LİSTESİ'!$B$4:$H$1194,6,0)))</f>
        <v/>
      </c>
      <c r="G26" s="256"/>
      <c r="H26" s="256"/>
      <c r="I26" s="256"/>
      <c r="J26" s="257"/>
      <c r="K26" s="258"/>
      <c r="L26" s="258"/>
      <c r="M26" s="256"/>
      <c r="N26" s="259"/>
      <c r="O26" s="256"/>
      <c r="P26" s="258"/>
      <c r="Q26" s="258"/>
      <c r="R26" s="258"/>
      <c r="S26" s="256"/>
      <c r="T26" s="256"/>
      <c r="U26" s="256"/>
      <c r="V26" s="258"/>
      <c r="W26" s="258"/>
      <c r="X26" s="258"/>
      <c r="Y26" s="256"/>
      <c r="Z26" s="256"/>
      <c r="AA26" s="256"/>
      <c r="AB26" s="258"/>
      <c r="AC26" s="258"/>
      <c r="AD26" s="258"/>
      <c r="AE26" s="256"/>
      <c r="AF26" s="256"/>
      <c r="AG26" s="256"/>
      <c r="AH26" s="258"/>
      <c r="AI26" s="258"/>
      <c r="AJ26" s="258"/>
      <c r="AK26" s="256"/>
      <c r="AL26" s="256"/>
      <c r="AM26" s="256"/>
      <c r="AN26" s="258"/>
      <c r="AO26" s="258"/>
      <c r="AP26" s="258"/>
      <c r="AQ26" s="256"/>
      <c r="AR26" s="256"/>
      <c r="AS26" s="256"/>
      <c r="AT26" s="258"/>
      <c r="AU26" s="260"/>
      <c r="AV26" s="260"/>
      <c r="AW26" s="261"/>
      <c r="AX26" s="261"/>
      <c r="AY26" s="261"/>
      <c r="AZ26" s="260"/>
      <c r="BA26" s="260"/>
      <c r="BB26" s="260"/>
      <c r="BC26" s="261"/>
      <c r="BD26" s="261"/>
      <c r="BE26" s="261"/>
      <c r="BF26" s="260"/>
      <c r="BG26" s="260"/>
      <c r="BH26" s="260"/>
      <c r="BI26" s="261"/>
      <c r="BJ26" s="261"/>
      <c r="BK26" s="261"/>
      <c r="BL26" s="260"/>
      <c r="BM26" s="260"/>
      <c r="BN26" s="260"/>
      <c r="BO26" s="262"/>
      <c r="BP26" s="263"/>
      <c r="BQ26" s="264"/>
      <c r="BV26" s="224"/>
      <c r="BW26" s="225"/>
    </row>
    <row r="27" s="141" customFormat="true" ht="54" hidden="false" customHeight="true" outlineLevel="0" collapsed="false">
      <c r="A27" s="251" t="n">
        <v>20</v>
      </c>
      <c r="B27" s="252" t="s">
        <v>577</v>
      </c>
      <c r="C27" s="253" t="str">
        <f aca="false">IF(ISERROR(VLOOKUP(B27,'KAYIT LİSTESİ'!$B$4:$H$1194,2,0)),"",(VLOOKUP(B27,'KAYIT LİSTESİ'!$B$4:$H$1194,2,0)))</f>
        <v/>
      </c>
      <c r="D27" s="254" t="str">
        <f aca="false">IF(ISERROR(VLOOKUP(B27,'KAYIT LİSTESİ'!$B$4:$H$1194,4,0)),"",(VLOOKUP(B27,'KAYIT LİSTESİ'!$B$4:$H$1194,4,0)))</f>
        <v/>
      </c>
      <c r="E27" s="255" t="str">
        <f aca="false">IF(ISERROR(VLOOKUP(B27,'KAYIT LİSTESİ'!$B$4:$H$1194,5,0)),"",(VLOOKUP(B27,'KAYIT LİSTESİ'!$B$4:$H$1194,5,0)))</f>
        <v/>
      </c>
      <c r="F27" s="255" t="str">
        <f aca="false">IF(ISERROR(VLOOKUP(B27,'KAYIT LİSTESİ'!$B$4:$H$1194,6,0)),"",(VLOOKUP(B27,'KAYIT LİSTESİ'!$B$4:$H$1194,6,0)))</f>
        <v/>
      </c>
      <c r="G27" s="256"/>
      <c r="H27" s="256"/>
      <c r="I27" s="256"/>
      <c r="J27" s="257"/>
      <c r="K27" s="258"/>
      <c r="L27" s="258"/>
      <c r="M27" s="256"/>
      <c r="N27" s="259"/>
      <c r="O27" s="256"/>
      <c r="P27" s="258"/>
      <c r="Q27" s="258"/>
      <c r="R27" s="258"/>
      <c r="S27" s="256"/>
      <c r="T27" s="256"/>
      <c r="U27" s="256"/>
      <c r="V27" s="258"/>
      <c r="W27" s="258"/>
      <c r="X27" s="258"/>
      <c r="Y27" s="256"/>
      <c r="Z27" s="256"/>
      <c r="AA27" s="256"/>
      <c r="AB27" s="258"/>
      <c r="AC27" s="258"/>
      <c r="AD27" s="258"/>
      <c r="AE27" s="256"/>
      <c r="AF27" s="256"/>
      <c r="AG27" s="256"/>
      <c r="AH27" s="258"/>
      <c r="AI27" s="258"/>
      <c r="AJ27" s="258"/>
      <c r="AK27" s="256"/>
      <c r="AL27" s="256"/>
      <c r="AM27" s="256"/>
      <c r="AN27" s="258"/>
      <c r="AO27" s="258"/>
      <c r="AP27" s="258"/>
      <c r="AQ27" s="256"/>
      <c r="AR27" s="256"/>
      <c r="AS27" s="256"/>
      <c r="AT27" s="258"/>
      <c r="AU27" s="260"/>
      <c r="AV27" s="260"/>
      <c r="AW27" s="261"/>
      <c r="AX27" s="261"/>
      <c r="AY27" s="261"/>
      <c r="AZ27" s="260"/>
      <c r="BA27" s="260"/>
      <c r="BB27" s="260"/>
      <c r="BC27" s="261"/>
      <c r="BD27" s="261"/>
      <c r="BE27" s="261"/>
      <c r="BF27" s="260"/>
      <c r="BG27" s="260"/>
      <c r="BH27" s="260"/>
      <c r="BI27" s="261"/>
      <c r="BJ27" s="261"/>
      <c r="BK27" s="261"/>
      <c r="BL27" s="260"/>
      <c r="BM27" s="260"/>
      <c r="BN27" s="260"/>
      <c r="BO27" s="262"/>
      <c r="BP27" s="263"/>
      <c r="BQ27" s="264"/>
      <c r="BV27" s="224"/>
      <c r="BW27" s="225"/>
    </row>
    <row r="28" s="141" customFormat="true" ht="54" hidden="false" customHeight="true" outlineLevel="0" collapsed="false">
      <c r="A28" s="251" t="n">
        <v>21</v>
      </c>
      <c r="B28" s="252" t="s">
        <v>578</v>
      </c>
      <c r="C28" s="253" t="str">
        <f aca="false">IF(ISERROR(VLOOKUP(B28,'KAYIT LİSTESİ'!$B$4:$H$1194,2,0)),"",(VLOOKUP(B28,'KAYIT LİSTESİ'!$B$4:$H$1194,2,0)))</f>
        <v/>
      </c>
      <c r="D28" s="254" t="str">
        <f aca="false">IF(ISERROR(VLOOKUP(B28,'KAYIT LİSTESİ'!$B$4:$H$1194,4,0)),"",(VLOOKUP(B28,'KAYIT LİSTESİ'!$B$4:$H$1194,4,0)))</f>
        <v/>
      </c>
      <c r="E28" s="255" t="str">
        <f aca="false">IF(ISERROR(VLOOKUP(B28,'KAYIT LİSTESİ'!$B$4:$H$1194,5,0)),"",(VLOOKUP(B28,'KAYIT LİSTESİ'!$B$4:$H$1194,5,0)))</f>
        <v/>
      </c>
      <c r="F28" s="255" t="str">
        <f aca="false">IF(ISERROR(VLOOKUP(B28,'KAYIT LİSTESİ'!$B$4:$H$1194,6,0)),"",(VLOOKUP(B28,'KAYIT LİSTESİ'!$B$4:$H$1194,6,0)))</f>
        <v/>
      </c>
      <c r="G28" s="256"/>
      <c r="H28" s="256"/>
      <c r="I28" s="256"/>
      <c r="J28" s="257"/>
      <c r="K28" s="258"/>
      <c r="L28" s="258"/>
      <c r="M28" s="256"/>
      <c r="N28" s="259"/>
      <c r="O28" s="256"/>
      <c r="P28" s="258"/>
      <c r="Q28" s="258"/>
      <c r="R28" s="258"/>
      <c r="S28" s="256"/>
      <c r="T28" s="256"/>
      <c r="U28" s="256"/>
      <c r="V28" s="258"/>
      <c r="W28" s="258"/>
      <c r="X28" s="258"/>
      <c r="Y28" s="256"/>
      <c r="Z28" s="256"/>
      <c r="AA28" s="256"/>
      <c r="AB28" s="258"/>
      <c r="AC28" s="258"/>
      <c r="AD28" s="258"/>
      <c r="AE28" s="256"/>
      <c r="AF28" s="256"/>
      <c r="AG28" s="256"/>
      <c r="AH28" s="258"/>
      <c r="AI28" s="258"/>
      <c r="AJ28" s="258"/>
      <c r="AK28" s="256"/>
      <c r="AL28" s="256"/>
      <c r="AM28" s="256"/>
      <c r="AN28" s="258"/>
      <c r="AO28" s="258"/>
      <c r="AP28" s="258"/>
      <c r="AQ28" s="256"/>
      <c r="AR28" s="256"/>
      <c r="AS28" s="256"/>
      <c r="AT28" s="258"/>
      <c r="AU28" s="260"/>
      <c r="AV28" s="260"/>
      <c r="AW28" s="261"/>
      <c r="AX28" s="261"/>
      <c r="AY28" s="261"/>
      <c r="AZ28" s="260"/>
      <c r="BA28" s="260"/>
      <c r="BB28" s="260"/>
      <c r="BC28" s="261"/>
      <c r="BD28" s="261"/>
      <c r="BE28" s="261"/>
      <c r="BF28" s="260"/>
      <c r="BG28" s="260"/>
      <c r="BH28" s="260"/>
      <c r="BI28" s="261"/>
      <c r="BJ28" s="261"/>
      <c r="BK28" s="261"/>
      <c r="BL28" s="260"/>
      <c r="BM28" s="260"/>
      <c r="BN28" s="260"/>
      <c r="BO28" s="262"/>
      <c r="BP28" s="263"/>
      <c r="BQ28" s="264"/>
      <c r="BV28" s="224" t="n">
        <v>102</v>
      </c>
      <c r="BW28" s="225" t="n">
        <v>22</v>
      </c>
    </row>
    <row r="29" s="141" customFormat="true" ht="54" hidden="false" customHeight="true" outlineLevel="0" collapsed="false">
      <c r="A29" s="251" t="n">
        <v>22</v>
      </c>
      <c r="B29" s="252" t="s">
        <v>579</v>
      </c>
      <c r="C29" s="253" t="str">
        <f aca="false">IF(ISERROR(VLOOKUP(B29,'KAYIT LİSTESİ'!$B$4:$H$1194,2,0)),"",(VLOOKUP(B29,'KAYIT LİSTESİ'!$B$4:$H$1194,2,0)))</f>
        <v/>
      </c>
      <c r="D29" s="254" t="str">
        <f aca="false">IF(ISERROR(VLOOKUP(B29,'KAYIT LİSTESİ'!$B$4:$H$1194,4,0)),"",(VLOOKUP(B29,'KAYIT LİSTESİ'!$B$4:$H$1194,4,0)))</f>
        <v/>
      </c>
      <c r="E29" s="255" t="str">
        <f aca="false">IF(ISERROR(VLOOKUP(B29,'KAYIT LİSTESİ'!$B$4:$H$1194,5,0)),"",(VLOOKUP(B29,'KAYIT LİSTESİ'!$B$4:$H$1194,5,0)))</f>
        <v/>
      </c>
      <c r="F29" s="255" t="str">
        <f aca="false">IF(ISERROR(VLOOKUP(B29,'KAYIT LİSTESİ'!$B$4:$H$1194,6,0)),"",(VLOOKUP(B29,'KAYIT LİSTESİ'!$B$4:$H$1194,6,0)))</f>
        <v/>
      </c>
      <c r="G29" s="256"/>
      <c r="H29" s="256"/>
      <c r="I29" s="256"/>
      <c r="J29" s="257"/>
      <c r="K29" s="258"/>
      <c r="L29" s="258"/>
      <c r="M29" s="256"/>
      <c r="N29" s="259"/>
      <c r="O29" s="256"/>
      <c r="P29" s="258"/>
      <c r="Q29" s="258"/>
      <c r="R29" s="258"/>
      <c r="S29" s="256"/>
      <c r="T29" s="256"/>
      <c r="U29" s="256"/>
      <c r="V29" s="258"/>
      <c r="W29" s="258"/>
      <c r="X29" s="258"/>
      <c r="Y29" s="256"/>
      <c r="Z29" s="256"/>
      <c r="AA29" s="256"/>
      <c r="AB29" s="258"/>
      <c r="AC29" s="258"/>
      <c r="AD29" s="258"/>
      <c r="AE29" s="256"/>
      <c r="AF29" s="256"/>
      <c r="AG29" s="256"/>
      <c r="AH29" s="258"/>
      <c r="AI29" s="258"/>
      <c r="AJ29" s="258"/>
      <c r="AK29" s="256"/>
      <c r="AL29" s="256"/>
      <c r="AM29" s="256"/>
      <c r="AN29" s="258"/>
      <c r="AO29" s="258"/>
      <c r="AP29" s="258"/>
      <c r="AQ29" s="256"/>
      <c r="AR29" s="256"/>
      <c r="AS29" s="256"/>
      <c r="AT29" s="258"/>
      <c r="AU29" s="260"/>
      <c r="AV29" s="260"/>
      <c r="AW29" s="261"/>
      <c r="AX29" s="261"/>
      <c r="AY29" s="261"/>
      <c r="AZ29" s="260"/>
      <c r="BA29" s="260"/>
      <c r="BB29" s="260"/>
      <c r="BC29" s="261"/>
      <c r="BD29" s="261"/>
      <c r="BE29" s="261"/>
      <c r="BF29" s="260"/>
      <c r="BG29" s="260"/>
      <c r="BH29" s="260"/>
      <c r="BI29" s="261"/>
      <c r="BJ29" s="261"/>
      <c r="BK29" s="261"/>
      <c r="BL29" s="260"/>
      <c r="BM29" s="260"/>
      <c r="BN29" s="260"/>
      <c r="BO29" s="262"/>
      <c r="BP29" s="263"/>
      <c r="BQ29" s="264"/>
      <c r="BV29" s="224" t="n">
        <v>104</v>
      </c>
      <c r="BW29" s="225" t="n">
        <v>23</v>
      </c>
    </row>
    <row r="30" s="141" customFormat="true" ht="54" hidden="false" customHeight="true" outlineLevel="0" collapsed="false">
      <c r="A30" s="251" t="n">
        <v>23</v>
      </c>
      <c r="B30" s="252" t="s">
        <v>580</v>
      </c>
      <c r="C30" s="253" t="str">
        <f aca="false">IF(ISERROR(VLOOKUP(B30,'KAYIT LİSTESİ'!$B$4:$H$1194,2,0)),"",(VLOOKUP(B30,'KAYIT LİSTESİ'!$B$4:$H$1194,2,0)))</f>
        <v/>
      </c>
      <c r="D30" s="254" t="str">
        <f aca="false">IF(ISERROR(VLOOKUP(B30,'KAYIT LİSTESİ'!$B$4:$H$1194,4,0)),"",(VLOOKUP(B30,'KAYIT LİSTESİ'!$B$4:$H$1194,4,0)))</f>
        <v/>
      </c>
      <c r="E30" s="255" t="str">
        <f aca="false">IF(ISERROR(VLOOKUP(B30,'KAYIT LİSTESİ'!$B$4:$H$1194,5,0)),"",(VLOOKUP(B30,'KAYIT LİSTESİ'!$B$4:$H$1194,5,0)))</f>
        <v/>
      </c>
      <c r="F30" s="255" t="str">
        <f aca="false">IF(ISERROR(VLOOKUP(B30,'KAYIT LİSTESİ'!$B$4:$H$1194,6,0)),"",(VLOOKUP(B30,'KAYIT LİSTESİ'!$B$4:$H$1194,6,0)))</f>
        <v/>
      </c>
      <c r="G30" s="256"/>
      <c r="H30" s="256"/>
      <c r="I30" s="256"/>
      <c r="J30" s="257"/>
      <c r="K30" s="258"/>
      <c r="L30" s="258"/>
      <c r="M30" s="256"/>
      <c r="N30" s="259"/>
      <c r="O30" s="256"/>
      <c r="P30" s="258"/>
      <c r="Q30" s="258"/>
      <c r="R30" s="258"/>
      <c r="S30" s="256"/>
      <c r="T30" s="256"/>
      <c r="U30" s="256"/>
      <c r="V30" s="258"/>
      <c r="W30" s="258"/>
      <c r="X30" s="258"/>
      <c r="Y30" s="256"/>
      <c r="Z30" s="256"/>
      <c r="AA30" s="256"/>
      <c r="AB30" s="258"/>
      <c r="AC30" s="258"/>
      <c r="AD30" s="258"/>
      <c r="AE30" s="256"/>
      <c r="AF30" s="256"/>
      <c r="AG30" s="256"/>
      <c r="AH30" s="258"/>
      <c r="AI30" s="258"/>
      <c r="AJ30" s="258"/>
      <c r="AK30" s="256"/>
      <c r="AL30" s="256"/>
      <c r="AM30" s="256"/>
      <c r="AN30" s="258"/>
      <c r="AO30" s="258"/>
      <c r="AP30" s="258"/>
      <c r="AQ30" s="256"/>
      <c r="AR30" s="256"/>
      <c r="AS30" s="256"/>
      <c r="AT30" s="258"/>
      <c r="AU30" s="260"/>
      <c r="AV30" s="260"/>
      <c r="AW30" s="261"/>
      <c r="AX30" s="261"/>
      <c r="AY30" s="261"/>
      <c r="AZ30" s="260"/>
      <c r="BA30" s="260"/>
      <c r="BB30" s="260"/>
      <c r="BC30" s="261"/>
      <c r="BD30" s="261"/>
      <c r="BE30" s="261"/>
      <c r="BF30" s="260"/>
      <c r="BG30" s="260"/>
      <c r="BH30" s="260"/>
      <c r="BI30" s="261"/>
      <c r="BJ30" s="261"/>
      <c r="BK30" s="261"/>
      <c r="BL30" s="260"/>
      <c r="BM30" s="260"/>
      <c r="BN30" s="260"/>
      <c r="BO30" s="262"/>
      <c r="BP30" s="263"/>
      <c r="BQ30" s="264"/>
      <c r="BV30" s="224" t="n">
        <v>106</v>
      </c>
      <c r="BW30" s="225" t="n">
        <v>24</v>
      </c>
    </row>
    <row r="31" s="141" customFormat="true" ht="54" hidden="false" customHeight="true" outlineLevel="0" collapsed="false">
      <c r="A31" s="251" t="n">
        <v>24</v>
      </c>
      <c r="B31" s="252" t="s">
        <v>581</v>
      </c>
      <c r="C31" s="253" t="str">
        <f aca="false">IF(ISERROR(VLOOKUP(B31,'KAYIT LİSTESİ'!$B$4:$H$1194,2,0)),"",(VLOOKUP(B31,'KAYIT LİSTESİ'!$B$4:$H$1194,2,0)))</f>
        <v/>
      </c>
      <c r="D31" s="254" t="str">
        <f aca="false">IF(ISERROR(VLOOKUP(B31,'KAYIT LİSTESİ'!$B$4:$H$1194,4,0)),"",(VLOOKUP(B31,'KAYIT LİSTESİ'!$B$4:$H$1194,4,0)))</f>
        <v/>
      </c>
      <c r="E31" s="255" t="str">
        <f aca="false">IF(ISERROR(VLOOKUP(B31,'KAYIT LİSTESİ'!$B$4:$H$1194,5,0)),"",(VLOOKUP(B31,'KAYIT LİSTESİ'!$B$4:$H$1194,5,0)))</f>
        <v/>
      </c>
      <c r="F31" s="255" t="str">
        <f aca="false">IF(ISERROR(VLOOKUP(B31,'KAYIT LİSTESİ'!$B$4:$H$1194,6,0)),"",(VLOOKUP(B31,'KAYIT LİSTESİ'!$B$4:$H$1194,6,0)))</f>
        <v/>
      </c>
      <c r="G31" s="256"/>
      <c r="H31" s="256"/>
      <c r="I31" s="256"/>
      <c r="J31" s="257"/>
      <c r="K31" s="258"/>
      <c r="L31" s="258"/>
      <c r="M31" s="256"/>
      <c r="N31" s="259"/>
      <c r="O31" s="256"/>
      <c r="P31" s="258"/>
      <c r="Q31" s="258"/>
      <c r="R31" s="258"/>
      <c r="S31" s="256"/>
      <c r="T31" s="256"/>
      <c r="U31" s="256"/>
      <c r="V31" s="258"/>
      <c r="W31" s="258"/>
      <c r="X31" s="258"/>
      <c r="Y31" s="256"/>
      <c r="Z31" s="256"/>
      <c r="AA31" s="256"/>
      <c r="AB31" s="258"/>
      <c r="AC31" s="258"/>
      <c r="AD31" s="258"/>
      <c r="AE31" s="256"/>
      <c r="AF31" s="256"/>
      <c r="AG31" s="256"/>
      <c r="AH31" s="258"/>
      <c r="AI31" s="258"/>
      <c r="AJ31" s="258"/>
      <c r="AK31" s="256"/>
      <c r="AL31" s="256"/>
      <c r="AM31" s="256"/>
      <c r="AN31" s="258"/>
      <c r="AO31" s="258"/>
      <c r="AP31" s="258"/>
      <c r="AQ31" s="256"/>
      <c r="AR31" s="256"/>
      <c r="AS31" s="256"/>
      <c r="AT31" s="258"/>
      <c r="AU31" s="260"/>
      <c r="AV31" s="260"/>
      <c r="AW31" s="261"/>
      <c r="AX31" s="261"/>
      <c r="AY31" s="261"/>
      <c r="AZ31" s="260"/>
      <c r="BA31" s="260"/>
      <c r="BB31" s="260"/>
      <c r="BC31" s="261"/>
      <c r="BD31" s="261"/>
      <c r="BE31" s="261"/>
      <c r="BF31" s="260"/>
      <c r="BG31" s="260"/>
      <c r="BH31" s="260"/>
      <c r="BI31" s="261"/>
      <c r="BJ31" s="261"/>
      <c r="BK31" s="261"/>
      <c r="BL31" s="260"/>
      <c r="BM31" s="260"/>
      <c r="BN31" s="260"/>
      <c r="BO31" s="262"/>
      <c r="BP31" s="263"/>
      <c r="BQ31" s="264"/>
      <c r="BV31" s="224" t="n">
        <v>108</v>
      </c>
      <c r="BW31" s="225" t="n">
        <v>25</v>
      </c>
    </row>
    <row r="32" s="141" customFormat="true" ht="54" hidden="false" customHeight="true" outlineLevel="0" collapsed="false">
      <c r="A32" s="251" t="n">
        <v>25</v>
      </c>
      <c r="B32" s="252" t="s">
        <v>582</v>
      </c>
      <c r="C32" s="253" t="str">
        <f aca="false">IF(ISERROR(VLOOKUP(B32,'KAYIT LİSTESİ'!$B$4:$H$1194,2,0)),"",(VLOOKUP(B32,'KAYIT LİSTESİ'!$B$4:$H$1194,2,0)))</f>
        <v/>
      </c>
      <c r="D32" s="254" t="str">
        <f aca="false">IF(ISERROR(VLOOKUP(B32,'KAYIT LİSTESİ'!$B$4:$H$1194,4,0)),"",(VLOOKUP(B32,'KAYIT LİSTESİ'!$B$4:$H$1194,4,0)))</f>
        <v/>
      </c>
      <c r="E32" s="255" t="str">
        <f aca="false">IF(ISERROR(VLOOKUP(B32,'KAYIT LİSTESİ'!$B$4:$H$1194,5,0)),"",(VLOOKUP(B32,'KAYIT LİSTESİ'!$B$4:$H$1194,5,0)))</f>
        <v/>
      </c>
      <c r="F32" s="255" t="str">
        <f aca="false">IF(ISERROR(VLOOKUP(B32,'KAYIT LİSTESİ'!$B$4:$H$1194,6,0)),"",(VLOOKUP(B32,'KAYIT LİSTESİ'!$B$4:$H$1194,6,0)))</f>
        <v/>
      </c>
      <c r="G32" s="256"/>
      <c r="H32" s="256"/>
      <c r="I32" s="256"/>
      <c r="J32" s="257"/>
      <c r="K32" s="258"/>
      <c r="L32" s="258"/>
      <c r="M32" s="256"/>
      <c r="N32" s="259"/>
      <c r="O32" s="256"/>
      <c r="P32" s="258"/>
      <c r="Q32" s="258"/>
      <c r="R32" s="258"/>
      <c r="S32" s="256"/>
      <c r="T32" s="256"/>
      <c r="U32" s="256"/>
      <c r="V32" s="258"/>
      <c r="W32" s="258"/>
      <c r="X32" s="258"/>
      <c r="Y32" s="256"/>
      <c r="Z32" s="256"/>
      <c r="AA32" s="256"/>
      <c r="AB32" s="258"/>
      <c r="AC32" s="258"/>
      <c r="AD32" s="258"/>
      <c r="AE32" s="256"/>
      <c r="AF32" s="256"/>
      <c r="AG32" s="256"/>
      <c r="AH32" s="258"/>
      <c r="AI32" s="258"/>
      <c r="AJ32" s="258"/>
      <c r="AK32" s="256"/>
      <c r="AL32" s="256"/>
      <c r="AM32" s="256"/>
      <c r="AN32" s="258"/>
      <c r="AO32" s="258"/>
      <c r="AP32" s="258"/>
      <c r="AQ32" s="256"/>
      <c r="AR32" s="256"/>
      <c r="AS32" s="256"/>
      <c r="AT32" s="258"/>
      <c r="AU32" s="260"/>
      <c r="AV32" s="260"/>
      <c r="AW32" s="261"/>
      <c r="AX32" s="261"/>
      <c r="AY32" s="261"/>
      <c r="AZ32" s="260"/>
      <c r="BA32" s="260"/>
      <c r="BB32" s="260"/>
      <c r="BC32" s="261"/>
      <c r="BD32" s="261"/>
      <c r="BE32" s="261"/>
      <c r="BF32" s="260"/>
      <c r="BG32" s="260"/>
      <c r="BH32" s="260"/>
      <c r="BI32" s="261"/>
      <c r="BJ32" s="261"/>
      <c r="BK32" s="261"/>
      <c r="BL32" s="260"/>
      <c r="BM32" s="260"/>
      <c r="BN32" s="260"/>
      <c r="BO32" s="262"/>
      <c r="BP32" s="263"/>
      <c r="BQ32" s="264"/>
      <c r="BV32" s="224" t="n">
        <v>110</v>
      </c>
      <c r="BW32" s="225" t="n">
        <v>26</v>
      </c>
    </row>
    <row r="33" s="141" customFormat="true" ht="54" hidden="false" customHeight="true" outlineLevel="0" collapsed="false">
      <c r="A33" s="251" t="n">
        <v>26</v>
      </c>
      <c r="B33" s="252" t="s">
        <v>583</v>
      </c>
      <c r="C33" s="253" t="str">
        <f aca="false">IF(ISERROR(VLOOKUP(B33,'KAYIT LİSTESİ'!$B$4:$H$1194,2,0)),"",(VLOOKUP(B33,'KAYIT LİSTESİ'!$B$4:$H$1194,2,0)))</f>
        <v/>
      </c>
      <c r="D33" s="254" t="str">
        <f aca="false">IF(ISERROR(VLOOKUP(B33,'KAYIT LİSTESİ'!$B$4:$H$1194,4,0)),"",(VLOOKUP(B33,'KAYIT LİSTESİ'!$B$4:$H$1194,4,0)))</f>
        <v/>
      </c>
      <c r="E33" s="255" t="str">
        <f aca="false">IF(ISERROR(VLOOKUP(B33,'KAYIT LİSTESİ'!$B$4:$H$1194,5,0)),"",(VLOOKUP(B33,'KAYIT LİSTESİ'!$B$4:$H$1194,5,0)))</f>
        <v/>
      </c>
      <c r="F33" s="255" t="str">
        <f aca="false">IF(ISERROR(VLOOKUP(B33,'KAYIT LİSTESİ'!$B$4:$H$1194,6,0)),"",(VLOOKUP(B33,'KAYIT LİSTESİ'!$B$4:$H$1194,6,0)))</f>
        <v/>
      </c>
      <c r="G33" s="256"/>
      <c r="H33" s="256"/>
      <c r="I33" s="256"/>
      <c r="J33" s="257"/>
      <c r="K33" s="258"/>
      <c r="L33" s="258"/>
      <c r="M33" s="256"/>
      <c r="N33" s="259"/>
      <c r="O33" s="256"/>
      <c r="P33" s="258"/>
      <c r="Q33" s="258"/>
      <c r="R33" s="258"/>
      <c r="S33" s="256"/>
      <c r="T33" s="256"/>
      <c r="U33" s="256"/>
      <c r="V33" s="258"/>
      <c r="W33" s="258"/>
      <c r="X33" s="258"/>
      <c r="Y33" s="256"/>
      <c r="Z33" s="256"/>
      <c r="AA33" s="256"/>
      <c r="AB33" s="258"/>
      <c r="AC33" s="258"/>
      <c r="AD33" s="258"/>
      <c r="AE33" s="256"/>
      <c r="AF33" s="256"/>
      <c r="AG33" s="256"/>
      <c r="AH33" s="258"/>
      <c r="AI33" s="258"/>
      <c r="AJ33" s="258"/>
      <c r="AK33" s="256"/>
      <c r="AL33" s="256"/>
      <c r="AM33" s="256"/>
      <c r="AN33" s="258"/>
      <c r="AO33" s="258"/>
      <c r="AP33" s="258"/>
      <c r="AQ33" s="256"/>
      <c r="AR33" s="256"/>
      <c r="AS33" s="256"/>
      <c r="AT33" s="258"/>
      <c r="AU33" s="260"/>
      <c r="AV33" s="260"/>
      <c r="AW33" s="261"/>
      <c r="AX33" s="261"/>
      <c r="AY33" s="261"/>
      <c r="AZ33" s="260"/>
      <c r="BA33" s="260"/>
      <c r="BB33" s="260"/>
      <c r="BC33" s="261"/>
      <c r="BD33" s="261"/>
      <c r="BE33" s="261"/>
      <c r="BF33" s="260"/>
      <c r="BG33" s="260"/>
      <c r="BH33" s="260"/>
      <c r="BI33" s="261"/>
      <c r="BJ33" s="261"/>
      <c r="BK33" s="261"/>
      <c r="BL33" s="260"/>
      <c r="BM33" s="260"/>
      <c r="BN33" s="260"/>
      <c r="BO33" s="262"/>
      <c r="BP33" s="263"/>
      <c r="BQ33" s="264"/>
      <c r="BV33" s="224" t="n">
        <v>112</v>
      </c>
      <c r="BW33" s="225" t="n">
        <v>27</v>
      </c>
    </row>
    <row r="34" customFormat="false" ht="9" hidden="false" customHeight="true" outlineLevel="0" collapsed="false">
      <c r="E34" s="266"/>
      <c r="BV34" s="224" t="n">
        <v>123</v>
      </c>
      <c r="BW34" s="225" t="n">
        <v>33</v>
      </c>
    </row>
    <row r="35" s="276" customFormat="true" ht="20.25" hidden="false" customHeight="false" outlineLevel="0" collapsed="false">
      <c r="A35" s="272" t="s">
        <v>584</v>
      </c>
      <c r="B35" s="272"/>
      <c r="C35" s="272"/>
      <c r="D35" s="273"/>
      <c r="E35" s="274"/>
      <c r="F35" s="275" t="s">
        <v>243</v>
      </c>
      <c r="J35" s="276" t="s">
        <v>244</v>
      </c>
      <c r="S35" s="276" t="s">
        <v>245</v>
      </c>
      <c r="AA35" s="276" t="s">
        <v>246</v>
      </c>
      <c r="AL35" s="276" t="s">
        <v>246</v>
      </c>
      <c r="BO35" s="277" t="s">
        <v>246</v>
      </c>
      <c r="BP35" s="275"/>
      <c r="BQ35" s="275"/>
      <c r="BV35" s="224" t="n">
        <v>124</v>
      </c>
      <c r="BW35" s="225" t="n">
        <v>34</v>
      </c>
    </row>
    <row r="36" customFormat="false" ht="20.25" hidden="false" customHeight="false" outlineLevel="0" collapsed="false">
      <c r="BV36" s="224" t="n">
        <v>181</v>
      </c>
      <c r="BW36" s="225" t="n">
        <v>92</v>
      </c>
    </row>
    <row r="37" customFormat="false" ht="20.25" hidden="false" customHeight="false" outlineLevel="0" collapsed="false">
      <c r="BW37" s="225" t="n">
        <v>93</v>
      </c>
    </row>
    <row r="38" customFormat="false" ht="20.25" hidden="false" customHeight="false" outlineLevel="0" collapsed="false">
      <c r="BV38" s="224" t="n">
        <v>182</v>
      </c>
      <c r="BW38" s="225" t="n">
        <v>94</v>
      </c>
    </row>
    <row r="39" customFormat="false" ht="20.25" hidden="false" customHeight="false" outlineLevel="0" collapsed="false">
      <c r="BW39" s="225" t="n">
        <v>95</v>
      </c>
    </row>
    <row r="40" customFormat="false" ht="20.25" hidden="false" customHeight="false" outlineLevel="0" collapsed="false">
      <c r="BV40" s="267" t="n">
        <v>183</v>
      </c>
      <c r="BW40" s="268" t="n">
        <v>96</v>
      </c>
    </row>
    <row r="41" customFormat="false" ht="20.25" hidden="false" customHeight="false" outlineLevel="0" collapsed="false">
      <c r="BV41" s="267"/>
      <c r="BW41" s="268" t="n">
        <v>97</v>
      </c>
    </row>
    <row r="42" customFormat="false" ht="20.25" hidden="false" customHeight="false" outlineLevel="0" collapsed="false">
      <c r="BV42" s="267" t="n">
        <v>184</v>
      </c>
      <c r="BW42" s="268" t="n">
        <v>98</v>
      </c>
    </row>
    <row r="43" customFormat="false" ht="20.25" hidden="false" customHeight="false" outlineLevel="0" collapsed="false">
      <c r="BV43" s="267"/>
      <c r="BW43" s="268" t="n">
        <v>99</v>
      </c>
    </row>
    <row r="44" customFormat="false" ht="20.25" hidden="false" customHeight="false" outlineLevel="0" collapsed="false">
      <c r="BV44" s="267" t="n">
        <v>185</v>
      </c>
      <c r="BW44" s="268"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3">
    <cfRule type="cellIs" priority="2" operator="greaterThan" aboveAverage="0" equalAverage="0" bottom="0" percent="0" rank="0" text="" dxfId="19">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87"/>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4" activeCellId="0" sqref="A14:A49"/>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9.99"/>
    <col collapsed="false" customWidth="true" hidden="false" outlineLevel="0" max="3" min="3" style="107" width="14.41"/>
    <col collapsed="false" customWidth="true" hidden="false" outlineLevel="0" max="4" min="4" style="108" width="22.14"/>
    <col collapsed="false" customWidth="true" hidden="false" outlineLevel="0" max="5" min="5" style="108" width="32.85"/>
    <col collapsed="false" customWidth="true" hidden="false" outlineLevel="0" max="6" min="6" style="173" width="10.41"/>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8.56"/>
    <col collapsed="false" customWidth="true" hidden="false" outlineLevel="0" max="11" min="11" style="106" width="6.56"/>
    <col collapsed="false" customWidth="true" hidden="false" outlineLevel="0" max="12" min="12" style="110" width="12.85"/>
    <col collapsed="false" customWidth="true" hidden="false" outlineLevel="0" max="13" min="13" style="111" width="22.28"/>
    <col collapsed="false" customWidth="true" hidden="false" outlineLevel="0" max="14" min="14" style="111" width="25.56"/>
    <col collapsed="false" customWidth="true" hidden="false" outlineLevel="0" max="15" min="15" style="173" width="10.41"/>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74"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tr">
        <f aca="false">'YARIŞMA BİLGİLERİ'!F19</f>
        <v>Federasyon Deneme Atletizm Yarışmaları</v>
      </c>
      <c r="B2" s="118"/>
      <c r="C2" s="118"/>
      <c r="D2" s="118"/>
      <c r="E2" s="118"/>
      <c r="F2" s="118"/>
      <c r="G2" s="118"/>
      <c r="H2" s="118"/>
      <c r="I2" s="118"/>
      <c r="J2" s="118"/>
      <c r="K2" s="118"/>
      <c r="L2" s="118"/>
      <c r="M2" s="118"/>
      <c r="N2" s="118"/>
      <c r="O2" s="118"/>
      <c r="P2" s="118"/>
      <c r="T2" s="116" t="n">
        <v>1162</v>
      </c>
      <c r="U2" s="117" t="n">
        <v>99</v>
      </c>
    </row>
    <row r="3" s="124" customFormat="true" ht="30.75" hidden="false" customHeight="true" outlineLevel="0" collapsed="false">
      <c r="A3" s="119" t="s">
        <v>188</v>
      </c>
      <c r="B3" s="119"/>
      <c r="C3" s="119"/>
      <c r="D3" s="120" t="s">
        <v>585</v>
      </c>
      <c r="E3" s="120"/>
      <c r="F3" s="121" t="s">
        <v>190</v>
      </c>
      <c r="G3" s="121"/>
      <c r="H3" s="171" t="str">
        <f aca="false">'YARIŞMA PROGRAMI'!E19</f>
        <v>8:53.42-Elvan ABEYLEGESSE</v>
      </c>
      <c r="I3" s="171"/>
      <c r="J3" s="171"/>
      <c r="K3" s="171"/>
      <c r="L3" s="171"/>
      <c r="M3" s="121" t="s">
        <v>318</v>
      </c>
      <c r="N3" s="123" t="n">
        <f aca="false">'YARIŞMA PROGRAMI'!F19</f>
        <v>0</v>
      </c>
      <c r="O3" s="123"/>
      <c r="P3" s="123"/>
      <c r="T3" s="116" t="n">
        <v>1164</v>
      </c>
      <c r="U3" s="117" t="n">
        <v>98</v>
      </c>
    </row>
    <row r="4" s="124" customFormat="true" ht="17.25" hidden="false" customHeight="true" outlineLevel="0" collapsed="false">
      <c r="A4" s="125" t="s">
        <v>6</v>
      </c>
      <c r="B4" s="125"/>
      <c r="C4" s="125"/>
      <c r="D4" s="126" t="str">
        <f aca="false">'YARIŞMA BİLGİLERİ'!F21</f>
        <v>Genç Bayanlar</v>
      </c>
      <c r="E4" s="126"/>
      <c r="F4" s="127"/>
      <c r="G4" s="127"/>
      <c r="H4" s="127"/>
      <c r="I4" s="127"/>
      <c r="J4" s="127"/>
      <c r="K4" s="127"/>
      <c r="L4" s="128"/>
      <c r="M4" s="129" t="s">
        <v>192</v>
      </c>
      <c r="N4" s="130" t="str">
        <f aca="false">'YARIŞMA PROGRAMI'!B11</f>
        <v>03 Haziran 2014 - 21.40</v>
      </c>
      <c r="O4" s="130"/>
      <c r="P4" s="130"/>
      <c r="T4" s="116" t="n">
        <v>1166</v>
      </c>
      <c r="U4" s="117" t="n">
        <v>97</v>
      </c>
    </row>
    <row r="5" s="115" customFormat="true" ht="15" hidden="false" customHeight="true" outlineLevel="0" collapsed="false">
      <c r="A5" s="131"/>
      <c r="B5" s="131"/>
      <c r="C5" s="132"/>
      <c r="D5" s="133"/>
      <c r="E5" s="134"/>
      <c r="F5" s="175"/>
      <c r="G5" s="134"/>
      <c r="H5" s="134"/>
      <c r="I5" s="131"/>
      <c r="J5" s="131"/>
      <c r="K5" s="131"/>
      <c r="L5" s="135"/>
      <c r="M5" s="136"/>
      <c r="N5" s="176" t="n">
        <f aca="true">NOW()</f>
        <v>46232.8532050884</v>
      </c>
      <c r="O5" s="176"/>
      <c r="P5" s="176"/>
      <c r="T5" s="177" t="n">
        <v>41714</v>
      </c>
      <c r="U5" s="117" t="n">
        <v>96</v>
      </c>
    </row>
    <row r="6" s="141" customFormat="true" ht="18.75" hidden="false" customHeight="true" outlineLevel="0" collapsed="false">
      <c r="A6" s="138" t="s">
        <v>193</v>
      </c>
      <c r="B6" s="138" t="s">
        <v>194</v>
      </c>
      <c r="C6" s="139" t="s">
        <v>195</v>
      </c>
      <c r="D6" s="140" t="s">
        <v>196</v>
      </c>
      <c r="E6" s="140" t="s">
        <v>197</v>
      </c>
      <c r="F6" s="178" t="s">
        <v>198</v>
      </c>
      <c r="G6" s="140" t="s">
        <v>199</v>
      </c>
      <c r="I6" s="142" t="s">
        <v>200</v>
      </c>
      <c r="J6" s="143"/>
      <c r="K6" s="143"/>
      <c r="L6" s="143"/>
      <c r="M6" s="143"/>
      <c r="N6" s="143"/>
      <c r="O6" s="143"/>
      <c r="P6" s="146"/>
      <c r="T6" s="174" t="n">
        <v>41774</v>
      </c>
      <c r="U6" s="113" t="n">
        <v>95</v>
      </c>
    </row>
    <row r="7" customFormat="false" ht="26.25" hidden="false" customHeight="true" outlineLevel="0" collapsed="false">
      <c r="A7" s="138"/>
      <c r="B7" s="138"/>
      <c r="C7" s="139"/>
      <c r="D7" s="140"/>
      <c r="E7" s="140"/>
      <c r="F7" s="178"/>
      <c r="G7" s="140"/>
      <c r="H7" s="147"/>
      <c r="I7" s="148" t="s">
        <v>193</v>
      </c>
      <c r="J7" s="148" t="s">
        <v>202</v>
      </c>
      <c r="K7" s="148" t="s">
        <v>194</v>
      </c>
      <c r="L7" s="179" t="s">
        <v>203</v>
      </c>
      <c r="M7" s="180" t="s">
        <v>196</v>
      </c>
      <c r="N7" s="180" t="s">
        <v>197</v>
      </c>
      <c r="O7" s="181" t="s">
        <v>198</v>
      </c>
      <c r="P7" s="148" t="s">
        <v>204</v>
      </c>
      <c r="T7" s="174" t="n">
        <v>41834</v>
      </c>
      <c r="U7" s="113" t="n">
        <v>94</v>
      </c>
    </row>
    <row r="8" s="141" customFormat="true" ht="33.75" hidden="false" customHeight="true" outlineLevel="0" collapsed="false">
      <c r="A8" s="152" t="n">
        <v>1</v>
      </c>
      <c r="B8" s="153" t="n">
        <v>200</v>
      </c>
      <c r="C8" s="154" t="n">
        <v>35289</v>
      </c>
      <c r="D8" s="155" t="s">
        <v>138</v>
      </c>
      <c r="E8" s="156" t="s">
        <v>120</v>
      </c>
      <c r="F8" s="172" t="n">
        <v>105281</v>
      </c>
      <c r="G8" s="158"/>
      <c r="H8" s="159"/>
      <c r="I8" s="152" t="n">
        <v>1</v>
      </c>
      <c r="J8" s="160" t="s">
        <v>586</v>
      </c>
      <c r="K8" s="158" t="n">
        <f aca="false">IF(ISERROR(VLOOKUP(J8,'KAYIT LİSTESİ'!$B$4:$H$1194,2,0)),"",(VLOOKUP(J8,'KAYIT LİSTESİ'!$B$4:$H$1194,2,0)))</f>
        <v>11</v>
      </c>
      <c r="L8" s="154" t="n">
        <f aca="false">IF(ISERROR(VLOOKUP(J8,'KAYIT LİSTESİ'!$B$4:$H$1194,4,0)),"",(VLOOKUP(J8,'KAYIT LİSTESİ'!$B$4:$H$1194,4,0)))</f>
        <v>34709</v>
      </c>
      <c r="M8" s="161" t="str">
        <f aca="false">IF(ISERROR(VLOOKUP(J8,'KAYIT LİSTESİ'!$B$4:$H$1194,5,0)),"",(VLOOKUP(J8,'KAYIT LİSTESİ'!$B$4:$H$1194,5,0)))</f>
        <v>MELİHA ÇETİN</v>
      </c>
      <c r="N8" s="161" t="str">
        <f aca="false">IF(ISERROR(VLOOKUP(J8,'KAYIT LİSTESİ'!$B$4:$H$1194,6,0)),"",(VLOOKUP(J8,'KAYIT LİSTESİ'!$B$4:$H$1194,6,0)))</f>
        <v>ANKARA</v>
      </c>
      <c r="O8" s="172" t="n">
        <v>123257</v>
      </c>
      <c r="P8" s="162" t="n">
        <v>5</v>
      </c>
      <c r="T8" s="174" t="n">
        <v>41894</v>
      </c>
      <c r="U8" s="113" t="n">
        <v>93</v>
      </c>
    </row>
    <row r="9" s="141" customFormat="true" ht="33.75" hidden="false" customHeight="true" outlineLevel="0" collapsed="false">
      <c r="A9" s="152" t="n">
        <v>2</v>
      </c>
      <c r="B9" s="153" t="n">
        <v>7</v>
      </c>
      <c r="C9" s="154" t="n">
        <v>35796</v>
      </c>
      <c r="D9" s="155" t="s">
        <v>151</v>
      </c>
      <c r="E9" s="156" t="s">
        <v>120</v>
      </c>
      <c r="F9" s="172" t="n">
        <v>111755</v>
      </c>
      <c r="G9" s="158"/>
      <c r="H9" s="159"/>
      <c r="I9" s="152" t="n">
        <v>2</v>
      </c>
      <c r="J9" s="160" t="s">
        <v>587</v>
      </c>
      <c r="K9" s="158" t="n">
        <f aca="false">IF(ISERROR(VLOOKUP(J9,'KAYIT LİSTESİ'!$B$4:$H$1194,2,0)),"",(VLOOKUP(J9,'KAYIT LİSTESİ'!$B$4:$H$1194,2,0)))</f>
        <v>2</v>
      </c>
      <c r="L9" s="154" t="n">
        <f aca="false">IF(ISERROR(VLOOKUP(J9,'KAYIT LİSTESİ'!$B$4:$H$1194,4,0)),"",(VLOOKUP(J9,'KAYIT LİSTESİ'!$B$4:$H$1194,4,0)))</f>
        <v>35190</v>
      </c>
      <c r="M9" s="161" t="str">
        <f aca="false">IF(ISERROR(VLOOKUP(J9,'KAYIT LİSTESİ'!$B$4:$H$1194,5,0)),"",(VLOOKUP(J9,'KAYIT LİSTESİ'!$B$4:$H$1194,5,0)))</f>
        <v>FATMA DEMİR</v>
      </c>
      <c r="N9" s="161" t="str">
        <f aca="false">IF(ISERROR(VLOOKUP(J9,'KAYIT LİSTESİ'!$B$4:$H$1194,6,0)),"",(VLOOKUP(J9,'KAYIT LİSTESİ'!$B$4:$H$1194,6,0)))</f>
        <v>AĞRI</v>
      </c>
      <c r="O9" s="172" t="s">
        <v>288</v>
      </c>
      <c r="P9" s="162"/>
      <c r="T9" s="174" t="n">
        <v>41954</v>
      </c>
      <c r="U9" s="113" t="n">
        <v>92</v>
      </c>
    </row>
    <row r="10" s="141" customFormat="true" ht="33.75" hidden="false" customHeight="true" outlineLevel="0" collapsed="false">
      <c r="A10" s="152" t="n">
        <v>3</v>
      </c>
      <c r="B10" s="153" t="n">
        <v>53</v>
      </c>
      <c r="C10" s="154" t="n">
        <v>34700</v>
      </c>
      <c r="D10" s="155" t="s">
        <v>141</v>
      </c>
      <c r="E10" s="156" t="s">
        <v>140</v>
      </c>
      <c r="F10" s="172" t="n">
        <v>112671</v>
      </c>
      <c r="G10" s="158"/>
      <c r="H10" s="159"/>
      <c r="I10" s="152" t="n">
        <v>3</v>
      </c>
      <c r="J10" s="160" t="s">
        <v>588</v>
      </c>
      <c r="K10" s="158" t="n">
        <f aca="false">IF(ISERROR(VLOOKUP(J10,'KAYIT LİSTESİ'!$B$4:$H$1194,2,0)),"",(VLOOKUP(J10,'KAYIT LİSTESİ'!$B$4:$H$1194,2,0)))</f>
        <v>200</v>
      </c>
      <c r="L10" s="154" t="n">
        <f aca="false">IF(ISERROR(VLOOKUP(J10,'KAYIT LİSTESİ'!$B$4:$H$1194,4,0)),"",(VLOOKUP(J10,'KAYIT LİSTESİ'!$B$4:$H$1194,4,0)))</f>
        <v>35289</v>
      </c>
      <c r="M10" s="161" t="str">
        <f aca="false">IF(ISERROR(VLOOKUP(J10,'KAYIT LİSTESİ'!$B$4:$H$1194,5,0)),"",(VLOOKUP(J10,'KAYIT LİSTESİ'!$B$4:$H$1194,5,0)))</f>
        <v>EKİN ESRA KALIR</v>
      </c>
      <c r="N10" s="161" t="str">
        <f aca="false">IF(ISERROR(VLOOKUP(J10,'KAYIT LİSTESİ'!$B$4:$H$1194,6,0)),"",(VLOOKUP(J10,'KAYIT LİSTESİ'!$B$4:$H$1194,6,0)))</f>
        <v>ANKARA</v>
      </c>
      <c r="O10" s="172" t="n">
        <v>105281</v>
      </c>
      <c r="P10" s="162" t="n">
        <v>1</v>
      </c>
      <c r="T10" s="174" t="n">
        <v>42014</v>
      </c>
      <c r="U10" s="113" t="n">
        <v>91</v>
      </c>
    </row>
    <row r="11" s="141" customFormat="true" ht="33.75" hidden="false" customHeight="true" outlineLevel="0" collapsed="false">
      <c r="A11" s="152" t="n">
        <v>4</v>
      </c>
      <c r="B11" s="153" t="n">
        <v>62</v>
      </c>
      <c r="C11" s="154" t="n">
        <v>35077</v>
      </c>
      <c r="D11" s="155" t="s">
        <v>142</v>
      </c>
      <c r="E11" s="156" t="s">
        <v>106</v>
      </c>
      <c r="F11" s="172" t="n">
        <v>113889</v>
      </c>
      <c r="G11" s="158"/>
      <c r="H11" s="159"/>
      <c r="I11" s="152" t="n">
        <v>4</v>
      </c>
      <c r="J11" s="160" t="s">
        <v>589</v>
      </c>
      <c r="K11" s="158" t="n">
        <f aca="false">IF(ISERROR(VLOOKUP(J11,'KAYIT LİSTESİ'!$B$4:$H$1194,2,0)),"",(VLOOKUP(J11,'KAYIT LİSTESİ'!$B$4:$H$1194,2,0)))</f>
        <v>53</v>
      </c>
      <c r="L11" s="154" t="n">
        <f aca="false">IF(ISERROR(VLOOKUP(J11,'KAYIT LİSTESİ'!$B$4:$H$1194,4,0)),"",(VLOOKUP(J11,'KAYIT LİSTESİ'!$B$4:$H$1194,4,0)))</f>
        <v>34700</v>
      </c>
      <c r="M11" s="161" t="str">
        <f aca="false">IF(ISERROR(VLOOKUP(J11,'KAYIT LİSTESİ'!$B$4:$H$1194,5,0)),"",(VLOOKUP(J11,'KAYIT LİSTESİ'!$B$4:$H$1194,5,0)))</f>
        <v>REMZİYE TEMEL</v>
      </c>
      <c r="N11" s="161" t="str">
        <f aca="false">IF(ISERROR(VLOOKUP(J11,'KAYIT LİSTESİ'!$B$4:$H$1194,6,0)),"",(VLOOKUP(J11,'KAYIT LİSTESİ'!$B$4:$H$1194,6,0)))</f>
        <v>DİYARBAKIR</v>
      </c>
      <c r="O11" s="172" t="n">
        <v>112671</v>
      </c>
      <c r="P11" s="162" t="n">
        <v>3</v>
      </c>
      <c r="T11" s="174" t="n">
        <v>42084</v>
      </c>
      <c r="U11" s="113" t="n">
        <v>90</v>
      </c>
    </row>
    <row r="12" s="141" customFormat="true" ht="33.75" hidden="false" customHeight="true" outlineLevel="0" collapsed="false">
      <c r="A12" s="152" t="n">
        <v>5</v>
      </c>
      <c r="B12" s="153" t="n">
        <v>11</v>
      </c>
      <c r="C12" s="154" t="n">
        <v>34709</v>
      </c>
      <c r="D12" s="155" t="s">
        <v>148</v>
      </c>
      <c r="E12" s="156" t="s">
        <v>120</v>
      </c>
      <c r="F12" s="172" t="n">
        <v>123257</v>
      </c>
      <c r="G12" s="158"/>
      <c r="H12" s="159"/>
      <c r="I12" s="152" t="n">
        <v>5</v>
      </c>
      <c r="J12" s="160" t="s">
        <v>590</v>
      </c>
      <c r="K12" s="158" t="n">
        <f aca="false">IF(ISERROR(VLOOKUP(J12,'KAYIT LİSTESİ'!$B$4:$H$1194,2,0)),"",(VLOOKUP(J12,'KAYIT LİSTESİ'!$B$4:$H$1194,2,0)))</f>
        <v>62</v>
      </c>
      <c r="L12" s="154" t="n">
        <f aca="false">IF(ISERROR(VLOOKUP(J12,'KAYIT LİSTESİ'!$B$4:$H$1194,4,0)),"",(VLOOKUP(J12,'KAYIT LİSTESİ'!$B$4:$H$1194,4,0)))</f>
        <v>35077</v>
      </c>
      <c r="M12" s="161" t="str">
        <f aca="false">IF(ISERROR(VLOOKUP(J12,'KAYIT LİSTESİ'!$B$4:$H$1194,5,0)),"",(VLOOKUP(J12,'KAYIT LİSTESİ'!$B$4:$H$1194,5,0)))</f>
        <v>CEYLAN GÖKDEMİR</v>
      </c>
      <c r="N12" s="161" t="str">
        <f aca="false">IF(ISERROR(VLOOKUP(J12,'KAYIT LİSTESİ'!$B$4:$H$1194,6,0)),"",(VLOOKUP(J12,'KAYIT LİSTESİ'!$B$4:$H$1194,6,0)))</f>
        <v>İSTANBUL</v>
      </c>
      <c r="O12" s="172" t="n">
        <v>113889</v>
      </c>
      <c r="P12" s="162" t="n">
        <v>4</v>
      </c>
      <c r="T12" s="174" t="n">
        <v>42154</v>
      </c>
      <c r="U12" s="113" t="n">
        <v>89</v>
      </c>
    </row>
    <row r="13" s="141" customFormat="true" ht="33.75" hidden="false" customHeight="true" outlineLevel="0" collapsed="false">
      <c r="A13" s="152" t="s">
        <v>207</v>
      </c>
      <c r="B13" s="153" t="n">
        <v>2</v>
      </c>
      <c r="C13" s="154" t="n">
        <v>35190</v>
      </c>
      <c r="D13" s="155" t="s">
        <v>150</v>
      </c>
      <c r="E13" s="156" t="s">
        <v>136</v>
      </c>
      <c r="F13" s="172" t="s">
        <v>288</v>
      </c>
      <c r="G13" s="158"/>
      <c r="H13" s="159"/>
      <c r="I13" s="152" t="n">
        <v>6</v>
      </c>
      <c r="J13" s="160" t="s">
        <v>591</v>
      </c>
      <c r="K13" s="158" t="n">
        <f aca="false">IF(ISERROR(VLOOKUP(J13,'KAYIT LİSTESİ'!$B$4:$H$1194,2,0)),"",(VLOOKUP(J13,'KAYIT LİSTESİ'!$B$4:$H$1194,2,0)))</f>
        <v>7</v>
      </c>
      <c r="L13" s="154" t="n">
        <f aca="false">IF(ISERROR(VLOOKUP(J13,'KAYIT LİSTESİ'!$B$4:$H$1194,4,0)),"",(VLOOKUP(J13,'KAYIT LİSTESİ'!$B$4:$H$1194,4,0)))</f>
        <v>35796</v>
      </c>
      <c r="M13" s="161" t="str">
        <f aca="false">IF(ISERROR(VLOOKUP(J13,'KAYIT LİSTESİ'!$B$4:$H$1194,5,0)),"",(VLOOKUP(J13,'KAYIT LİSTESİ'!$B$4:$H$1194,5,0)))</f>
        <v>HİCRAN ÇETİN</v>
      </c>
      <c r="N13" s="161" t="str">
        <f aca="false">IF(ISERROR(VLOOKUP(J13,'KAYIT LİSTESİ'!$B$4:$H$1194,6,0)),"",(VLOOKUP(J13,'KAYIT LİSTESİ'!$B$4:$H$1194,6,0)))</f>
        <v>ANKARA</v>
      </c>
      <c r="O13" s="172" t="n">
        <v>111755</v>
      </c>
      <c r="P13" s="162" t="n">
        <v>2</v>
      </c>
      <c r="T13" s="174" t="n">
        <v>42224</v>
      </c>
      <c r="U13" s="113" t="n">
        <v>88</v>
      </c>
    </row>
    <row r="14" s="141" customFormat="true" ht="33.75" hidden="false" customHeight="true" outlineLevel="0" collapsed="false">
      <c r="A14" s="152"/>
      <c r="B14" s="153"/>
      <c r="C14" s="154"/>
      <c r="D14" s="155"/>
      <c r="E14" s="156"/>
      <c r="F14" s="172"/>
      <c r="G14" s="158"/>
      <c r="H14" s="159"/>
      <c r="I14" s="152" t="n">
        <v>7</v>
      </c>
      <c r="J14" s="160" t="s">
        <v>592</v>
      </c>
      <c r="K14" s="158" t="str">
        <f aca="false">IF(ISERROR(VLOOKUP(J14,'KAYIT LİSTESİ'!$B$4:$H$1194,2,0)),"",(VLOOKUP(J14,'KAYIT LİSTESİ'!$B$4:$H$1194,2,0)))</f>
        <v/>
      </c>
      <c r="L14" s="154" t="str">
        <f aca="false">IF(ISERROR(VLOOKUP(J14,'KAYIT LİSTESİ'!$B$4:$H$1194,4,0)),"",(VLOOKUP(J14,'KAYIT LİSTESİ'!$B$4:$H$1194,4,0)))</f>
        <v/>
      </c>
      <c r="M14" s="161"/>
      <c r="N14" s="161" t="str">
        <f aca="false">IF(ISERROR(VLOOKUP(J14,'KAYIT LİSTESİ'!$B$4:$H$1194,6,0)),"",(VLOOKUP(J14,'KAYIT LİSTESİ'!$B$4:$H$1194,6,0)))</f>
        <v/>
      </c>
      <c r="O14" s="172"/>
      <c r="P14" s="162"/>
      <c r="T14" s="174" t="n">
        <v>42294</v>
      </c>
      <c r="U14" s="113" t="n">
        <v>87</v>
      </c>
    </row>
    <row r="15" s="141" customFormat="true" ht="33.75" hidden="false" customHeight="true" outlineLevel="0" collapsed="false">
      <c r="A15" s="152"/>
      <c r="B15" s="153"/>
      <c r="C15" s="154"/>
      <c r="D15" s="155"/>
      <c r="E15" s="156"/>
      <c r="F15" s="172"/>
      <c r="G15" s="158"/>
      <c r="H15" s="159"/>
      <c r="I15" s="152" t="n">
        <v>8</v>
      </c>
      <c r="J15" s="160" t="s">
        <v>593</v>
      </c>
      <c r="K15" s="158" t="str">
        <f aca="false">IF(ISERROR(VLOOKUP(J15,'KAYIT LİSTESİ'!$B$4:$H$1194,2,0)),"",(VLOOKUP(J15,'KAYIT LİSTESİ'!$B$4:$H$1194,2,0)))</f>
        <v/>
      </c>
      <c r="L15" s="154" t="str">
        <f aca="false">IF(ISERROR(VLOOKUP(J15,'KAYIT LİSTESİ'!$B$4:$H$1194,4,0)),"",(VLOOKUP(J15,'KAYIT LİSTESİ'!$B$4:$H$1194,4,0)))</f>
        <v/>
      </c>
      <c r="M15" s="161" t="str">
        <f aca="false">IF(ISERROR(VLOOKUP(J15,'KAYIT LİSTESİ'!$B$4:$H$1194,5,0)),"",(VLOOKUP(J15,'KAYIT LİSTESİ'!$B$4:$H$1194,5,0)))</f>
        <v/>
      </c>
      <c r="N15" s="161" t="str">
        <f aca="false">IF(ISERROR(VLOOKUP(J15,'KAYIT LİSTESİ'!$B$4:$H$1194,6,0)),"",(VLOOKUP(J15,'KAYIT LİSTESİ'!$B$4:$H$1194,6,0)))</f>
        <v/>
      </c>
      <c r="O15" s="172"/>
      <c r="P15" s="162"/>
      <c r="T15" s="174" t="n">
        <v>42364</v>
      </c>
      <c r="U15" s="113" t="n">
        <v>86</v>
      </c>
    </row>
    <row r="16" s="141" customFormat="true" ht="33.75" hidden="false" customHeight="true" outlineLevel="0" collapsed="false">
      <c r="A16" s="152"/>
      <c r="B16" s="153"/>
      <c r="C16" s="154"/>
      <c r="D16" s="155"/>
      <c r="E16" s="156"/>
      <c r="F16" s="172"/>
      <c r="G16" s="158"/>
      <c r="H16" s="159"/>
      <c r="I16" s="152" t="n">
        <v>9</v>
      </c>
      <c r="J16" s="160" t="s">
        <v>594</v>
      </c>
      <c r="K16" s="158" t="str">
        <f aca="false">IF(ISERROR(VLOOKUP(J16,'KAYIT LİSTESİ'!$B$4:$H$1194,2,0)),"",(VLOOKUP(J16,'KAYIT LİSTESİ'!$B$4:$H$1194,2,0)))</f>
        <v/>
      </c>
      <c r="L16" s="154" t="str">
        <f aca="false">IF(ISERROR(VLOOKUP(J16,'KAYIT LİSTESİ'!$B$4:$H$1194,4,0)),"",(VLOOKUP(J16,'KAYIT LİSTESİ'!$B$4:$H$1194,4,0)))</f>
        <v/>
      </c>
      <c r="M16" s="161" t="str">
        <f aca="false">IF(ISERROR(VLOOKUP(J16,'KAYIT LİSTESİ'!$B$4:$H$1194,5,0)),"",(VLOOKUP(J16,'KAYIT LİSTESİ'!$B$4:$H$1194,5,0)))</f>
        <v/>
      </c>
      <c r="N16" s="161" t="str">
        <f aca="false">IF(ISERROR(VLOOKUP(J16,'KAYIT LİSTESİ'!$B$4:$H$1194,6,0)),"",(VLOOKUP(J16,'KAYIT LİSTESİ'!$B$4:$H$1194,6,0)))</f>
        <v/>
      </c>
      <c r="O16" s="172"/>
      <c r="P16" s="162"/>
      <c r="T16" s="174" t="n">
        <v>42434</v>
      </c>
      <c r="U16" s="113" t="n">
        <v>85</v>
      </c>
    </row>
    <row r="17" s="141" customFormat="true" ht="33.75" hidden="false" customHeight="true" outlineLevel="0" collapsed="false">
      <c r="A17" s="152"/>
      <c r="B17" s="153"/>
      <c r="C17" s="154"/>
      <c r="D17" s="155"/>
      <c r="E17" s="156"/>
      <c r="F17" s="172"/>
      <c r="G17" s="158"/>
      <c r="H17" s="159"/>
      <c r="I17" s="152" t="n">
        <v>10</v>
      </c>
      <c r="J17" s="160" t="s">
        <v>595</v>
      </c>
      <c r="K17" s="158" t="str">
        <f aca="false">IF(ISERROR(VLOOKUP(J17,'KAYIT LİSTESİ'!$B$4:$H$1194,2,0)),"",(VLOOKUP(J17,'KAYIT LİSTESİ'!$B$4:$H$1194,2,0)))</f>
        <v/>
      </c>
      <c r="L17" s="154" t="str">
        <f aca="false">IF(ISERROR(VLOOKUP(J17,'KAYIT LİSTESİ'!$B$4:$H$1194,4,0)),"",(VLOOKUP(J17,'KAYIT LİSTESİ'!$B$4:$H$1194,4,0)))</f>
        <v/>
      </c>
      <c r="M17" s="161" t="str">
        <f aca="false">IF(ISERROR(VLOOKUP(J17,'KAYIT LİSTESİ'!$B$4:$H$1194,5,0)),"",(VLOOKUP(J17,'KAYIT LİSTESİ'!$B$4:$H$1194,5,0)))</f>
        <v/>
      </c>
      <c r="N17" s="161" t="str">
        <f aca="false">IF(ISERROR(VLOOKUP(J17,'KAYIT LİSTESİ'!$B$4:$H$1194,6,0)),"",(VLOOKUP(J17,'KAYIT LİSTESİ'!$B$4:$H$1194,6,0)))</f>
        <v/>
      </c>
      <c r="O17" s="172"/>
      <c r="P17" s="162"/>
      <c r="T17" s="174" t="n">
        <v>42504</v>
      </c>
      <c r="U17" s="113" t="n">
        <v>84</v>
      </c>
    </row>
    <row r="18" s="141" customFormat="true" ht="33.75" hidden="false" customHeight="true" outlineLevel="0" collapsed="false">
      <c r="A18" s="152"/>
      <c r="B18" s="153"/>
      <c r="C18" s="154"/>
      <c r="D18" s="155"/>
      <c r="E18" s="156"/>
      <c r="F18" s="172"/>
      <c r="G18" s="158"/>
      <c r="H18" s="159"/>
      <c r="I18" s="152" t="n">
        <v>11</v>
      </c>
      <c r="J18" s="160" t="s">
        <v>596</v>
      </c>
      <c r="K18" s="158" t="str">
        <f aca="false">IF(ISERROR(VLOOKUP(J18,'KAYIT LİSTESİ'!$B$4:$H$1194,2,0)),"",(VLOOKUP(J18,'KAYIT LİSTESİ'!$B$4:$H$1194,2,0)))</f>
        <v/>
      </c>
      <c r="L18" s="154" t="str">
        <f aca="false">IF(ISERROR(VLOOKUP(J18,'KAYIT LİSTESİ'!$B$4:$H$1194,4,0)),"",(VLOOKUP(J18,'KAYIT LİSTESİ'!$B$4:$H$1194,4,0)))</f>
        <v/>
      </c>
      <c r="M18" s="161" t="str">
        <f aca="false">IF(ISERROR(VLOOKUP(J18,'KAYIT LİSTESİ'!$B$4:$H$1194,5,0)),"",(VLOOKUP(J18,'KAYIT LİSTESİ'!$B$4:$H$1194,5,0)))</f>
        <v/>
      </c>
      <c r="N18" s="161" t="str">
        <f aca="false">IF(ISERROR(VLOOKUP(J18,'KAYIT LİSTESİ'!$B$4:$H$1194,6,0)),"",(VLOOKUP(J18,'KAYIT LİSTESİ'!$B$4:$H$1194,6,0)))</f>
        <v/>
      </c>
      <c r="O18" s="172"/>
      <c r="P18" s="162"/>
      <c r="T18" s="174" t="n">
        <v>42574</v>
      </c>
      <c r="U18" s="113" t="n">
        <v>83</v>
      </c>
    </row>
    <row r="19" s="141" customFormat="true" ht="33.75" hidden="false" customHeight="true" outlineLevel="0" collapsed="false">
      <c r="A19" s="152"/>
      <c r="B19" s="153"/>
      <c r="C19" s="154"/>
      <c r="D19" s="155"/>
      <c r="E19" s="156"/>
      <c r="F19" s="172"/>
      <c r="G19" s="158"/>
      <c r="H19" s="159"/>
      <c r="I19" s="152" t="n">
        <v>12</v>
      </c>
      <c r="J19" s="160" t="s">
        <v>597</v>
      </c>
      <c r="K19" s="158" t="str">
        <f aca="false">IF(ISERROR(VLOOKUP(J19,'KAYIT LİSTESİ'!$B$4:$H$1194,2,0)),"",(VLOOKUP(J19,'KAYIT LİSTESİ'!$B$4:$H$1194,2,0)))</f>
        <v/>
      </c>
      <c r="L19" s="154" t="str">
        <f aca="false">IF(ISERROR(VLOOKUP(J19,'KAYIT LİSTESİ'!$B$4:$H$1194,4,0)),"",(VLOOKUP(J19,'KAYIT LİSTESİ'!$B$4:$H$1194,4,0)))</f>
        <v/>
      </c>
      <c r="M19" s="161" t="str">
        <f aca="false">IF(ISERROR(VLOOKUP(J19,'KAYIT LİSTESİ'!$B$4:$H$1194,5,0)),"",(VLOOKUP(J19,'KAYIT LİSTESİ'!$B$4:$H$1194,5,0)))</f>
        <v/>
      </c>
      <c r="N19" s="161" t="str">
        <f aca="false">IF(ISERROR(VLOOKUP(J19,'KAYIT LİSTESİ'!$B$4:$H$1194,6,0)),"",(VLOOKUP(J19,'KAYIT LİSTESİ'!$B$4:$H$1194,6,0)))</f>
        <v/>
      </c>
      <c r="O19" s="172"/>
      <c r="P19" s="162"/>
      <c r="T19" s="174" t="n">
        <v>42654</v>
      </c>
      <c r="U19" s="113" t="n">
        <v>82</v>
      </c>
    </row>
    <row r="20" s="141" customFormat="true" ht="33.75" hidden="false" customHeight="true" outlineLevel="0" collapsed="false">
      <c r="A20" s="152"/>
      <c r="B20" s="153"/>
      <c r="C20" s="154"/>
      <c r="D20" s="155"/>
      <c r="E20" s="156"/>
      <c r="F20" s="172"/>
      <c r="G20" s="158"/>
      <c r="H20" s="159"/>
      <c r="I20" s="152" t="n">
        <v>13</v>
      </c>
      <c r="J20" s="160" t="s">
        <v>598</v>
      </c>
      <c r="K20" s="158" t="str">
        <f aca="false">IF(ISERROR(VLOOKUP(J20,'KAYIT LİSTESİ'!$B$4:$H$1194,2,0)),"",(VLOOKUP(J20,'KAYIT LİSTESİ'!$B$4:$H$1194,2,0)))</f>
        <v/>
      </c>
      <c r="L20" s="154" t="str">
        <f aca="false">IF(ISERROR(VLOOKUP(J20,'KAYIT LİSTESİ'!$B$4:$H$1194,4,0)),"",(VLOOKUP(J20,'KAYIT LİSTESİ'!$B$4:$H$1194,4,0)))</f>
        <v/>
      </c>
      <c r="M20" s="161" t="str">
        <f aca="false">IF(ISERROR(VLOOKUP(J20,'KAYIT LİSTESİ'!$B$4:$H$1194,5,0)),"",(VLOOKUP(J20,'KAYIT LİSTESİ'!$B$4:$H$1194,5,0)))</f>
        <v/>
      </c>
      <c r="N20" s="161" t="str">
        <f aca="false">IF(ISERROR(VLOOKUP(J20,'KAYIT LİSTESİ'!$B$4:$H$1194,6,0)),"",(VLOOKUP(J20,'KAYIT LİSTESİ'!$B$4:$H$1194,6,0)))</f>
        <v/>
      </c>
      <c r="O20" s="172"/>
      <c r="P20" s="162"/>
      <c r="T20" s="174" t="n">
        <v>42734</v>
      </c>
      <c r="U20" s="113" t="n">
        <v>81</v>
      </c>
    </row>
    <row r="21" s="141" customFormat="true" ht="33.75" hidden="false" customHeight="true" outlineLevel="0" collapsed="false">
      <c r="A21" s="152"/>
      <c r="B21" s="153"/>
      <c r="C21" s="154"/>
      <c r="D21" s="155"/>
      <c r="E21" s="156"/>
      <c r="F21" s="172"/>
      <c r="G21" s="158"/>
      <c r="H21" s="159"/>
      <c r="I21" s="152" t="n">
        <v>14</v>
      </c>
      <c r="J21" s="160" t="s">
        <v>599</v>
      </c>
      <c r="K21" s="158" t="str">
        <f aca="false">IF(ISERROR(VLOOKUP(J21,'KAYIT LİSTESİ'!$B$4:$H$1194,2,0)),"",(VLOOKUP(J21,'KAYIT LİSTESİ'!$B$4:$H$1194,2,0)))</f>
        <v/>
      </c>
      <c r="L21" s="154" t="str">
        <f aca="false">IF(ISERROR(VLOOKUP(J21,'KAYIT LİSTESİ'!$B$4:$H$1194,4,0)),"",(VLOOKUP(J21,'KAYIT LİSTESİ'!$B$4:$H$1194,4,0)))</f>
        <v/>
      </c>
      <c r="M21" s="161" t="str">
        <f aca="false">IF(ISERROR(VLOOKUP(J21,'KAYIT LİSTESİ'!$B$4:$H$1194,5,0)),"",(VLOOKUP(J21,'KAYIT LİSTESİ'!$B$4:$H$1194,5,0)))</f>
        <v/>
      </c>
      <c r="N21" s="161" t="str">
        <f aca="false">IF(ISERROR(VLOOKUP(J21,'KAYIT LİSTESİ'!$B$4:$H$1194,6,0)),"",(VLOOKUP(J21,'KAYIT LİSTESİ'!$B$4:$H$1194,6,0)))</f>
        <v/>
      </c>
      <c r="O21" s="172"/>
      <c r="P21" s="162"/>
      <c r="T21" s="174" t="n">
        <v>42814</v>
      </c>
      <c r="U21" s="113" t="n">
        <v>80</v>
      </c>
    </row>
    <row r="22" s="141" customFormat="true" ht="33.75" hidden="false" customHeight="true" outlineLevel="0" collapsed="false">
      <c r="A22" s="152"/>
      <c r="B22" s="153"/>
      <c r="C22" s="154"/>
      <c r="D22" s="155"/>
      <c r="E22" s="156"/>
      <c r="F22" s="172"/>
      <c r="G22" s="158"/>
      <c r="H22" s="159"/>
      <c r="I22" s="152" t="n">
        <v>15</v>
      </c>
      <c r="J22" s="160" t="s">
        <v>600</v>
      </c>
      <c r="K22" s="158" t="str">
        <f aca="false">IF(ISERROR(VLOOKUP(J22,'KAYIT LİSTESİ'!$B$4:$H$1194,2,0)),"",(VLOOKUP(J22,'KAYIT LİSTESİ'!$B$4:$H$1194,2,0)))</f>
        <v/>
      </c>
      <c r="L22" s="154" t="str">
        <f aca="false">IF(ISERROR(VLOOKUP(J22,'KAYIT LİSTESİ'!$B$4:$H$1194,4,0)),"",(VLOOKUP(J22,'KAYIT LİSTESİ'!$B$4:$H$1194,4,0)))</f>
        <v/>
      </c>
      <c r="M22" s="161" t="str">
        <f aca="false">IF(ISERROR(VLOOKUP(J22,'KAYIT LİSTESİ'!$B$4:$H$1194,5,0)),"",(VLOOKUP(J22,'KAYIT LİSTESİ'!$B$4:$H$1194,5,0)))</f>
        <v/>
      </c>
      <c r="N22" s="161" t="str">
        <f aca="false">IF(ISERROR(VLOOKUP(J22,'KAYIT LİSTESİ'!$B$4:$H$1194,6,0)),"",(VLOOKUP(J22,'KAYIT LİSTESİ'!$B$4:$H$1194,6,0)))</f>
        <v/>
      </c>
      <c r="O22" s="172"/>
      <c r="P22" s="162"/>
      <c r="T22" s="174" t="n">
        <v>42894</v>
      </c>
      <c r="U22" s="113" t="n">
        <v>79</v>
      </c>
    </row>
    <row r="23" s="141" customFormat="true" ht="33.75" hidden="false" customHeight="true" outlineLevel="0" collapsed="false">
      <c r="A23" s="152"/>
      <c r="B23" s="153"/>
      <c r="C23" s="154"/>
      <c r="D23" s="155"/>
      <c r="E23" s="156"/>
      <c r="F23" s="172"/>
      <c r="G23" s="158"/>
      <c r="H23" s="159"/>
      <c r="I23" s="152" t="n">
        <v>16</v>
      </c>
      <c r="J23" s="160" t="s">
        <v>601</v>
      </c>
      <c r="K23" s="158" t="str">
        <f aca="false">IF(ISERROR(VLOOKUP(J23,'KAYIT LİSTESİ'!$B$4:$H$1194,2,0)),"",(VLOOKUP(J23,'KAYIT LİSTESİ'!$B$4:$H$1194,2,0)))</f>
        <v/>
      </c>
      <c r="L23" s="154" t="str">
        <f aca="false">IF(ISERROR(VLOOKUP(J23,'KAYIT LİSTESİ'!$B$4:$H$1194,4,0)),"",(VLOOKUP(J23,'KAYIT LİSTESİ'!$B$4:$H$1194,4,0)))</f>
        <v/>
      </c>
      <c r="M23" s="161" t="str">
        <f aca="false">IF(ISERROR(VLOOKUP(J23,'KAYIT LİSTESİ'!$B$4:$H$1194,5,0)),"",(VLOOKUP(J23,'KAYIT LİSTESİ'!$B$4:$H$1194,5,0)))</f>
        <v/>
      </c>
      <c r="N23" s="161" t="str">
        <f aca="false">IF(ISERROR(VLOOKUP(J23,'KAYIT LİSTESİ'!$B$4:$H$1194,6,0)),"",(VLOOKUP(J23,'KAYIT LİSTESİ'!$B$4:$H$1194,6,0)))</f>
        <v/>
      </c>
      <c r="O23" s="172"/>
      <c r="P23" s="162"/>
      <c r="T23" s="174" t="n">
        <v>42974</v>
      </c>
      <c r="U23" s="113" t="n">
        <v>78</v>
      </c>
    </row>
    <row r="24" s="141" customFormat="true" ht="33.75" hidden="false" customHeight="true" outlineLevel="0" collapsed="false">
      <c r="A24" s="152"/>
      <c r="B24" s="153"/>
      <c r="C24" s="154"/>
      <c r="D24" s="155"/>
      <c r="E24" s="156"/>
      <c r="F24" s="172"/>
      <c r="G24" s="158"/>
      <c r="H24" s="159"/>
      <c r="I24" s="152" t="n">
        <v>17</v>
      </c>
      <c r="J24" s="160" t="s">
        <v>602</v>
      </c>
      <c r="K24" s="158" t="str">
        <f aca="false">IF(ISERROR(VLOOKUP(J24,'KAYIT LİSTESİ'!$B$4:$H$1194,2,0)),"",(VLOOKUP(J24,'KAYIT LİSTESİ'!$B$4:$H$1194,2,0)))</f>
        <v/>
      </c>
      <c r="L24" s="154" t="str">
        <f aca="false">IF(ISERROR(VLOOKUP(J24,'KAYIT LİSTESİ'!$B$4:$H$1194,4,0)),"",(VLOOKUP(J24,'KAYIT LİSTESİ'!$B$4:$H$1194,4,0)))</f>
        <v/>
      </c>
      <c r="M24" s="161" t="str">
        <f aca="false">IF(ISERROR(VLOOKUP(J24,'KAYIT LİSTESİ'!$B$4:$H$1194,5,0)),"",(VLOOKUP(J24,'KAYIT LİSTESİ'!$B$4:$H$1194,5,0)))</f>
        <v/>
      </c>
      <c r="N24" s="161" t="str">
        <f aca="false">IF(ISERROR(VLOOKUP(J24,'KAYIT LİSTESİ'!$B$4:$H$1194,6,0)),"",(VLOOKUP(J24,'KAYIT LİSTESİ'!$B$4:$H$1194,6,0)))</f>
        <v/>
      </c>
      <c r="O24" s="172"/>
      <c r="P24" s="162"/>
      <c r="T24" s="174" t="n">
        <v>43054</v>
      </c>
      <c r="U24" s="113" t="n">
        <v>77</v>
      </c>
    </row>
    <row r="25" s="141" customFormat="true" ht="33.75" hidden="false" customHeight="true" outlineLevel="0" collapsed="false">
      <c r="A25" s="152"/>
      <c r="B25" s="153"/>
      <c r="C25" s="154"/>
      <c r="D25" s="155"/>
      <c r="E25" s="156"/>
      <c r="F25" s="172"/>
      <c r="G25" s="158"/>
      <c r="H25" s="159"/>
      <c r="I25" s="152" t="n">
        <v>18</v>
      </c>
      <c r="J25" s="160" t="s">
        <v>603</v>
      </c>
      <c r="K25" s="158" t="str">
        <f aca="false">IF(ISERROR(VLOOKUP(J25,'KAYIT LİSTESİ'!$B$4:$H$1194,2,0)),"",(VLOOKUP(J25,'KAYIT LİSTESİ'!$B$4:$H$1194,2,0)))</f>
        <v/>
      </c>
      <c r="L25" s="154" t="str">
        <f aca="false">IF(ISERROR(VLOOKUP(J25,'KAYIT LİSTESİ'!$B$4:$H$1194,4,0)),"",(VLOOKUP(J25,'KAYIT LİSTESİ'!$B$4:$H$1194,4,0)))</f>
        <v/>
      </c>
      <c r="M25" s="161" t="str">
        <f aca="false">IF(ISERROR(VLOOKUP(J25,'KAYIT LİSTESİ'!$B$4:$H$1194,5,0)),"",(VLOOKUP(J25,'KAYIT LİSTESİ'!$B$4:$H$1194,5,0)))</f>
        <v/>
      </c>
      <c r="N25" s="161" t="str">
        <f aca="false">IF(ISERROR(VLOOKUP(J25,'KAYIT LİSTESİ'!$B$4:$H$1194,6,0)),"",(VLOOKUP(J25,'KAYIT LİSTESİ'!$B$4:$H$1194,6,0)))</f>
        <v/>
      </c>
      <c r="O25" s="172"/>
      <c r="P25" s="162"/>
      <c r="T25" s="174" t="n">
        <v>43134</v>
      </c>
      <c r="U25" s="113" t="n">
        <v>76</v>
      </c>
    </row>
    <row r="26" s="141" customFormat="true" ht="33.75" hidden="false" customHeight="true" outlineLevel="0" collapsed="false">
      <c r="A26" s="152"/>
      <c r="B26" s="153"/>
      <c r="C26" s="154"/>
      <c r="D26" s="155"/>
      <c r="E26" s="156"/>
      <c r="F26" s="172"/>
      <c r="G26" s="158"/>
      <c r="H26" s="159"/>
      <c r="I26" s="152" t="n">
        <v>19</v>
      </c>
      <c r="J26" s="160" t="s">
        <v>604</v>
      </c>
      <c r="K26" s="158" t="str">
        <f aca="false">IF(ISERROR(VLOOKUP(J26,'KAYIT LİSTESİ'!$B$4:$H$1194,2,0)),"",(VLOOKUP(J26,'KAYIT LİSTESİ'!$B$4:$H$1194,2,0)))</f>
        <v/>
      </c>
      <c r="L26" s="154" t="str">
        <f aca="false">IF(ISERROR(VLOOKUP(J26,'KAYIT LİSTESİ'!$B$4:$H$1194,4,0)),"",(VLOOKUP(J26,'KAYIT LİSTESİ'!$B$4:$H$1194,4,0)))</f>
        <v/>
      </c>
      <c r="M26" s="161" t="str">
        <f aca="false">IF(ISERROR(VLOOKUP(J26,'KAYIT LİSTESİ'!$B$4:$H$1194,5,0)),"",(VLOOKUP(J26,'KAYIT LİSTESİ'!$B$4:$H$1194,5,0)))</f>
        <v/>
      </c>
      <c r="N26" s="161" t="str">
        <f aca="false">IF(ISERROR(VLOOKUP(J26,'KAYIT LİSTESİ'!$B$4:$H$1194,6,0)),"",(VLOOKUP(J26,'KAYIT LİSTESİ'!$B$4:$H$1194,6,0)))</f>
        <v/>
      </c>
      <c r="O26" s="172"/>
      <c r="P26" s="162"/>
      <c r="T26" s="174" t="n">
        <v>43214</v>
      </c>
      <c r="U26" s="113" t="n">
        <v>75</v>
      </c>
    </row>
    <row r="27" s="141" customFormat="true" ht="33.75" hidden="false" customHeight="true" outlineLevel="0" collapsed="false">
      <c r="A27" s="152"/>
      <c r="B27" s="153"/>
      <c r="C27" s="154"/>
      <c r="D27" s="155"/>
      <c r="E27" s="156"/>
      <c r="F27" s="172"/>
      <c r="G27" s="158"/>
      <c r="H27" s="159"/>
      <c r="I27" s="152" t="n">
        <v>20</v>
      </c>
      <c r="J27" s="160" t="s">
        <v>605</v>
      </c>
      <c r="K27" s="158" t="str">
        <f aca="false">IF(ISERROR(VLOOKUP(J27,'KAYIT LİSTESİ'!$B$4:$H$1194,2,0)),"",(VLOOKUP(J27,'KAYIT LİSTESİ'!$B$4:$H$1194,2,0)))</f>
        <v/>
      </c>
      <c r="L27" s="154" t="str">
        <f aca="false">IF(ISERROR(VLOOKUP(J27,'KAYIT LİSTESİ'!$B$4:$H$1194,4,0)),"",(VLOOKUP(J27,'KAYIT LİSTESİ'!$B$4:$H$1194,4,0)))</f>
        <v/>
      </c>
      <c r="M27" s="161" t="str">
        <f aca="false">IF(ISERROR(VLOOKUP(J27,'KAYIT LİSTESİ'!$B$4:$H$1194,5,0)),"",(VLOOKUP(J27,'KAYIT LİSTESİ'!$B$4:$H$1194,5,0)))</f>
        <v/>
      </c>
      <c r="N27" s="161" t="str">
        <f aca="false">IF(ISERROR(VLOOKUP(J27,'KAYIT LİSTESİ'!$B$4:$H$1194,6,0)),"",(VLOOKUP(J27,'KAYIT LİSTESİ'!$B$4:$H$1194,6,0)))</f>
        <v/>
      </c>
      <c r="O27" s="172"/>
      <c r="P27" s="162"/>
      <c r="T27" s="174" t="n">
        <v>43314</v>
      </c>
      <c r="U27" s="113" t="n">
        <v>74</v>
      </c>
    </row>
    <row r="28" s="141" customFormat="true" ht="33.75" hidden="false" customHeight="true" outlineLevel="0" collapsed="false">
      <c r="A28" s="152"/>
      <c r="B28" s="153"/>
      <c r="C28" s="154"/>
      <c r="D28" s="155"/>
      <c r="E28" s="156"/>
      <c r="F28" s="172"/>
      <c r="G28" s="158"/>
      <c r="H28" s="159"/>
      <c r="I28" s="142" t="s">
        <v>215</v>
      </c>
      <c r="J28" s="143"/>
      <c r="K28" s="143"/>
      <c r="L28" s="143"/>
      <c r="M28" s="143"/>
      <c r="N28" s="143"/>
      <c r="O28" s="143"/>
      <c r="P28" s="146"/>
      <c r="T28" s="174" t="n">
        <v>43414</v>
      </c>
      <c r="U28" s="113" t="n">
        <v>73</v>
      </c>
    </row>
    <row r="29" s="141" customFormat="true" ht="33.75" hidden="false" customHeight="true" outlineLevel="0" collapsed="false">
      <c r="A29" s="152"/>
      <c r="B29" s="153"/>
      <c r="C29" s="154"/>
      <c r="D29" s="155"/>
      <c r="E29" s="156"/>
      <c r="F29" s="172"/>
      <c r="G29" s="158"/>
      <c r="H29" s="159"/>
      <c r="I29" s="148" t="s">
        <v>193</v>
      </c>
      <c r="J29" s="148" t="s">
        <v>202</v>
      </c>
      <c r="K29" s="148" t="s">
        <v>194</v>
      </c>
      <c r="L29" s="179" t="s">
        <v>203</v>
      </c>
      <c r="M29" s="180" t="s">
        <v>196</v>
      </c>
      <c r="N29" s="180" t="s">
        <v>197</v>
      </c>
      <c r="O29" s="181" t="s">
        <v>198</v>
      </c>
      <c r="P29" s="148" t="s">
        <v>204</v>
      </c>
      <c r="T29" s="174" t="n">
        <v>43514</v>
      </c>
      <c r="U29" s="113" t="n">
        <v>72</v>
      </c>
    </row>
    <row r="30" s="141" customFormat="true" ht="33.75" hidden="false" customHeight="true" outlineLevel="0" collapsed="false">
      <c r="A30" s="152"/>
      <c r="B30" s="153"/>
      <c r="C30" s="154"/>
      <c r="D30" s="155"/>
      <c r="E30" s="156"/>
      <c r="F30" s="172"/>
      <c r="G30" s="158"/>
      <c r="H30" s="159"/>
      <c r="I30" s="152" t="n">
        <v>1</v>
      </c>
      <c r="J30" s="160" t="s">
        <v>606</v>
      </c>
      <c r="K30" s="158" t="str">
        <f aca="false">IF(ISERROR(VLOOKUP(J30,'KAYIT LİSTESİ'!$B$4:$H$1194,2,0)),"",(VLOOKUP(J30,'KAYIT LİSTESİ'!$B$4:$H$1194,2,0)))</f>
        <v/>
      </c>
      <c r="L30" s="154" t="str">
        <f aca="false">IF(ISERROR(VLOOKUP(J30,'KAYIT LİSTESİ'!$B$4:$H$1194,4,0)),"",(VLOOKUP(J30,'KAYIT LİSTESİ'!$B$4:$H$1194,4,0)))</f>
        <v/>
      </c>
      <c r="M30" s="161" t="str">
        <f aca="false">IF(ISERROR(VLOOKUP(J30,'KAYIT LİSTESİ'!$B$4:$H$1194,5,0)),"",(VLOOKUP(J30,'KAYIT LİSTESİ'!$B$4:$H$1194,5,0)))</f>
        <v/>
      </c>
      <c r="N30" s="161" t="str">
        <f aca="false">IF(ISERROR(VLOOKUP(J30,'KAYIT LİSTESİ'!$B$4:$H$1194,6,0)),"",(VLOOKUP(J30,'KAYIT LİSTESİ'!$B$4:$H$1194,6,0)))</f>
        <v/>
      </c>
      <c r="O30" s="172"/>
      <c r="P30" s="162"/>
      <c r="T30" s="174" t="n">
        <v>43614</v>
      </c>
      <c r="U30" s="113" t="n">
        <v>71</v>
      </c>
    </row>
    <row r="31" s="141" customFormat="true" ht="33.75" hidden="false" customHeight="true" outlineLevel="0" collapsed="false">
      <c r="A31" s="152"/>
      <c r="B31" s="153"/>
      <c r="C31" s="154"/>
      <c r="D31" s="155"/>
      <c r="E31" s="156"/>
      <c r="F31" s="172"/>
      <c r="G31" s="158"/>
      <c r="H31" s="159"/>
      <c r="I31" s="152" t="n">
        <v>2</v>
      </c>
      <c r="J31" s="160" t="s">
        <v>607</v>
      </c>
      <c r="K31" s="158" t="str">
        <f aca="false">IF(ISERROR(VLOOKUP(J31,'KAYIT LİSTESİ'!$B$4:$H$1194,2,0)),"",(VLOOKUP(J31,'KAYIT LİSTESİ'!$B$4:$H$1194,2,0)))</f>
        <v/>
      </c>
      <c r="L31" s="154" t="str">
        <f aca="false">IF(ISERROR(VLOOKUP(J31,'KAYIT LİSTESİ'!$B$4:$H$1194,4,0)),"",(VLOOKUP(J31,'KAYIT LİSTESİ'!$B$4:$H$1194,4,0)))</f>
        <v/>
      </c>
      <c r="M31" s="161" t="str">
        <f aca="false">IF(ISERROR(VLOOKUP(J31,'KAYIT LİSTESİ'!$B$4:$H$1194,5,0)),"",(VLOOKUP(J31,'KAYIT LİSTESİ'!$B$4:$H$1194,5,0)))</f>
        <v/>
      </c>
      <c r="N31" s="161" t="str">
        <f aca="false">IF(ISERROR(VLOOKUP(J31,'KAYIT LİSTESİ'!$B$4:$H$1194,6,0)),"",(VLOOKUP(J31,'KAYIT LİSTESİ'!$B$4:$H$1194,6,0)))</f>
        <v/>
      </c>
      <c r="O31" s="172"/>
      <c r="P31" s="162"/>
      <c r="T31" s="174" t="n">
        <v>43714</v>
      </c>
      <c r="U31" s="113" t="n">
        <v>70</v>
      </c>
    </row>
    <row r="32" s="141" customFormat="true" ht="33.75" hidden="false" customHeight="true" outlineLevel="0" collapsed="false">
      <c r="A32" s="152"/>
      <c r="B32" s="153"/>
      <c r="C32" s="154"/>
      <c r="D32" s="155"/>
      <c r="E32" s="156"/>
      <c r="F32" s="172"/>
      <c r="G32" s="158"/>
      <c r="H32" s="159"/>
      <c r="I32" s="152" t="n">
        <v>3</v>
      </c>
      <c r="J32" s="160" t="s">
        <v>608</v>
      </c>
      <c r="K32" s="158" t="str">
        <f aca="false">IF(ISERROR(VLOOKUP(J32,'KAYIT LİSTESİ'!$B$4:$H$1194,2,0)),"",(VLOOKUP(J32,'KAYIT LİSTESİ'!$B$4:$H$1194,2,0)))</f>
        <v/>
      </c>
      <c r="L32" s="154" t="str">
        <f aca="false">IF(ISERROR(VLOOKUP(J32,'KAYIT LİSTESİ'!$B$4:$H$1194,4,0)),"",(VLOOKUP(J32,'KAYIT LİSTESİ'!$B$4:$H$1194,4,0)))</f>
        <v/>
      </c>
      <c r="M32" s="161" t="str">
        <f aca="false">IF(ISERROR(VLOOKUP(J32,'KAYIT LİSTESİ'!$B$4:$H$1194,5,0)),"",(VLOOKUP(J32,'KAYIT LİSTESİ'!$B$4:$H$1194,5,0)))</f>
        <v/>
      </c>
      <c r="N32" s="161" t="str">
        <f aca="false">IF(ISERROR(VLOOKUP(J32,'KAYIT LİSTESİ'!$B$4:$H$1194,6,0)),"",(VLOOKUP(J32,'KAYIT LİSTESİ'!$B$4:$H$1194,6,0)))</f>
        <v/>
      </c>
      <c r="O32" s="172"/>
      <c r="P32" s="162"/>
      <c r="T32" s="174" t="n">
        <v>43834</v>
      </c>
      <c r="U32" s="113" t="n">
        <v>69</v>
      </c>
    </row>
    <row r="33" s="141" customFormat="true" ht="33.75" hidden="false" customHeight="true" outlineLevel="0" collapsed="false">
      <c r="A33" s="152"/>
      <c r="B33" s="153"/>
      <c r="C33" s="154"/>
      <c r="D33" s="155"/>
      <c r="E33" s="156"/>
      <c r="F33" s="172"/>
      <c r="G33" s="158"/>
      <c r="H33" s="159"/>
      <c r="I33" s="152" t="n">
        <v>4</v>
      </c>
      <c r="J33" s="160" t="s">
        <v>609</v>
      </c>
      <c r="K33" s="158" t="str">
        <f aca="false">IF(ISERROR(VLOOKUP(J33,'KAYIT LİSTESİ'!$B$4:$H$1194,2,0)),"",(VLOOKUP(J33,'KAYIT LİSTESİ'!$B$4:$H$1194,2,0)))</f>
        <v/>
      </c>
      <c r="L33" s="154" t="str">
        <f aca="false">IF(ISERROR(VLOOKUP(J33,'KAYIT LİSTESİ'!$B$4:$H$1194,4,0)),"",(VLOOKUP(J33,'KAYIT LİSTESİ'!$B$4:$H$1194,4,0)))</f>
        <v/>
      </c>
      <c r="M33" s="161" t="str">
        <f aca="false">IF(ISERROR(VLOOKUP(J33,'KAYIT LİSTESİ'!$B$4:$H$1194,5,0)),"",(VLOOKUP(J33,'KAYIT LİSTESİ'!$B$4:$H$1194,5,0)))</f>
        <v/>
      </c>
      <c r="N33" s="161" t="str">
        <f aca="false">IF(ISERROR(VLOOKUP(J33,'KAYIT LİSTESİ'!$B$4:$H$1194,6,0)),"",(VLOOKUP(J33,'KAYIT LİSTESİ'!$B$4:$H$1194,6,0)))</f>
        <v/>
      </c>
      <c r="O33" s="172"/>
      <c r="P33" s="162"/>
      <c r="T33" s="174" t="n">
        <v>43954</v>
      </c>
      <c r="U33" s="113" t="n">
        <v>68</v>
      </c>
    </row>
    <row r="34" s="141" customFormat="true" ht="33.75" hidden="false" customHeight="true" outlineLevel="0" collapsed="false">
      <c r="A34" s="152"/>
      <c r="B34" s="153"/>
      <c r="C34" s="154"/>
      <c r="D34" s="155"/>
      <c r="E34" s="156"/>
      <c r="F34" s="172"/>
      <c r="G34" s="158"/>
      <c r="H34" s="159"/>
      <c r="I34" s="152" t="n">
        <v>5</v>
      </c>
      <c r="J34" s="160" t="s">
        <v>610</v>
      </c>
      <c r="K34" s="158" t="str">
        <f aca="false">IF(ISERROR(VLOOKUP(J34,'KAYIT LİSTESİ'!$B$4:$H$1194,2,0)),"",(VLOOKUP(J34,'KAYIT LİSTESİ'!$B$4:$H$1194,2,0)))</f>
        <v/>
      </c>
      <c r="L34" s="154" t="str">
        <f aca="false">IF(ISERROR(VLOOKUP(J34,'KAYIT LİSTESİ'!$B$4:$H$1194,4,0)),"",(VLOOKUP(J34,'KAYIT LİSTESİ'!$B$4:$H$1194,4,0)))</f>
        <v/>
      </c>
      <c r="M34" s="161" t="str">
        <f aca="false">IF(ISERROR(VLOOKUP(J34,'KAYIT LİSTESİ'!$B$4:$H$1194,5,0)),"",(VLOOKUP(J34,'KAYIT LİSTESİ'!$B$4:$H$1194,5,0)))</f>
        <v/>
      </c>
      <c r="N34" s="161" t="str">
        <f aca="false">IF(ISERROR(VLOOKUP(J34,'KAYIT LİSTESİ'!$B$4:$H$1194,6,0)),"",(VLOOKUP(J34,'KAYIT LİSTESİ'!$B$4:$H$1194,6,0)))</f>
        <v/>
      </c>
      <c r="O34" s="172"/>
      <c r="P34" s="162"/>
      <c r="T34" s="174" t="n">
        <v>44074</v>
      </c>
      <c r="U34" s="113" t="n">
        <v>67</v>
      </c>
    </row>
    <row r="35" s="141" customFormat="true" ht="33.75" hidden="false" customHeight="true" outlineLevel="0" collapsed="false">
      <c r="A35" s="152"/>
      <c r="B35" s="153"/>
      <c r="C35" s="154"/>
      <c r="D35" s="155"/>
      <c r="E35" s="156"/>
      <c r="F35" s="172"/>
      <c r="G35" s="158"/>
      <c r="H35" s="159"/>
      <c r="I35" s="152" t="n">
        <v>6</v>
      </c>
      <c r="J35" s="160" t="s">
        <v>611</v>
      </c>
      <c r="K35" s="158" t="str">
        <f aca="false">IF(ISERROR(VLOOKUP(J35,'KAYIT LİSTESİ'!$B$4:$H$1194,2,0)),"",(VLOOKUP(J35,'KAYIT LİSTESİ'!$B$4:$H$1194,2,0)))</f>
        <v/>
      </c>
      <c r="L35" s="154" t="str">
        <f aca="false">IF(ISERROR(VLOOKUP(J35,'KAYIT LİSTESİ'!$B$4:$H$1194,4,0)),"",(VLOOKUP(J35,'KAYIT LİSTESİ'!$B$4:$H$1194,4,0)))</f>
        <v/>
      </c>
      <c r="M35" s="161" t="str">
        <f aca="false">IF(ISERROR(VLOOKUP(J35,'KAYIT LİSTESİ'!$B$4:$H$1194,5,0)),"",(VLOOKUP(J35,'KAYIT LİSTESİ'!$B$4:$H$1194,5,0)))</f>
        <v/>
      </c>
      <c r="N35" s="161" t="str">
        <f aca="false">IF(ISERROR(VLOOKUP(J35,'KAYIT LİSTESİ'!$B$4:$H$1194,6,0)),"",(VLOOKUP(J35,'KAYIT LİSTESİ'!$B$4:$H$1194,6,0)))</f>
        <v/>
      </c>
      <c r="O35" s="172"/>
      <c r="P35" s="162"/>
      <c r="T35" s="174" t="n">
        <v>44194</v>
      </c>
      <c r="U35" s="113" t="n">
        <v>66</v>
      </c>
    </row>
    <row r="36" s="141" customFormat="true" ht="33.75" hidden="false" customHeight="true" outlineLevel="0" collapsed="false">
      <c r="A36" s="152"/>
      <c r="B36" s="153"/>
      <c r="C36" s="154"/>
      <c r="D36" s="155"/>
      <c r="E36" s="156"/>
      <c r="F36" s="172"/>
      <c r="G36" s="158"/>
      <c r="H36" s="159"/>
      <c r="I36" s="152" t="n">
        <v>7</v>
      </c>
      <c r="J36" s="160" t="s">
        <v>612</v>
      </c>
      <c r="K36" s="158" t="str">
        <f aca="false">IF(ISERROR(VLOOKUP(J36,'KAYIT LİSTESİ'!$B$4:$H$1194,2,0)),"",(VLOOKUP(J36,'KAYIT LİSTESİ'!$B$4:$H$1194,2,0)))</f>
        <v/>
      </c>
      <c r="L36" s="154" t="str">
        <f aca="false">IF(ISERROR(VLOOKUP(J36,'KAYIT LİSTESİ'!$B$4:$H$1194,4,0)),"",(VLOOKUP(J36,'KAYIT LİSTESİ'!$B$4:$H$1194,4,0)))</f>
        <v/>
      </c>
      <c r="M36" s="161" t="str">
        <f aca="false">IF(ISERROR(VLOOKUP(J36,'KAYIT LİSTESİ'!$B$4:$H$1194,5,0)),"",(VLOOKUP(J36,'KAYIT LİSTESİ'!$B$4:$H$1194,5,0)))</f>
        <v/>
      </c>
      <c r="N36" s="161" t="str">
        <f aca="false">IF(ISERROR(VLOOKUP(J36,'KAYIT LİSTESİ'!$B$4:$H$1194,6,0)),"",(VLOOKUP(J36,'KAYIT LİSTESİ'!$B$4:$H$1194,6,0)))</f>
        <v/>
      </c>
      <c r="O36" s="172"/>
      <c r="P36" s="162"/>
      <c r="T36" s="174" t="n">
        <v>44314</v>
      </c>
      <c r="U36" s="113" t="n">
        <v>65</v>
      </c>
    </row>
    <row r="37" s="141" customFormat="true" ht="33.75" hidden="false" customHeight="true" outlineLevel="0" collapsed="false">
      <c r="A37" s="152"/>
      <c r="B37" s="153"/>
      <c r="C37" s="154"/>
      <c r="D37" s="155"/>
      <c r="E37" s="156"/>
      <c r="F37" s="172"/>
      <c r="G37" s="158"/>
      <c r="H37" s="159"/>
      <c r="I37" s="152" t="n">
        <v>8</v>
      </c>
      <c r="J37" s="160" t="s">
        <v>613</v>
      </c>
      <c r="K37" s="158" t="str">
        <f aca="false">IF(ISERROR(VLOOKUP(J37,'KAYIT LİSTESİ'!$B$4:$H$1194,2,0)),"",(VLOOKUP(J37,'KAYIT LİSTESİ'!$B$4:$H$1194,2,0)))</f>
        <v/>
      </c>
      <c r="L37" s="154" t="str">
        <f aca="false">IF(ISERROR(VLOOKUP(J37,'KAYIT LİSTESİ'!$B$4:$H$1194,4,0)),"",(VLOOKUP(J37,'KAYIT LİSTESİ'!$B$4:$H$1194,4,0)))</f>
        <v/>
      </c>
      <c r="M37" s="161" t="str">
        <f aca="false">IF(ISERROR(VLOOKUP(J37,'KAYIT LİSTESİ'!$B$4:$H$1194,5,0)),"",(VLOOKUP(J37,'KAYIT LİSTESİ'!$B$4:$H$1194,5,0)))</f>
        <v/>
      </c>
      <c r="N37" s="161" t="str">
        <f aca="false">IF(ISERROR(VLOOKUP(J37,'KAYIT LİSTESİ'!$B$4:$H$1194,6,0)),"",(VLOOKUP(J37,'KAYIT LİSTESİ'!$B$4:$H$1194,6,0)))</f>
        <v/>
      </c>
      <c r="O37" s="172"/>
      <c r="P37" s="162"/>
      <c r="T37" s="174" t="n">
        <v>44434</v>
      </c>
      <c r="U37" s="113" t="n">
        <v>64</v>
      </c>
    </row>
    <row r="38" s="141" customFormat="true" ht="33.75" hidden="false" customHeight="true" outlineLevel="0" collapsed="false">
      <c r="A38" s="152"/>
      <c r="B38" s="153"/>
      <c r="C38" s="154"/>
      <c r="D38" s="155"/>
      <c r="E38" s="156"/>
      <c r="F38" s="172"/>
      <c r="G38" s="158"/>
      <c r="H38" s="159"/>
      <c r="I38" s="152" t="n">
        <v>9</v>
      </c>
      <c r="J38" s="160" t="s">
        <v>614</v>
      </c>
      <c r="K38" s="158" t="str">
        <f aca="false">IF(ISERROR(VLOOKUP(J38,'KAYIT LİSTESİ'!$B$4:$H$1194,2,0)),"",(VLOOKUP(J38,'KAYIT LİSTESİ'!$B$4:$H$1194,2,0)))</f>
        <v/>
      </c>
      <c r="L38" s="154" t="str">
        <f aca="false">IF(ISERROR(VLOOKUP(J38,'KAYIT LİSTESİ'!$B$4:$H$1194,4,0)),"",(VLOOKUP(J38,'KAYIT LİSTESİ'!$B$4:$H$1194,4,0)))</f>
        <v/>
      </c>
      <c r="M38" s="161" t="str">
        <f aca="false">IF(ISERROR(VLOOKUP(J38,'KAYIT LİSTESİ'!$B$4:$H$1194,5,0)),"",(VLOOKUP(J38,'KAYIT LİSTESİ'!$B$4:$H$1194,5,0)))</f>
        <v/>
      </c>
      <c r="N38" s="161" t="str">
        <f aca="false">IF(ISERROR(VLOOKUP(J38,'KAYIT LİSTESİ'!$B$4:$H$1194,6,0)),"",(VLOOKUP(J38,'KAYIT LİSTESİ'!$B$4:$H$1194,6,0)))</f>
        <v/>
      </c>
      <c r="O38" s="172"/>
      <c r="P38" s="162"/>
      <c r="T38" s="174" t="n">
        <v>44554</v>
      </c>
      <c r="U38" s="113" t="n">
        <v>63</v>
      </c>
    </row>
    <row r="39" s="141" customFormat="true" ht="33.75" hidden="false" customHeight="true" outlineLevel="0" collapsed="false">
      <c r="A39" s="152"/>
      <c r="B39" s="153"/>
      <c r="C39" s="154"/>
      <c r="D39" s="155"/>
      <c r="E39" s="156"/>
      <c r="F39" s="172"/>
      <c r="G39" s="158"/>
      <c r="H39" s="159"/>
      <c r="I39" s="152" t="n">
        <v>10</v>
      </c>
      <c r="J39" s="160" t="s">
        <v>615</v>
      </c>
      <c r="K39" s="158" t="str">
        <f aca="false">IF(ISERROR(VLOOKUP(J39,'KAYIT LİSTESİ'!$B$4:$H$1194,2,0)),"",(VLOOKUP(J39,'KAYIT LİSTESİ'!$B$4:$H$1194,2,0)))</f>
        <v/>
      </c>
      <c r="L39" s="154" t="str">
        <f aca="false">IF(ISERROR(VLOOKUP(J39,'KAYIT LİSTESİ'!$B$4:$H$1194,4,0)),"",(VLOOKUP(J39,'KAYIT LİSTESİ'!$B$4:$H$1194,4,0)))</f>
        <v/>
      </c>
      <c r="M39" s="161" t="str">
        <f aca="false">IF(ISERROR(VLOOKUP(J39,'KAYIT LİSTESİ'!$B$4:$H$1194,5,0)),"",(VLOOKUP(J39,'KAYIT LİSTESİ'!$B$4:$H$1194,5,0)))</f>
        <v/>
      </c>
      <c r="N39" s="161" t="str">
        <f aca="false">IF(ISERROR(VLOOKUP(J39,'KAYIT LİSTESİ'!$B$4:$H$1194,6,0)),"",(VLOOKUP(J39,'KAYIT LİSTESİ'!$B$4:$H$1194,6,0)))</f>
        <v/>
      </c>
      <c r="O39" s="172"/>
      <c r="P39" s="162"/>
      <c r="T39" s="174" t="n">
        <v>44674</v>
      </c>
      <c r="U39" s="113" t="n">
        <v>62</v>
      </c>
    </row>
    <row r="40" s="141" customFormat="true" ht="33.75" hidden="false" customHeight="true" outlineLevel="0" collapsed="false">
      <c r="A40" s="152"/>
      <c r="B40" s="153"/>
      <c r="C40" s="154"/>
      <c r="D40" s="155"/>
      <c r="E40" s="156"/>
      <c r="F40" s="172"/>
      <c r="G40" s="158"/>
      <c r="H40" s="159"/>
      <c r="I40" s="152" t="n">
        <v>11</v>
      </c>
      <c r="J40" s="160" t="s">
        <v>616</v>
      </c>
      <c r="K40" s="158" t="str">
        <f aca="false">IF(ISERROR(VLOOKUP(J40,'KAYIT LİSTESİ'!$B$4:$H$1194,2,0)),"",(VLOOKUP(J40,'KAYIT LİSTESİ'!$B$4:$H$1194,2,0)))</f>
        <v/>
      </c>
      <c r="L40" s="154" t="str">
        <f aca="false">IF(ISERROR(VLOOKUP(J40,'KAYIT LİSTESİ'!$B$4:$H$1194,4,0)),"",(VLOOKUP(J40,'KAYIT LİSTESİ'!$B$4:$H$1194,4,0)))</f>
        <v/>
      </c>
      <c r="M40" s="161" t="str">
        <f aca="false">IF(ISERROR(VLOOKUP(J40,'KAYIT LİSTESİ'!$B$4:$H$1194,5,0)),"",(VLOOKUP(J40,'KAYIT LİSTESİ'!$B$4:$H$1194,5,0)))</f>
        <v/>
      </c>
      <c r="N40" s="161" t="str">
        <f aca="false">IF(ISERROR(VLOOKUP(J40,'KAYIT LİSTESİ'!$B$4:$H$1194,6,0)),"",(VLOOKUP(J40,'KAYIT LİSTESİ'!$B$4:$H$1194,6,0)))</f>
        <v/>
      </c>
      <c r="O40" s="172"/>
      <c r="P40" s="162"/>
      <c r="T40" s="174" t="n">
        <v>44794</v>
      </c>
      <c r="U40" s="113" t="n">
        <v>61</v>
      </c>
    </row>
    <row r="41" s="141" customFormat="true" ht="33.75" hidden="false" customHeight="true" outlineLevel="0" collapsed="false">
      <c r="A41" s="152"/>
      <c r="B41" s="153"/>
      <c r="C41" s="154"/>
      <c r="D41" s="155"/>
      <c r="E41" s="156"/>
      <c r="F41" s="172"/>
      <c r="G41" s="158"/>
      <c r="H41" s="159"/>
      <c r="I41" s="152" t="n">
        <v>12</v>
      </c>
      <c r="J41" s="160" t="s">
        <v>617</v>
      </c>
      <c r="K41" s="158" t="str">
        <f aca="false">IF(ISERROR(VLOOKUP(J41,'KAYIT LİSTESİ'!$B$4:$H$1194,2,0)),"",(VLOOKUP(J41,'KAYIT LİSTESİ'!$B$4:$H$1194,2,0)))</f>
        <v/>
      </c>
      <c r="L41" s="154" t="str">
        <f aca="false">IF(ISERROR(VLOOKUP(J41,'KAYIT LİSTESİ'!$B$4:$H$1194,4,0)),"",(VLOOKUP(J41,'KAYIT LİSTESİ'!$B$4:$H$1194,4,0)))</f>
        <v/>
      </c>
      <c r="M41" s="161" t="str">
        <f aca="false">IF(ISERROR(VLOOKUP(J41,'KAYIT LİSTESİ'!$B$4:$H$1194,5,0)),"",(VLOOKUP(J41,'KAYIT LİSTESİ'!$B$4:$H$1194,5,0)))</f>
        <v/>
      </c>
      <c r="N41" s="161" t="str">
        <f aca="false">IF(ISERROR(VLOOKUP(J41,'KAYIT LİSTESİ'!$B$4:$H$1194,6,0)),"",(VLOOKUP(J41,'KAYIT LİSTESİ'!$B$4:$H$1194,6,0)))</f>
        <v/>
      </c>
      <c r="O41" s="172"/>
      <c r="P41" s="162"/>
      <c r="T41" s="174" t="n">
        <v>44914</v>
      </c>
      <c r="U41" s="113" t="n">
        <v>60</v>
      </c>
    </row>
    <row r="42" s="141" customFormat="true" ht="33.75" hidden="false" customHeight="true" outlineLevel="0" collapsed="false">
      <c r="A42" s="152"/>
      <c r="B42" s="153"/>
      <c r="C42" s="154"/>
      <c r="D42" s="155"/>
      <c r="E42" s="156"/>
      <c r="F42" s="172"/>
      <c r="G42" s="158"/>
      <c r="H42" s="159"/>
      <c r="I42" s="152" t="n">
        <v>13</v>
      </c>
      <c r="J42" s="160" t="s">
        <v>618</v>
      </c>
      <c r="K42" s="158" t="str">
        <f aca="false">IF(ISERROR(VLOOKUP(J42,'KAYIT LİSTESİ'!$B$4:$H$1194,2,0)),"",(VLOOKUP(J42,'KAYIT LİSTESİ'!$B$4:$H$1194,2,0)))</f>
        <v/>
      </c>
      <c r="L42" s="154" t="str">
        <f aca="false">IF(ISERROR(VLOOKUP(J42,'KAYIT LİSTESİ'!$B$4:$H$1194,4,0)),"",(VLOOKUP(J42,'KAYIT LİSTESİ'!$B$4:$H$1194,4,0)))</f>
        <v/>
      </c>
      <c r="M42" s="161" t="str">
        <f aca="false">IF(ISERROR(VLOOKUP(J42,'KAYIT LİSTESİ'!$B$4:$H$1194,5,0)),"",(VLOOKUP(J42,'KAYIT LİSTESİ'!$B$4:$H$1194,5,0)))</f>
        <v/>
      </c>
      <c r="N42" s="161" t="str">
        <f aca="false">IF(ISERROR(VLOOKUP(J42,'KAYIT LİSTESİ'!$B$4:$H$1194,6,0)),"",(VLOOKUP(J42,'KAYIT LİSTESİ'!$B$4:$H$1194,6,0)))</f>
        <v/>
      </c>
      <c r="O42" s="172"/>
      <c r="P42" s="162"/>
      <c r="T42" s="174" t="n">
        <v>45064</v>
      </c>
      <c r="U42" s="113" t="n">
        <v>59</v>
      </c>
    </row>
    <row r="43" s="141" customFormat="true" ht="33.75" hidden="false" customHeight="true" outlineLevel="0" collapsed="false">
      <c r="A43" s="152"/>
      <c r="B43" s="153"/>
      <c r="C43" s="154"/>
      <c r="D43" s="155"/>
      <c r="E43" s="156"/>
      <c r="F43" s="172"/>
      <c r="G43" s="158"/>
      <c r="H43" s="159"/>
      <c r="I43" s="152" t="n">
        <v>14</v>
      </c>
      <c r="J43" s="160" t="s">
        <v>619</v>
      </c>
      <c r="K43" s="158" t="str">
        <f aca="false">IF(ISERROR(VLOOKUP(J43,'KAYIT LİSTESİ'!$B$4:$H$1194,2,0)),"",(VLOOKUP(J43,'KAYIT LİSTESİ'!$B$4:$H$1194,2,0)))</f>
        <v/>
      </c>
      <c r="L43" s="154" t="str">
        <f aca="false">IF(ISERROR(VLOOKUP(J43,'KAYIT LİSTESİ'!$B$4:$H$1194,4,0)),"",(VLOOKUP(J43,'KAYIT LİSTESİ'!$B$4:$H$1194,4,0)))</f>
        <v/>
      </c>
      <c r="M43" s="161" t="str">
        <f aca="false">IF(ISERROR(VLOOKUP(J43,'KAYIT LİSTESİ'!$B$4:$H$1194,5,0)),"",(VLOOKUP(J43,'KAYIT LİSTESİ'!$B$4:$H$1194,5,0)))</f>
        <v/>
      </c>
      <c r="N43" s="161" t="str">
        <f aca="false">IF(ISERROR(VLOOKUP(J43,'KAYIT LİSTESİ'!$B$4:$H$1194,6,0)),"",(VLOOKUP(J43,'KAYIT LİSTESİ'!$B$4:$H$1194,6,0)))</f>
        <v/>
      </c>
      <c r="O43" s="172"/>
      <c r="P43" s="162"/>
      <c r="T43" s="174" t="n">
        <v>45214</v>
      </c>
      <c r="U43" s="113" t="n">
        <v>58</v>
      </c>
    </row>
    <row r="44" s="141" customFormat="true" ht="33.75" hidden="false" customHeight="true" outlineLevel="0" collapsed="false">
      <c r="A44" s="152"/>
      <c r="B44" s="153"/>
      <c r="C44" s="154"/>
      <c r="D44" s="155"/>
      <c r="E44" s="156"/>
      <c r="F44" s="172"/>
      <c r="G44" s="158"/>
      <c r="H44" s="159"/>
      <c r="I44" s="152" t="n">
        <v>15</v>
      </c>
      <c r="J44" s="160" t="s">
        <v>620</v>
      </c>
      <c r="K44" s="158" t="str">
        <f aca="false">IF(ISERROR(VLOOKUP(J44,'KAYIT LİSTESİ'!$B$4:$H$1194,2,0)),"",(VLOOKUP(J44,'KAYIT LİSTESİ'!$B$4:$H$1194,2,0)))</f>
        <v/>
      </c>
      <c r="L44" s="154" t="str">
        <f aca="false">IF(ISERROR(VLOOKUP(J44,'KAYIT LİSTESİ'!$B$4:$H$1194,4,0)),"",(VLOOKUP(J44,'KAYIT LİSTESİ'!$B$4:$H$1194,4,0)))</f>
        <v/>
      </c>
      <c r="M44" s="161" t="str">
        <f aca="false">IF(ISERROR(VLOOKUP(J44,'KAYIT LİSTESİ'!$B$4:$H$1194,5,0)),"",(VLOOKUP(J44,'KAYIT LİSTESİ'!$B$4:$H$1194,5,0)))</f>
        <v/>
      </c>
      <c r="N44" s="161" t="str">
        <f aca="false">IF(ISERROR(VLOOKUP(J44,'KAYIT LİSTESİ'!$B$4:$H$1194,6,0)),"",(VLOOKUP(J44,'KAYIT LİSTESİ'!$B$4:$H$1194,6,0)))</f>
        <v/>
      </c>
      <c r="O44" s="172"/>
      <c r="P44" s="162"/>
      <c r="T44" s="174" t="n">
        <v>45364</v>
      </c>
      <c r="U44" s="113" t="n">
        <v>57</v>
      </c>
    </row>
    <row r="45" s="141" customFormat="true" ht="33.75" hidden="false" customHeight="true" outlineLevel="0" collapsed="false">
      <c r="A45" s="152"/>
      <c r="B45" s="153"/>
      <c r="C45" s="154"/>
      <c r="D45" s="155"/>
      <c r="E45" s="156"/>
      <c r="F45" s="172"/>
      <c r="G45" s="158"/>
      <c r="H45" s="159"/>
      <c r="I45" s="152" t="n">
        <v>16</v>
      </c>
      <c r="J45" s="160" t="s">
        <v>621</v>
      </c>
      <c r="K45" s="158" t="str">
        <f aca="false">IF(ISERROR(VLOOKUP(J45,'KAYIT LİSTESİ'!$B$4:$H$1194,2,0)),"",(VLOOKUP(J45,'KAYIT LİSTESİ'!$B$4:$H$1194,2,0)))</f>
        <v/>
      </c>
      <c r="L45" s="154" t="str">
        <f aca="false">IF(ISERROR(VLOOKUP(J45,'KAYIT LİSTESİ'!$B$4:$H$1194,4,0)),"",(VLOOKUP(J45,'KAYIT LİSTESİ'!$B$4:$H$1194,4,0)))</f>
        <v/>
      </c>
      <c r="M45" s="161" t="str">
        <f aca="false">IF(ISERROR(VLOOKUP(J45,'KAYIT LİSTESİ'!$B$4:$H$1194,5,0)),"",(VLOOKUP(J45,'KAYIT LİSTESİ'!$B$4:$H$1194,5,0)))</f>
        <v/>
      </c>
      <c r="N45" s="161" t="str">
        <f aca="false">IF(ISERROR(VLOOKUP(J45,'KAYIT LİSTESİ'!$B$4:$H$1194,6,0)),"",(VLOOKUP(J45,'KAYIT LİSTESİ'!$B$4:$H$1194,6,0)))</f>
        <v/>
      </c>
      <c r="O45" s="172"/>
      <c r="P45" s="162"/>
      <c r="T45" s="174" t="n">
        <v>45514</v>
      </c>
      <c r="U45" s="113" t="n">
        <v>56</v>
      </c>
    </row>
    <row r="46" s="141" customFormat="true" ht="33.75" hidden="false" customHeight="true" outlineLevel="0" collapsed="false">
      <c r="A46" s="152"/>
      <c r="B46" s="153"/>
      <c r="C46" s="154"/>
      <c r="D46" s="155"/>
      <c r="E46" s="156"/>
      <c r="F46" s="172"/>
      <c r="G46" s="158"/>
      <c r="H46" s="159"/>
      <c r="I46" s="152" t="n">
        <v>17</v>
      </c>
      <c r="J46" s="160" t="s">
        <v>622</v>
      </c>
      <c r="K46" s="158" t="str">
        <f aca="false">IF(ISERROR(VLOOKUP(J46,'KAYIT LİSTESİ'!$B$4:$H$1194,2,0)),"",(VLOOKUP(J46,'KAYIT LİSTESİ'!$B$4:$H$1194,2,0)))</f>
        <v/>
      </c>
      <c r="L46" s="154" t="str">
        <f aca="false">IF(ISERROR(VLOOKUP(J46,'KAYIT LİSTESİ'!$B$4:$H$1194,4,0)),"",(VLOOKUP(J46,'KAYIT LİSTESİ'!$B$4:$H$1194,4,0)))</f>
        <v/>
      </c>
      <c r="M46" s="161" t="str">
        <f aca="false">IF(ISERROR(VLOOKUP(J46,'KAYIT LİSTESİ'!$B$4:$H$1194,5,0)),"",(VLOOKUP(J46,'KAYIT LİSTESİ'!$B$4:$H$1194,5,0)))</f>
        <v/>
      </c>
      <c r="N46" s="161" t="str">
        <f aca="false">IF(ISERROR(VLOOKUP(J46,'KAYIT LİSTESİ'!$B$4:$H$1194,6,0)),"",(VLOOKUP(J46,'KAYIT LİSTESİ'!$B$4:$H$1194,6,0)))</f>
        <v/>
      </c>
      <c r="O46" s="172"/>
      <c r="P46" s="162"/>
      <c r="T46" s="174"/>
      <c r="U46" s="113"/>
    </row>
    <row r="47" s="141" customFormat="true" ht="33.75" hidden="false" customHeight="true" outlineLevel="0" collapsed="false">
      <c r="A47" s="152"/>
      <c r="B47" s="153"/>
      <c r="C47" s="154"/>
      <c r="D47" s="155"/>
      <c r="E47" s="156"/>
      <c r="F47" s="172"/>
      <c r="G47" s="158"/>
      <c r="H47" s="159"/>
      <c r="I47" s="152" t="n">
        <v>18</v>
      </c>
      <c r="J47" s="160" t="s">
        <v>623</v>
      </c>
      <c r="K47" s="158" t="str">
        <f aca="false">IF(ISERROR(VLOOKUP(J47,'KAYIT LİSTESİ'!$B$4:$H$1194,2,0)),"",(VLOOKUP(J47,'KAYIT LİSTESİ'!$B$4:$H$1194,2,0)))</f>
        <v/>
      </c>
      <c r="L47" s="154" t="str">
        <f aca="false">IF(ISERROR(VLOOKUP(J47,'KAYIT LİSTESİ'!$B$4:$H$1194,4,0)),"",(VLOOKUP(J47,'KAYIT LİSTESİ'!$B$4:$H$1194,4,0)))</f>
        <v/>
      </c>
      <c r="M47" s="161" t="str">
        <f aca="false">IF(ISERROR(VLOOKUP(J47,'KAYIT LİSTESİ'!$B$4:$H$1194,5,0)),"",(VLOOKUP(J47,'KAYIT LİSTESİ'!$B$4:$H$1194,5,0)))</f>
        <v/>
      </c>
      <c r="N47" s="161" t="str">
        <f aca="false">IF(ISERROR(VLOOKUP(J47,'KAYIT LİSTESİ'!$B$4:$H$1194,6,0)),"",(VLOOKUP(J47,'KAYIT LİSTESİ'!$B$4:$H$1194,6,0)))</f>
        <v/>
      </c>
      <c r="O47" s="172"/>
      <c r="P47" s="162"/>
      <c r="T47" s="174"/>
      <c r="U47" s="113"/>
    </row>
    <row r="48" s="141" customFormat="true" ht="33.75" hidden="false" customHeight="true" outlineLevel="0" collapsed="false">
      <c r="A48" s="152"/>
      <c r="B48" s="153"/>
      <c r="C48" s="154"/>
      <c r="D48" s="155"/>
      <c r="E48" s="156"/>
      <c r="F48" s="172"/>
      <c r="G48" s="158"/>
      <c r="H48" s="159"/>
      <c r="I48" s="152" t="n">
        <v>19</v>
      </c>
      <c r="J48" s="160" t="s">
        <v>624</v>
      </c>
      <c r="K48" s="158" t="str">
        <f aca="false">IF(ISERROR(VLOOKUP(J48,'KAYIT LİSTESİ'!$B$4:$H$1194,2,0)),"",(VLOOKUP(J48,'KAYIT LİSTESİ'!$B$4:$H$1194,2,0)))</f>
        <v/>
      </c>
      <c r="L48" s="154" t="str">
        <f aca="false">IF(ISERROR(VLOOKUP(J48,'KAYIT LİSTESİ'!$B$4:$H$1194,4,0)),"",(VLOOKUP(J48,'KAYIT LİSTESİ'!$B$4:$H$1194,4,0)))</f>
        <v/>
      </c>
      <c r="M48" s="161" t="str">
        <f aca="false">IF(ISERROR(VLOOKUP(J48,'KAYIT LİSTESİ'!$B$4:$H$1194,5,0)),"",(VLOOKUP(J48,'KAYIT LİSTESİ'!$B$4:$H$1194,5,0)))</f>
        <v/>
      </c>
      <c r="N48" s="161" t="str">
        <f aca="false">IF(ISERROR(VLOOKUP(J48,'KAYIT LİSTESİ'!$B$4:$H$1194,6,0)),"",(VLOOKUP(J48,'KAYIT LİSTESİ'!$B$4:$H$1194,6,0)))</f>
        <v/>
      </c>
      <c r="O48" s="172"/>
      <c r="P48" s="162"/>
      <c r="T48" s="174" t="n">
        <v>45664</v>
      </c>
      <c r="U48" s="113" t="n">
        <v>55</v>
      </c>
    </row>
    <row r="49" s="141" customFormat="true" ht="33.75" hidden="false" customHeight="true" outlineLevel="0" collapsed="false">
      <c r="A49" s="152"/>
      <c r="B49" s="153"/>
      <c r="C49" s="154"/>
      <c r="D49" s="155"/>
      <c r="E49" s="156"/>
      <c r="F49" s="172"/>
      <c r="G49" s="158"/>
      <c r="H49" s="159"/>
      <c r="I49" s="152" t="n">
        <v>20</v>
      </c>
      <c r="J49" s="160" t="s">
        <v>625</v>
      </c>
      <c r="K49" s="158" t="str">
        <f aca="false">IF(ISERROR(VLOOKUP(J49,'KAYIT LİSTESİ'!$B$4:$H$1194,2,0)),"",(VLOOKUP(J49,'KAYIT LİSTESİ'!$B$4:$H$1194,2,0)))</f>
        <v/>
      </c>
      <c r="L49" s="154" t="str">
        <f aca="false">IF(ISERROR(VLOOKUP(J49,'KAYIT LİSTESİ'!$B$4:$H$1194,4,0)),"",(VLOOKUP(J49,'KAYIT LİSTESİ'!$B$4:$H$1194,4,0)))</f>
        <v/>
      </c>
      <c r="M49" s="161" t="str">
        <f aca="false">IF(ISERROR(VLOOKUP(J49,'KAYIT LİSTESİ'!$B$4:$H$1194,5,0)),"",(VLOOKUP(J49,'KAYIT LİSTESİ'!$B$4:$H$1194,5,0)))</f>
        <v/>
      </c>
      <c r="N49" s="161" t="str">
        <f aca="false">IF(ISERROR(VLOOKUP(J49,'KAYIT LİSTESİ'!$B$4:$H$1194,6,0)),"",(VLOOKUP(J49,'KAYIT LİSTESİ'!$B$4:$H$1194,6,0)))</f>
        <v/>
      </c>
      <c r="O49" s="172"/>
      <c r="P49" s="162"/>
      <c r="T49" s="174" t="n">
        <v>45814</v>
      </c>
      <c r="U49" s="113" t="n">
        <v>54</v>
      </c>
    </row>
    <row r="50" customFormat="false" ht="14.25" hidden="false" customHeight="true" outlineLevel="0" collapsed="false">
      <c r="A50" s="163" t="s">
        <v>242</v>
      </c>
      <c r="B50" s="163"/>
      <c r="C50" s="163"/>
      <c r="D50" s="164"/>
      <c r="E50" s="165" t="s">
        <v>243</v>
      </c>
      <c r="F50" s="182" t="s">
        <v>244</v>
      </c>
      <c r="G50" s="106"/>
      <c r="H50" s="167" t="s">
        <v>245</v>
      </c>
      <c r="I50" s="167"/>
      <c r="J50" s="167"/>
      <c r="K50" s="167"/>
      <c r="M50" s="168" t="s">
        <v>246</v>
      </c>
      <c r="N50" s="169" t="s">
        <v>246</v>
      </c>
      <c r="O50" s="183" t="s">
        <v>246</v>
      </c>
      <c r="P50" s="163"/>
      <c r="Q50" s="170"/>
      <c r="T50" s="174" t="n">
        <v>52814</v>
      </c>
      <c r="U50" s="113" t="n">
        <v>38</v>
      </c>
    </row>
    <row r="51" customFormat="false" ht="12.75" hidden="false" customHeight="false" outlineLevel="0" collapsed="false">
      <c r="T51" s="174" t="n">
        <v>53014</v>
      </c>
      <c r="U51" s="113" t="n">
        <v>37</v>
      </c>
    </row>
    <row r="52" customFormat="false" ht="12.75" hidden="false" customHeight="false" outlineLevel="0" collapsed="false">
      <c r="T52" s="174" t="n">
        <v>53214</v>
      </c>
      <c r="U52" s="113" t="n">
        <v>36</v>
      </c>
    </row>
    <row r="53" customFormat="false" ht="12.75" hidden="false" customHeight="false" outlineLevel="0" collapsed="false">
      <c r="T53" s="174" t="n">
        <v>53514</v>
      </c>
      <c r="U53" s="113" t="n">
        <v>35</v>
      </c>
    </row>
    <row r="54" customFormat="false" ht="12.75" hidden="false" customHeight="false" outlineLevel="0" collapsed="false">
      <c r="T54" s="174" t="n">
        <v>53814</v>
      </c>
      <c r="U54" s="113" t="n">
        <v>34</v>
      </c>
    </row>
    <row r="55" customFormat="false" ht="12.75" hidden="false" customHeight="false" outlineLevel="0" collapsed="false">
      <c r="T55" s="174" t="n">
        <v>54114</v>
      </c>
      <c r="U55" s="113" t="n">
        <v>33</v>
      </c>
    </row>
    <row r="56" customFormat="false" ht="12.75" hidden="false" customHeight="false" outlineLevel="0" collapsed="false">
      <c r="T56" s="174" t="n">
        <v>54414</v>
      </c>
      <c r="U56" s="113" t="n">
        <v>32</v>
      </c>
    </row>
    <row r="57" customFormat="false" ht="12.75" hidden="false" customHeight="false" outlineLevel="0" collapsed="false">
      <c r="T57" s="174" t="n">
        <v>54814</v>
      </c>
      <c r="U57" s="113" t="n">
        <v>31</v>
      </c>
    </row>
    <row r="58" customFormat="false" ht="12.75" hidden="false" customHeight="false" outlineLevel="0" collapsed="false">
      <c r="T58" s="174" t="n">
        <v>55214</v>
      </c>
      <c r="U58" s="113" t="n">
        <v>30</v>
      </c>
    </row>
    <row r="59" customFormat="false" ht="12.75" hidden="false" customHeight="false" outlineLevel="0" collapsed="false">
      <c r="T59" s="174" t="n">
        <v>55614</v>
      </c>
      <c r="U59" s="113" t="n">
        <v>29</v>
      </c>
    </row>
    <row r="60" customFormat="false" ht="12.75" hidden="false" customHeight="false" outlineLevel="0" collapsed="false">
      <c r="T60" s="174" t="n">
        <v>60014</v>
      </c>
      <c r="U60" s="113" t="n">
        <v>28</v>
      </c>
    </row>
    <row r="61" customFormat="false" ht="12.75" hidden="false" customHeight="false" outlineLevel="0" collapsed="false">
      <c r="T61" s="174" t="n">
        <v>60414</v>
      </c>
      <c r="U61" s="113" t="n">
        <v>27</v>
      </c>
    </row>
    <row r="62" customFormat="false" ht="12.75" hidden="false" customHeight="false" outlineLevel="0" collapsed="false">
      <c r="T62" s="174" t="n">
        <v>60814</v>
      </c>
      <c r="U62" s="113" t="n">
        <v>26</v>
      </c>
    </row>
    <row r="63" customFormat="false" ht="12.75" hidden="false" customHeight="false" outlineLevel="0" collapsed="false">
      <c r="T63" s="174" t="n">
        <v>61214</v>
      </c>
      <c r="U63" s="113" t="n">
        <v>25</v>
      </c>
    </row>
    <row r="64" customFormat="false" ht="12.75" hidden="false" customHeight="false" outlineLevel="0" collapsed="false">
      <c r="T64" s="174" t="n">
        <v>61614</v>
      </c>
      <c r="U64" s="113" t="n">
        <v>24</v>
      </c>
    </row>
    <row r="65" customFormat="false" ht="12.75" hidden="false" customHeight="false" outlineLevel="0" collapsed="false">
      <c r="T65" s="174" t="n">
        <v>62014</v>
      </c>
      <c r="U65" s="113" t="n">
        <v>23</v>
      </c>
    </row>
    <row r="66" customFormat="false" ht="12.75" hidden="false" customHeight="false" outlineLevel="0" collapsed="false">
      <c r="T66" s="174" t="n">
        <v>62414</v>
      </c>
      <c r="U66" s="113" t="n">
        <v>22</v>
      </c>
    </row>
    <row r="67" customFormat="false" ht="12.75" hidden="false" customHeight="false" outlineLevel="0" collapsed="false">
      <c r="T67" s="174" t="n">
        <v>62814</v>
      </c>
      <c r="U67" s="113" t="n">
        <v>21</v>
      </c>
    </row>
    <row r="68" customFormat="false" ht="12.75" hidden="false" customHeight="false" outlineLevel="0" collapsed="false">
      <c r="T68" s="174" t="n">
        <v>63214</v>
      </c>
      <c r="U68" s="113" t="n">
        <v>20</v>
      </c>
    </row>
    <row r="69" customFormat="false" ht="12.75" hidden="false" customHeight="false" outlineLevel="0" collapsed="false">
      <c r="T69" s="174" t="n">
        <v>63614</v>
      </c>
      <c r="U69" s="113" t="n">
        <v>19</v>
      </c>
    </row>
    <row r="70" customFormat="false" ht="12.75" hidden="false" customHeight="false" outlineLevel="0" collapsed="false">
      <c r="T70" s="174" t="n">
        <v>64014</v>
      </c>
      <c r="U70" s="113" t="n">
        <v>18</v>
      </c>
    </row>
    <row r="71" customFormat="false" ht="12.75" hidden="false" customHeight="false" outlineLevel="0" collapsed="false">
      <c r="T71" s="174" t="n">
        <v>64414</v>
      </c>
      <c r="U71" s="113" t="n">
        <v>17</v>
      </c>
    </row>
    <row r="72" customFormat="false" ht="12.75" hidden="false" customHeight="false" outlineLevel="0" collapsed="false">
      <c r="T72" s="174" t="n">
        <v>64814</v>
      </c>
      <c r="U72" s="113" t="n">
        <v>16</v>
      </c>
    </row>
    <row r="73" customFormat="false" ht="12.75" hidden="false" customHeight="false" outlineLevel="0" collapsed="false">
      <c r="T73" s="174" t="n">
        <v>65214</v>
      </c>
      <c r="U73" s="113" t="n">
        <v>15</v>
      </c>
    </row>
    <row r="74" customFormat="false" ht="12.75" hidden="false" customHeight="false" outlineLevel="0" collapsed="false">
      <c r="T74" s="174" t="n">
        <v>65614</v>
      </c>
      <c r="U74" s="113" t="n">
        <v>14</v>
      </c>
    </row>
    <row r="75" customFormat="false" ht="12.75" hidden="false" customHeight="false" outlineLevel="0" collapsed="false">
      <c r="T75" s="174" t="n">
        <v>70014</v>
      </c>
      <c r="U75" s="113" t="n">
        <v>13</v>
      </c>
    </row>
    <row r="76" customFormat="false" ht="12.75" hidden="false" customHeight="false" outlineLevel="0" collapsed="false">
      <c r="T76" s="174" t="n">
        <v>70414</v>
      </c>
      <c r="U76" s="113" t="n">
        <v>12</v>
      </c>
    </row>
    <row r="77" customFormat="false" ht="12.75" hidden="false" customHeight="false" outlineLevel="0" collapsed="false">
      <c r="T77" s="174" t="n">
        <v>70914</v>
      </c>
      <c r="U77" s="113" t="n">
        <v>11</v>
      </c>
    </row>
    <row r="78" customFormat="false" ht="12.75" hidden="false" customHeight="false" outlineLevel="0" collapsed="false">
      <c r="T78" s="174" t="n">
        <v>71414</v>
      </c>
      <c r="U78" s="113" t="n">
        <v>10</v>
      </c>
    </row>
    <row r="79" customFormat="false" ht="12.75" hidden="false" customHeight="false" outlineLevel="0" collapsed="false">
      <c r="T79" s="174" t="n">
        <v>71914</v>
      </c>
      <c r="U79" s="113" t="n">
        <v>9</v>
      </c>
    </row>
    <row r="80" customFormat="false" ht="12.75" hidden="false" customHeight="false" outlineLevel="0" collapsed="false">
      <c r="T80" s="174" t="n">
        <v>72414</v>
      </c>
      <c r="U80" s="113" t="n">
        <v>8</v>
      </c>
    </row>
    <row r="81" customFormat="false" ht="12.75" hidden="false" customHeight="false" outlineLevel="0" collapsed="false">
      <c r="T81" s="174" t="n">
        <v>72914</v>
      </c>
      <c r="U81" s="113" t="n">
        <v>7</v>
      </c>
    </row>
    <row r="82" customFormat="false" ht="12.75" hidden="false" customHeight="false" outlineLevel="0" collapsed="false">
      <c r="T82" s="174" t="n">
        <v>73414</v>
      </c>
      <c r="U82" s="113" t="n">
        <v>6</v>
      </c>
    </row>
    <row r="83" customFormat="false" ht="12.75" hidden="false" customHeight="false" outlineLevel="0" collapsed="false">
      <c r="T83" s="174" t="n">
        <v>73914</v>
      </c>
      <c r="U83" s="113" t="n">
        <v>5</v>
      </c>
    </row>
    <row r="84" customFormat="false" ht="12.75" hidden="false" customHeight="false" outlineLevel="0" collapsed="false">
      <c r="T84" s="174" t="n">
        <v>74414</v>
      </c>
      <c r="U84" s="113" t="n">
        <v>4</v>
      </c>
    </row>
    <row r="85" customFormat="false" ht="12.75" hidden="false" customHeight="false" outlineLevel="0" collapsed="false">
      <c r="T85" s="174" t="n">
        <v>74914</v>
      </c>
      <c r="U85" s="113" t="n">
        <v>3</v>
      </c>
    </row>
    <row r="86" customFormat="false" ht="12.75" hidden="false" customHeight="false" outlineLevel="0" collapsed="false">
      <c r="T86" s="174" t="n">
        <v>75414</v>
      </c>
      <c r="U86" s="113" t="n">
        <v>2</v>
      </c>
    </row>
    <row r="87" customFormat="false" ht="12.75" hidden="false" customHeight="false" outlineLevel="0" collapsed="false">
      <c r="T87" s="174" t="n">
        <v>80014</v>
      </c>
      <c r="U87"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0">
      <formula>132610</formula>
      <formula>141510</formula>
    </cfRule>
    <cfRule type="cellIs" priority="3" operator="between" aboveAverage="0" equalAverage="0" bottom="0" percent="0" rank="0" text="" dxfId="21">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6"/>
  <sheetViews>
    <sheetView showFormulas="false" showGridLines="true" showRowColHeaders="true" showZeros="true" rightToLeft="false" tabSelected="false" showOutlineSymbols="true" defaultGridColor="true" view="pageBreakPreview" topLeftCell="A35" colorId="64" zoomScale="80" zoomScaleNormal="100" zoomScalePageLayoutView="80" workbookViewId="0">
      <selection pane="topLeft" activeCell="H59" activeCellId="0" sqref="H59:H66"/>
    </sheetView>
  </sheetViews>
  <sheetFormatPr defaultColWidth="9.13671875" defaultRowHeight="12.75" zeroHeight="false" outlineLevelRow="0" outlineLevelCol="0"/>
  <cols>
    <col collapsed="false" customWidth="true" hidden="false" outlineLevel="0" max="1" min="1" style="184" width="8.85"/>
    <col collapsed="false" customWidth="true" hidden="false" outlineLevel="0" max="2" min="2" style="184" width="8.14"/>
    <col collapsed="false" customWidth="true" hidden="false" outlineLevel="0" max="3" min="3" style="185" width="15.28"/>
    <col collapsed="false" customWidth="true" hidden="false" outlineLevel="0" max="4" min="4" style="184" width="28.7"/>
    <col collapsed="false" customWidth="true" hidden="false" outlineLevel="0" max="5" min="5" style="115" width="34.85"/>
    <col collapsed="false" customWidth="true" hidden="false" outlineLevel="0" max="6" min="6" style="115" width="4.56"/>
    <col collapsed="false" customWidth="true" hidden="false" outlineLevel="0" max="7" min="7" style="115" width="8.28"/>
    <col collapsed="false" customWidth="true" hidden="false" outlineLevel="0" max="8" min="8" style="115" width="9.28"/>
    <col collapsed="false" customWidth="true" hidden="false" outlineLevel="0" max="9" min="9" style="278" width="12.99"/>
    <col collapsed="false" customWidth="true" hidden="false" outlineLevel="0" max="10" min="10" style="115" width="26.84"/>
    <col collapsed="false" customWidth="true" hidden="false" outlineLevel="0" max="11" min="11" style="115" width="32.28"/>
    <col collapsed="false" customWidth="false" hidden="false" outlineLevel="0" max="257" min="12" style="115" width="9.14"/>
  </cols>
  <sheetData>
    <row r="1" customFormat="false" ht="16.5" hidden="false" customHeight="true" outlineLevel="0" collapsed="false">
      <c r="A1" s="279" t="s">
        <v>0</v>
      </c>
      <c r="B1" s="279"/>
      <c r="C1" s="279"/>
      <c r="D1" s="279"/>
      <c r="E1" s="279"/>
      <c r="F1" s="279"/>
      <c r="G1" s="279"/>
      <c r="H1" s="279"/>
      <c r="I1" s="279"/>
      <c r="J1" s="279"/>
      <c r="K1" s="279"/>
    </row>
    <row r="2" customFormat="false" ht="37.5" hidden="false" customHeight="true" outlineLevel="0" collapsed="false">
      <c r="A2" s="280" t="s">
        <v>626</v>
      </c>
      <c r="B2" s="280"/>
      <c r="C2" s="280"/>
      <c r="D2" s="280"/>
      <c r="E2" s="280"/>
      <c r="F2" s="280"/>
      <c r="G2" s="280"/>
      <c r="H2" s="280"/>
      <c r="I2" s="280"/>
      <c r="J2" s="280"/>
      <c r="K2" s="280"/>
    </row>
    <row r="3" s="124" customFormat="true" ht="17.25" hidden="false" customHeight="true" outlineLevel="0" collapsed="false">
      <c r="A3" s="281" t="s">
        <v>627</v>
      </c>
      <c r="B3" s="281"/>
      <c r="C3" s="281"/>
      <c r="D3" s="281"/>
      <c r="E3" s="282" t="s">
        <v>628</v>
      </c>
      <c r="F3" s="282"/>
      <c r="G3" s="281" t="s">
        <v>627</v>
      </c>
      <c r="H3" s="281"/>
      <c r="I3" s="281"/>
      <c r="J3" s="281"/>
      <c r="K3" s="282" t="s">
        <v>628</v>
      </c>
      <c r="L3" s="282"/>
    </row>
    <row r="4" s="124" customFormat="true" ht="17.25" hidden="false" customHeight="true" outlineLevel="0" collapsed="false">
      <c r="A4" s="283" t="s">
        <v>629</v>
      </c>
      <c r="B4" s="281"/>
      <c r="C4" s="284"/>
      <c r="D4" s="283"/>
      <c r="E4" s="281"/>
      <c r="F4" s="281"/>
      <c r="G4" s="283" t="s">
        <v>630</v>
      </c>
      <c r="H4" s="285"/>
      <c r="I4" s="286"/>
      <c r="J4" s="285"/>
      <c r="K4" s="285"/>
    </row>
    <row r="5" customFormat="false" ht="28.5" hidden="false" customHeight="true" outlineLevel="0" collapsed="false">
      <c r="A5" s="287" t="s">
        <v>362</v>
      </c>
      <c r="B5" s="288" t="s">
        <v>95</v>
      </c>
      <c r="C5" s="288" t="s">
        <v>97</v>
      </c>
      <c r="D5" s="287" t="s">
        <v>98</v>
      </c>
      <c r="E5" s="287" t="s">
        <v>99</v>
      </c>
      <c r="F5" s="289"/>
      <c r="G5" s="287" t="s">
        <v>362</v>
      </c>
      <c r="H5" s="288" t="s">
        <v>95</v>
      </c>
      <c r="I5" s="288" t="s">
        <v>97</v>
      </c>
      <c r="J5" s="287" t="s">
        <v>98</v>
      </c>
      <c r="K5" s="287" t="s">
        <v>99</v>
      </c>
    </row>
    <row r="6" s="211" customFormat="true" ht="20.25" hidden="false" customHeight="true" outlineLevel="0" collapsed="false">
      <c r="A6" s="202" t="n">
        <v>1</v>
      </c>
      <c r="B6" s="290" t="str">
        <f aca="false">100m!K8</f>
        <v/>
      </c>
      <c r="C6" s="205" t="str">
        <f aca="false">100m!L8</f>
        <v/>
      </c>
      <c r="D6" s="290" t="str">
        <f aca="false">100m!M8</f>
        <v/>
      </c>
      <c r="E6" s="290" t="str">
        <f aca="false">100m!N8</f>
        <v/>
      </c>
      <c r="F6" s="291"/>
      <c r="G6" s="202" t="n">
        <v>1</v>
      </c>
      <c r="H6" s="207" t="str">
        <f aca="false">100m!K18</f>
        <v/>
      </c>
      <c r="I6" s="205" t="str">
        <f aca="false">100m!L18</f>
        <v/>
      </c>
      <c r="J6" s="207" t="str">
        <f aca="false">100m!M18</f>
        <v/>
      </c>
      <c r="K6" s="207" t="str">
        <f aca="false">100m!N18</f>
        <v/>
      </c>
    </row>
    <row r="7" s="211" customFormat="true" ht="20.25" hidden="false" customHeight="true" outlineLevel="0" collapsed="false">
      <c r="A7" s="202" t="n">
        <v>2</v>
      </c>
      <c r="B7" s="290" t="str">
        <f aca="false">100m!K9</f>
        <v/>
      </c>
      <c r="C7" s="205" t="str">
        <f aca="false">100m!L9</f>
        <v/>
      </c>
      <c r="D7" s="290" t="str">
        <f aca="false">100m!M9</f>
        <v/>
      </c>
      <c r="E7" s="290" t="str">
        <f aca="false">100m!N9</f>
        <v/>
      </c>
      <c r="F7" s="291"/>
      <c r="G7" s="202" t="n">
        <v>2</v>
      </c>
      <c r="H7" s="207" t="str">
        <f aca="false">100m!K19</f>
        <v/>
      </c>
      <c r="I7" s="205" t="str">
        <f aca="false">100m!L19</f>
        <v/>
      </c>
      <c r="J7" s="207" t="str">
        <f aca="false">100m!M19</f>
        <v/>
      </c>
      <c r="K7" s="207" t="str">
        <f aca="false">100m!N19</f>
        <v/>
      </c>
    </row>
    <row r="8" s="211" customFormat="true" ht="20.25" hidden="false" customHeight="true" outlineLevel="0" collapsed="false">
      <c r="A8" s="202" t="n">
        <v>3</v>
      </c>
      <c r="B8" s="290" t="n">
        <f aca="false">100m!K10</f>
        <v>94</v>
      </c>
      <c r="C8" s="205" t="n">
        <f aca="false">100m!L10</f>
        <v>35573</v>
      </c>
      <c r="D8" s="292" t="str">
        <f aca="false">100m!M10</f>
        <v>EZGİ DOĞAN</v>
      </c>
      <c r="E8" s="292" t="str">
        <f aca="false">100m!N10</f>
        <v>İZMİR</v>
      </c>
      <c r="F8" s="291"/>
      <c r="G8" s="202" t="n">
        <v>3</v>
      </c>
      <c r="H8" s="207" t="str">
        <f aca="false">100m!K20</f>
        <v/>
      </c>
      <c r="I8" s="205" t="str">
        <f aca="false">100m!L20</f>
        <v/>
      </c>
      <c r="J8" s="207" t="str">
        <f aca="false">100m!M20</f>
        <v/>
      </c>
      <c r="K8" s="207" t="str">
        <f aca="false">100m!N20</f>
        <v/>
      </c>
    </row>
    <row r="9" s="211" customFormat="true" ht="20.25" hidden="false" customHeight="true" outlineLevel="0" collapsed="false">
      <c r="A9" s="202" t="n">
        <v>4</v>
      </c>
      <c r="B9" s="290" t="n">
        <f aca="false">100m!K11</f>
        <v>71</v>
      </c>
      <c r="C9" s="205" t="n">
        <f aca="false">100m!L11</f>
        <v>35018</v>
      </c>
      <c r="D9" s="292" t="str">
        <f aca="false">100m!M11</f>
        <v>RABİA ÇİCEK</v>
      </c>
      <c r="E9" s="292" t="str">
        <f aca="false">100m!N11</f>
        <v>İSTANBUL</v>
      </c>
      <c r="F9" s="291"/>
      <c r="G9" s="202" t="n">
        <v>4</v>
      </c>
      <c r="H9" s="207" t="str">
        <f aca="false">100m!K21</f>
        <v/>
      </c>
      <c r="I9" s="205" t="str">
        <f aca="false">100m!L21</f>
        <v/>
      </c>
      <c r="J9" s="207" t="str">
        <f aca="false">100m!M21</f>
        <v/>
      </c>
      <c r="K9" s="207" t="str">
        <f aca="false">100m!N21</f>
        <v/>
      </c>
    </row>
    <row r="10" s="211" customFormat="true" ht="20.25" hidden="false" customHeight="true" outlineLevel="0" collapsed="false">
      <c r="A10" s="202" t="n">
        <v>5</v>
      </c>
      <c r="B10" s="290" t="n">
        <f aca="false">100m!K12</f>
        <v>118</v>
      </c>
      <c r="C10" s="205" t="n">
        <f aca="false">100m!L12</f>
        <v>34949</v>
      </c>
      <c r="D10" s="292" t="str">
        <f aca="false">100m!M12</f>
        <v>ZEYNEP LİMON</v>
      </c>
      <c r="E10" s="292" t="str">
        <f aca="false">100m!N12</f>
        <v>İZMİR</v>
      </c>
      <c r="F10" s="291"/>
      <c r="G10" s="202" t="n">
        <v>5</v>
      </c>
      <c r="H10" s="207" t="str">
        <f aca="false">100m!K22</f>
        <v/>
      </c>
      <c r="I10" s="205" t="str">
        <f aca="false">100m!L22</f>
        <v/>
      </c>
      <c r="J10" s="207" t="str">
        <f aca="false">100m!M22</f>
        <v/>
      </c>
      <c r="K10" s="207" t="str">
        <f aca="false">100m!N22</f>
        <v/>
      </c>
    </row>
    <row r="11" s="211" customFormat="true" ht="20.25" hidden="false" customHeight="true" outlineLevel="0" collapsed="false">
      <c r="A11" s="202" t="n">
        <v>6</v>
      </c>
      <c r="B11" s="290" t="n">
        <f aca="false">100m!K13</f>
        <v>0</v>
      </c>
      <c r="C11" s="205" t="n">
        <f aca="false">100m!L13</f>
        <v>0</v>
      </c>
      <c r="D11" s="292" t="n">
        <f aca="false">100m!M13</f>
        <v>0</v>
      </c>
      <c r="E11" s="292" t="n">
        <f aca="false">100m!N13</f>
        <v>0</v>
      </c>
      <c r="F11" s="291"/>
      <c r="G11" s="202" t="n">
        <v>6</v>
      </c>
      <c r="H11" s="207" t="str">
        <f aca="false">100m!K23</f>
        <v/>
      </c>
      <c r="I11" s="205" t="str">
        <f aca="false">100m!L23</f>
        <v/>
      </c>
      <c r="J11" s="207" t="str">
        <f aca="false">100m!M23</f>
        <v/>
      </c>
      <c r="K11" s="207" t="str">
        <f aca="false">100m!N23</f>
        <v/>
      </c>
    </row>
    <row r="12" s="211" customFormat="true" ht="20.25" hidden="false" customHeight="true" outlineLevel="0" collapsed="false">
      <c r="A12" s="202" t="n">
        <v>7</v>
      </c>
      <c r="B12" s="290" t="str">
        <f aca="false">100m!K14</f>
        <v/>
      </c>
      <c r="C12" s="205" t="str">
        <f aca="false">100m!L14</f>
        <v/>
      </c>
      <c r="D12" s="290" t="str">
        <f aca="false">100m!M14</f>
        <v/>
      </c>
      <c r="E12" s="290" t="str">
        <f aca="false">100m!N14</f>
        <v/>
      </c>
      <c r="F12" s="291"/>
      <c r="G12" s="202" t="n">
        <v>7</v>
      </c>
      <c r="H12" s="207" t="str">
        <f aca="false">100m!K24</f>
        <v/>
      </c>
      <c r="I12" s="205" t="str">
        <f aca="false">100m!L24</f>
        <v/>
      </c>
      <c r="J12" s="207" t="str">
        <f aca="false">100m!M24</f>
        <v/>
      </c>
      <c r="K12" s="207" t="str">
        <f aca="false">100m!N24</f>
        <v/>
      </c>
    </row>
    <row r="13" s="211" customFormat="true" ht="20.25" hidden="false" customHeight="true" outlineLevel="0" collapsed="false">
      <c r="A13" s="202" t="n">
        <v>8</v>
      </c>
      <c r="B13" s="290" t="str">
        <f aca="false">100m!K15</f>
        <v/>
      </c>
      <c r="C13" s="205" t="str">
        <f aca="false">100m!L15</f>
        <v/>
      </c>
      <c r="D13" s="290" t="str">
        <f aca="false">100m!M15</f>
        <v/>
      </c>
      <c r="E13" s="290" t="str">
        <f aca="false">100m!N15</f>
        <v/>
      </c>
      <c r="F13" s="291"/>
      <c r="G13" s="202" t="n">
        <v>8</v>
      </c>
      <c r="H13" s="207" t="str">
        <f aca="false">100m!K25</f>
        <v/>
      </c>
      <c r="I13" s="205" t="str">
        <f aca="false">100m!L25</f>
        <v/>
      </c>
      <c r="J13" s="207" t="str">
        <f aca="false">100m!M25</f>
        <v/>
      </c>
      <c r="K13" s="207" t="str">
        <f aca="false">100m!N25</f>
        <v/>
      </c>
    </row>
    <row r="14" s="124" customFormat="true" ht="17.25" hidden="false" customHeight="true" outlineLevel="0" collapsed="false">
      <c r="A14" s="281" t="s">
        <v>631</v>
      </c>
      <c r="B14" s="281"/>
      <c r="C14" s="281"/>
      <c r="D14" s="281"/>
      <c r="E14" s="282" t="s">
        <v>632</v>
      </c>
      <c r="F14" s="282"/>
      <c r="G14" s="281" t="s">
        <v>631</v>
      </c>
      <c r="H14" s="281"/>
      <c r="I14" s="281"/>
      <c r="J14" s="281"/>
      <c r="K14" s="282" t="s">
        <v>632</v>
      </c>
      <c r="L14" s="282"/>
    </row>
    <row r="15" s="124" customFormat="true" ht="17.25" hidden="false" customHeight="true" outlineLevel="0" collapsed="false">
      <c r="A15" s="283" t="s">
        <v>629</v>
      </c>
      <c r="B15" s="281"/>
      <c r="C15" s="284"/>
      <c r="D15" s="283"/>
      <c r="E15" s="281"/>
      <c r="F15" s="281"/>
      <c r="G15" s="283" t="s">
        <v>630</v>
      </c>
      <c r="H15" s="285"/>
      <c r="I15" s="286"/>
      <c r="J15" s="285"/>
      <c r="K15" s="285"/>
    </row>
    <row r="16" customFormat="false" ht="28.5" hidden="false" customHeight="true" outlineLevel="0" collapsed="false">
      <c r="A16" s="287" t="s">
        <v>362</v>
      </c>
      <c r="B16" s="288" t="s">
        <v>95</v>
      </c>
      <c r="C16" s="288" t="s">
        <v>97</v>
      </c>
      <c r="D16" s="287" t="s">
        <v>98</v>
      </c>
      <c r="E16" s="287" t="s">
        <v>99</v>
      </c>
      <c r="F16" s="289"/>
      <c r="G16" s="287" t="s">
        <v>362</v>
      </c>
      <c r="H16" s="288" t="s">
        <v>95</v>
      </c>
      <c r="I16" s="288" t="s">
        <v>97</v>
      </c>
      <c r="J16" s="287" t="s">
        <v>98</v>
      </c>
      <c r="K16" s="287" t="s">
        <v>99</v>
      </c>
    </row>
    <row r="17" s="211" customFormat="true" ht="20.25" hidden="false" customHeight="true" outlineLevel="0" collapsed="false">
      <c r="A17" s="202" t="n">
        <v>1</v>
      </c>
      <c r="B17" s="290" t="str">
        <f aca="false">'100m.Eng.'!K8</f>
        <v/>
      </c>
      <c r="C17" s="205" t="str">
        <f aca="false">'100m.Eng.'!L8</f>
        <v/>
      </c>
      <c r="D17" s="290" t="str">
        <f aca="false">'100m.Eng.'!M8</f>
        <v/>
      </c>
      <c r="E17" s="290" t="str">
        <f aca="false">'100m.Eng.'!N8</f>
        <v/>
      </c>
      <c r="F17" s="291"/>
      <c r="G17" s="202" t="n">
        <v>1</v>
      </c>
      <c r="H17" s="207" t="str">
        <f aca="false">'100m.Eng.'!K18</f>
        <v/>
      </c>
      <c r="I17" s="205" t="str">
        <f aca="false">'100m.Eng.'!L18</f>
        <v/>
      </c>
      <c r="J17" s="207" t="str">
        <f aca="false">'100m.Eng.'!M18</f>
        <v/>
      </c>
      <c r="K17" s="207" t="str">
        <f aca="false">'100m.Eng.'!N18</f>
        <v/>
      </c>
    </row>
    <row r="18" s="211" customFormat="true" ht="20.25" hidden="false" customHeight="true" outlineLevel="0" collapsed="false">
      <c r="A18" s="202" t="n">
        <v>2</v>
      </c>
      <c r="B18" s="290" t="n">
        <f aca="false">'100m.Eng.'!K9</f>
        <v>64</v>
      </c>
      <c r="C18" s="205" t="n">
        <f aca="false">'100m.Eng.'!L9</f>
        <v>35850</v>
      </c>
      <c r="D18" s="292" t="str">
        <f aca="false">'100m.Eng.'!M9</f>
        <v>FERİHA BEYZA YAZICI</v>
      </c>
      <c r="E18" s="292" t="str">
        <f aca="false">'100m.Eng.'!N9</f>
        <v>İSTANBUL</v>
      </c>
      <c r="F18" s="291"/>
      <c r="G18" s="202" t="n">
        <v>2</v>
      </c>
      <c r="H18" s="207" t="str">
        <f aca="false">'100m.Eng.'!K19</f>
        <v/>
      </c>
      <c r="I18" s="205" t="str">
        <f aca="false">'100m.Eng.'!L19</f>
        <v/>
      </c>
      <c r="J18" s="207" t="str">
        <f aca="false">'100m.Eng.'!M19</f>
        <v/>
      </c>
      <c r="K18" s="207" t="str">
        <f aca="false">'100m.Eng.'!N19</f>
        <v/>
      </c>
    </row>
    <row r="19" s="211" customFormat="true" ht="20.25" hidden="false" customHeight="true" outlineLevel="0" collapsed="false">
      <c r="A19" s="202" t="n">
        <v>3</v>
      </c>
      <c r="B19" s="290" t="n">
        <f aca="false">'100m.Eng.'!K10</f>
        <v>92</v>
      </c>
      <c r="C19" s="205" t="n">
        <f aca="false">'100m.Eng.'!L10</f>
        <v>35328</v>
      </c>
      <c r="D19" s="292" t="str">
        <f aca="false">'100m.Eng.'!M10</f>
        <v>ESİN AKGÜL</v>
      </c>
      <c r="E19" s="292" t="str">
        <f aca="false">'100m.Eng.'!N10</f>
        <v>İZMİR</v>
      </c>
      <c r="F19" s="291"/>
      <c r="G19" s="202" t="n">
        <v>3</v>
      </c>
      <c r="H19" s="207" t="str">
        <f aca="false">'100m.Eng.'!K20</f>
        <v/>
      </c>
      <c r="I19" s="205" t="str">
        <f aca="false">'100m.Eng.'!L20</f>
        <v/>
      </c>
      <c r="J19" s="207" t="str">
        <f aca="false">'100m.Eng.'!M20</f>
        <v/>
      </c>
      <c r="K19" s="207" t="str">
        <f aca="false">'100m.Eng.'!N20</f>
        <v/>
      </c>
    </row>
    <row r="20" s="211" customFormat="true" ht="20.25" hidden="false" customHeight="true" outlineLevel="0" collapsed="false">
      <c r="A20" s="202" t="n">
        <v>4</v>
      </c>
      <c r="B20" s="290" t="n">
        <f aca="false">'100m.Eng.'!K11</f>
        <v>37</v>
      </c>
      <c r="C20" s="205" t="n">
        <f aca="false">'100m.Eng.'!L11</f>
        <v>35431</v>
      </c>
      <c r="D20" s="292" t="str">
        <f aca="false">'100m.Eng.'!M11</f>
        <v>MERYEM ÇANAKÇI</v>
      </c>
      <c r="E20" s="292" t="str">
        <f aca="false">'100m.Eng.'!N11</f>
        <v>BURSA</v>
      </c>
      <c r="F20" s="291"/>
      <c r="G20" s="202" t="n">
        <v>4</v>
      </c>
      <c r="H20" s="207" t="str">
        <f aca="false">'100m.Eng.'!K21</f>
        <v/>
      </c>
      <c r="I20" s="205" t="str">
        <f aca="false">'100m.Eng.'!L21</f>
        <v/>
      </c>
      <c r="J20" s="207" t="str">
        <f aca="false">'100m.Eng.'!M21</f>
        <v/>
      </c>
      <c r="K20" s="207" t="str">
        <f aca="false">'100m.Eng.'!N21</f>
        <v/>
      </c>
    </row>
    <row r="21" s="211" customFormat="true" ht="20.25" hidden="false" customHeight="true" outlineLevel="0" collapsed="false">
      <c r="A21" s="202" t="n">
        <v>5</v>
      </c>
      <c r="B21" s="290" t="n">
        <f aca="false">'100m.Eng.'!K12</f>
        <v>12</v>
      </c>
      <c r="C21" s="205" t="n">
        <f aca="false">'100m.Eng.'!L12</f>
        <v>34793</v>
      </c>
      <c r="D21" s="292" t="str">
        <f aca="false">'100m.Eng.'!M12</f>
        <v>MERVE DURKUN</v>
      </c>
      <c r="E21" s="292" t="str">
        <f aca="false">'100m.Eng.'!N12</f>
        <v>ANKARA</v>
      </c>
      <c r="F21" s="291"/>
      <c r="G21" s="202" t="n">
        <v>5</v>
      </c>
      <c r="H21" s="207" t="str">
        <f aca="false">'100m.Eng.'!K22</f>
        <v/>
      </c>
      <c r="I21" s="205" t="str">
        <f aca="false">'100m.Eng.'!L22</f>
        <v/>
      </c>
      <c r="J21" s="207" t="str">
        <f aca="false">'100m.Eng.'!M22</f>
        <v/>
      </c>
      <c r="K21" s="207" t="str">
        <f aca="false">'100m.Eng.'!N22</f>
        <v/>
      </c>
    </row>
    <row r="22" s="211" customFormat="true" ht="20.25" hidden="false" customHeight="true" outlineLevel="0" collapsed="false">
      <c r="A22" s="202" t="n">
        <v>6</v>
      </c>
      <c r="B22" s="290" t="n">
        <f aca="false">'100m.Eng.'!K13</f>
        <v>116</v>
      </c>
      <c r="C22" s="205" t="n">
        <f aca="false">'100m.Eng.'!L13</f>
        <v>35973</v>
      </c>
      <c r="D22" s="292" t="str">
        <f aca="false">'100m.Eng.'!M13</f>
        <v>YASEMİN UYGAR</v>
      </c>
      <c r="E22" s="292" t="str">
        <f aca="false">'100m.Eng.'!N13</f>
        <v>İZMİR</v>
      </c>
      <c r="F22" s="291"/>
      <c r="G22" s="202" t="n">
        <v>6</v>
      </c>
      <c r="H22" s="207" t="str">
        <f aca="false">'100m.Eng.'!K23</f>
        <v/>
      </c>
      <c r="I22" s="205" t="str">
        <f aca="false">'100m.Eng.'!L23</f>
        <v/>
      </c>
      <c r="J22" s="207" t="str">
        <f aca="false">'100m.Eng.'!M23</f>
        <v/>
      </c>
      <c r="K22" s="207" t="str">
        <f aca="false">'100m.Eng.'!N23</f>
        <v/>
      </c>
    </row>
    <row r="23" s="211" customFormat="true" ht="20.25" hidden="false" customHeight="true" outlineLevel="0" collapsed="false">
      <c r="A23" s="202" t="n">
        <v>7</v>
      </c>
      <c r="B23" s="290" t="n">
        <f aca="false">'100m.Eng.'!K14</f>
        <v>131</v>
      </c>
      <c r="C23" s="205" t="n">
        <f aca="false">'100m.Eng.'!L14</f>
        <v>35065</v>
      </c>
      <c r="D23" s="292" t="str">
        <f aca="false">'100m.Eng.'!M14</f>
        <v>MAKBULE MUTLU</v>
      </c>
      <c r="E23" s="292" t="str">
        <f aca="false">'100m.Eng.'!N14</f>
        <v>KÜTAHYA</v>
      </c>
      <c r="F23" s="291"/>
      <c r="G23" s="202" t="n">
        <v>7</v>
      </c>
      <c r="H23" s="207" t="str">
        <f aca="false">'100m.Eng.'!K24</f>
        <v/>
      </c>
      <c r="I23" s="205" t="str">
        <f aca="false">'100m.Eng.'!L24</f>
        <v/>
      </c>
      <c r="J23" s="207" t="str">
        <f aca="false">'100m.Eng.'!M24</f>
        <v/>
      </c>
      <c r="K23" s="207" t="str">
        <f aca="false">'100m.Eng.'!N24</f>
        <v/>
      </c>
    </row>
    <row r="24" s="211" customFormat="true" ht="20.25" hidden="false" customHeight="true" outlineLevel="0" collapsed="false">
      <c r="A24" s="202" t="n">
        <v>8</v>
      </c>
      <c r="B24" s="290" t="str">
        <f aca="false">'100m.Eng.'!K15</f>
        <v/>
      </c>
      <c r="C24" s="205" t="str">
        <f aca="false">'100m.Eng.'!L15</f>
        <v/>
      </c>
      <c r="D24" s="290" t="str">
        <f aca="false">'100m.Eng.'!M15</f>
        <v/>
      </c>
      <c r="E24" s="290" t="str">
        <f aca="false">'100m.Eng.'!N15</f>
        <v/>
      </c>
      <c r="F24" s="291"/>
      <c r="G24" s="202" t="n">
        <v>8</v>
      </c>
      <c r="H24" s="207" t="str">
        <f aca="false">'100m.Eng.'!K25</f>
        <v/>
      </c>
      <c r="I24" s="205" t="str">
        <f aca="false">'100m.Eng.'!L25</f>
        <v/>
      </c>
      <c r="J24" s="207" t="str">
        <f aca="false">'100m.Eng.'!M25</f>
        <v/>
      </c>
      <c r="K24" s="207" t="str">
        <f aca="false">'100m.Eng.'!N25</f>
        <v/>
      </c>
    </row>
    <row r="25" s="124" customFormat="true" ht="17.25" hidden="false" customHeight="true" outlineLevel="0" collapsed="false">
      <c r="A25" s="281" t="s">
        <v>633</v>
      </c>
      <c r="B25" s="281"/>
      <c r="C25" s="281"/>
      <c r="D25" s="281"/>
      <c r="E25" s="283" t="s">
        <v>634</v>
      </c>
      <c r="F25" s="283"/>
      <c r="G25" s="281" t="s">
        <v>633</v>
      </c>
      <c r="H25" s="281"/>
      <c r="I25" s="281"/>
      <c r="J25" s="281"/>
      <c r="K25" s="283" t="s">
        <v>634</v>
      </c>
      <c r="L25" s="283"/>
    </row>
    <row r="26" s="124" customFormat="true" ht="17.25" hidden="false" customHeight="true" outlineLevel="0" collapsed="false">
      <c r="A26" s="283" t="s">
        <v>629</v>
      </c>
      <c r="B26" s="281"/>
      <c r="C26" s="284"/>
      <c r="D26" s="283"/>
      <c r="E26" s="281"/>
      <c r="F26" s="281"/>
      <c r="G26" s="283" t="s">
        <v>630</v>
      </c>
      <c r="H26" s="285"/>
      <c r="I26" s="286"/>
      <c r="J26" s="285"/>
      <c r="K26" s="285"/>
    </row>
    <row r="27" customFormat="false" ht="28.5" hidden="false" customHeight="true" outlineLevel="0" collapsed="false">
      <c r="A27" s="287" t="s">
        <v>362</v>
      </c>
      <c r="B27" s="288" t="s">
        <v>95</v>
      </c>
      <c r="C27" s="288" t="s">
        <v>97</v>
      </c>
      <c r="D27" s="287" t="s">
        <v>98</v>
      </c>
      <c r="E27" s="287" t="s">
        <v>99</v>
      </c>
      <c r="F27" s="289"/>
      <c r="G27" s="287" t="s">
        <v>362</v>
      </c>
      <c r="H27" s="288" t="s">
        <v>95</v>
      </c>
      <c r="I27" s="288" t="s">
        <v>97</v>
      </c>
      <c r="J27" s="287" t="s">
        <v>98</v>
      </c>
      <c r="K27" s="287" t="s">
        <v>99</v>
      </c>
    </row>
    <row r="28" s="211" customFormat="true" ht="20.25" hidden="false" customHeight="true" outlineLevel="0" collapsed="false">
      <c r="A28" s="202" t="n">
        <v>1</v>
      </c>
      <c r="B28" s="290" t="n">
        <f aca="false">400m!K8</f>
        <v>73</v>
      </c>
      <c r="C28" s="205" t="n">
        <f aca="false">400m!L8</f>
        <v>35095</v>
      </c>
      <c r="D28" s="292" t="str">
        <f aca="false">400m!M8</f>
        <v>SERANAY CULFA</v>
      </c>
      <c r="E28" s="292" t="str">
        <f aca="false">400m!N8</f>
        <v>İSTANBUL</v>
      </c>
      <c r="F28" s="291"/>
      <c r="G28" s="202" t="n">
        <v>1</v>
      </c>
      <c r="H28" s="207" t="str">
        <f aca="false">400m!K18</f>
        <v/>
      </c>
      <c r="I28" s="205" t="str">
        <f aca="false">400m!L18</f>
        <v/>
      </c>
      <c r="J28" s="207" t="str">
        <f aca="false">400m!M18</f>
        <v/>
      </c>
      <c r="K28" s="207" t="str">
        <f aca="false">400m!N18</f>
        <v/>
      </c>
    </row>
    <row r="29" s="211" customFormat="true" ht="20.25" hidden="false" customHeight="true" outlineLevel="0" collapsed="false">
      <c r="A29" s="202" t="n">
        <v>2</v>
      </c>
      <c r="B29" s="290" t="n">
        <f aca="false">400m!K9</f>
        <v>69</v>
      </c>
      <c r="C29" s="205" t="n">
        <f aca="false">400m!L9</f>
        <v>35358</v>
      </c>
      <c r="D29" s="292" t="str">
        <f aca="false">400m!M9</f>
        <v>NEGAHAN KOMAÇAV</v>
      </c>
      <c r="E29" s="292" t="str">
        <f aca="false">400m!N9</f>
        <v>İSTANBUL</v>
      </c>
      <c r="F29" s="291"/>
      <c r="G29" s="202" t="n">
        <v>2</v>
      </c>
      <c r="H29" s="207" t="str">
        <f aca="false">400m!K19</f>
        <v/>
      </c>
      <c r="I29" s="205" t="str">
        <f aca="false">400m!L19</f>
        <v/>
      </c>
      <c r="J29" s="207" t="str">
        <f aca="false">400m!M19</f>
        <v/>
      </c>
      <c r="K29" s="207" t="str">
        <f aca="false">400m!N19</f>
        <v/>
      </c>
    </row>
    <row r="30" s="211" customFormat="true" ht="20.25" hidden="false" customHeight="true" outlineLevel="0" collapsed="false">
      <c r="A30" s="202" t="n">
        <v>3</v>
      </c>
      <c r="B30" s="290" t="n">
        <f aca="false">400m!K10</f>
        <v>198</v>
      </c>
      <c r="C30" s="205" t="n">
        <f aca="false">400m!L10</f>
        <v>35697</v>
      </c>
      <c r="D30" s="292" t="str">
        <f aca="false">400m!M10</f>
        <v>NİLSU BATTAL</v>
      </c>
      <c r="E30" s="292" t="str">
        <f aca="false">400m!N10</f>
        <v>İZMİR</v>
      </c>
      <c r="F30" s="291"/>
      <c r="G30" s="202" t="n">
        <v>3</v>
      </c>
      <c r="H30" s="207" t="str">
        <f aca="false">400m!K20</f>
        <v/>
      </c>
      <c r="I30" s="205" t="str">
        <f aca="false">400m!L20</f>
        <v/>
      </c>
      <c r="J30" s="207" t="str">
        <f aca="false">400m!M20</f>
        <v/>
      </c>
      <c r="K30" s="207" t="str">
        <f aca="false">400m!N20</f>
        <v/>
      </c>
    </row>
    <row r="31" s="211" customFormat="true" ht="20.25" hidden="false" customHeight="true" outlineLevel="0" collapsed="false">
      <c r="A31" s="202" t="n">
        <v>4</v>
      </c>
      <c r="B31" s="290" t="n">
        <f aca="false">400m!K11</f>
        <v>76</v>
      </c>
      <c r="C31" s="205" t="n">
        <f aca="false">400m!L11</f>
        <v>35552</v>
      </c>
      <c r="D31" s="292" t="str">
        <f aca="false">400m!M11</f>
        <v>ÖZLEM KAHRAMAN</v>
      </c>
      <c r="E31" s="292" t="str">
        <f aca="false">400m!N11</f>
        <v>BURSA</v>
      </c>
      <c r="F31" s="291"/>
      <c r="G31" s="202" t="n">
        <v>4</v>
      </c>
      <c r="H31" s="207" t="str">
        <f aca="false">400m!K21</f>
        <v/>
      </c>
      <c r="I31" s="205" t="str">
        <f aca="false">400m!L21</f>
        <v/>
      </c>
      <c r="J31" s="207" t="str">
        <f aca="false">400m!M21</f>
        <v/>
      </c>
      <c r="K31" s="207" t="str">
        <f aca="false">400m!N21</f>
        <v/>
      </c>
    </row>
    <row r="32" s="211" customFormat="true" ht="20.25" hidden="false" customHeight="true" outlineLevel="0" collapsed="false">
      <c r="A32" s="202" t="n">
        <v>5</v>
      </c>
      <c r="B32" s="290" t="n">
        <f aca="false">400m!K12</f>
        <v>114</v>
      </c>
      <c r="C32" s="205" t="n">
        <f aca="false">400m!L12</f>
        <v>35607</v>
      </c>
      <c r="D32" s="292" t="str">
        <f aca="false">400m!M12</f>
        <v>SINEM BAYRAM</v>
      </c>
      <c r="E32" s="292" t="str">
        <f aca="false">400m!N12</f>
        <v>İZMİR</v>
      </c>
      <c r="F32" s="291"/>
      <c r="G32" s="202" t="n">
        <v>5</v>
      </c>
      <c r="H32" s="207" t="str">
        <f aca="false">400m!K22</f>
        <v/>
      </c>
      <c r="I32" s="205" t="str">
        <f aca="false">400m!L22</f>
        <v/>
      </c>
      <c r="J32" s="207" t="str">
        <f aca="false">400m!M22</f>
        <v/>
      </c>
      <c r="K32" s="207" t="str">
        <f aca="false">400m!N22</f>
        <v/>
      </c>
    </row>
    <row r="33" s="211" customFormat="true" ht="20.25" hidden="false" customHeight="true" outlineLevel="0" collapsed="false">
      <c r="A33" s="202" t="n">
        <v>6</v>
      </c>
      <c r="B33" s="290" t="n">
        <f aca="false">400m!K13</f>
        <v>114</v>
      </c>
      <c r="C33" s="205" t="n">
        <f aca="false">400m!L13</f>
        <v>34949</v>
      </c>
      <c r="D33" s="292" t="str">
        <f aca="false">400m!M13</f>
        <v>ZEYNEP LİMON</v>
      </c>
      <c r="E33" s="292" t="str">
        <f aca="false">400m!N13</f>
        <v>İZMİR</v>
      </c>
      <c r="F33" s="291"/>
      <c r="G33" s="202" t="n">
        <v>6</v>
      </c>
      <c r="H33" s="207" t="str">
        <f aca="false">400m!K23</f>
        <v/>
      </c>
      <c r="I33" s="205" t="str">
        <f aca="false">400m!L23</f>
        <v/>
      </c>
      <c r="J33" s="207" t="str">
        <f aca="false">400m!M23</f>
        <v/>
      </c>
      <c r="K33" s="207" t="str">
        <f aca="false">400m!N23</f>
        <v/>
      </c>
    </row>
    <row r="34" s="211" customFormat="true" ht="20.25" hidden="false" customHeight="true" outlineLevel="0" collapsed="false">
      <c r="A34" s="202" t="n">
        <v>7</v>
      </c>
      <c r="B34" s="290" t="n">
        <f aca="false">400m!K14</f>
        <v>109</v>
      </c>
      <c r="C34" s="205" t="n">
        <f aca="false">400m!L14</f>
        <v>35065</v>
      </c>
      <c r="D34" s="292" t="str">
        <f aca="false">400m!M14</f>
        <v>ZEYNEP  BAŞ</v>
      </c>
      <c r="E34" s="292" t="str">
        <f aca="false">400m!N14</f>
        <v>İSTANBUL</v>
      </c>
      <c r="F34" s="291"/>
      <c r="G34" s="202" t="n">
        <v>7</v>
      </c>
      <c r="H34" s="207" t="str">
        <f aca="false">400m!K24</f>
        <v/>
      </c>
      <c r="I34" s="205" t="str">
        <f aca="false">400m!L24</f>
        <v/>
      </c>
      <c r="J34" s="207" t="str">
        <f aca="false">400m!M24</f>
        <v/>
      </c>
      <c r="K34" s="207" t="str">
        <f aca="false">400m!N24</f>
        <v/>
      </c>
    </row>
    <row r="35" s="211" customFormat="true" ht="20.25" hidden="false" customHeight="true" outlineLevel="0" collapsed="false">
      <c r="A35" s="202" t="n">
        <v>8</v>
      </c>
      <c r="B35" s="290" t="n">
        <f aca="false">400m!K15</f>
        <v>83</v>
      </c>
      <c r="C35" s="205" t="n">
        <f aca="false">400m!L15</f>
        <v>35796</v>
      </c>
      <c r="D35" s="292" t="str">
        <f aca="false">400m!M15</f>
        <v>BÜŞRA ATALAY</v>
      </c>
      <c r="E35" s="292" t="str">
        <f aca="false">400m!N15</f>
        <v>İZMİR</v>
      </c>
      <c r="F35" s="291"/>
      <c r="G35" s="202" t="n">
        <v>8</v>
      </c>
      <c r="H35" s="207" t="str">
        <f aca="false">400m!K25</f>
        <v/>
      </c>
      <c r="I35" s="205" t="str">
        <f aca="false">400m!L25</f>
        <v/>
      </c>
      <c r="J35" s="207" t="str">
        <f aca="false">400m!M25</f>
        <v/>
      </c>
      <c r="K35" s="207" t="str">
        <f aca="false">400m!N25</f>
        <v/>
      </c>
    </row>
    <row r="36" s="124" customFormat="true" ht="17.25" hidden="false" customHeight="true" outlineLevel="0" collapsed="false">
      <c r="A36" s="281" t="s">
        <v>635</v>
      </c>
      <c r="B36" s="281"/>
      <c r="C36" s="281"/>
      <c r="D36" s="281"/>
      <c r="E36" s="283" t="s">
        <v>636</v>
      </c>
      <c r="F36" s="283"/>
      <c r="G36" s="281" t="s">
        <v>637</v>
      </c>
      <c r="H36" s="281"/>
      <c r="I36" s="281"/>
      <c r="J36" s="281"/>
      <c r="K36" s="283" t="s">
        <v>638</v>
      </c>
      <c r="L36" s="283"/>
    </row>
    <row r="37" s="124" customFormat="true" ht="17.25" hidden="false" customHeight="true" outlineLevel="0" collapsed="false">
      <c r="A37" s="283" t="s">
        <v>629</v>
      </c>
      <c r="B37" s="281"/>
      <c r="C37" s="284"/>
      <c r="D37" s="283"/>
      <c r="E37" s="281"/>
      <c r="F37" s="281"/>
      <c r="G37" s="283" t="s">
        <v>629</v>
      </c>
      <c r="H37" s="285"/>
      <c r="I37" s="286"/>
      <c r="J37" s="285"/>
      <c r="K37" s="285"/>
    </row>
    <row r="38" customFormat="false" ht="28.5" hidden="false" customHeight="true" outlineLevel="0" collapsed="false">
      <c r="A38" s="287" t="s">
        <v>362</v>
      </c>
      <c r="B38" s="288" t="s">
        <v>95</v>
      </c>
      <c r="C38" s="288" t="s">
        <v>97</v>
      </c>
      <c r="D38" s="287" t="s">
        <v>98</v>
      </c>
      <c r="E38" s="287" t="s">
        <v>99</v>
      </c>
      <c r="F38" s="289"/>
      <c r="G38" s="287" t="s">
        <v>362</v>
      </c>
      <c r="H38" s="288" t="s">
        <v>95</v>
      </c>
      <c r="I38" s="288" t="s">
        <v>97</v>
      </c>
      <c r="J38" s="287" t="s">
        <v>98</v>
      </c>
      <c r="K38" s="287" t="s">
        <v>99</v>
      </c>
    </row>
    <row r="39" s="211" customFormat="true" ht="20.25" hidden="false" customHeight="true" outlineLevel="0" collapsed="false">
      <c r="A39" s="202" t="n">
        <v>1</v>
      </c>
      <c r="B39" s="290" t="n">
        <f aca="false">1500m!K8</f>
        <v>107</v>
      </c>
      <c r="C39" s="205" t="n">
        <f aca="false">1500m!L8</f>
        <v>35065</v>
      </c>
      <c r="D39" s="292" t="str">
        <f aca="false">1500m!M8</f>
        <v>NERİMAN ÇOBAN</v>
      </c>
      <c r="E39" s="292" t="str">
        <f aca="false">1500m!N8</f>
        <v>İZMİR</v>
      </c>
      <c r="F39" s="291"/>
      <c r="G39" s="202" t="n">
        <v>1</v>
      </c>
      <c r="H39" s="290" t="n">
        <f aca="false">'3000m.Eng.'!K8</f>
        <v>11</v>
      </c>
      <c r="I39" s="205" t="n">
        <f aca="false">'3000m.Eng.'!L8</f>
        <v>34709</v>
      </c>
      <c r="J39" s="293" t="str">
        <f aca="false">'3000m.Eng.'!M8</f>
        <v>MELİHA ÇETİN</v>
      </c>
      <c r="K39" s="293" t="str">
        <f aca="false">'3000m.Eng.'!N8</f>
        <v>ANKARA</v>
      </c>
    </row>
    <row r="40" s="211" customFormat="true" ht="20.25" hidden="false" customHeight="true" outlineLevel="0" collapsed="false">
      <c r="A40" s="202" t="n">
        <v>2</v>
      </c>
      <c r="B40" s="290" t="n">
        <f aca="false">1500m!K9</f>
        <v>127</v>
      </c>
      <c r="C40" s="205" t="n">
        <f aca="false">1500m!L9</f>
        <v>0</v>
      </c>
      <c r="D40" s="292" t="str">
        <f aca="false">1500m!M9</f>
        <v>SİNEM ÖZPINAR</v>
      </c>
      <c r="E40" s="292" t="str">
        <f aca="false">1500m!N9</f>
        <v>KAYSERİ</v>
      </c>
      <c r="F40" s="291"/>
      <c r="G40" s="202" t="n">
        <v>2</v>
      </c>
      <c r="H40" s="290" t="n">
        <f aca="false">'3000m.Eng.'!K9</f>
        <v>2</v>
      </c>
      <c r="I40" s="205" t="n">
        <f aca="false">'3000m.Eng.'!L9</f>
        <v>35190</v>
      </c>
      <c r="J40" s="293" t="str">
        <f aca="false">'3000m.Eng.'!M9</f>
        <v>FATMA DEMİR</v>
      </c>
      <c r="K40" s="293" t="str">
        <f aca="false">'3000m.Eng.'!N9</f>
        <v>AĞRI</v>
      </c>
    </row>
    <row r="41" s="211" customFormat="true" ht="20.25" hidden="false" customHeight="true" outlineLevel="0" collapsed="false">
      <c r="A41" s="202" t="n">
        <v>3</v>
      </c>
      <c r="B41" s="209" t="str">
        <f aca="false">1500m!K10</f>
        <v/>
      </c>
      <c r="C41" s="294" t="str">
        <f aca="false">1500m!L10</f>
        <v/>
      </c>
      <c r="D41" s="209" t="str">
        <f aca="false">1500m!M10</f>
        <v/>
      </c>
      <c r="E41" s="209" t="str">
        <f aca="false">1500m!N10</f>
        <v/>
      </c>
      <c r="F41" s="291"/>
      <c r="G41" s="202" t="n">
        <v>3</v>
      </c>
      <c r="H41" s="290" t="n">
        <f aca="false">'3000m.Eng.'!K10</f>
        <v>200</v>
      </c>
      <c r="I41" s="205" t="n">
        <f aca="false">'3000m.Eng.'!L10</f>
        <v>35289</v>
      </c>
      <c r="J41" s="293" t="str">
        <f aca="false">'3000m.Eng.'!M10</f>
        <v>EKİN ESRA KALIR</v>
      </c>
      <c r="K41" s="293" t="str">
        <f aca="false">'3000m.Eng.'!N10</f>
        <v>ANKARA</v>
      </c>
    </row>
    <row r="42" s="211" customFormat="true" ht="20.25" hidden="false" customHeight="true" outlineLevel="0" collapsed="false">
      <c r="A42" s="202" t="n">
        <v>4</v>
      </c>
      <c r="B42" s="209" t="str">
        <f aca="false">1500m!K11</f>
        <v/>
      </c>
      <c r="C42" s="294" t="str">
        <f aca="false">1500m!L11</f>
        <v/>
      </c>
      <c r="D42" s="209" t="str">
        <f aca="false">1500m!M11</f>
        <v/>
      </c>
      <c r="E42" s="209" t="str">
        <f aca="false">1500m!N11</f>
        <v/>
      </c>
      <c r="F42" s="291"/>
      <c r="G42" s="202" t="n">
        <v>4</v>
      </c>
      <c r="H42" s="290" t="n">
        <f aca="false">'3000m.Eng.'!K11</f>
        <v>53</v>
      </c>
      <c r="I42" s="205" t="n">
        <f aca="false">'3000m.Eng.'!L11</f>
        <v>34700</v>
      </c>
      <c r="J42" s="293" t="str">
        <f aca="false">'3000m.Eng.'!M11</f>
        <v>REMZİYE TEMEL</v>
      </c>
      <c r="K42" s="293" t="str">
        <f aca="false">'3000m.Eng.'!N11</f>
        <v>DİYARBAKIR</v>
      </c>
    </row>
    <row r="43" s="211" customFormat="true" ht="20.25" hidden="false" customHeight="true" outlineLevel="0" collapsed="false">
      <c r="A43" s="202" t="n">
        <v>5</v>
      </c>
      <c r="B43" s="209" t="str">
        <f aca="false">1500m!K12</f>
        <v/>
      </c>
      <c r="C43" s="294" t="str">
        <f aca="false">1500m!L12</f>
        <v/>
      </c>
      <c r="D43" s="209" t="str">
        <f aca="false">1500m!M12</f>
        <v/>
      </c>
      <c r="E43" s="209" t="str">
        <f aca="false">1500m!N12</f>
        <v/>
      </c>
      <c r="F43" s="291"/>
      <c r="G43" s="202" t="n">
        <v>5</v>
      </c>
      <c r="H43" s="290" t="n">
        <f aca="false">'3000m.Eng.'!K12</f>
        <v>62</v>
      </c>
      <c r="I43" s="205" t="n">
        <f aca="false">'3000m.Eng.'!L12</f>
        <v>35077</v>
      </c>
      <c r="J43" s="293" t="str">
        <f aca="false">'3000m.Eng.'!M12</f>
        <v>CEYLAN GÖKDEMİR</v>
      </c>
      <c r="K43" s="293" t="str">
        <f aca="false">'3000m.Eng.'!N12</f>
        <v>İSTANBUL</v>
      </c>
    </row>
    <row r="44" s="211" customFormat="true" ht="20.25" hidden="false" customHeight="true" outlineLevel="0" collapsed="false">
      <c r="A44" s="202" t="n">
        <v>6</v>
      </c>
      <c r="B44" s="209" t="str">
        <f aca="false">1500m!K13</f>
        <v/>
      </c>
      <c r="C44" s="294" t="str">
        <f aca="false">1500m!L13</f>
        <v/>
      </c>
      <c r="D44" s="209" t="str">
        <f aca="false">1500m!M13</f>
        <v/>
      </c>
      <c r="E44" s="209" t="str">
        <f aca="false">1500m!N13</f>
        <v/>
      </c>
      <c r="F44" s="291"/>
      <c r="G44" s="202" t="n">
        <v>6</v>
      </c>
      <c r="H44" s="290" t="n">
        <f aca="false">'3000m.Eng.'!K13</f>
        <v>7</v>
      </c>
      <c r="I44" s="205" t="n">
        <f aca="false">'3000m.Eng.'!L13</f>
        <v>35796</v>
      </c>
      <c r="J44" s="293" t="str">
        <f aca="false">'3000m.Eng.'!M13</f>
        <v>HİCRAN ÇETİN</v>
      </c>
      <c r="K44" s="293" t="str">
        <f aca="false">'3000m.Eng.'!N13</f>
        <v>ANKARA</v>
      </c>
    </row>
    <row r="45" s="211" customFormat="true" ht="20.25" hidden="false" customHeight="true" outlineLevel="0" collapsed="false">
      <c r="A45" s="202" t="n">
        <v>7</v>
      </c>
      <c r="B45" s="209" t="str">
        <f aca="false">1500m!K14</f>
        <v/>
      </c>
      <c r="C45" s="294" t="str">
        <f aca="false">1500m!L14</f>
        <v/>
      </c>
      <c r="D45" s="209" t="str">
        <f aca="false">1500m!M14</f>
        <v/>
      </c>
      <c r="E45" s="209" t="str">
        <f aca="false">1500m!N14</f>
        <v/>
      </c>
      <c r="F45" s="291"/>
      <c r="G45" s="202" t="n">
        <v>7</v>
      </c>
      <c r="H45" s="290" t="str">
        <f aca="false">'3000m.Eng.'!K14</f>
        <v/>
      </c>
      <c r="I45" s="205" t="str">
        <f aca="false">'3000m.Eng.'!L14</f>
        <v/>
      </c>
      <c r="J45" s="207" t="n">
        <f aca="false">'3000m.Eng.'!M14</f>
        <v>0</v>
      </c>
      <c r="K45" s="207" t="str">
        <f aca="false">'3000m.Eng.'!N14</f>
        <v/>
      </c>
    </row>
    <row r="46" s="211" customFormat="true" ht="20.25" hidden="false" customHeight="true" outlineLevel="0" collapsed="false">
      <c r="A46" s="202" t="n">
        <v>8</v>
      </c>
      <c r="B46" s="209" t="str">
        <f aca="false">1500m!K15</f>
        <v/>
      </c>
      <c r="C46" s="294" t="str">
        <f aca="false">1500m!L15</f>
        <v/>
      </c>
      <c r="D46" s="209" t="str">
        <f aca="false">1500m!M15</f>
        <v/>
      </c>
      <c r="E46" s="209" t="str">
        <f aca="false">1500m!N15</f>
        <v/>
      </c>
      <c r="F46" s="291"/>
      <c r="G46" s="202" t="n">
        <v>8</v>
      </c>
      <c r="H46" s="290" t="str">
        <f aca="false">'3000m.Eng.'!K15</f>
        <v/>
      </c>
      <c r="I46" s="205" t="str">
        <f aca="false">'3000m.Eng.'!L15</f>
        <v/>
      </c>
      <c r="J46" s="207" t="str">
        <f aca="false">'3000m.Eng.'!M15</f>
        <v/>
      </c>
      <c r="K46" s="207" t="str">
        <f aca="false">'3000m.Eng.'!N15</f>
        <v/>
      </c>
    </row>
    <row r="47" s="124" customFormat="true" ht="17.25" hidden="false" customHeight="true" outlineLevel="0" collapsed="false">
      <c r="A47" s="281" t="s">
        <v>639</v>
      </c>
      <c r="B47" s="281"/>
      <c r="C47" s="281"/>
      <c r="D47" s="281"/>
      <c r="E47" s="283" t="s">
        <v>640</v>
      </c>
      <c r="F47" s="283"/>
      <c r="G47" s="281" t="s">
        <v>641</v>
      </c>
      <c r="H47" s="281"/>
      <c r="I47" s="281"/>
      <c r="J47" s="281"/>
      <c r="K47" s="283" t="s">
        <v>642</v>
      </c>
      <c r="L47" s="283"/>
    </row>
    <row r="48" customFormat="false" ht="28.5" hidden="false" customHeight="true" outlineLevel="0" collapsed="false">
      <c r="A48" s="287" t="s">
        <v>362</v>
      </c>
      <c r="B48" s="288" t="s">
        <v>95</v>
      </c>
      <c r="C48" s="288" t="s">
        <v>97</v>
      </c>
      <c r="D48" s="287" t="s">
        <v>98</v>
      </c>
      <c r="E48" s="287" t="s">
        <v>99</v>
      </c>
      <c r="F48" s="289"/>
      <c r="G48" s="287" t="s">
        <v>362</v>
      </c>
      <c r="H48" s="288" t="s">
        <v>95</v>
      </c>
      <c r="I48" s="288" t="s">
        <v>97</v>
      </c>
      <c r="J48" s="287" t="s">
        <v>98</v>
      </c>
      <c r="K48" s="287" t="s">
        <v>99</v>
      </c>
    </row>
    <row r="49" s="211" customFormat="true" ht="20.25" hidden="false" customHeight="true" outlineLevel="0" collapsed="false">
      <c r="A49" s="202" t="n">
        <v>1</v>
      </c>
      <c r="B49" s="290" t="n">
        <f aca="false">Uzun!C8</f>
        <v>116</v>
      </c>
      <c r="C49" s="205" t="n">
        <f aca="false">Uzun!D8</f>
        <v>35973</v>
      </c>
      <c r="D49" s="292" t="str">
        <f aca="false">Uzun!E8</f>
        <v>YASEMİN UYGAR</v>
      </c>
      <c r="E49" s="292" t="str">
        <f aca="false">Uzun!F8</f>
        <v>İZMİR</v>
      </c>
      <c r="F49" s="291"/>
      <c r="G49" s="202" t="n">
        <v>1</v>
      </c>
      <c r="H49" s="290" t="n">
        <f aca="false">Yüksek!C8</f>
        <v>149</v>
      </c>
      <c r="I49" s="205" t="n">
        <f aca="false">Yüksek!D8</f>
        <v>35323</v>
      </c>
      <c r="J49" s="293" t="str">
        <f aca="false">Yüksek!E8</f>
        <v>ESMANUR ALKAÇ</v>
      </c>
      <c r="K49" s="293" t="str">
        <f aca="false">Yüksek!F8</f>
        <v>TRABZON</v>
      </c>
    </row>
    <row r="50" s="211" customFormat="true" ht="20.25" hidden="false" customHeight="true" outlineLevel="0" collapsed="false">
      <c r="A50" s="202" t="n">
        <v>2</v>
      </c>
      <c r="B50" s="290" t="n">
        <f aca="false">Uzun!C9</f>
        <v>37</v>
      </c>
      <c r="C50" s="205" t="n">
        <f aca="false">Uzun!D9</f>
        <v>35431</v>
      </c>
      <c r="D50" s="292" t="str">
        <f aca="false">Uzun!E9</f>
        <v>MERYEM ÇANAKÇI</v>
      </c>
      <c r="E50" s="292" t="str">
        <f aca="false">Uzun!F9</f>
        <v>BURSA</v>
      </c>
      <c r="F50" s="291"/>
      <c r="G50" s="202" t="n">
        <v>2</v>
      </c>
      <c r="H50" s="290" t="n">
        <f aca="false">Yüksek!C9</f>
        <v>133</v>
      </c>
      <c r="I50" s="205" t="n">
        <f aca="false">Yüksek!D9</f>
        <v>34882</v>
      </c>
      <c r="J50" s="293" t="str">
        <f aca="false">Yüksek!E9</f>
        <v>KADRİYE AYDIN</v>
      </c>
      <c r="K50" s="293" t="str">
        <f aca="false">Yüksek!F9</f>
        <v>MERSİN</v>
      </c>
    </row>
    <row r="51" s="211" customFormat="true" ht="20.25" hidden="false" customHeight="true" outlineLevel="0" collapsed="false">
      <c r="A51" s="202" t="n">
        <v>3</v>
      </c>
      <c r="B51" s="290" t="n">
        <f aca="false">Uzun!C10</f>
        <v>129</v>
      </c>
      <c r="C51" s="205" t="n">
        <f aca="false">Uzun!D10</f>
        <v>34844</v>
      </c>
      <c r="D51" s="292" t="str">
        <f aca="false">Uzun!E10</f>
        <v>ELİF ÖZMEN</v>
      </c>
      <c r="E51" s="292" t="str">
        <f aca="false">Uzun!F10</f>
        <v>KOCAELİ</v>
      </c>
      <c r="F51" s="291"/>
      <c r="G51" s="202" t="n">
        <v>3</v>
      </c>
      <c r="H51" s="290" t="n">
        <f aca="false">Yüksek!C10</f>
        <v>184</v>
      </c>
      <c r="I51" s="205" t="n">
        <f aca="false">Yüksek!D10</f>
        <v>35796</v>
      </c>
      <c r="J51" s="293" t="str">
        <f aca="false">Yüksek!E10</f>
        <v>MERVE KURTULMUŞ</v>
      </c>
      <c r="K51" s="293" t="str">
        <f aca="false">Yüksek!F10</f>
        <v>KAYSERİ</v>
      </c>
    </row>
    <row r="52" s="211" customFormat="true" ht="20.25" hidden="false" customHeight="true" outlineLevel="0" collapsed="false">
      <c r="A52" s="202" t="n">
        <v>4</v>
      </c>
      <c r="B52" s="209" t="str">
        <f aca="false">Uzun!C11</f>
        <v/>
      </c>
      <c r="C52" s="294" t="str">
        <f aca="false">Uzun!D11</f>
        <v/>
      </c>
      <c r="D52" s="295" t="str">
        <f aca="false">Uzun!E11</f>
        <v/>
      </c>
      <c r="E52" s="295" t="str">
        <f aca="false">Uzun!F11</f>
        <v/>
      </c>
      <c r="F52" s="291"/>
      <c r="G52" s="202" t="n">
        <v>4</v>
      </c>
      <c r="H52" s="290" t="n">
        <f aca="false">Yüksek!C11</f>
        <v>100</v>
      </c>
      <c r="I52" s="205" t="n">
        <f aca="false">Yüksek!D11</f>
        <v>35585</v>
      </c>
      <c r="J52" s="293" t="str">
        <f aca="false">Yüksek!E11</f>
        <v>İLAYDA BALABAN</v>
      </c>
      <c r="K52" s="293" t="str">
        <f aca="false">Yüksek!F11</f>
        <v>İZMİR</v>
      </c>
    </row>
    <row r="53" s="211" customFormat="true" ht="20.25" hidden="false" customHeight="true" outlineLevel="0" collapsed="false">
      <c r="A53" s="202" t="n">
        <v>5</v>
      </c>
      <c r="B53" s="209" t="str">
        <f aca="false">Uzun!C12</f>
        <v/>
      </c>
      <c r="C53" s="294" t="str">
        <f aca="false">Uzun!D12</f>
        <v/>
      </c>
      <c r="D53" s="209" t="str">
        <f aca="false">Uzun!E12</f>
        <v/>
      </c>
      <c r="E53" s="209" t="str">
        <f aca="false">Uzun!F12</f>
        <v/>
      </c>
      <c r="F53" s="291"/>
      <c r="G53" s="202" t="n">
        <v>5</v>
      </c>
      <c r="H53" s="290" t="str">
        <f aca="false">Yüksek!C12</f>
        <v/>
      </c>
      <c r="I53" s="205" t="str">
        <f aca="false">Yüksek!D12</f>
        <v/>
      </c>
      <c r="J53" s="207" t="str">
        <f aca="false">Yüksek!E12</f>
        <v/>
      </c>
      <c r="K53" s="207" t="str">
        <f aca="false">Yüksek!F12</f>
        <v/>
      </c>
    </row>
    <row r="54" s="211" customFormat="true" ht="20.25" hidden="false" customHeight="true" outlineLevel="0" collapsed="false">
      <c r="A54" s="202" t="n">
        <v>6</v>
      </c>
      <c r="B54" s="209" t="str">
        <f aca="false">Uzun!C13</f>
        <v/>
      </c>
      <c r="C54" s="294" t="str">
        <f aca="false">Uzun!D13</f>
        <v/>
      </c>
      <c r="D54" s="209" t="str">
        <f aca="false">Uzun!E13</f>
        <v/>
      </c>
      <c r="E54" s="209" t="str">
        <f aca="false">Uzun!F13</f>
        <v/>
      </c>
      <c r="F54" s="291"/>
      <c r="G54" s="202" t="n">
        <v>6</v>
      </c>
      <c r="H54" s="290" t="str">
        <f aca="false">Yüksek!C13</f>
        <v/>
      </c>
      <c r="I54" s="205" t="str">
        <f aca="false">Yüksek!D13</f>
        <v/>
      </c>
      <c r="J54" s="207" t="str">
        <f aca="false">Yüksek!E13</f>
        <v/>
      </c>
      <c r="K54" s="207" t="str">
        <f aca="false">Yüksek!F13</f>
        <v/>
      </c>
    </row>
    <row r="55" s="211" customFormat="true" ht="20.25" hidden="false" customHeight="true" outlineLevel="0" collapsed="false">
      <c r="A55" s="202" t="n">
        <v>7</v>
      </c>
      <c r="B55" s="209" t="str">
        <f aca="false">Uzun!C14</f>
        <v/>
      </c>
      <c r="C55" s="294" t="str">
        <f aca="false">Uzun!D14</f>
        <v/>
      </c>
      <c r="D55" s="209" t="str">
        <f aca="false">Uzun!E14</f>
        <v/>
      </c>
      <c r="E55" s="209" t="str">
        <f aca="false">Uzun!F14</f>
        <v/>
      </c>
      <c r="F55" s="291"/>
      <c r="G55" s="202" t="n">
        <v>7</v>
      </c>
      <c r="H55" s="290" t="str">
        <f aca="false">Yüksek!C14</f>
        <v/>
      </c>
      <c r="I55" s="205" t="str">
        <f aca="false">Yüksek!D14</f>
        <v/>
      </c>
      <c r="J55" s="207" t="str">
        <f aca="false">Yüksek!E14</f>
        <v/>
      </c>
      <c r="K55" s="207" t="str">
        <f aca="false">Yüksek!F14</f>
        <v/>
      </c>
    </row>
    <row r="56" s="211" customFormat="true" ht="20.25" hidden="false" customHeight="true" outlineLevel="0" collapsed="false">
      <c r="A56" s="202" t="n">
        <v>8</v>
      </c>
      <c r="B56" s="209" t="str">
        <f aca="false">Uzun!C15</f>
        <v/>
      </c>
      <c r="C56" s="294" t="str">
        <f aca="false">Uzun!D15</f>
        <v/>
      </c>
      <c r="D56" s="209" t="str">
        <f aca="false">Uzun!E15</f>
        <v/>
      </c>
      <c r="E56" s="209" t="str">
        <f aca="false">Uzun!F15</f>
        <v/>
      </c>
      <c r="F56" s="291"/>
      <c r="G56" s="202" t="n">
        <v>8</v>
      </c>
      <c r="H56" s="290" t="str">
        <f aca="false">Yüksek!C15</f>
        <v/>
      </c>
      <c r="I56" s="205" t="str">
        <f aca="false">Yüksek!D15</f>
        <v/>
      </c>
      <c r="J56" s="207" t="str">
        <f aca="false">Yüksek!E15</f>
        <v/>
      </c>
      <c r="K56" s="207" t="str">
        <f aca="false">Yüksek!F15</f>
        <v/>
      </c>
    </row>
    <row r="57" s="124" customFormat="true" ht="17.25" hidden="false" customHeight="true" outlineLevel="0" collapsed="false">
      <c r="A57" s="281" t="s">
        <v>643</v>
      </c>
      <c r="B57" s="281"/>
      <c r="C57" s="281"/>
      <c r="D57" s="281"/>
      <c r="E57" s="283" t="s">
        <v>644</v>
      </c>
      <c r="F57" s="283"/>
      <c r="G57" s="281" t="s">
        <v>645</v>
      </c>
      <c r="H57" s="281"/>
      <c r="I57" s="281"/>
      <c r="J57" s="281"/>
      <c r="K57" s="283" t="s">
        <v>646</v>
      </c>
      <c r="L57" s="283"/>
    </row>
    <row r="58" customFormat="false" ht="28.5" hidden="false" customHeight="true" outlineLevel="0" collapsed="false">
      <c r="A58" s="287" t="s">
        <v>362</v>
      </c>
      <c r="B58" s="288" t="s">
        <v>95</v>
      </c>
      <c r="C58" s="288" t="s">
        <v>97</v>
      </c>
      <c r="D58" s="287" t="s">
        <v>98</v>
      </c>
      <c r="E58" s="287" t="s">
        <v>99</v>
      </c>
      <c r="F58" s="289"/>
      <c r="G58" s="287" t="s">
        <v>362</v>
      </c>
      <c r="H58" s="288" t="s">
        <v>95</v>
      </c>
      <c r="I58" s="288" t="s">
        <v>97</v>
      </c>
      <c r="J58" s="287" t="s">
        <v>98</v>
      </c>
      <c r="K58" s="287" t="s">
        <v>99</v>
      </c>
    </row>
    <row r="59" s="211" customFormat="true" ht="20.25" hidden="false" customHeight="true" outlineLevel="0" collapsed="false">
      <c r="A59" s="202" t="n">
        <v>1</v>
      </c>
      <c r="B59" s="209" t="n">
        <f aca="false">Üçadım!C8</f>
        <v>129</v>
      </c>
      <c r="C59" s="205" t="n">
        <f aca="false">Üçadım!D8</f>
        <v>34844</v>
      </c>
      <c r="D59" s="292" t="str">
        <f aca="false">Üçadım!E8</f>
        <v>ELİF ÖZMEN</v>
      </c>
      <c r="E59" s="292" t="str">
        <f aca="false">Üçadım!F8</f>
        <v>KOCAELİ</v>
      </c>
      <c r="F59" s="291"/>
      <c r="G59" s="202" t="n">
        <v>1</v>
      </c>
      <c r="H59" s="290" t="n">
        <f aca="false">Gülle!C8</f>
        <v>27</v>
      </c>
      <c r="I59" s="205" t="n">
        <f aca="false">Gülle!D8</f>
        <v>35796</v>
      </c>
      <c r="J59" s="293" t="str">
        <f aca="false">Gülle!E8</f>
        <v>SEMRA KÖK</v>
      </c>
      <c r="K59" s="293" t="str">
        <f aca="false">Gülle!F8</f>
        <v>BOLU</v>
      </c>
    </row>
    <row r="60" s="211" customFormat="true" ht="20.25" hidden="false" customHeight="true" outlineLevel="0" collapsed="false">
      <c r="A60" s="202" t="n">
        <v>2</v>
      </c>
      <c r="B60" s="209" t="n">
        <f aca="false">Üçadım!C9</f>
        <v>84</v>
      </c>
      <c r="C60" s="205" t="n">
        <f aca="false">Üçadım!D9</f>
        <v>35085</v>
      </c>
      <c r="D60" s="292" t="str">
        <f aca="false">Üçadım!E9</f>
        <v>CEMRE BİTGİN </v>
      </c>
      <c r="E60" s="292" t="str">
        <f aca="false">Üçadım!F9</f>
        <v>İZMİR</v>
      </c>
      <c r="F60" s="291"/>
      <c r="G60" s="202" t="n">
        <v>2</v>
      </c>
      <c r="H60" s="290" t="n">
        <f aca="false">Gülle!C9</f>
        <v>86</v>
      </c>
      <c r="I60" s="205" t="n">
        <f aca="false">Gülle!D9</f>
        <v>34700</v>
      </c>
      <c r="J60" s="293" t="str">
        <f aca="false">Gülle!E9</f>
        <v>DAMLA KARAOĞLU</v>
      </c>
      <c r="K60" s="293" t="str">
        <f aca="false">Gülle!F9</f>
        <v>İZMİR</v>
      </c>
    </row>
    <row r="61" s="211" customFormat="true" ht="20.25" hidden="false" customHeight="true" outlineLevel="0" collapsed="false">
      <c r="A61" s="202" t="n">
        <v>3</v>
      </c>
      <c r="B61" s="209" t="str">
        <f aca="false">Üçadım!C10</f>
        <v/>
      </c>
      <c r="C61" s="209" t="str">
        <f aca="false">Üçadım!D10</f>
        <v/>
      </c>
      <c r="D61" s="209" t="str">
        <f aca="false">Üçadım!E10</f>
        <v/>
      </c>
      <c r="E61" s="209" t="str">
        <f aca="false">Üçadım!F10</f>
        <v/>
      </c>
      <c r="F61" s="291"/>
      <c r="G61" s="202" t="n">
        <v>3</v>
      </c>
      <c r="H61" s="290" t="str">
        <f aca="false">Gülle!C10</f>
        <v/>
      </c>
      <c r="I61" s="205" t="str">
        <f aca="false">Gülle!D10</f>
        <v/>
      </c>
      <c r="J61" s="293" t="str">
        <f aca="false">Gülle!E10</f>
        <v/>
      </c>
      <c r="K61" s="293" t="str">
        <f aca="false">Gülle!F10</f>
        <v/>
      </c>
    </row>
    <row r="62" s="211" customFormat="true" ht="20.25" hidden="false" customHeight="true" outlineLevel="0" collapsed="false">
      <c r="A62" s="202" t="n">
        <v>4</v>
      </c>
      <c r="B62" s="209" t="str">
        <f aca="false">Üçadım!C11</f>
        <v/>
      </c>
      <c r="C62" s="209" t="str">
        <f aca="false">Üçadım!D11</f>
        <v/>
      </c>
      <c r="D62" s="209" t="str">
        <f aca="false">Üçadım!E11</f>
        <v/>
      </c>
      <c r="E62" s="209" t="str">
        <f aca="false">Üçadım!F11</f>
        <v/>
      </c>
      <c r="F62" s="291"/>
      <c r="G62" s="202" t="n">
        <v>4</v>
      </c>
      <c r="H62" s="290" t="str">
        <f aca="false">Gülle!C11</f>
        <v/>
      </c>
      <c r="I62" s="205" t="str">
        <f aca="false">Gülle!D11</f>
        <v/>
      </c>
      <c r="J62" s="207" t="str">
        <f aca="false">Gülle!E11</f>
        <v/>
      </c>
      <c r="K62" s="207" t="str">
        <f aca="false">Gülle!F11</f>
        <v/>
      </c>
    </row>
    <row r="63" s="211" customFormat="true" ht="20.25" hidden="false" customHeight="true" outlineLevel="0" collapsed="false">
      <c r="A63" s="202" t="n">
        <v>5</v>
      </c>
      <c r="B63" s="209" t="str">
        <f aca="false">Üçadım!C12</f>
        <v/>
      </c>
      <c r="C63" s="209" t="str">
        <f aca="false">Üçadım!D12</f>
        <v/>
      </c>
      <c r="D63" s="209" t="str">
        <f aca="false">Üçadım!E12</f>
        <v/>
      </c>
      <c r="E63" s="209" t="str">
        <f aca="false">Üçadım!F12</f>
        <v/>
      </c>
      <c r="F63" s="291"/>
      <c r="G63" s="202" t="n">
        <v>5</v>
      </c>
      <c r="H63" s="290" t="str">
        <f aca="false">Gülle!C12</f>
        <v/>
      </c>
      <c r="I63" s="205" t="str">
        <f aca="false">Gülle!D12</f>
        <v/>
      </c>
      <c r="J63" s="207" t="str">
        <f aca="false">Gülle!E12</f>
        <v/>
      </c>
      <c r="K63" s="207" t="str">
        <f aca="false">Gülle!F12</f>
        <v/>
      </c>
    </row>
    <row r="64" s="211" customFormat="true" ht="20.25" hidden="false" customHeight="true" outlineLevel="0" collapsed="false">
      <c r="A64" s="202" t="n">
        <v>6</v>
      </c>
      <c r="B64" s="209" t="str">
        <f aca="false">Üçadım!C13</f>
        <v/>
      </c>
      <c r="C64" s="209" t="str">
        <f aca="false">Üçadım!D13</f>
        <v/>
      </c>
      <c r="D64" s="209" t="str">
        <f aca="false">Üçadım!E13</f>
        <v/>
      </c>
      <c r="E64" s="209" t="str">
        <f aca="false">Üçadım!F13</f>
        <v/>
      </c>
      <c r="F64" s="291"/>
      <c r="G64" s="202" t="n">
        <v>6</v>
      </c>
      <c r="H64" s="290" t="str">
        <f aca="false">Gülle!C13</f>
        <v/>
      </c>
      <c r="I64" s="205" t="str">
        <f aca="false">Gülle!D13</f>
        <v/>
      </c>
      <c r="J64" s="207" t="str">
        <f aca="false">Gülle!E13</f>
        <v/>
      </c>
      <c r="K64" s="207" t="str">
        <f aca="false">Gülle!F13</f>
        <v/>
      </c>
    </row>
    <row r="65" s="211" customFormat="true" ht="20.25" hidden="false" customHeight="true" outlineLevel="0" collapsed="false">
      <c r="A65" s="202" t="n">
        <v>7</v>
      </c>
      <c r="B65" s="209" t="str">
        <f aca="false">Üçadım!C14</f>
        <v/>
      </c>
      <c r="C65" s="209" t="str">
        <f aca="false">Üçadım!D14</f>
        <v/>
      </c>
      <c r="D65" s="209" t="str">
        <f aca="false">Üçadım!E14</f>
        <v/>
      </c>
      <c r="E65" s="209" t="str">
        <f aca="false">Üçadım!F14</f>
        <v/>
      </c>
      <c r="F65" s="291"/>
      <c r="G65" s="202" t="n">
        <v>7</v>
      </c>
      <c r="H65" s="290" t="str">
        <f aca="false">Gülle!C14</f>
        <v/>
      </c>
      <c r="I65" s="205" t="str">
        <f aca="false">Gülle!D14</f>
        <v/>
      </c>
      <c r="J65" s="207" t="str">
        <f aca="false">Gülle!E14</f>
        <v/>
      </c>
      <c r="K65" s="207" t="str">
        <f aca="false">Gülle!F14</f>
        <v/>
      </c>
    </row>
    <row r="66" s="211" customFormat="true" ht="20.25" hidden="false" customHeight="true" outlineLevel="0" collapsed="false">
      <c r="A66" s="202" t="n">
        <v>8</v>
      </c>
      <c r="B66" s="209" t="str">
        <f aca="false">Üçadım!C15</f>
        <v/>
      </c>
      <c r="C66" s="209" t="str">
        <f aca="false">Üçadım!D15</f>
        <v/>
      </c>
      <c r="D66" s="209" t="str">
        <f aca="false">Üçadım!E15</f>
        <v/>
      </c>
      <c r="E66" s="209" t="str">
        <f aca="false">Üçadım!F15</f>
        <v/>
      </c>
      <c r="F66" s="291"/>
      <c r="G66" s="202" t="n">
        <v>8</v>
      </c>
      <c r="H66" s="290" t="str">
        <f aca="false">Gülle!C15</f>
        <v/>
      </c>
      <c r="I66" s="205" t="str">
        <f aca="false">Gülle!D15</f>
        <v/>
      </c>
      <c r="J66" s="207" t="str">
        <f aca="false">Gülle!E15</f>
        <v/>
      </c>
      <c r="K66" s="207" t="str">
        <f aca="false">Gülle!F15</f>
        <v/>
      </c>
    </row>
  </sheetData>
  <mergeCells count="18">
    <mergeCell ref="A1:K1"/>
    <mergeCell ref="A2:K2"/>
    <mergeCell ref="A3:D3"/>
    <mergeCell ref="E3:F3"/>
    <mergeCell ref="G3:J3"/>
    <mergeCell ref="K3:L3"/>
    <mergeCell ref="A14:D14"/>
    <mergeCell ref="E14:F14"/>
    <mergeCell ref="G14:J14"/>
    <mergeCell ref="K14:L14"/>
    <mergeCell ref="A25:D25"/>
    <mergeCell ref="G25:J25"/>
    <mergeCell ref="A36:D36"/>
    <mergeCell ref="G36:J36"/>
    <mergeCell ref="A47:D47"/>
    <mergeCell ref="G47:J47"/>
    <mergeCell ref="A57:D57"/>
    <mergeCell ref="G57:J57"/>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3" activeCellId="0" sqref="T13"/>
    </sheetView>
  </sheetViews>
  <sheetFormatPr defaultColWidth="9.13671875" defaultRowHeight="12.75" zeroHeight="false" outlineLevelRow="0" outlineLevelCol="0"/>
  <cols>
    <col collapsed="false" customWidth="true" hidden="false" outlineLevel="0" max="1" min="1" style="184" width="5.99"/>
    <col collapsed="false" customWidth="true" hidden="true" outlineLevel="0" max="2" min="2" style="184" width="12.85"/>
    <col collapsed="false" customWidth="true" hidden="false" outlineLevel="0" max="3" min="3" style="184" width="8.14"/>
    <col collapsed="false" customWidth="true" hidden="false" outlineLevel="0" max="4" min="4" style="185" width="12.28"/>
    <col collapsed="false" customWidth="true" hidden="false" outlineLevel="0" max="5" min="5" style="184" width="25.41"/>
    <col collapsed="false" customWidth="true" hidden="false" outlineLevel="0" max="6" min="6" style="115" width="34.85"/>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86" width="10.56"/>
    <col collapsed="false" customWidth="true" hidden="false" outlineLevel="0" max="15" min="15" style="184" width="7.7"/>
    <col collapsed="false" customWidth="true" hidden="false" outlineLevel="0" max="16" min="16" style="184" width="9.56"/>
    <col collapsed="false" customWidth="false" hidden="true" outlineLevel="0" max="17" min="17" style="187" width="9.14"/>
    <col collapsed="false" customWidth="false" hidden="true" outlineLevel="0" max="18" min="18" style="117" width="9.14"/>
    <col collapsed="false" customWidth="false" hidden="false" outlineLevel="0" max="257" min="19" style="115" width="9.14"/>
  </cols>
  <sheetData>
    <row r="1" customFormat="false" ht="48.75" hidden="false" customHeight="true" outlineLevel="0" collapsed="false">
      <c r="A1" s="188" t="s">
        <v>0</v>
      </c>
      <c r="B1" s="188"/>
      <c r="C1" s="188"/>
      <c r="D1" s="188"/>
      <c r="E1" s="188"/>
      <c r="F1" s="188"/>
      <c r="G1" s="188"/>
      <c r="H1" s="188"/>
      <c r="I1" s="188"/>
      <c r="J1" s="188"/>
      <c r="K1" s="188"/>
      <c r="L1" s="188"/>
      <c r="M1" s="188"/>
      <c r="N1" s="188"/>
      <c r="O1" s="188"/>
      <c r="P1" s="188"/>
      <c r="Q1" s="187" t="n">
        <v>159</v>
      </c>
      <c r="R1" s="117" t="n">
        <v>1</v>
      </c>
    </row>
    <row r="2" customFormat="false" ht="25.5" hidden="false" customHeight="true" outlineLevel="0" collapsed="false">
      <c r="A2" s="189" t="s">
        <v>4</v>
      </c>
      <c r="B2" s="189"/>
      <c r="C2" s="189"/>
      <c r="D2" s="189"/>
      <c r="E2" s="189"/>
      <c r="F2" s="189"/>
      <c r="G2" s="189"/>
      <c r="H2" s="189"/>
      <c r="I2" s="189"/>
      <c r="J2" s="189"/>
      <c r="K2" s="189"/>
      <c r="L2" s="189"/>
      <c r="M2" s="189"/>
      <c r="N2" s="189"/>
      <c r="O2" s="189"/>
      <c r="P2" s="189"/>
      <c r="Q2" s="187" t="n">
        <v>169</v>
      </c>
      <c r="R2" s="117" t="n">
        <v>2</v>
      </c>
    </row>
    <row r="3" s="124" customFormat="true" ht="37.5" hidden="false" customHeight="true" outlineLevel="0" collapsed="false">
      <c r="A3" s="119" t="s">
        <v>188</v>
      </c>
      <c r="B3" s="119"/>
      <c r="C3" s="119"/>
      <c r="D3" s="190" t="s">
        <v>647</v>
      </c>
      <c r="E3" s="190"/>
      <c r="F3" s="191"/>
      <c r="G3" s="192" t="s">
        <v>190</v>
      </c>
      <c r="H3" s="192"/>
      <c r="I3" s="193" t="s">
        <v>56</v>
      </c>
      <c r="J3" s="193"/>
      <c r="K3" s="191" t="s">
        <v>318</v>
      </c>
      <c r="L3" s="191"/>
      <c r="M3" s="123" t="n">
        <v>0</v>
      </c>
      <c r="N3" s="123"/>
      <c r="O3" s="123"/>
      <c r="P3" s="123"/>
      <c r="Q3" s="187" t="n">
        <v>179</v>
      </c>
      <c r="R3" s="117" t="n">
        <v>3</v>
      </c>
    </row>
    <row r="4" s="124" customFormat="true" ht="17.25" hidden="false" customHeight="true" outlineLevel="0" collapsed="false">
      <c r="A4" s="125" t="s">
        <v>360</v>
      </c>
      <c r="B4" s="125"/>
      <c r="C4" s="125"/>
      <c r="D4" s="126" t="s">
        <v>7</v>
      </c>
      <c r="E4" s="126"/>
      <c r="F4" s="194"/>
      <c r="G4" s="195"/>
      <c r="H4" s="195"/>
      <c r="I4" s="196"/>
      <c r="J4" s="196"/>
      <c r="K4" s="125" t="s">
        <v>361</v>
      </c>
      <c r="L4" s="125"/>
      <c r="M4" s="197" t="s">
        <v>648</v>
      </c>
      <c r="N4" s="197"/>
      <c r="O4" s="197"/>
      <c r="P4" s="196"/>
      <c r="Q4" s="187" t="n">
        <v>187</v>
      </c>
      <c r="R4" s="117" t="n">
        <v>4</v>
      </c>
    </row>
    <row r="5" customFormat="false" ht="21" hidden="false" customHeight="true" outlineLevel="0" collapsed="false">
      <c r="A5" s="131"/>
      <c r="B5" s="131"/>
      <c r="C5" s="131"/>
      <c r="D5" s="135"/>
      <c r="E5" s="132"/>
      <c r="F5" s="133"/>
      <c r="G5" s="134"/>
      <c r="H5" s="134"/>
      <c r="I5" s="134"/>
      <c r="J5" s="134"/>
      <c r="K5" s="134"/>
      <c r="L5" s="134"/>
      <c r="M5" s="134"/>
      <c r="N5" s="176" t="n">
        <v>41794.6301302083</v>
      </c>
      <c r="O5" s="176"/>
      <c r="P5" s="198"/>
      <c r="Q5" s="187" t="n">
        <v>195</v>
      </c>
      <c r="R5" s="117" t="n">
        <v>5</v>
      </c>
    </row>
    <row r="6" customFormat="false" ht="15.75" hidden="false" customHeight="true" outlineLevel="0" collapsed="false">
      <c r="A6" s="139" t="s">
        <v>362</v>
      </c>
      <c r="B6" s="139"/>
      <c r="C6" s="199" t="s">
        <v>95</v>
      </c>
      <c r="D6" s="199" t="s">
        <v>363</v>
      </c>
      <c r="E6" s="139" t="s">
        <v>98</v>
      </c>
      <c r="F6" s="139" t="s">
        <v>197</v>
      </c>
      <c r="G6" s="200" t="s">
        <v>364</v>
      </c>
      <c r="H6" s="200"/>
      <c r="I6" s="200"/>
      <c r="J6" s="200"/>
      <c r="K6" s="200"/>
      <c r="L6" s="200"/>
      <c r="M6" s="200"/>
      <c r="N6" s="201" t="s">
        <v>365</v>
      </c>
      <c r="O6" s="201" t="s">
        <v>366</v>
      </c>
      <c r="P6" s="201" t="s">
        <v>367</v>
      </c>
      <c r="Q6" s="187" t="n">
        <v>203</v>
      </c>
      <c r="R6" s="117" t="n">
        <v>6</v>
      </c>
    </row>
    <row r="7" customFormat="false" ht="24.75" hidden="false" customHeight="true" outlineLevel="0" collapsed="false">
      <c r="A7" s="139"/>
      <c r="B7" s="139"/>
      <c r="C7" s="199"/>
      <c r="D7" s="199"/>
      <c r="E7" s="139"/>
      <c r="F7" s="139"/>
      <c r="G7" s="200" t="n">
        <v>1</v>
      </c>
      <c r="H7" s="200" t="n">
        <v>2</v>
      </c>
      <c r="I7" s="200" t="n">
        <v>3</v>
      </c>
      <c r="J7" s="139" t="s">
        <v>368</v>
      </c>
      <c r="K7" s="200" t="n">
        <v>4</v>
      </c>
      <c r="L7" s="200" t="n">
        <v>5</v>
      </c>
      <c r="M7" s="200" t="n">
        <v>6</v>
      </c>
      <c r="N7" s="201"/>
      <c r="O7" s="201"/>
      <c r="P7" s="201"/>
      <c r="Q7" s="187" t="n">
        <v>211</v>
      </c>
      <c r="R7" s="117" t="n">
        <v>7</v>
      </c>
    </row>
    <row r="8" s="211" customFormat="true" ht="36.75" hidden="false" customHeight="true" outlineLevel="0" collapsed="false">
      <c r="A8" s="202" t="n">
        <v>1</v>
      </c>
      <c r="B8" s="203" t="s">
        <v>369</v>
      </c>
      <c r="C8" s="204" t="n">
        <v>129</v>
      </c>
      <c r="D8" s="205" t="n">
        <v>34844</v>
      </c>
      <c r="E8" s="206" t="s">
        <v>171</v>
      </c>
      <c r="F8" s="206" t="s">
        <v>172</v>
      </c>
      <c r="G8" s="207"/>
      <c r="H8" s="207"/>
      <c r="I8" s="207"/>
      <c r="J8" s="212" t="n">
        <v>0</v>
      </c>
      <c r="K8" s="213"/>
      <c r="L8" s="213"/>
      <c r="M8" s="213"/>
      <c r="N8" s="214" t="n">
        <v>0</v>
      </c>
      <c r="O8" s="204"/>
      <c r="P8" s="210"/>
      <c r="Q8" s="187" t="n">
        <v>219</v>
      </c>
      <c r="R8" s="117" t="n">
        <v>8</v>
      </c>
    </row>
    <row r="9" s="211" customFormat="true" ht="36.75" hidden="false" customHeight="true" outlineLevel="0" collapsed="false">
      <c r="A9" s="202"/>
      <c r="B9" s="203"/>
      <c r="C9" s="204"/>
      <c r="D9" s="205"/>
      <c r="E9" s="206"/>
      <c r="F9" s="206"/>
      <c r="G9" s="207"/>
      <c r="H9" s="207"/>
      <c r="I9" s="207"/>
      <c r="J9" s="212" t="n">
        <v>0</v>
      </c>
      <c r="K9" s="213"/>
      <c r="L9" s="213"/>
      <c r="M9" s="213"/>
      <c r="N9" s="214" t="n">
        <v>0</v>
      </c>
      <c r="O9" s="204"/>
      <c r="P9" s="210"/>
      <c r="Q9" s="187" t="n">
        <v>227</v>
      </c>
      <c r="R9" s="117" t="n">
        <v>9</v>
      </c>
    </row>
    <row r="10" s="211" customFormat="true" ht="36.75" hidden="false" customHeight="true" outlineLevel="0" collapsed="false">
      <c r="A10" s="202"/>
      <c r="B10" s="203"/>
      <c r="C10" s="204"/>
      <c r="D10" s="205"/>
      <c r="E10" s="206"/>
      <c r="F10" s="206"/>
      <c r="G10" s="207"/>
      <c r="H10" s="207"/>
      <c r="I10" s="207"/>
      <c r="J10" s="212" t="n">
        <v>0</v>
      </c>
      <c r="K10" s="213"/>
      <c r="L10" s="213"/>
      <c r="M10" s="213"/>
      <c r="N10" s="214" t="n">
        <v>0</v>
      </c>
      <c r="O10" s="204"/>
      <c r="P10" s="210"/>
      <c r="Q10" s="187" t="n">
        <v>235</v>
      </c>
      <c r="R10" s="117" t="n">
        <v>10</v>
      </c>
    </row>
    <row r="11" s="211" customFormat="true" ht="36.75" hidden="false" customHeight="true" outlineLevel="0" collapsed="false">
      <c r="A11" s="202"/>
      <c r="B11" s="203" t="s">
        <v>372</v>
      </c>
      <c r="C11" s="204"/>
      <c r="D11" s="205"/>
      <c r="E11" s="206"/>
      <c r="F11" s="206"/>
      <c r="G11" s="207"/>
      <c r="H11" s="207"/>
      <c r="I11" s="207"/>
      <c r="J11" s="212" t="n">
        <v>0</v>
      </c>
      <c r="K11" s="213"/>
      <c r="L11" s="213"/>
      <c r="M11" s="213"/>
      <c r="N11" s="214" t="n">
        <v>0</v>
      </c>
      <c r="O11" s="204"/>
      <c r="P11" s="210"/>
      <c r="Q11" s="187" t="n">
        <v>243</v>
      </c>
      <c r="R11" s="117" t="n">
        <v>11</v>
      </c>
    </row>
    <row r="12" s="211" customFormat="true" ht="36.75" hidden="false" customHeight="true" outlineLevel="0" collapsed="false">
      <c r="A12" s="202"/>
      <c r="B12" s="203" t="s">
        <v>373</v>
      </c>
      <c r="C12" s="204"/>
      <c r="D12" s="205"/>
      <c r="E12" s="206"/>
      <c r="F12" s="206"/>
      <c r="G12" s="207"/>
      <c r="H12" s="207"/>
      <c r="I12" s="207"/>
      <c r="J12" s="212" t="n">
        <v>0</v>
      </c>
      <c r="K12" s="213"/>
      <c r="L12" s="213"/>
      <c r="M12" s="213"/>
      <c r="N12" s="214" t="n">
        <v>0</v>
      </c>
      <c r="O12" s="204"/>
      <c r="P12" s="210"/>
      <c r="Q12" s="187" t="n">
        <v>251</v>
      </c>
      <c r="R12" s="117" t="n">
        <v>12</v>
      </c>
    </row>
    <row r="13" s="211" customFormat="true" ht="36.75" hidden="false" customHeight="true" outlineLevel="0" collapsed="false">
      <c r="A13" s="202"/>
      <c r="B13" s="203" t="s">
        <v>374</v>
      </c>
      <c r="C13" s="204"/>
      <c r="D13" s="205"/>
      <c r="E13" s="206"/>
      <c r="F13" s="206"/>
      <c r="G13" s="207"/>
      <c r="H13" s="207"/>
      <c r="I13" s="207"/>
      <c r="J13" s="212" t="n">
        <v>0</v>
      </c>
      <c r="K13" s="213"/>
      <c r="L13" s="213"/>
      <c r="M13" s="213"/>
      <c r="N13" s="214" t="n">
        <v>0</v>
      </c>
      <c r="O13" s="204"/>
      <c r="P13" s="210"/>
      <c r="Q13" s="187" t="n">
        <v>259</v>
      </c>
      <c r="R13" s="117" t="n">
        <v>13</v>
      </c>
    </row>
    <row r="14" s="211" customFormat="true" ht="36.75" hidden="false" customHeight="true" outlineLevel="0" collapsed="false">
      <c r="A14" s="202"/>
      <c r="B14" s="203" t="s">
        <v>375</v>
      </c>
      <c r="C14" s="204"/>
      <c r="D14" s="205"/>
      <c r="E14" s="206"/>
      <c r="F14" s="206"/>
      <c r="G14" s="207"/>
      <c r="H14" s="207"/>
      <c r="I14" s="207"/>
      <c r="J14" s="212" t="n">
        <v>0</v>
      </c>
      <c r="K14" s="213"/>
      <c r="L14" s="213"/>
      <c r="M14" s="213"/>
      <c r="N14" s="214" t="n">
        <v>0</v>
      </c>
      <c r="O14" s="204"/>
      <c r="P14" s="210"/>
      <c r="Q14" s="187" t="n">
        <v>267</v>
      </c>
      <c r="R14" s="117" t="n">
        <v>14</v>
      </c>
    </row>
    <row r="15" s="211" customFormat="true" ht="36.75" hidden="false" customHeight="true" outlineLevel="0" collapsed="false">
      <c r="A15" s="202"/>
      <c r="B15" s="203" t="s">
        <v>376</v>
      </c>
      <c r="C15" s="204"/>
      <c r="D15" s="205"/>
      <c r="E15" s="206"/>
      <c r="F15" s="206"/>
      <c r="G15" s="207"/>
      <c r="H15" s="207"/>
      <c r="I15" s="207"/>
      <c r="J15" s="212" t="n">
        <v>0</v>
      </c>
      <c r="K15" s="213"/>
      <c r="L15" s="213"/>
      <c r="M15" s="213"/>
      <c r="N15" s="214" t="n">
        <v>0</v>
      </c>
      <c r="O15" s="204"/>
      <c r="P15" s="210"/>
      <c r="Q15" s="187" t="n">
        <v>275</v>
      </c>
      <c r="R15" s="117" t="n">
        <v>15</v>
      </c>
    </row>
    <row r="16" s="211" customFormat="true" ht="36.75" hidden="false" customHeight="true" outlineLevel="0" collapsed="false">
      <c r="A16" s="202"/>
      <c r="B16" s="203" t="s">
        <v>377</v>
      </c>
      <c r="C16" s="204"/>
      <c r="D16" s="205"/>
      <c r="E16" s="206"/>
      <c r="F16" s="206"/>
      <c r="G16" s="207"/>
      <c r="H16" s="207"/>
      <c r="I16" s="207"/>
      <c r="J16" s="212" t="n">
        <v>0</v>
      </c>
      <c r="K16" s="213"/>
      <c r="L16" s="213"/>
      <c r="M16" s="213"/>
      <c r="N16" s="214" t="n">
        <v>0</v>
      </c>
      <c r="O16" s="204"/>
      <c r="P16" s="210"/>
      <c r="Q16" s="187" t="n">
        <v>281</v>
      </c>
      <c r="R16" s="117" t="n">
        <v>16</v>
      </c>
    </row>
    <row r="17" s="211" customFormat="true" ht="36.75" hidden="false" customHeight="true" outlineLevel="0" collapsed="false">
      <c r="A17" s="202"/>
      <c r="B17" s="203" t="s">
        <v>378</v>
      </c>
      <c r="C17" s="204"/>
      <c r="D17" s="205"/>
      <c r="E17" s="206"/>
      <c r="F17" s="206"/>
      <c r="G17" s="207"/>
      <c r="H17" s="207"/>
      <c r="I17" s="207"/>
      <c r="J17" s="212" t="n">
        <v>0</v>
      </c>
      <c r="K17" s="213"/>
      <c r="L17" s="213"/>
      <c r="M17" s="213"/>
      <c r="N17" s="214" t="n">
        <v>0</v>
      </c>
      <c r="O17" s="204"/>
      <c r="P17" s="210"/>
      <c r="Q17" s="187" t="n">
        <v>287</v>
      </c>
      <c r="R17" s="117" t="n">
        <v>17</v>
      </c>
    </row>
    <row r="18" s="211" customFormat="true" ht="36.75" hidden="false" customHeight="true" outlineLevel="0" collapsed="false">
      <c r="A18" s="202"/>
      <c r="B18" s="203" t="s">
        <v>379</v>
      </c>
      <c r="C18" s="204"/>
      <c r="D18" s="205"/>
      <c r="E18" s="206"/>
      <c r="F18" s="206"/>
      <c r="G18" s="207"/>
      <c r="H18" s="207"/>
      <c r="I18" s="207"/>
      <c r="J18" s="212" t="n">
        <v>0</v>
      </c>
      <c r="K18" s="213"/>
      <c r="L18" s="213"/>
      <c r="M18" s="213"/>
      <c r="N18" s="214" t="n">
        <v>0</v>
      </c>
      <c r="O18" s="204"/>
      <c r="P18" s="210"/>
      <c r="Q18" s="187" t="n">
        <v>293</v>
      </c>
      <c r="R18" s="117" t="n">
        <v>18</v>
      </c>
    </row>
    <row r="19" s="211" customFormat="true" ht="36.75" hidden="false" customHeight="true" outlineLevel="0" collapsed="false">
      <c r="A19" s="202"/>
      <c r="B19" s="203" t="s">
        <v>380</v>
      </c>
      <c r="C19" s="204"/>
      <c r="D19" s="205"/>
      <c r="E19" s="206"/>
      <c r="F19" s="206"/>
      <c r="G19" s="207"/>
      <c r="H19" s="207"/>
      <c r="I19" s="207"/>
      <c r="J19" s="212" t="n">
        <v>0</v>
      </c>
      <c r="K19" s="213"/>
      <c r="L19" s="213"/>
      <c r="M19" s="213"/>
      <c r="N19" s="214" t="n">
        <v>0</v>
      </c>
      <c r="O19" s="204"/>
      <c r="P19" s="210"/>
      <c r="Q19" s="187" t="n">
        <v>299</v>
      </c>
      <c r="R19" s="117" t="n">
        <v>19</v>
      </c>
    </row>
    <row r="20" s="211" customFormat="true" ht="36.75" hidden="false" customHeight="true" outlineLevel="0" collapsed="false">
      <c r="A20" s="202"/>
      <c r="B20" s="203" t="s">
        <v>381</v>
      </c>
      <c r="C20" s="204"/>
      <c r="D20" s="205"/>
      <c r="E20" s="206"/>
      <c r="F20" s="206"/>
      <c r="G20" s="207"/>
      <c r="H20" s="207"/>
      <c r="I20" s="207"/>
      <c r="J20" s="212" t="n">
        <v>0</v>
      </c>
      <c r="K20" s="213"/>
      <c r="L20" s="213"/>
      <c r="M20" s="213"/>
      <c r="N20" s="214" t="n">
        <v>0</v>
      </c>
      <c r="O20" s="204"/>
      <c r="P20" s="210"/>
      <c r="Q20" s="187" t="n">
        <v>305</v>
      </c>
      <c r="R20" s="117" t="n">
        <v>20</v>
      </c>
    </row>
    <row r="21" s="211" customFormat="true" ht="36.75" hidden="false" customHeight="true" outlineLevel="0" collapsed="false">
      <c r="A21" s="202"/>
      <c r="B21" s="203" t="s">
        <v>382</v>
      </c>
      <c r="C21" s="204"/>
      <c r="D21" s="205"/>
      <c r="E21" s="206"/>
      <c r="F21" s="206"/>
      <c r="G21" s="207"/>
      <c r="H21" s="207"/>
      <c r="I21" s="207"/>
      <c r="J21" s="212" t="n">
        <v>0</v>
      </c>
      <c r="K21" s="213"/>
      <c r="L21" s="213"/>
      <c r="M21" s="213"/>
      <c r="N21" s="214" t="n">
        <v>0</v>
      </c>
      <c r="O21" s="204"/>
      <c r="P21" s="210"/>
      <c r="Q21" s="187"/>
      <c r="R21" s="117"/>
    </row>
    <row r="22" s="211" customFormat="true" ht="36.75" hidden="false" customHeight="true" outlineLevel="0" collapsed="false">
      <c r="A22" s="202"/>
      <c r="B22" s="203" t="s">
        <v>383</v>
      </c>
      <c r="C22" s="204"/>
      <c r="D22" s="205"/>
      <c r="E22" s="206"/>
      <c r="F22" s="206"/>
      <c r="G22" s="207"/>
      <c r="H22" s="207"/>
      <c r="I22" s="207"/>
      <c r="J22" s="212" t="n">
        <v>0</v>
      </c>
      <c r="K22" s="213"/>
      <c r="L22" s="213"/>
      <c r="M22" s="213"/>
      <c r="N22" s="214" t="n">
        <v>0</v>
      </c>
      <c r="O22" s="204"/>
      <c r="P22" s="210"/>
      <c r="Q22" s="187"/>
      <c r="R22" s="117"/>
    </row>
    <row r="23" s="211" customFormat="true" ht="36.75" hidden="false" customHeight="true" outlineLevel="0" collapsed="false">
      <c r="A23" s="202"/>
      <c r="B23" s="203" t="s">
        <v>384</v>
      </c>
      <c r="C23" s="204"/>
      <c r="D23" s="205"/>
      <c r="E23" s="206"/>
      <c r="F23" s="206"/>
      <c r="G23" s="207"/>
      <c r="H23" s="207"/>
      <c r="I23" s="207"/>
      <c r="J23" s="212" t="n">
        <v>0</v>
      </c>
      <c r="K23" s="213"/>
      <c r="L23" s="213"/>
      <c r="M23" s="213"/>
      <c r="N23" s="214" t="n">
        <v>0</v>
      </c>
      <c r="O23" s="204"/>
      <c r="P23" s="210"/>
      <c r="Q23" s="187"/>
      <c r="R23" s="117"/>
    </row>
    <row r="24" s="211" customFormat="true" ht="36.75" hidden="false" customHeight="true" outlineLevel="0" collapsed="false">
      <c r="A24" s="202"/>
      <c r="B24" s="203" t="s">
        <v>385</v>
      </c>
      <c r="C24" s="204"/>
      <c r="D24" s="205"/>
      <c r="E24" s="206"/>
      <c r="F24" s="206"/>
      <c r="G24" s="207"/>
      <c r="H24" s="207"/>
      <c r="I24" s="207"/>
      <c r="J24" s="212" t="n">
        <v>0</v>
      </c>
      <c r="K24" s="213"/>
      <c r="L24" s="213"/>
      <c r="M24" s="213"/>
      <c r="N24" s="214" t="n">
        <v>0</v>
      </c>
      <c r="O24" s="204"/>
      <c r="P24" s="210"/>
      <c r="Q24" s="187"/>
      <c r="R24" s="117"/>
    </row>
    <row r="25" s="211" customFormat="true" ht="36.75" hidden="false" customHeight="true" outlineLevel="0" collapsed="false">
      <c r="A25" s="202"/>
      <c r="B25" s="203" t="s">
        <v>386</v>
      </c>
      <c r="C25" s="204"/>
      <c r="D25" s="205"/>
      <c r="E25" s="206"/>
      <c r="F25" s="206"/>
      <c r="G25" s="207"/>
      <c r="H25" s="207"/>
      <c r="I25" s="207"/>
      <c r="J25" s="212" t="n">
        <v>0</v>
      </c>
      <c r="K25" s="213"/>
      <c r="L25" s="213"/>
      <c r="M25" s="213"/>
      <c r="N25" s="214" t="n">
        <v>0</v>
      </c>
      <c r="O25" s="204"/>
      <c r="P25" s="210"/>
      <c r="Q25" s="187"/>
      <c r="R25" s="117"/>
    </row>
    <row r="26" s="211" customFormat="true" ht="36.75" hidden="false" customHeight="true" outlineLevel="0" collapsed="false">
      <c r="A26" s="202"/>
      <c r="B26" s="203" t="s">
        <v>387</v>
      </c>
      <c r="C26" s="204"/>
      <c r="D26" s="205"/>
      <c r="E26" s="206"/>
      <c r="F26" s="206"/>
      <c r="G26" s="207"/>
      <c r="H26" s="207"/>
      <c r="I26" s="207"/>
      <c r="J26" s="212" t="n">
        <v>0</v>
      </c>
      <c r="K26" s="213"/>
      <c r="L26" s="213"/>
      <c r="M26" s="213"/>
      <c r="N26" s="214" t="n">
        <v>0</v>
      </c>
      <c r="O26" s="204"/>
      <c r="P26" s="210"/>
      <c r="Q26" s="187"/>
      <c r="R26" s="117"/>
    </row>
    <row r="27" s="211" customFormat="true" ht="36.75" hidden="false" customHeight="true" outlineLevel="0" collapsed="false">
      <c r="A27" s="202"/>
      <c r="B27" s="203" t="s">
        <v>388</v>
      </c>
      <c r="C27" s="204"/>
      <c r="D27" s="205"/>
      <c r="E27" s="206"/>
      <c r="F27" s="206"/>
      <c r="G27" s="207"/>
      <c r="H27" s="207"/>
      <c r="I27" s="207"/>
      <c r="J27" s="212" t="n">
        <v>0</v>
      </c>
      <c r="K27" s="213"/>
      <c r="L27" s="213"/>
      <c r="M27" s="213"/>
      <c r="N27" s="214" t="n">
        <v>0</v>
      </c>
      <c r="O27" s="204"/>
      <c r="P27" s="210"/>
      <c r="Q27" s="187"/>
      <c r="R27" s="117"/>
    </row>
    <row r="28" s="211" customFormat="true" ht="36.75" hidden="false" customHeight="true" outlineLevel="0" collapsed="false">
      <c r="A28" s="202"/>
      <c r="B28" s="203" t="s">
        <v>389</v>
      </c>
      <c r="C28" s="204"/>
      <c r="D28" s="205"/>
      <c r="E28" s="206"/>
      <c r="F28" s="206"/>
      <c r="G28" s="207"/>
      <c r="H28" s="207"/>
      <c r="I28" s="207"/>
      <c r="J28" s="212" t="n">
        <v>0</v>
      </c>
      <c r="K28" s="213"/>
      <c r="L28" s="213"/>
      <c r="M28" s="213"/>
      <c r="N28" s="214" t="n">
        <v>0</v>
      </c>
      <c r="O28" s="204"/>
      <c r="P28" s="210"/>
      <c r="Q28" s="187"/>
      <c r="R28" s="117"/>
    </row>
    <row r="29" s="211" customFormat="true" ht="36.75" hidden="false" customHeight="true" outlineLevel="0" collapsed="false">
      <c r="A29" s="202"/>
      <c r="B29" s="203" t="s">
        <v>390</v>
      </c>
      <c r="C29" s="204"/>
      <c r="D29" s="205"/>
      <c r="E29" s="206"/>
      <c r="F29" s="206"/>
      <c r="G29" s="207"/>
      <c r="H29" s="207"/>
      <c r="I29" s="207"/>
      <c r="J29" s="212" t="n">
        <v>0</v>
      </c>
      <c r="K29" s="213"/>
      <c r="L29" s="213"/>
      <c r="M29" s="213"/>
      <c r="N29" s="214" t="n">
        <v>0</v>
      </c>
      <c r="O29" s="204"/>
      <c r="P29" s="210"/>
      <c r="Q29" s="187"/>
      <c r="R29" s="117"/>
    </row>
    <row r="30" s="211" customFormat="true" ht="36.75" hidden="false" customHeight="true" outlineLevel="0" collapsed="false">
      <c r="A30" s="202"/>
      <c r="B30" s="203" t="s">
        <v>391</v>
      </c>
      <c r="C30" s="204"/>
      <c r="D30" s="205"/>
      <c r="E30" s="206"/>
      <c r="F30" s="206"/>
      <c r="G30" s="207"/>
      <c r="H30" s="207"/>
      <c r="I30" s="207"/>
      <c r="J30" s="212" t="n">
        <v>0</v>
      </c>
      <c r="K30" s="213"/>
      <c r="L30" s="213"/>
      <c r="M30" s="213"/>
      <c r="N30" s="214" t="n">
        <v>0</v>
      </c>
      <c r="O30" s="204"/>
      <c r="P30" s="210"/>
      <c r="Q30" s="187"/>
      <c r="R30" s="117"/>
    </row>
    <row r="31" s="211" customFormat="true" ht="36.75" hidden="false" customHeight="true" outlineLevel="0" collapsed="false">
      <c r="A31" s="202"/>
      <c r="B31" s="203" t="s">
        <v>392</v>
      </c>
      <c r="C31" s="204"/>
      <c r="D31" s="205"/>
      <c r="E31" s="206"/>
      <c r="F31" s="206"/>
      <c r="G31" s="207"/>
      <c r="H31" s="207"/>
      <c r="I31" s="207"/>
      <c r="J31" s="212" t="n">
        <v>0</v>
      </c>
      <c r="K31" s="213"/>
      <c r="L31" s="213"/>
      <c r="M31" s="213"/>
      <c r="N31" s="214" t="n">
        <v>0</v>
      </c>
      <c r="O31" s="204"/>
      <c r="P31" s="210"/>
      <c r="Q31" s="187"/>
      <c r="R31" s="117"/>
    </row>
    <row r="32" s="211" customFormat="true" ht="36.75" hidden="false" customHeight="true" outlineLevel="0" collapsed="false">
      <c r="A32" s="202"/>
      <c r="B32" s="203" t="s">
        <v>393</v>
      </c>
      <c r="C32" s="204"/>
      <c r="D32" s="205"/>
      <c r="E32" s="206"/>
      <c r="F32" s="206"/>
      <c r="G32" s="207"/>
      <c r="H32" s="207"/>
      <c r="I32" s="207"/>
      <c r="J32" s="212" t="n">
        <v>0</v>
      </c>
      <c r="K32" s="213"/>
      <c r="L32" s="213"/>
      <c r="M32" s="213"/>
      <c r="N32" s="214" t="n">
        <v>0</v>
      </c>
      <c r="O32" s="204"/>
      <c r="P32" s="210"/>
      <c r="Q32" s="187"/>
      <c r="R32" s="117"/>
    </row>
    <row r="33" s="211" customFormat="true" ht="36.75" hidden="false" customHeight="true" outlineLevel="0" collapsed="false">
      <c r="A33" s="202"/>
      <c r="B33" s="203" t="s">
        <v>394</v>
      </c>
      <c r="C33" s="204"/>
      <c r="D33" s="205"/>
      <c r="E33" s="206"/>
      <c r="F33" s="206"/>
      <c r="G33" s="207"/>
      <c r="H33" s="207"/>
      <c r="I33" s="207"/>
      <c r="J33" s="212" t="n">
        <v>0</v>
      </c>
      <c r="K33" s="213"/>
      <c r="L33" s="213"/>
      <c r="M33" s="213"/>
      <c r="N33" s="214" t="n">
        <v>0</v>
      </c>
      <c r="O33" s="204"/>
      <c r="P33" s="210"/>
      <c r="Q33" s="187" t="n">
        <v>311</v>
      </c>
      <c r="R33" s="117" t="n">
        <v>21</v>
      </c>
    </row>
    <row r="34" s="211" customFormat="true" ht="36.75" hidden="false" customHeight="true" outlineLevel="0" collapsed="false">
      <c r="A34" s="202"/>
      <c r="B34" s="203" t="s">
        <v>395</v>
      </c>
      <c r="C34" s="204"/>
      <c r="D34" s="205"/>
      <c r="E34" s="206"/>
      <c r="F34" s="206"/>
      <c r="G34" s="207"/>
      <c r="H34" s="207"/>
      <c r="I34" s="207"/>
      <c r="J34" s="212" t="n">
        <v>0</v>
      </c>
      <c r="K34" s="213"/>
      <c r="L34" s="213"/>
      <c r="M34" s="213"/>
      <c r="N34" s="214" t="n">
        <v>0</v>
      </c>
      <c r="O34" s="204"/>
      <c r="P34" s="210"/>
      <c r="Q34" s="187" t="n">
        <v>317</v>
      </c>
      <c r="R34" s="117" t="n">
        <v>22</v>
      </c>
    </row>
    <row r="35" s="211" customFormat="true" ht="36.75" hidden="false" customHeight="true" outlineLevel="0" collapsed="false">
      <c r="A35" s="202"/>
      <c r="B35" s="203" t="s">
        <v>396</v>
      </c>
      <c r="C35" s="204"/>
      <c r="D35" s="205"/>
      <c r="E35" s="206"/>
      <c r="F35" s="206"/>
      <c r="G35" s="207"/>
      <c r="H35" s="207"/>
      <c r="I35" s="207"/>
      <c r="J35" s="212" t="n">
        <v>0</v>
      </c>
      <c r="K35" s="213"/>
      <c r="L35" s="213"/>
      <c r="M35" s="213"/>
      <c r="N35" s="214" t="n">
        <v>0</v>
      </c>
      <c r="O35" s="204"/>
      <c r="P35" s="210"/>
      <c r="Q35" s="187" t="n">
        <v>323</v>
      </c>
      <c r="R35" s="117" t="n">
        <v>23</v>
      </c>
    </row>
    <row r="36" s="211" customFormat="true" ht="36.75" hidden="false" customHeight="true" outlineLevel="0" collapsed="false">
      <c r="A36" s="202"/>
      <c r="B36" s="203" t="s">
        <v>397</v>
      </c>
      <c r="C36" s="204"/>
      <c r="D36" s="205"/>
      <c r="E36" s="206"/>
      <c r="F36" s="206"/>
      <c r="G36" s="207"/>
      <c r="H36" s="207"/>
      <c r="I36" s="207"/>
      <c r="J36" s="212" t="n">
        <v>0</v>
      </c>
      <c r="K36" s="213"/>
      <c r="L36" s="213"/>
      <c r="M36" s="213"/>
      <c r="N36" s="214" t="n">
        <v>0</v>
      </c>
      <c r="O36" s="204"/>
      <c r="P36" s="210"/>
      <c r="Q36" s="187" t="n">
        <v>329</v>
      </c>
      <c r="R36" s="117" t="n">
        <v>24</v>
      </c>
    </row>
    <row r="37" s="211" customFormat="true" ht="36.75" hidden="false" customHeight="true" outlineLevel="0" collapsed="false">
      <c r="A37" s="202"/>
      <c r="B37" s="203" t="s">
        <v>398</v>
      </c>
      <c r="C37" s="204"/>
      <c r="D37" s="205"/>
      <c r="E37" s="206"/>
      <c r="F37" s="206"/>
      <c r="G37" s="207"/>
      <c r="H37" s="207"/>
      <c r="I37" s="207"/>
      <c r="J37" s="212" t="n">
        <v>0</v>
      </c>
      <c r="K37" s="213"/>
      <c r="L37" s="213"/>
      <c r="M37" s="213"/>
      <c r="N37" s="214" t="n">
        <v>0</v>
      </c>
      <c r="O37" s="204"/>
      <c r="P37" s="210"/>
      <c r="Q37" s="187" t="n">
        <v>335</v>
      </c>
      <c r="R37" s="117" t="n">
        <v>25</v>
      </c>
    </row>
    <row r="38" s="211" customFormat="true" ht="36.75" hidden="false" customHeight="true" outlineLevel="0" collapsed="false">
      <c r="A38" s="202"/>
      <c r="B38" s="203" t="s">
        <v>399</v>
      </c>
      <c r="C38" s="204"/>
      <c r="D38" s="205"/>
      <c r="E38" s="206"/>
      <c r="F38" s="206"/>
      <c r="G38" s="207"/>
      <c r="H38" s="207"/>
      <c r="I38" s="207"/>
      <c r="J38" s="212" t="n">
        <v>0</v>
      </c>
      <c r="K38" s="213"/>
      <c r="L38" s="213"/>
      <c r="M38" s="213"/>
      <c r="N38" s="214" t="n">
        <v>0</v>
      </c>
      <c r="O38" s="204"/>
      <c r="P38" s="210"/>
      <c r="Q38" s="187" t="n">
        <v>341</v>
      </c>
      <c r="R38" s="117" t="n">
        <v>26</v>
      </c>
    </row>
    <row r="39" s="211" customFormat="true" ht="36.75" hidden="false" customHeight="true" outlineLevel="0" collapsed="false">
      <c r="A39" s="202"/>
      <c r="B39" s="203" t="s">
        <v>400</v>
      </c>
      <c r="C39" s="204"/>
      <c r="D39" s="205"/>
      <c r="E39" s="206"/>
      <c r="F39" s="206"/>
      <c r="G39" s="207"/>
      <c r="H39" s="207"/>
      <c r="I39" s="207"/>
      <c r="J39" s="212" t="n">
        <v>0</v>
      </c>
      <c r="K39" s="213"/>
      <c r="L39" s="213"/>
      <c r="M39" s="213"/>
      <c r="N39" s="214" t="n">
        <v>0</v>
      </c>
      <c r="O39" s="204"/>
      <c r="P39" s="210"/>
      <c r="Q39" s="187" t="n">
        <v>347</v>
      </c>
      <c r="R39" s="117" t="n">
        <v>27</v>
      </c>
    </row>
    <row r="40" s="211" customFormat="true" ht="36.75" hidden="false" customHeight="true" outlineLevel="0" collapsed="false">
      <c r="A40" s="202"/>
      <c r="B40" s="203" t="s">
        <v>401</v>
      </c>
      <c r="C40" s="204"/>
      <c r="D40" s="205"/>
      <c r="E40" s="206"/>
      <c r="F40" s="206"/>
      <c r="G40" s="207"/>
      <c r="H40" s="207"/>
      <c r="I40" s="207"/>
      <c r="J40" s="212" t="n">
        <v>0</v>
      </c>
      <c r="K40" s="213"/>
      <c r="L40" s="213"/>
      <c r="M40" s="213"/>
      <c r="N40" s="214" t="n">
        <v>0</v>
      </c>
      <c r="O40" s="204"/>
      <c r="P40" s="210"/>
      <c r="Q40" s="187" t="n">
        <v>353</v>
      </c>
      <c r="R40" s="117" t="n">
        <v>28</v>
      </c>
    </row>
    <row r="41" s="211" customFormat="true" ht="36.75" hidden="false" customHeight="true" outlineLevel="0" collapsed="false">
      <c r="A41" s="202"/>
      <c r="B41" s="203" t="s">
        <v>402</v>
      </c>
      <c r="C41" s="204"/>
      <c r="D41" s="205"/>
      <c r="E41" s="206"/>
      <c r="F41" s="206"/>
      <c r="G41" s="207"/>
      <c r="H41" s="207"/>
      <c r="I41" s="207"/>
      <c r="J41" s="212" t="n">
        <v>0</v>
      </c>
      <c r="K41" s="213"/>
      <c r="L41" s="213"/>
      <c r="M41" s="213"/>
      <c r="N41" s="214" t="n">
        <v>0</v>
      </c>
      <c r="O41" s="204"/>
      <c r="P41" s="210"/>
      <c r="Q41" s="187" t="n">
        <v>359</v>
      </c>
      <c r="R41" s="117" t="n">
        <v>29</v>
      </c>
    </row>
    <row r="42" s="211" customFormat="true" ht="36.75" hidden="false" customHeight="true" outlineLevel="0" collapsed="false">
      <c r="A42" s="202"/>
      <c r="B42" s="203" t="s">
        <v>403</v>
      </c>
      <c r="C42" s="204"/>
      <c r="D42" s="205"/>
      <c r="E42" s="206"/>
      <c r="F42" s="206"/>
      <c r="G42" s="207"/>
      <c r="H42" s="207"/>
      <c r="I42" s="207"/>
      <c r="J42" s="212" t="n">
        <v>0</v>
      </c>
      <c r="K42" s="213"/>
      <c r="L42" s="213"/>
      <c r="M42" s="213"/>
      <c r="N42" s="214" t="n">
        <v>0</v>
      </c>
      <c r="O42" s="204"/>
      <c r="P42" s="210"/>
      <c r="Q42" s="187" t="n">
        <v>365</v>
      </c>
      <c r="R42" s="117" t="n">
        <v>30</v>
      </c>
    </row>
    <row r="43" s="211" customFormat="true" ht="36.75" hidden="false" customHeight="true" outlineLevel="0" collapsed="false">
      <c r="A43" s="202"/>
      <c r="B43" s="203" t="s">
        <v>404</v>
      </c>
      <c r="C43" s="204"/>
      <c r="D43" s="205"/>
      <c r="E43" s="206"/>
      <c r="F43" s="206"/>
      <c r="G43" s="207"/>
      <c r="H43" s="207"/>
      <c r="I43" s="207"/>
      <c r="J43" s="212" t="n">
        <v>0</v>
      </c>
      <c r="K43" s="213"/>
      <c r="L43" s="213"/>
      <c r="M43" s="213"/>
      <c r="N43" s="214" t="n">
        <v>0</v>
      </c>
      <c r="O43" s="204"/>
      <c r="P43" s="210"/>
      <c r="Q43" s="187" t="n">
        <v>371</v>
      </c>
      <c r="R43" s="117" t="n">
        <v>31</v>
      </c>
    </row>
    <row r="44" s="211" customFormat="true" ht="36.75" hidden="false" customHeight="true" outlineLevel="0" collapsed="false">
      <c r="A44" s="202"/>
      <c r="B44" s="203" t="s">
        <v>405</v>
      </c>
      <c r="C44" s="204"/>
      <c r="D44" s="205"/>
      <c r="E44" s="206"/>
      <c r="F44" s="206"/>
      <c r="G44" s="207"/>
      <c r="H44" s="207"/>
      <c r="I44" s="207"/>
      <c r="J44" s="212" t="n">
        <v>0</v>
      </c>
      <c r="K44" s="213"/>
      <c r="L44" s="213"/>
      <c r="M44" s="213"/>
      <c r="N44" s="214" t="n">
        <v>0</v>
      </c>
      <c r="O44" s="204"/>
      <c r="P44" s="210"/>
      <c r="Q44" s="187" t="n">
        <v>377</v>
      </c>
      <c r="R44" s="117" t="n">
        <v>32</v>
      </c>
    </row>
    <row r="45" s="218" customFormat="true" ht="30.75" hidden="false" customHeight="true" outlineLevel="0" collapsed="false">
      <c r="A45" s="215" t="s">
        <v>406</v>
      </c>
      <c r="B45" s="215"/>
      <c r="C45" s="215"/>
      <c r="D45" s="215"/>
      <c r="E45" s="216" t="s">
        <v>243</v>
      </c>
      <c r="F45" s="216" t="s">
        <v>244</v>
      </c>
      <c r="G45" s="217" t="s">
        <v>245</v>
      </c>
      <c r="H45" s="217"/>
      <c r="I45" s="217"/>
      <c r="J45" s="217"/>
      <c r="K45" s="217"/>
      <c r="L45" s="217"/>
      <c r="M45" s="217"/>
      <c r="N45" s="217" t="s">
        <v>246</v>
      </c>
      <c r="O45" s="217"/>
      <c r="P45" s="216"/>
      <c r="Q45" s="187" t="n">
        <v>460</v>
      </c>
      <c r="R45" s="117" t="n">
        <v>49</v>
      </c>
    </row>
    <row r="46" customFormat="false" ht="12.75" hidden="false" customHeight="false" outlineLevel="0" collapsed="false">
      <c r="Q46" s="187" t="n">
        <v>465</v>
      </c>
      <c r="R46" s="117" t="n">
        <v>50</v>
      </c>
    </row>
    <row r="47" customFormat="false" ht="12.75" hidden="false" customHeight="false" outlineLevel="0" collapsed="false">
      <c r="Q47" s="187" t="n">
        <v>469</v>
      </c>
      <c r="R47" s="117" t="n">
        <v>51</v>
      </c>
    </row>
    <row r="48" customFormat="false" ht="12.75" hidden="false" customHeight="false" outlineLevel="0" collapsed="false">
      <c r="Q48" s="219" t="n">
        <v>473</v>
      </c>
      <c r="R48" s="216" t="n">
        <v>52</v>
      </c>
    </row>
    <row r="49" customFormat="false" ht="12.75" hidden="false" customHeight="false" outlineLevel="0" collapsed="false">
      <c r="Q49" s="219" t="n">
        <v>477</v>
      </c>
      <c r="R49" s="216" t="n">
        <v>53</v>
      </c>
    </row>
    <row r="50" customFormat="false" ht="12.75" hidden="false" customHeight="false" outlineLevel="0" collapsed="false">
      <c r="Q50" s="219" t="n">
        <v>481</v>
      </c>
      <c r="R50" s="216" t="n">
        <v>54</v>
      </c>
    </row>
    <row r="51" customFormat="false" ht="12.75" hidden="false" customHeight="false" outlineLevel="0" collapsed="false">
      <c r="Q51" s="219" t="n">
        <v>485</v>
      </c>
      <c r="R51" s="216" t="n">
        <v>55</v>
      </c>
    </row>
    <row r="52" customFormat="false" ht="12.75" hidden="false" customHeight="false" outlineLevel="0" collapsed="false">
      <c r="Q52" s="219" t="n">
        <v>489</v>
      </c>
      <c r="R52" s="216" t="n">
        <v>56</v>
      </c>
    </row>
    <row r="53" customFormat="false" ht="12.75" hidden="false" customHeight="false" outlineLevel="0" collapsed="false">
      <c r="Q53" s="219" t="n">
        <v>493</v>
      </c>
      <c r="R53" s="216" t="n">
        <v>57</v>
      </c>
    </row>
    <row r="54" customFormat="false" ht="12.75" hidden="false" customHeight="false" outlineLevel="0" collapsed="false">
      <c r="Q54" s="219" t="n">
        <v>497</v>
      </c>
      <c r="R54" s="216" t="n">
        <v>58</v>
      </c>
    </row>
    <row r="55" customFormat="false" ht="12.75" hidden="false" customHeight="false" outlineLevel="0" collapsed="false">
      <c r="Q55" s="219" t="n">
        <v>501</v>
      </c>
      <c r="R55" s="216" t="n">
        <v>59</v>
      </c>
    </row>
    <row r="56" customFormat="false" ht="12.75" hidden="false" customHeight="false" outlineLevel="0" collapsed="false">
      <c r="Q56" s="219" t="n">
        <v>505</v>
      </c>
      <c r="R56" s="216" t="n">
        <v>60</v>
      </c>
    </row>
    <row r="57" customFormat="false" ht="12.75" hidden="false" customHeight="false" outlineLevel="0" collapsed="false">
      <c r="Q57" s="219" t="n">
        <v>509</v>
      </c>
      <c r="R57" s="216" t="n">
        <v>61</v>
      </c>
    </row>
    <row r="58" customFormat="false" ht="12.75" hidden="false" customHeight="false" outlineLevel="0" collapsed="false">
      <c r="Q58" s="219" t="n">
        <v>513</v>
      </c>
      <c r="R58" s="216" t="n">
        <v>62</v>
      </c>
    </row>
    <row r="59" customFormat="false" ht="12.75" hidden="false" customHeight="false" outlineLevel="0" collapsed="false">
      <c r="Q59" s="219" t="n">
        <v>517</v>
      </c>
      <c r="R59" s="216" t="n">
        <v>63</v>
      </c>
    </row>
    <row r="60" customFormat="false" ht="12.75" hidden="false" customHeight="false" outlineLevel="0" collapsed="false">
      <c r="Q60" s="219" t="n">
        <v>521</v>
      </c>
      <c r="R60" s="216" t="n">
        <v>64</v>
      </c>
    </row>
    <row r="61" customFormat="false" ht="12.75" hidden="false" customHeight="false" outlineLevel="0" collapsed="false">
      <c r="Q61" s="219" t="n">
        <v>525</v>
      </c>
      <c r="R61" s="216" t="n">
        <v>65</v>
      </c>
    </row>
    <row r="62" customFormat="false" ht="12.75" hidden="false" customHeight="false" outlineLevel="0" collapsed="false">
      <c r="Q62" s="219" t="n">
        <v>529</v>
      </c>
      <c r="R62" s="216" t="n">
        <v>66</v>
      </c>
    </row>
    <row r="63" customFormat="false" ht="12.75" hidden="false" customHeight="false" outlineLevel="0" collapsed="false">
      <c r="Q63" s="219" t="n">
        <v>533</v>
      </c>
      <c r="R63" s="216" t="n">
        <v>67</v>
      </c>
    </row>
    <row r="64" customFormat="false" ht="12.75" hidden="false" customHeight="false" outlineLevel="0" collapsed="false">
      <c r="Q64" s="219" t="n">
        <v>537</v>
      </c>
      <c r="R64" s="216" t="n">
        <v>68</v>
      </c>
    </row>
    <row r="65" customFormat="false" ht="12.75" hidden="false" customHeight="false" outlineLevel="0" collapsed="false">
      <c r="Q65" s="219" t="n">
        <v>541</v>
      </c>
      <c r="R65" s="216" t="n">
        <v>69</v>
      </c>
    </row>
    <row r="66" customFormat="false" ht="12.75" hidden="false" customHeight="false" outlineLevel="0" collapsed="false">
      <c r="Q66" s="219" t="n">
        <v>545</v>
      </c>
      <c r="R66" s="216" t="n">
        <v>70</v>
      </c>
    </row>
    <row r="67" customFormat="false" ht="12.75" hidden="false" customHeight="false" outlineLevel="0" collapsed="false">
      <c r="Q67" s="219" t="n">
        <v>549</v>
      </c>
      <c r="R67" s="216" t="n">
        <v>71</v>
      </c>
    </row>
    <row r="68" customFormat="false" ht="12.75" hidden="false" customHeight="false" outlineLevel="0" collapsed="false">
      <c r="Q68" s="219" t="n">
        <v>553</v>
      </c>
      <c r="R68" s="216" t="n">
        <v>72</v>
      </c>
    </row>
    <row r="69" customFormat="false" ht="12.75" hidden="false" customHeight="false" outlineLevel="0" collapsed="false">
      <c r="Q69" s="219" t="n">
        <v>557</v>
      </c>
      <c r="R69" s="216" t="n">
        <v>73</v>
      </c>
    </row>
    <row r="70" customFormat="false" ht="12.75" hidden="false" customHeight="false" outlineLevel="0" collapsed="false">
      <c r="Q70" s="219" t="n">
        <v>561</v>
      </c>
      <c r="R70" s="216" t="n">
        <v>74</v>
      </c>
    </row>
    <row r="71" customFormat="false" ht="12.75" hidden="false" customHeight="false" outlineLevel="0" collapsed="false">
      <c r="Q71" s="219" t="n">
        <v>565</v>
      </c>
      <c r="R71" s="216" t="n">
        <v>75</v>
      </c>
    </row>
    <row r="72" customFormat="false" ht="12.75" hidden="false" customHeight="false" outlineLevel="0" collapsed="false">
      <c r="Q72" s="219" t="n">
        <v>569</v>
      </c>
      <c r="R72" s="216" t="n">
        <v>76</v>
      </c>
    </row>
    <row r="73" customFormat="false" ht="12.75" hidden="false" customHeight="false" outlineLevel="0" collapsed="false">
      <c r="Q73" s="219" t="n">
        <v>573</v>
      </c>
      <c r="R73" s="216" t="n">
        <v>77</v>
      </c>
    </row>
    <row r="74" customFormat="false" ht="12.75" hidden="false" customHeight="false" outlineLevel="0" collapsed="false">
      <c r="Q74" s="219" t="n">
        <v>577</v>
      </c>
      <c r="R74" s="216" t="n">
        <v>78</v>
      </c>
    </row>
    <row r="75" customFormat="false" ht="12.75" hidden="false" customHeight="false" outlineLevel="0" collapsed="false">
      <c r="Q75" s="219" t="n">
        <v>581</v>
      </c>
      <c r="R75" s="216" t="n">
        <v>79</v>
      </c>
    </row>
    <row r="76" customFormat="false" ht="12.75" hidden="false" customHeight="false" outlineLevel="0" collapsed="false">
      <c r="Q76" s="219" t="n">
        <v>585</v>
      </c>
      <c r="R76" s="216" t="n">
        <v>80</v>
      </c>
    </row>
    <row r="77" customFormat="false" ht="12.75" hidden="false" customHeight="false" outlineLevel="0" collapsed="false">
      <c r="Q77" s="219" t="n">
        <v>589</v>
      </c>
      <c r="R77" s="216" t="n">
        <v>81</v>
      </c>
    </row>
    <row r="78" customFormat="false" ht="12.75" hidden="false" customHeight="false" outlineLevel="0" collapsed="false">
      <c r="Q78" s="219" t="n">
        <v>593</v>
      </c>
      <c r="R78" s="216" t="n">
        <v>82</v>
      </c>
    </row>
    <row r="79" customFormat="false" ht="12.75" hidden="false" customHeight="false" outlineLevel="0" collapsed="false">
      <c r="Q79" s="219" t="n">
        <v>597</v>
      </c>
      <c r="R79" s="216" t="n">
        <v>83</v>
      </c>
    </row>
    <row r="80" customFormat="false" ht="12.75" hidden="false" customHeight="false" outlineLevel="0" collapsed="false">
      <c r="Q80" s="219" t="n">
        <v>601</v>
      </c>
      <c r="R80" s="216" t="n">
        <v>84</v>
      </c>
    </row>
    <row r="81" customFormat="false" ht="12.75" hidden="false" customHeight="false" outlineLevel="0" collapsed="false">
      <c r="Q81" s="219" t="n">
        <v>605</v>
      </c>
      <c r="R81" s="216" t="n">
        <v>85</v>
      </c>
    </row>
    <row r="82" customFormat="false" ht="12.75" hidden="false" customHeight="false" outlineLevel="0" collapsed="false">
      <c r="Q82" s="219" t="n">
        <v>608</v>
      </c>
      <c r="R82" s="216" t="n">
        <v>86</v>
      </c>
    </row>
    <row r="83" customFormat="false" ht="12.75" hidden="false" customHeight="false" outlineLevel="0" collapsed="false">
      <c r="Q83" s="219" t="n">
        <v>611</v>
      </c>
      <c r="R83" s="216" t="n">
        <v>87</v>
      </c>
    </row>
    <row r="84" customFormat="false" ht="12.75" hidden="false" customHeight="false" outlineLevel="0" collapsed="false">
      <c r="Q84" s="219" t="n">
        <v>614</v>
      </c>
      <c r="R84" s="216" t="n">
        <v>88</v>
      </c>
    </row>
    <row r="85" customFormat="false" ht="12.75" hidden="false" customHeight="false" outlineLevel="0" collapsed="false">
      <c r="Q85" s="219" t="n">
        <v>617</v>
      </c>
      <c r="R85" s="216" t="n">
        <v>89</v>
      </c>
    </row>
    <row r="86" customFormat="false" ht="12.75" hidden="false" customHeight="false" outlineLevel="0" collapsed="false">
      <c r="Q86" s="219" t="n">
        <v>620</v>
      </c>
      <c r="R86" s="216" t="n">
        <v>90</v>
      </c>
    </row>
    <row r="87" customFormat="false" ht="12.75" hidden="false" customHeight="false" outlineLevel="0" collapsed="false">
      <c r="Q87" s="219" t="n">
        <v>623</v>
      </c>
      <c r="R87" s="216" t="n">
        <v>91</v>
      </c>
    </row>
    <row r="88" customFormat="false" ht="12.75" hidden="false" customHeight="false" outlineLevel="0" collapsed="false">
      <c r="Q88" s="219" t="n">
        <v>626</v>
      </c>
      <c r="R88" s="216" t="n">
        <v>92</v>
      </c>
    </row>
    <row r="89" customFormat="false" ht="12.75" hidden="false" customHeight="false" outlineLevel="0" collapsed="false">
      <c r="Q89" s="219" t="n">
        <v>629</v>
      </c>
      <c r="R89" s="216" t="n">
        <v>93</v>
      </c>
    </row>
    <row r="90" customFormat="false" ht="12.75" hidden="false" customHeight="false" outlineLevel="0" collapsed="false">
      <c r="Q90" s="187" t="n">
        <v>632</v>
      </c>
      <c r="R90" s="117" t="n">
        <v>94</v>
      </c>
    </row>
    <row r="91" customFormat="false" ht="12.75" hidden="false" customHeight="false" outlineLevel="0" collapsed="false">
      <c r="Q91" s="187" t="n">
        <v>635</v>
      </c>
      <c r="R91" s="117" t="n">
        <v>95</v>
      </c>
    </row>
    <row r="92" customFormat="false" ht="12.75" hidden="false" customHeight="false" outlineLevel="0" collapsed="false">
      <c r="Q92" s="187" t="n">
        <v>637</v>
      </c>
      <c r="R92" s="117" t="n">
        <v>96</v>
      </c>
    </row>
    <row r="93" customFormat="false" ht="12.75" hidden="false" customHeight="false" outlineLevel="0" collapsed="false">
      <c r="Q93" s="187" t="n">
        <v>639</v>
      </c>
      <c r="R93" s="117" t="n">
        <v>97</v>
      </c>
    </row>
    <row r="94" customFormat="false" ht="12.75" hidden="false" customHeight="false" outlineLevel="0" collapsed="false">
      <c r="Q94" s="187" t="n">
        <v>641</v>
      </c>
      <c r="R94" s="117" t="n">
        <v>98</v>
      </c>
    </row>
    <row r="95" customFormat="false" ht="12.75" hidden="false" customHeight="false" outlineLevel="0" collapsed="false">
      <c r="Q95" s="187" t="n">
        <v>643</v>
      </c>
      <c r="R95" s="117" t="n">
        <v>99</v>
      </c>
    </row>
    <row r="96" customFormat="false" ht="12.75" hidden="false" customHeight="false" outlineLevel="0" collapsed="false">
      <c r="Q96" s="187" t="n">
        <v>645</v>
      </c>
      <c r="R96" s="11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2">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4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I9" activeCellId="0" sqref="BI9"/>
    </sheetView>
  </sheetViews>
  <sheetFormatPr defaultColWidth="9.13671875" defaultRowHeight="20.25" zeroHeight="false" outlineLevelRow="0" outlineLevelCol="0"/>
  <cols>
    <col collapsed="false" customWidth="true" hidden="false" outlineLevel="0" max="1" min="1" style="109" width="10.13"/>
    <col collapsed="false" customWidth="true" hidden="true" outlineLevel="0" max="2" min="2" style="109" width="19.99"/>
    <col collapsed="false" customWidth="true" hidden="false" outlineLevel="0" max="3" min="3" style="109" width="12.28"/>
    <col collapsed="false" customWidth="true" hidden="false" outlineLevel="0" max="4" min="4" style="220" width="20.85"/>
    <col collapsed="false" customWidth="true" hidden="false" outlineLevel="0" max="5" min="5" style="109" width="34.56"/>
    <col collapsed="false" customWidth="true" hidden="false" outlineLevel="0" max="6" min="6" style="109" width="17.7"/>
    <col collapsed="false" customWidth="true" hidden="false" outlineLevel="0" max="7" min="7" style="221" width="5.56"/>
    <col collapsed="false" customWidth="true" hidden="false" outlineLevel="0" max="60" min="8" style="221" width="4.7"/>
    <col collapsed="false" customWidth="true" hidden="false" outlineLevel="0" max="61" min="61" style="222" width="14.85"/>
    <col collapsed="false" customWidth="true" hidden="false" outlineLevel="0" max="62" min="62" style="223" width="14.14"/>
    <col collapsed="false" customWidth="true" hidden="false" outlineLevel="0" max="63" min="63" style="109" width="16.99"/>
    <col collapsed="false" customWidth="false" hidden="false" outlineLevel="0" max="67" min="64" style="221" width="9.14"/>
    <col collapsed="false" customWidth="false" hidden="true" outlineLevel="0" max="68" min="68" style="224" width="9.14"/>
    <col collapsed="false" customWidth="false" hidden="true" outlineLevel="0" max="69" min="69" style="225" width="9.14"/>
    <col collapsed="false" customWidth="false" hidden="false" outlineLevel="0" max="257" min="70" style="221" width="9.14"/>
  </cols>
  <sheetData>
    <row r="1" s="115" customFormat="true" ht="69.75" hidden="false" customHeight="true" outlineLevel="0" collapsed="false">
      <c r="A1" s="226" t="s">
        <v>0</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c r="BK1" s="226"/>
      <c r="BP1" s="224" t="n">
        <v>60</v>
      </c>
      <c r="BQ1" s="225" t="n">
        <v>1</v>
      </c>
    </row>
    <row r="2" s="115" customFormat="true" ht="36.75" hidden="false" customHeight="true" outlineLevel="0" collapsed="false">
      <c r="A2" s="227" t="s">
        <v>4</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P2" s="224" t="n">
        <v>62</v>
      </c>
      <c r="BQ2" s="225" t="n">
        <v>2</v>
      </c>
    </row>
    <row r="3" s="236" customFormat="true" ht="23.25" hidden="false" customHeight="true" outlineLevel="0" collapsed="false">
      <c r="A3" s="228" t="s">
        <v>188</v>
      </c>
      <c r="B3" s="228"/>
      <c r="C3" s="228"/>
      <c r="D3" s="228"/>
      <c r="E3" s="229" t="s">
        <v>649</v>
      </c>
      <c r="F3" s="229"/>
      <c r="G3" s="230"/>
      <c r="H3" s="230"/>
      <c r="I3" s="230"/>
      <c r="J3" s="230"/>
      <c r="K3" s="230"/>
      <c r="L3" s="230"/>
      <c r="M3" s="230"/>
      <c r="N3" s="230"/>
      <c r="O3" s="230"/>
      <c r="P3" s="230"/>
      <c r="Q3" s="230"/>
      <c r="R3" s="230"/>
      <c r="S3" s="230"/>
      <c r="T3" s="230"/>
      <c r="U3" s="231"/>
      <c r="V3" s="231"/>
      <c r="W3" s="231"/>
      <c r="X3" s="231"/>
      <c r="Y3" s="230"/>
      <c r="Z3" s="230"/>
      <c r="AA3" s="232" t="s">
        <v>190</v>
      </c>
      <c r="AB3" s="232"/>
      <c r="AC3" s="232"/>
      <c r="AD3" s="232"/>
      <c r="AE3" s="232"/>
      <c r="AF3" s="233" t="s">
        <v>59</v>
      </c>
      <c r="AG3" s="233"/>
      <c r="AH3" s="233"/>
      <c r="AI3" s="233"/>
      <c r="AJ3" s="233"/>
      <c r="AK3" s="233"/>
      <c r="AL3" s="233"/>
      <c r="AM3" s="233"/>
      <c r="AN3" s="233"/>
      <c r="AO3" s="233"/>
      <c r="AP3" s="233"/>
      <c r="AQ3" s="230"/>
      <c r="AR3" s="234"/>
      <c r="AS3" s="234"/>
      <c r="AT3" s="234"/>
      <c r="AU3" s="234"/>
      <c r="AV3" s="234"/>
      <c r="AW3" s="228" t="s">
        <v>318</v>
      </c>
      <c r="AX3" s="228"/>
      <c r="AY3" s="228"/>
      <c r="AZ3" s="228"/>
      <c r="BA3" s="228"/>
      <c r="BB3" s="228"/>
      <c r="BC3" s="235" t="n">
        <v>0</v>
      </c>
      <c r="BD3" s="235"/>
      <c r="BE3" s="235"/>
      <c r="BF3" s="235"/>
      <c r="BG3" s="235"/>
      <c r="BH3" s="235"/>
      <c r="BI3" s="235"/>
      <c r="BJ3" s="235"/>
      <c r="BK3" s="235"/>
      <c r="BP3" s="224" t="n">
        <v>64</v>
      </c>
      <c r="BQ3" s="225" t="n">
        <v>3</v>
      </c>
    </row>
    <row r="4" s="236" customFormat="true" ht="23.25" hidden="false" customHeight="true" outlineLevel="0" collapsed="false">
      <c r="A4" s="237" t="s">
        <v>408</v>
      </c>
      <c r="B4" s="237"/>
      <c r="C4" s="237"/>
      <c r="D4" s="237"/>
      <c r="E4" s="238" t="s">
        <v>7</v>
      </c>
      <c r="F4" s="238"/>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7" t="s">
        <v>192</v>
      </c>
      <c r="AX4" s="237"/>
      <c r="AY4" s="237"/>
      <c r="AZ4" s="237"/>
      <c r="BA4" s="237"/>
      <c r="BB4" s="237"/>
      <c r="BC4" s="240" t="s">
        <v>650</v>
      </c>
      <c r="BD4" s="240"/>
      <c r="BE4" s="240"/>
      <c r="BF4" s="240"/>
      <c r="BG4" s="240"/>
      <c r="BH4" s="240"/>
      <c r="BI4" s="240"/>
      <c r="BJ4" s="240"/>
      <c r="BK4" s="240"/>
      <c r="BP4" s="224" t="n">
        <v>66</v>
      </c>
      <c r="BQ4" s="225" t="n">
        <v>4</v>
      </c>
    </row>
    <row r="5" s="115" customFormat="true" ht="30" hidden="false" customHeight="true" outlineLevel="0" collapsed="false">
      <c r="A5" s="131"/>
      <c r="B5" s="131"/>
      <c r="C5" s="131"/>
      <c r="D5" s="135"/>
      <c r="E5" s="241"/>
      <c r="F5" s="242"/>
      <c r="G5" s="134"/>
      <c r="H5" s="134"/>
      <c r="I5" s="134"/>
      <c r="J5" s="134"/>
      <c r="K5" s="131"/>
      <c r="L5" s="131"/>
      <c r="M5" s="131"/>
      <c r="N5" s="131"/>
      <c r="O5" s="131"/>
      <c r="P5" s="131"/>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4" t="n">
        <v>41794.6159722222</v>
      </c>
      <c r="BJ5" s="244"/>
      <c r="BK5" s="244"/>
      <c r="BP5" s="224" t="n">
        <v>68</v>
      </c>
      <c r="BQ5" s="225" t="n">
        <v>5</v>
      </c>
    </row>
    <row r="6" customFormat="false" ht="22.5" hidden="false" customHeight="true" outlineLevel="0" collapsed="false">
      <c r="A6" s="245" t="s">
        <v>362</v>
      </c>
      <c r="B6" s="246"/>
      <c r="C6" s="245" t="s">
        <v>95</v>
      </c>
      <c r="D6" s="245" t="s">
        <v>97</v>
      </c>
      <c r="E6" s="245" t="s">
        <v>98</v>
      </c>
      <c r="F6" s="245" t="s">
        <v>197</v>
      </c>
      <c r="G6" s="247" t="s">
        <v>409</v>
      </c>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8" t="s">
        <v>365</v>
      </c>
      <c r="BJ6" s="249" t="s">
        <v>366</v>
      </c>
      <c r="BK6" s="245" t="s">
        <v>410</v>
      </c>
      <c r="BP6" s="224" t="n">
        <v>70</v>
      </c>
      <c r="BQ6" s="225" t="n">
        <v>6</v>
      </c>
    </row>
    <row r="7" customFormat="false" ht="54.75" hidden="false" customHeight="true" outlineLevel="0" collapsed="false">
      <c r="A7" s="245"/>
      <c r="B7" s="246"/>
      <c r="C7" s="245"/>
      <c r="D7" s="245"/>
      <c r="E7" s="245"/>
      <c r="F7" s="245"/>
      <c r="G7" s="250" t="n">
        <v>140</v>
      </c>
      <c r="H7" s="250"/>
      <c r="I7" s="250"/>
      <c r="J7" s="250" t="n">
        <v>145</v>
      </c>
      <c r="K7" s="250"/>
      <c r="L7" s="250"/>
      <c r="M7" s="250" t="n">
        <v>150</v>
      </c>
      <c r="N7" s="250"/>
      <c r="O7" s="250"/>
      <c r="P7" s="250" t="n">
        <v>155</v>
      </c>
      <c r="Q7" s="250"/>
      <c r="R7" s="250"/>
      <c r="S7" s="250" t="n">
        <v>160</v>
      </c>
      <c r="T7" s="250"/>
      <c r="U7" s="250"/>
      <c r="V7" s="250" t="n">
        <v>165</v>
      </c>
      <c r="W7" s="250"/>
      <c r="X7" s="250"/>
      <c r="Y7" s="250" t="n">
        <v>168</v>
      </c>
      <c r="Z7" s="250"/>
      <c r="AA7" s="250"/>
      <c r="AB7" s="250" t="n">
        <v>171</v>
      </c>
      <c r="AC7" s="250"/>
      <c r="AD7" s="250"/>
      <c r="AE7" s="250" t="n">
        <v>174</v>
      </c>
      <c r="AF7" s="250"/>
      <c r="AG7" s="250"/>
      <c r="AH7" s="250" t="n">
        <v>177</v>
      </c>
      <c r="AI7" s="250"/>
      <c r="AJ7" s="250"/>
      <c r="AK7" s="250" t="n">
        <v>180</v>
      </c>
      <c r="AL7" s="250"/>
      <c r="AM7" s="250"/>
      <c r="AN7" s="250" t="n">
        <v>183</v>
      </c>
      <c r="AO7" s="250"/>
      <c r="AP7" s="250"/>
      <c r="AQ7" s="250" t="n">
        <v>186</v>
      </c>
      <c r="AR7" s="250"/>
      <c r="AS7" s="250"/>
      <c r="AT7" s="250" t="n">
        <v>189</v>
      </c>
      <c r="AU7" s="250"/>
      <c r="AV7" s="250"/>
      <c r="AW7" s="250" t="n">
        <v>192</v>
      </c>
      <c r="AX7" s="250"/>
      <c r="AY7" s="250"/>
      <c r="AZ7" s="250" t="n">
        <v>195</v>
      </c>
      <c r="BA7" s="250"/>
      <c r="BB7" s="250"/>
      <c r="BC7" s="250" t="n">
        <v>198</v>
      </c>
      <c r="BD7" s="250"/>
      <c r="BE7" s="250"/>
      <c r="BF7" s="250" t="n">
        <v>201</v>
      </c>
      <c r="BG7" s="250"/>
      <c r="BH7" s="250"/>
      <c r="BI7" s="248"/>
      <c r="BJ7" s="249"/>
      <c r="BK7" s="245"/>
      <c r="BP7" s="224" t="n">
        <v>72</v>
      </c>
      <c r="BQ7" s="225" t="n">
        <v>7</v>
      </c>
    </row>
    <row r="8" s="141" customFormat="true" ht="54" hidden="false" customHeight="true" outlineLevel="0" collapsed="false">
      <c r="A8" s="251" t="n">
        <v>1</v>
      </c>
      <c r="B8" s="252" t="s">
        <v>411</v>
      </c>
      <c r="C8" s="253" t="n">
        <v>133</v>
      </c>
      <c r="D8" s="254" t="n">
        <v>34882</v>
      </c>
      <c r="E8" s="255" t="s">
        <v>175</v>
      </c>
      <c r="F8" s="255" t="s">
        <v>164</v>
      </c>
      <c r="G8" s="256"/>
      <c r="H8" s="256"/>
      <c r="I8" s="256"/>
      <c r="J8" s="257"/>
      <c r="K8" s="258"/>
      <c r="L8" s="258"/>
      <c r="M8" s="256"/>
      <c r="N8" s="259"/>
      <c r="O8" s="256"/>
      <c r="P8" s="258"/>
      <c r="Q8" s="258"/>
      <c r="R8" s="258"/>
      <c r="S8" s="256"/>
      <c r="T8" s="256"/>
      <c r="U8" s="256"/>
      <c r="V8" s="258" t="s">
        <v>413</v>
      </c>
      <c r="W8" s="258" t="s">
        <v>413</v>
      </c>
      <c r="X8" s="258" t="s">
        <v>412</v>
      </c>
      <c r="Y8" s="256" t="s">
        <v>207</v>
      </c>
      <c r="Z8" s="256"/>
      <c r="AA8" s="256"/>
      <c r="AB8" s="258" t="s">
        <v>412</v>
      </c>
      <c r="AC8" s="258"/>
      <c r="AD8" s="258"/>
      <c r="AE8" s="256" t="s">
        <v>413</v>
      </c>
      <c r="AF8" s="256" t="s">
        <v>412</v>
      </c>
      <c r="AG8" s="256"/>
      <c r="AH8" s="258" t="s">
        <v>413</v>
      </c>
      <c r="AI8" s="258" t="s">
        <v>412</v>
      </c>
      <c r="AJ8" s="258"/>
      <c r="AK8" s="256" t="s">
        <v>413</v>
      </c>
      <c r="AL8" s="256" t="s">
        <v>413</v>
      </c>
      <c r="AM8" s="256" t="s">
        <v>413</v>
      </c>
      <c r="AN8" s="258"/>
      <c r="AO8" s="258"/>
      <c r="AP8" s="258"/>
      <c r="AQ8" s="256"/>
      <c r="AR8" s="256"/>
      <c r="AS8" s="256"/>
      <c r="AT8" s="258"/>
      <c r="AU8" s="260"/>
      <c r="AV8" s="260"/>
      <c r="AW8" s="256"/>
      <c r="AX8" s="256"/>
      <c r="AY8" s="256"/>
      <c r="AZ8" s="258"/>
      <c r="BA8" s="258"/>
      <c r="BB8" s="258"/>
      <c r="BC8" s="256"/>
      <c r="BD8" s="261"/>
      <c r="BE8" s="261"/>
      <c r="BF8" s="258"/>
      <c r="BG8" s="260"/>
      <c r="BH8" s="260"/>
      <c r="BI8" s="262" t="n">
        <v>177</v>
      </c>
      <c r="BJ8" s="263"/>
      <c r="BK8" s="264"/>
      <c r="BP8" s="224" t="n">
        <v>74</v>
      </c>
      <c r="BQ8" s="225" t="n">
        <v>8</v>
      </c>
    </row>
    <row r="9" s="141" customFormat="true" ht="54" hidden="false" customHeight="true" outlineLevel="0" collapsed="false">
      <c r="A9" s="251"/>
      <c r="B9" s="252"/>
      <c r="C9" s="253"/>
      <c r="D9" s="254"/>
      <c r="E9" s="255"/>
      <c r="F9" s="255"/>
      <c r="G9" s="256"/>
      <c r="H9" s="256"/>
      <c r="I9" s="256"/>
      <c r="J9" s="257"/>
      <c r="K9" s="258"/>
      <c r="L9" s="258"/>
      <c r="M9" s="256"/>
      <c r="N9" s="259"/>
      <c r="O9" s="256"/>
      <c r="P9" s="258"/>
      <c r="Q9" s="258"/>
      <c r="R9" s="258"/>
      <c r="S9" s="256"/>
      <c r="T9" s="256"/>
      <c r="U9" s="256"/>
      <c r="V9" s="258"/>
      <c r="W9" s="258"/>
      <c r="X9" s="258"/>
      <c r="Y9" s="256"/>
      <c r="Z9" s="256"/>
      <c r="AA9" s="256"/>
      <c r="AB9" s="258"/>
      <c r="AC9" s="258"/>
      <c r="AD9" s="258"/>
      <c r="AE9" s="256"/>
      <c r="AF9" s="256"/>
      <c r="AG9" s="256"/>
      <c r="AH9" s="258"/>
      <c r="AI9" s="258"/>
      <c r="AJ9" s="258"/>
      <c r="AK9" s="256"/>
      <c r="AL9" s="256"/>
      <c r="AM9" s="256"/>
      <c r="AN9" s="258"/>
      <c r="AO9" s="258"/>
      <c r="AP9" s="258"/>
      <c r="AQ9" s="256"/>
      <c r="AR9" s="256"/>
      <c r="AS9" s="256"/>
      <c r="AT9" s="258"/>
      <c r="AU9" s="260"/>
      <c r="AV9" s="260"/>
      <c r="AW9" s="256"/>
      <c r="AX9" s="256"/>
      <c r="AY9" s="256"/>
      <c r="AZ9" s="258"/>
      <c r="BA9" s="258"/>
      <c r="BB9" s="258"/>
      <c r="BC9" s="256"/>
      <c r="BD9" s="261"/>
      <c r="BE9" s="261"/>
      <c r="BF9" s="258"/>
      <c r="BG9" s="260"/>
      <c r="BH9" s="260"/>
      <c r="BI9" s="262"/>
      <c r="BJ9" s="263"/>
      <c r="BK9" s="264"/>
      <c r="BP9" s="224" t="n">
        <v>76</v>
      </c>
      <c r="BQ9" s="225" t="n">
        <v>9</v>
      </c>
    </row>
    <row r="10" s="141" customFormat="true" ht="54" hidden="false" customHeight="true" outlineLevel="0" collapsed="false">
      <c r="A10" s="251"/>
      <c r="B10" s="252"/>
      <c r="C10" s="253"/>
      <c r="D10" s="254"/>
      <c r="E10" s="255"/>
      <c r="F10" s="255"/>
      <c r="G10" s="256"/>
      <c r="H10" s="256"/>
      <c r="I10" s="256"/>
      <c r="J10" s="257"/>
      <c r="K10" s="258"/>
      <c r="L10" s="258"/>
      <c r="M10" s="256"/>
      <c r="N10" s="259"/>
      <c r="O10" s="256"/>
      <c r="P10" s="258"/>
      <c r="Q10" s="258"/>
      <c r="R10" s="258"/>
      <c r="S10" s="256"/>
      <c r="T10" s="256"/>
      <c r="U10" s="256"/>
      <c r="V10" s="258"/>
      <c r="W10" s="258"/>
      <c r="X10" s="258"/>
      <c r="Y10" s="256"/>
      <c r="Z10" s="256"/>
      <c r="AA10" s="256"/>
      <c r="AB10" s="258"/>
      <c r="AC10" s="258"/>
      <c r="AD10" s="258"/>
      <c r="AE10" s="256"/>
      <c r="AF10" s="256"/>
      <c r="AG10" s="256"/>
      <c r="AH10" s="258"/>
      <c r="AI10" s="258"/>
      <c r="AJ10" s="258"/>
      <c r="AK10" s="256"/>
      <c r="AL10" s="256"/>
      <c r="AM10" s="256"/>
      <c r="AN10" s="258"/>
      <c r="AO10" s="258"/>
      <c r="AP10" s="258"/>
      <c r="AQ10" s="256"/>
      <c r="AR10" s="256"/>
      <c r="AS10" s="256"/>
      <c r="AT10" s="258"/>
      <c r="AU10" s="260"/>
      <c r="AV10" s="260"/>
      <c r="AW10" s="256"/>
      <c r="AX10" s="256"/>
      <c r="AY10" s="256"/>
      <c r="AZ10" s="258"/>
      <c r="BA10" s="258"/>
      <c r="BB10" s="258"/>
      <c r="BC10" s="256"/>
      <c r="BD10" s="261"/>
      <c r="BE10" s="261"/>
      <c r="BF10" s="258"/>
      <c r="BG10" s="260"/>
      <c r="BH10" s="260"/>
      <c r="BI10" s="262"/>
      <c r="BJ10" s="263"/>
      <c r="BK10" s="264"/>
      <c r="BM10" s="265"/>
      <c r="BP10" s="224" t="n">
        <v>78</v>
      </c>
      <c r="BQ10" s="225" t="n">
        <v>10</v>
      </c>
    </row>
    <row r="11" s="141" customFormat="true" ht="54" hidden="false" customHeight="true" outlineLevel="0" collapsed="false">
      <c r="A11" s="251"/>
      <c r="B11" s="252"/>
      <c r="C11" s="253"/>
      <c r="D11" s="254"/>
      <c r="E11" s="255"/>
      <c r="F11" s="255"/>
      <c r="G11" s="256"/>
      <c r="H11" s="256"/>
      <c r="I11" s="256"/>
      <c r="J11" s="257"/>
      <c r="K11" s="258"/>
      <c r="L11" s="258"/>
      <c r="M11" s="256"/>
      <c r="N11" s="259"/>
      <c r="O11" s="256"/>
      <c r="P11" s="258"/>
      <c r="Q11" s="258"/>
      <c r="R11" s="258"/>
      <c r="S11" s="256"/>
      <c r="T11" s="256"/>
      <c r="U11" s="256"/>
      <c r="V11" s="258"/>
      <c r="W11" s="258"/>
      <c r="X11" s="258"/>
      <c r="Y11" s="256"/>
      <c r="Z11" s="256"/>
      <c r="AA11" s="256"/>
      <c r="AB11" s="258"/>
      <c r="AC11" s="258"/>
      <c r="AD11" s="258"/>
      <c r="AE11" s="256"/>
      <c r="AF11" s="256"/>
      <c r="AG11" s="256"/>
      <c r="AH11" s="258"/>
      <c r="AI11" s="258"/>
      <c r="AJ11" s="258"/>
      <c r="AK11" s="256"/>
      <c r="AL11" s="256"/>
      <c r="AM11" s="256"/>
      <c r="AN11" s="258"/>
      <c r="AO11" s="258"/>
      <c r="AP11" s="258"/>
      <c r="AQ11" s="256"/>
      <c r="AR11" s="256"/>
      <c r="AS11" s="256"/>
      <c r="AT11" s="258"/>
      <c r="AU11" s="260"/>
      <c r="AV11" s="260"/>
      <c r="AW11" s="261"/>
      <c r="AX11" s="261"/>
      <c r="AY11" s="261"/>
      <c r="AZ11" s="260"/>
      <c r="BA11" s="260"/>
      <c r="BB11" s="260"/>
      <c r="BC11" s="261"/>
      <c r="BD11" s="261"/>
      <c r="BE11" s="261"/>
      <c r="BF11" s="260"/>
      <c r="BG11" s="260"/>
      <c r="BH11" s="260"/>
      <c r="BI11" s="262"/>
      <c r="BJ11" s="263"/>
      <c r="BK11" s="264"/>
      <c r="BP11" s="224" t="n">
        <v>80</v>
      </c>
      <c r="BQ11" s="225" t="n">
        <v>11</v>
      </c>
    </row>
    <row r="12" s="141" customFormat="true" ht="54" hidden="false" customHeight="true" outlineLevel="0" collapsed="false">
      <c r="A12" s="251"/>
      <c r="B12" s="252" t="s">
        <v>417</v>
      </c>
      <c r="C12" s="253"/>
      <c r="D12" s="254"/>
      <c r="E12" s="255"/>
      <c r="F12" s="255"/>
      <c r="G12" s="256"/>
      <c r="H12" s="256"/>
      <c r="I12" s="256"/>
      <c r="J12" s="257"/>
      <c r="K12" s="258"/>
      <c r="L12" s="258"/>
      <c r="M12" s="256"/>
      <c r="N12" s="259"/>
      <c r="O12" s="256"/>
      <c r="P12" s="258"/>
      <c r="Q12" s="258"/>
      <c r="R12" s="258"/>
      <c r="S12" s="256"/>
      <c r="T12" s="256"/>
      <c r="U12" s="256"/>
      <c r="V12" s="258"/>
      <c r="W12" s="258"/>
      <c r="X12" s="258"/>
      <c r="Y12" s="256"/>
      <c r="Z12" s="256"/>
      <c r="AA12" s="256"/>
      <c r="AB12" s="258"/>
      <c r="AC12" s="258"/>
      <c r="AD12" s="258"/>
      <c r="AE12" s="256"/>
      <c r="AF12" s="256"/>
      <c r="AG12" s="256"/>
      <c r="AH12" s="258"/>
      <c r="AI12" s="258"/>
      <c r="AJ12" s="258"/>
      <c r="AK12" s="256"/>
      <c r="AL12" s="256"/>
      <c r="AM12" s="256"/>
      <c r="AN12" s="258"/>
      <c r="AO12" s="258"/>
      <c r="AP12" s="258"/>
      <c r="AQ12" s="256"/>
      <c r="AR12" s="256"/>
      <c r="AS12" s="256"/>
      <c r="AT12" s="258"/>
      <c r="AU12" s="260"/>
      <c r="AV12" s="260"/>
      <c r="AW12" s="261"/>
      <c r="AX12" s="261"/>
      <c r="AY12" s="261"/>
      <c r="AZ12" s="260"/>
      <c r="BA12" s="260"/>
      <c r="BB12" s="260"/>
      <c r="BC12" s="261"/>
      <c r="BD12" s="261"/>
      <c r="BE12" s="261"/>
      <c r="BF12" s="260"/>
      <c r="BG12" s="260"/>
      <c r="BH12" s="260"/>
      <c r="BI12" s="262"/>
      <c r="BJ12" s="263"/>
      <c r="BK12" s="264"/>
      <c r="BP12" s="224" t="n">
        <v>82</v>
      </c>
      <c r="BQ12" s="225" t="n">
        <v>12</v>
      </c>
    </row>
    <row r="13" s="141" customFormat="true" ht="54" hidden="false" customHeight="true" outlineLevel="0" collapsed="false">
      <c r="A13" s="251"/>
      <c r="B13" s="252" t="s">
        <v>418</v>
      </c>
      <c r="C13" s="253"/>
      <c r="D13" s="254"/>
      <c r="E13" s="255"/>
      <c r="F13" s="255"/>
      <c r="G13" s="256"/>
      <c r="H13" s="256"/>
      <c r="I13" s="256"/>
      <c r="J13" s="257"/>
      <c r="K13" s="258"/>
      <c r="L13" s="258"/>
      <c r="M13" s="256"/>
      <c r="N13" s="259"/>
      <c r="O13" s="256"/>
      <c r="P13" s="258"/>
      <c r="Q13" s="258"/>
      <c r="R13" s="258"/>
      <c r="S13" s="256"/>
      <c r="T13" s="256"/>
      <c r="U13" s="256"/>
      <c r="V13" s="258"/>
      <c r="W13" s="258"/>
      <c r="X13" s="258"/>
      <c r="Y13" s="256"/>
      <c r="Z13" s="256"/>
      <c r="AA13" s="256"/>
      <c r="AB13" s="258"/>
      <c r="AC13" s="258"/>
      <c r="AD13" s="258"/>
      <c r="AE13" s="256"/>
      <c r="AF13" s="256"/>
      <c r="AG13" s="256"/>
      <c r="AH13" s="258"/>
      <c r="AI13" s="258"/>
      <c r="AJ13" s="258"/>
      <c r="AK13" s="256"/>
      <c r="AL13" s="256"/>
      <c r="AM13" s="256"/>
      <c r="AN13" s="258"/>
      <c r="AO13" s="258"/>
      <c r="AP13" s="258"/>
      <c r="AQ13" s="256"/>
      <c r="AR13" s="256"/>
      <c r="AS13" s="256"/>
      <c r="AT13" s="258"/>
      <c r="AU13" s="260"/>
      <c r="AV13" s="260"/>
      <c r="AW13" s="261"/>
      <c r="AX13" s="261"/>
      <c r="AY13" s="261"/>
      <c r="AZ13" s="260"/>
      <c r="BA13" s="260"/>
      <c r="BB13" s="260"/>
      <c r="BC13" s="261"/>
      <c r="BD13" s="261"/>
      <c r="BE13" s="261"/>
      <c r="BF13" s="260"/>
      <c r="BG13" s="260"/>
      <c r="BH13" s="260"/>
      <c r="BI13" s="262"/>
      <c r="BJ13" s="263"/>
      <c r="BK13" s="264"/>
      <c r="BP13" s="224" t="n">
        <v>84</v>
      </c>
      <c r="BQ13" s="225" t="n">
        <v>13</v>
      </c>
    </row>
    <row r="14" s="141" customFormat="true" ht="54" hidden="false" customHeight="true" outlineLevel="0" collapsed="false">
      <c r="A14" s="251"/>
      <c r="B14" s="252" t="s">
        <v>419</v>
      </c>
      <c r="C14" s="253"/>
      <c r="D14" s="254"/>
      <c r="E14" s="255"/>
      <c r="F14" s="255"/>
      <c r="G14" s="256"/>
      <c r="H14" s="256"/>
      <c r="I14" s="256"/>
      <c r="J14" s="257"/>
      <c r="K14" s="258"/>
      <c r="L14" s="258"/>
      <c r="M14" s="256"/>
      <c r="N14" s="259"/>
      <c r="O14" s="256"/>
      <c r="P14" s="258"/>
      <c r="Q14" s="258"/>
      <c r="R14" s="258"/>
      <c r="S14" s="256"/>
      <c r="T14" s="256"/>
      <c r="U14" s="256"/>
      <c r="V14" s="258"/>
      <c r="W14" s="258"/>
      <c r="X14" s="258"/>
      <c r="Y14" s="256"/>
      <c r="Z14" s="256"/>
      <c r="AA14" s="256"/>
      <c r="AB14" s="258"/>
      <c r="AC14" s="258"/>
      <c r="AD14" s="258"/>
      <c r="AE14" s="256"/>
      <c r="AF14" s="256"/>
      <c r="AG14" s="256"/>
      <c r="AH14" s="258"/>
      <c r="AI14" s="258"/>
      <c r="AJ14" s="258"/>
      <c r="AK14" s="256"/>
      <c r="AL14" s="256"/>
      <c r="AM14" s="256"/>
      <c r="AN14" s="258"/>
      <c r="AO14" s="258"/>
      <c r="AP14" s="258"/>
      <c r="AQ14" s="256"/>
      <c r="AR14" s="256"/>
      <c r="AS14" s="256"/>
      <c r="AT14" s="258"/>
      <c r="AU14" s="260"/>
      <c r="AV14" s="260"/>
      <c r="AW14" s="261"/>
      <c r="AX14" s="261"/>
      <c r="AY14" s="261"/>
      <c r="AZ14" s="260"/>
      <c r="BA14" s="260"/>
      <c r="BB14" s="260"/>
      <c r="BC14" s="261"/>
      <c r="BD14" s="261"/>
      <c r="BE14" s="261"/>
      <c r="BF14" s="260"/>
      <c r="BG14" s="260"/>
      <c r="BH14" s="260"/>
      <c r="BI14" s="262"/>
      <c r="BJ14" s="263"/>
      <c r="BK14" s="264"/>
      <c r="BP14" s="224" t="n">
        <v>86</v>
      </c>
      <c r="BQ14" s="225" t="n">
        <v>14</v>
      </c>
    </row>
    <row r="15" s="141" customFormat="true" ht="54" hidden="false" customHeight="true" outlineLevel="0" collapsed="false">
      <c r="A15" s="251"/>
      <c r="B15" s="252" t="s">
        <v>420</v>
      </c>
      <c r="C15" s="253"/>
      <c r="D15" s="254"/>
      <c r="E15" s="255"/>
      <c r="F15" s="255"/>
      <c r="G15" s="256"/>
      <c r="H15" s="256"/>
      <c r="I15" s="256"/>
      <c r="J15" s="257"/>
      <c r="K15" s="258"/>
      <c r="L15" s="258"/>
      <c r="M15" s="256"/>
      <c r="N15" s="259"/>
      <c r="O15" s="256"/>
      <c r="P15" s="258"/>
      <c r="Q15" s="258"/>
      <c r="R15" s="258"/>
      <c r="S15" s="256"/>
      <c r="T15" s="256"/>
      <c r="U15" s="256"/>
      <c r="V15" s="258"/>
      <c r="W15" s="258"/>
      <c r="X15" s="258"/>
      <c r="Y15" s="256"/>
      <c r="Z15" s="256"/>
      <c r="AA15" s="256"/>
      <c r="AB15" s="258"/>
      <c r="AC15" s="258"/>
      <c r="AD15" s="258"/>
      <c r="AE15" s="256"/>
      <c r="AF15" s="256"/>
      <c r="AG15" s="256"/>
      <c r="AH15" s="258"/>
      <c r="AI15" s="258"/>
      <c r="AJ15" s="258"/>
      <c r="AK15" s="256"/>
      <c r="AL15" s="256"/>
      <c r="AM15" s="256"/>
      <c r="AN15" s="258"/>
      <c r="AO15" s="258"/>
      <c r="AP15" s="258"/>
      <c r="AQ15" s="256"/>
      <c r="AR15" s="256"/>
      <c r="AS15" s="256"/>
      <c r="AT15" s="258"/>
      <c r="AU15" s="260"/>
      <c r="AV15" s="260"/>
      <c r="AW15" s="261"/>
      <c r="AX15" s="261"/>
      <c r="AY15" s="261"/>
      <c r="AZ15" s="260"/>
      <c r="BA15" s="260"/>
      <c r="BB15" s="260"/>
      <c r="BC15" s="261"/>
      <c r="BD15" s="261"/>
      <c r="BE15" s="261"/>
      <c r="BF15" s="260"/>
      <c r="BG15" s="260"/>
      <c r="BH15" s="260"/>
      <c r="BI15" s="262"/>
      <c r="BJ15" s="263"/>
      <c r="BK15" s="264"/>
      <c r="BP15" s="224" t="n">
        <v>88</v>
      </c>
      <c r="BQ15" s="225" t="n">
        <v>15</v>
      </c>
    </row>
    <row r="16" s="141" customFormat="true" ht="54" hidden="false" customHeight="true" outlineLevel="0" collapsed="false">
      <c r="A16" s="251"/>
      <c r="B16" s="252" t="s">
        <v>421</v>
      </c>
      <c r="C16" s="253"/>
      <c r="D16" s="254"/>
      <c r="E16" s="255"/>
      <c r="F16" s="255"/>
      <c r="G16" s="256"/>
      <c r="H16" s="256"/>
      <c r="I16" s="256"/>
      <c r="J16" s="257"/>
      <c r="K16" s="258"/>
      <c r="L16" s="258"/>
      <c r="M16" s="256"/>
      <c r="N16" s="259"/>
      <c r="O16" s="256"/>
      <c r="P16" s="258"/>
      <c r="Q16" s="258"/>
      <c r="R16" s="258"/>
      <c r="S16" s="256"/>
      <c r="T16" s="256"/>
      <c r="U16" s="256"/>
      <c r="V16" s="258"/>
      <c r="W16" s="258"/>
      <c r="X16" s="258"/>
      <c r="Y16" s="256"/>
      <c r="Z16" s="256"/>
      <c r="AA16" s="256"/>
      <c r="AB16" s="258"/>
      <c r="AC16" s="258"/>
      <c r="AD16" s="258"/>
      <c r="AE16" s="256"/>
      <c r="AF16" s="256"/>
      <c r="AG16" s="256"/>
      <c r="AH16" s="258"/>
      <c r="AI16" s="258"/>
      <c r="AJ16" s="258"/>
      <c r="AK16" s="256"/>
      <c r="AL16" s="256"/>
      <c r="AM16" s="256"/>
      <c r="AN16" s="258"/>
      <c r="AO16" s="258"/>
      <c r="AP16" s="258"/>
      <c r="AQ16" s="256"/>
      <c r="AR16" s="256"/>
      <c r="AS16" s="256"/>
      <c r="AT16" s="258"/>
      <c r="AU16" s="260"/>
      <c r="AV16" s="260"/>
      <c r="AW16" s="261"/>
      <c r="AX16" s="261"/>
      <c r="AY16" s="261"/>
      <c r="AZ16" s="260"/>
      <c r="BA16" s="260"/>
      <c r="BB16" s="260"/>
      <c r="BC16" s="261"/>
      <c r="BD16" s="261"/>
      <c r="BE16" s="261"/>
      <c r="BF16" s="260"/>
      <c r="BG16" s="260"/>
      <c r="BH16" s="260"/>
      <c r="BI16" s="262"/>
      <c r="BJ16" s="263"/>
      <c r="BK16" s="264"/>
      <c r="BP16" s="224" t="n">
        <v>90</v>
      </c>
      <c r="BQ16" s="225" t="n">
        <v>16</v>
      </c>
    </row>
    <row r="17" s="141" customFormat="true" ht="54" hidden="false" customHeight="true" outlineLevel="0" collapsed="false">
      <c r="A17" s="251"/>
      <c r="B17" s="252" t="s">
        <v>422</v>
      </c>
      <c r="C17" s="253"/>
      <c r="D17" s="254"/>
      <c r="E17" s="255"/>
      <c r="F17" s="255"/>
      <c r="G17" s="256"/>
      <c r="H17" s="256"/>
      <c r="I17" s="256"/>
      <c r="J17" s="257"/>
      <c r="K17" s="258"/>
      <c r="L17" s="258"/>
      <c r="M17" s="256"/>
      <c r="N17" s="259"/>
      <c r="O17" s="256"/>
      <c r="P17" s="258"/>
      <c r="Q17" s="258"/>
      <c r="R17" s="258"/>
      <c r="S17" s="256"/>
      <c r="T17" s="256"/>
      <c r="U17" s="256"/>
      <c r="V17" s="258"/>
      <c r="W17" s="258"/>
      <c r="X17" s="258"/>
      <c r="Y17" s="256"/>
      <c r="Z17" s="256"/>
      <c r="AA17" s="256"/>
      <c r="AB17" s="258"/>
      <c r="AC17" s="258"/>
      <c r="AD17" s="258"/>
      <c r="AE17" s="256"/>
      <c r="AF17" s="256"/>
      <c r="AG17" s="256"/>
      <c r="AH17" s="258"/>
      <c r="AI17" s="258"/>
      <c r="AJ17" s="258"/>
      <c r="AK17" s="256"/>
      <c r="AL17" s="256"/>
      <c r="AM17" s="256"/>
      <c r="AN17" s="258"/>
      <c r="AO17" s="258"/>
      <c r="AP17" s="258"/>
      <c r="AQ17" s="256"/>
      <c r="AR17" s="256"/>
      <c r="AS17" s="256"/>
      <c r="AT17" s="258"/>
      <c r="AU17" s="260"/>
      <c r="AV17" s="260"/>
      <c r="AW17" s="261"/>
      <c r="AX17" s="261"/>
      <c r="AY17" s="261"/>
      <c r="AZ17" s="260"/>
      <c r="BA17" s="260"/>
      <c r="BB17" s="260"/>
      <c r="BC17" s="261"/>
      <c r="BD17" s="261"/>
      <c r="BE17" s="261"/>
      <c r="BF17" s="260"/>
      <c r="BG17" s="260"/>
      <c r="BH17" s="260"/>
      <c r="BI17" s="262"/>
      <c r="BJ17" s="263"/>
      <c r="BK17" s="264"/>
      <c r="BP17" s="224" t="n">
        <v>92</v>
      </c>
      <c r="BQ17" s="225" t="n">
        <v>17</v>
      </c>
    </row>
    <row r="18" s="141" customFormat="true" ht="54" hidden="false" customHeight="true" outlineLevel="0" collapsed="false">
      <c r="A18" s="251"/>
      <c r="B18" s="252" t="s">
        <v>423</v>
      </c>
      <c r="C18" s="253"/>
      <c r="D18" s="254"/>
      <c r="E18" s="255"/>
      <c r="F18" s="255"/>
      <c r="G18" s="256"/>
      <c r="H18" s="256"/>
      <c r="I18" s="256"/>
      <c r="J18" s="257"/>
      <c r="K18" s="258"/>
      <c r="L18" s="258"/>
      <c r="M18" s="256"/>
      <c r="N18" s="259"/>
      <c r="O18" s="256"/>
      <c r="P18" s="258"/>
      <c r="Q18" s="258"/>
      <c r="R18" s="258"/>
      <c r="S18" s="256"/>
      <c r="T18" s="256"/>
      <c r="U18" s="256"/>
      <c r="V18" s="258"/>
      <c r="W18" s="258"/>
      <c r="X18" s="258"/>
      <c r="Y18" s="256"/>
      <c r="Z18" s="256"/>
      <c r="AA18" s="256"/>
      <c r="AB18" s="258"/>
      <c r="AC18" s="258"/>
      <c r="AD18" s="258"/>
      <c r="AE18" s="256"/>
      <c r="AF18" s="256"/>
      <c r="AG18" s="256"/>
      <c r="AH18" s="258"/>
      <c r="AI18" s="258"/>
      <c r="AJ18" s="258"/>
      <c r="AK18" s="256"/>
      <c r="AL18" s="256"/>
      <c r="AM18" s="256"/>
      <c r="AN18" s="258"/>
      <c r="AO18" s="258"/>
      <c r="AP18" s="258"/>
      <c r="AQ18" s="256"/>
      <c r="AR18" s="256"/>
      <c r="AS18" s="256"/>
      <c r="AT18" s="258"/>
      <c r="AU18" s="260"/>
      <c r="AV18" s="260"/>
      <c r="AW18" s="261"/>
      <c r="AX18" s="261"/>
      <c r="AY18" s="261"/>
      <c r="AZ18" s="260"/>
      <c r="BA18" s="260"/>
      <c r="BB18" s="260"/>
      <c r="BC18" s="261"/>
      <c r="BD18" s="261"/>
      <c r="BE18" s="261"/>
      <c r="BF18" s="260"/>
      <c r="BG18" s="260"/>
      <c r="BH18" s="260"/>
      <c r="BI18" s="262"/>
      <c r="BJ18" s="263"/>
      <c r="BK18" s="264"/>
      <c r="BP18" s="224" t="n">
        <v>94</v>
      </c>
      <c r="BQ18" s="225" t="n">
        <v>18</v>
      </c>
    </row>
    <row r="19" s="141" customFormat="true" ht="54" hidden="false" customHeight="true" outlineLevel="0" collapsed="false">
      <c r="A19" s="251"/>
      <c r="B19" s="252" t="s">
        <v>424</v>
      </c>
      <c r="C19" s="253"/>
      <c r="D19" s="254"/>
      <c r="E19" s="255"/>
      <c r="F19" s="255"/>
      <c r="G19" s="256"/>
      <c r="H19" s="256"/>
      <c r="I19" s="256"/>
      <c r="J19" s="257"/>
      <c r="K19" s="258"/>
      <c r="L19" s="258"/>
      <c r="M19" s="256"/>
      <c r="N19" s="259"/>
      <c r="O19" s="256"/>
      <c r="P19" s="258"/>
      <c r="Q19" s="258"/>
      <c r="R19" s="258"/>
      <c r="S19" s="256"/>
      <c r="T19" s="256"/>
      <c r="U19" s="256"/>
      <c r="V19" s="258"/>
      <c r="W19" s="258"/>
      <c r="X19" s="258"/>
      <c r="Y19" s="256"/>
      <c r="Z19" s="256"/>
      <c r="AA19" s="256"/>
      <c r="AB19" s="258"/>
      <c r="AC19" s="258"/>
      <c r="AD19" s="258"/>
      <c r="AE19" s="256"/>
      <c r="AF19" s="256"/>
      <c r="AG19" s="256"/>
      <c r="AH19" s="258"/>
      <c r="AI19" s="258"/>
      <c r="AJ19" s="258"/>
      <c r="AK19" s="256"/>
      <c r="AL19" s="256"/>
      <c r="AM19" s="256"/>
      <c r="AN19" s="258"/>
      <c r="AO19" s="258"/>
      <c r="AP19" s="258"/>
      <c r="AQ19" s="256"/>
      <c r="AR19" s="256"/>
      <c r="AS19" s="256"/>
      <c r="AT19" s="258"/>
      <c r="AU19" s="260"/>
      <c r="AV19" s="260"/>
      <c r="AW19" s="261"/>
      <c r="AX19" s="261"/>
      <c r="AY19" s="261"/>
      <c r="AZ19" s="260"/>
      <c r="BA19" s="260"/>
      <c r="BB19" s="260"/>
      <c r="BC19" s="261"/>
      <c r="BD19" s="261"/>
      <c r="BE19" s="261"/>
      <c r="BF19" s="260"/>
      <c r="BG19" s="260"/>
      <c r="BH19" s="260"/>
      <c r="BI19" s="262"/>
      <c r="BJ19" s="263"/>
      <c r="BK19" s="264"/>
      <c r="BP19" s="224" t="n">
        <v>96</v>
      </c>
      <c r="BQ19" s="225" t="n">
        <v>19</v>
      </c>
    </row>
    <row r="20" s="141" customFormat="true" ht="54" hidden="false" customHeight="true" outlineLevel="0" collapsed="false">
      <c r="A20" s="251"/>
      <c r="B20" s="252" t="s">
        <v>425</v>
      </c>
      <c r="C20" s="253"/>
      <c r="D20" s="254"/>
      <c r="E20" s="255"/>
      <c r="F20" s="255"/>
      <c r="G20" s="256"/>
      <c r="H20" s="256"/>
      <c r="I20" s="256"/>
      <c r="J20" s="257"/>
      <c r="K20" s="258"/>
      <c r="L20" s="258"/>
      <c r="M20" s="256"/>
      <c r="N20" s="259"/>
      <c r="O20" s="256"/>
      <c r="P20" s="258"/>
      <c r="Q20" s="258"/>
      <c r="R20" s="258"/>
      <c r="S20" s="256"/>
      <c r="T20" s="256"/>
      <c r="U20" s="256"/>
      <c r="V20" s="258"/>
      <c r="W20" s="258"/>
      <c r="X20" s="258"/>
      <c r="Y20" s="256"/>
      <c r="Z20" s="256"/>
      <c r="AA20" s="256"/>
      <c r="AB20" s="258"/>
      <c r="AC20" s="258"/>
      <c r="AD20" s="258"/>
      <c r="AE20" s="256"/>
      <c r="AF20" s="256"/>
      <c r="AG20" s="256"/>
      <c r="AH20" s="258"/>
      <c r="AI20" s="258"/>
      <c r="AJ20" s="258"/>
      <c r="AK20" s="256"/>
      <c r="AL20" s="256"/>
      <c r="AM20" s="256"/>
      <c r="AN20" s="258"/>
      <c r="AO20" s="258"/>
      <c r="AP20" s="258"/>
      <c r="AQ20" s="256"/>
      <c r="AR20" s="256"/>
      <c r="AS20" s="256"/>
      <c r="AT20" s="258"/>
      <c r="AU20" s="260"/>
      <c r="AV20" s="260"/>
      <c r="AW20" s="261"/>
      <c r="AX20" s="261"/>
      <c r="AY20" s="261"/>
      <c r="AZ20" s="260"/>
      <c r="BA20" s="260"/>
      <c r="BB20" s="260"/>
      <c r="BC20" s="261"/>
      <c r="BD20" s="261"/>
      <c r="BE20" s="261"/>
      <c r="BF20" s="260"/>
      <c r="BG20" s="260"/>
      <c r="BH20" s="260"/>
      <c r="BI20" s="262"/>
      <c r="BJ20" s="263"/>
      <c r="BK20" s="264"/>
      <c r="BP20" s="224" t="n">
        <v>98</v>
      </c>
      <c r="BQ20" s="225" t="n">
        <v>20</v>
      </c>
    </row>
    <row r="21" s="141" customFormat="true" ht="54" hidden="false" customHeight="true" outlineLevel="0" collapsed="false">
      <c r="A21" s="251"/>
      <c r="B21" s="252" t="s">
        <v>426</v>
      </c>
      <c r="C21" s="253"/>
      <c r="D21" s="254"/>
      <c r="E21" s="255"/>
      <c r="F21" s="255"/>
      <c r="G21" s="256"/>
      <c r="H21" s="256"/>
      <c r="I21" s="256"/>
      <c r="J21" s="257"/>
      <c r="K21" s="258"/>
      <c r="L21" s="258"/>
      <c r="M21" s="256"/>
      <c r="N21" s="259"/>
      <c r="O21" s="256"/>
      <c r="P21" s="258"/>
      <c r="Q21" s="258"/>
      <c r="R21" s="258"/>
      <c r="S21" s="256"/>
      <c r="T21" s="256"/>
      <c r="U21" s="256"/>
      <c r="V21" s="258"/>
      <c r="W21" s="258"/>
      <c r="X21" s="258"/>
      <c r="Y21" s="256"/>
      <c r="Z21" s="256"/>
      <c r="AA21" s="256"/>
      <c r="AB21" s="258"/>
      <c r="AC21" s="258"/>
      <c r="AD21" s="258"/>
      <c r="AE21" s="256"/>
      <c r="AF21" s="256"/>
      <c r="AG21" s="256"/>
      <c r="AH21" s="258"/>
      <c r="AI21" s="258"/>
      <c r="AJ21" s="258"/>
      <c r="AK21" s="256"/>
      <c r="AL21" s="256"/>
      <c r="AM21" s="256"/>
      <c r="AN21" s="258"/>
      <c r="AO21" s="258"/>
      <c r="AP21" s="258"/>
      <c r="AQ21" s="256"/>
      <c r="AR21" s="256"/>
      <c r="AS21" s="256"/>
      <c r="AT21" s="258"/>
      <c r="AU21" s="260"/>
      <c r="AV21" s="260"/>
      <c r="AW21" s="261"/>
      <c r="AX21" s="261"/>
      <c r="AY21" s="261"/>
      <c r="AZ21" s="260"/>
      <c r="BA21" s="260"/>
      <c r="BB21" s="260"/>
      <c r="BC21" s="261"/>
      <c r="BD21" s="261"/>
      <c r="BE21" s="261"/>
      <c r="BF21" s="260"/>
      <c r="BG21" s="260"/>
      <c r="BH21" s="260"/>
      <c r="BI21" s="262"/>
      <c r="BJ21" s="263"/>
      <c r="BK21" s="264"/>
      <c r="BP21" s="224" t="n">
        <v>100</v>
      </c>
      <c r="BQ21" s="225" t="n">
        <v>21</v>
      </c>
    </row>
    <row r="22" s="141" customFormat="true" ht="54" hidden="false" customHeight="true" outlineLevel="0" collapsed="false">
      <c r="A22" s="251"/>
      <c r="B22" s="252" t="s">
        <v>427</v>
      </c>
      <c r="C22" s="253"/>
      <c r="D22" s="254"/>
      <c r="E22" s="255"/>
      <c r="F22" s="255"/>
      <c r="G22" s="256"/>
      <c r="H22" s="256"/>
      <c r="I22" s="256"/>
      <c r="J22" s="257"/>
      <c r="K22" s="258"/>
      <c r="L22" s="258"/>
      <c r="M22" s="256"/>
      <c r="N22" s="259"/>
      <c r="O22" s="256"/>
      <c r="P22" s="258"/>
      <c r="Q22" s="258"/>
      <c r="R22" s="258"/>
      <c r="S22" s="256"/>
      <c r="T22" s="256"/>
      <c r="U22" s="256"/>
      <c r="V22" s="258"/>
      <c r="W22" s="258"/>
      <c r="X22" s="258"/>
      <c r="Y22" s="256"/>
      <c r="Z22" s="256"/>
      <c r="AA22" s="256"/>
      <c r="AB22" s="258"/>
      <c r="AC22" s="258"/>
      <c r="AD22" s="258"/>
      <c r="AE22" s="256"/>
      <c r="AF22" s="256"/>
      <c r="AG22" s="256"/>
      <c r="AH22" s="258"/>
      <c r="AI22" s="258"/>
      <c r="AJ22" s="258"/>
      <c r="AK22" s="256"/>
      <c r="AL22" s="256"/>
      <c r="AM22" s="256"/>
      <c r="AN22" s="258"/>
      <c r="AO22" s="258"/>
      <c r="AP22" s="258"/>
      <c r="AQ22" s="256"/>
      <c r="AR22" s="256"/>
      <c r="AS22" s="256"/>
      <c r="AT22" s="258"/>
      <c r="AU22" s="260"/>
      <c r="AV22" s="260"/>
      <c r="AW22" s="261"/>
      <c r="AX22" s="261"/>
      <c r="AY22" s="261"/>
      <c r="AZ22" s="260"/>
      <c r="BA22" s="260"/>
      <c r="BB22" s="260"/>
      <c r="BC22" s="261"/>
      <c r="BD22" s="261"/>
      <c r="BE22" s="261"/>
      <c r="BF22" s="260"/>
      <c r="BG22" s="260"/>
      <c r="BH22" s="260"/>
      <c r="BI22" s="262"/>
      <c r="BJ22" s="263"/>
      <c r="BK22" s="264"/>
      <c r="BP22" s="224"/>
      <c r="BQ22" s="225"/>
    </row>
    <row r="23" s="141" customFormat="true" ht="54" hidden="false" customHeight="true" outlineLevel="0" collapsed="false">
      <c r="A23" s="251"/>
      <c r="B23" s="252" t="s">
        <v>428</v>
      </c>
      <c r="C23" s="253"/>
      <c r="D23" s="254"/>
      <c r="E23" s="255"/>
      <c r="F23" s="255"/>
      <c r="G23" s="256"/>
      <c r="H23" s="256"/>
      <c r="I23" s="256"/>
      <c r="J23" s="257"/>
      <c r="K23" s="258"/>
      <c r="L23" s="258"/>
      <c r="M23" s="256"/>
      <c r="N23" s="259"/>
      <c r="O23" s="256"/>
      <c r="P23" s="258"/>
      <c r="Q23" s="258"/>
      <c r="R23" s="258"/>
      <c r="S23" s="256"/>
      <c r="T23" s="256"/>
      <c r="U23" s="256"/>
      <c r="V23" s="258"/>
      <c r="W23" s="258"/>
      <c r="X23" s="258"/>
      <c r="Y23" s="256"/>
      <c r="Z23" s="256"/>
      <c r="AA23" s="256"/>
      <c r="AB23" s="258"/>
      <c r="AC23" s="258"/>
      <c r="AD23" s="258"/>
      <c r="AE23" s="256"/>
      <c r="AF23" s="256"/>
      <c r="AG23" s="256"/>
      <c r="AH23" s="258"/>
      <c r="AI23" s="258"/>
      <c r="AJ23" s="258"/>
      <c r="AK23" s="256"/>
      <c r="AL23" s="256"/>
      <c r="AM23" s="256"/>
      <c r="AN23" s="258"/>
      <c r="AO23" s="258"/>
      <c r="AP23" s="258"/>
      <c r="AQ23" s="256"/>
      <c r="AR23" s="256"/>
      <c r="AS23" s="256"/>
      <c r="AT23" s="258"/>
      <c r="AU23" s="260"/>
      <c r="AV23" s="260"/>
      <c r="AW23" s="261"/>
      <c r="AX23" s="261"/>
      <c r="AY23" s="261"/>
      <c r="AZ23" s="260"/>
      <c r="BA23" s="260"/>
      <c r="BB23" s="260"/>
      <c r="BC23" s="261"/>
      <c r="BD23" s="261"/>
      <c r="BE23" s="261"/>
      <c r="BF23" s="260"/>
      <c r="BG23" s="260"/>
      <c r="BH23" s="260"/>
      <c r="BI23" s="262"/>
      <c r="BJ23" s="263"/>
      <c r="BK23" s="264"/>
      <c r="BP23" s="224"/>
      <c r="BQ23" s="225"/>
    </row>
    <row r="24" s="141" customFormat="true" ht="54" hidden="false" customHeight="true" outlineLevel="0" collapsed="false">
      <c r="A24" s="251"/>
      <c r="B24" s="252" t="s">
        <v>429</v>
      </c>
      <c r="C24" s="253"/>
      <c r="D24" s="254"/>
      <c r="E24" s="255"/>
      <c r="F24" s="255"/>
      <c r="G24" s="256"/>
      <c r="H24" s="256"/>
      <c r="I24" s="256"/>
      <c r="J24" s="257"/>
      <c r="K24" s="258"/>
      <c r="L24" s="258"/>
      <c r="M24" s="256"/>
      <c r="N24" s="259"/>
      <c r="O24" s="256"/>
      <c r="P24" s="258"/>
      <c r="Q24" s="258"/>
      <c r="R24" s="258"/>
      <c r="S24" s="256"/>
      <c r="T24" s="256"/>
      <c r="U24" s="256"/>
      <c r="V24" s="258"/>
      <c r="W24" s="258"/>
      <c r="X24" s="258"/>
      <c r="Y24" s="256"/>
      <c r="Z24" s="256"/>
      <c r="AA24" s="256"/>
      <c r="AB24" s="258"/>
      <c r="AC24" s="258"/>
      <c r="AD24" s="258"/>
      <c r="AE24" s="256"/>
      <c r="AF24" s="256"/>
      <c r="AG24" s="256"/>
      <c r="AH24" s="258"/>
      <c r="AI24" s="258"/>
      <c r="AJ24" s="258"/>
      <c r="AK24" s="256"/>
      <c r="AL24" s="256"/>
      <c r="AM24" s="256"/>
      <c r="AN24" s="258"/>
      <c r="AO24" s="258"/>
      <c r="AP24" s="258"/>
      <c r="AQ24" s="256"/>
      <c r="AR24" s="256"/>
      <c r="AS24" s="256"/>
      <c r="AT24" s="258"/>
      <c r="AU24" s="260"/>
      <c r="AV24" s="260"/>
      <c r="AW24" s="261"/>
      <c r="AX24" s="261"/>
      <c r="AY24" s="261"/>
      <c r="AZ24" s="260"/>
      <c r="BA24" s="260"/>
      <c r="BB24" s="260"/>
      <c r="BC24" s="261"/>
      <c r="BD24" s="261"/>
      <c r="BE24" s="261"/>
      <c r="BF24" s="260"/>
      <c r="BG24" s="260"/>
      <c r="BH24" s="260"/>
      <c r="BI24" s="262"/>
      <c r="BJ24" s="263"/>
      <c r="BK24" s="264"/>
      <c r="BP24" s="224"/>
      <c r="BQ24" s="225"/>
    </row>
    <row r="25" s="141" customFormat="true" ht="54" hidden="false" customHeight="true" outlineLevel="0" collapsed="false">
      <c r="A25" s="251"/>
      <c r="B25" s="252" t="s">
        <v>432</v>
      </c>
      <c r="C25" s="253"/>
      <c r="D25" s="254"/>
      <c r="E25" s="255"/>
      <c r="F25" s="255"/>
      <c r="G25" s="256"/>
      <c r="H25" s="256"/>
      <c r="I25" s="256"/>
      <c r="J25" s="257"/>
      <c r="K25" s="258"/>
      <c r="L25" s="258"/>
      <c r="M25" s="256"/>
      <c r="N25" s="259"/>
      <c r="O25" s="256"/>
      <c r="P25" s="258"/>
      <c r="Q25" s="258"/>
      <c r="R25" s="258"/>
      <c r="S25" s="256"/>
      <c r="T25" s="256"/>
      <c r="U25" s="256"/>
      <c r="V25" s="258"/>
      <c r="W25" s="258"/>
      <c r="X25" s="258"/>
      <c r="Y25" s="256"/>
      <c r="Z25" s="256"/>
      <c r="AA25" s="256"/>
      <c r="AB25" s="258"/>
      <c r="AC25" s="258"/>
      <c r="AD25" s="258"/>
      <c r="AE25" s="256"/>
      <c r="AF25" s="256"/>
      <c r="AG25" s="256"/>
      <c r="AH25" s="258"/>
      <c r="AI25" s="258"/>
      <c r="AJ25" s="258"/>
      <c r="AK25" s="256"/>
      <c r="AL25" s="256"/>
      <c r="AM25" s="256"/>
      <c r="AN25" s="258"/>
      <c r="AO25" s="258"/>
      <c r="AP25" s="258"/>
      <c r="AQ25" s="256"/>
      <c r="AR25" s="256"/>
      <c r="AS25" s="256"/>
      <c r="AT25" s="258"/>
      <c r="AU25" s="260"/>
      <c r="AV25" s="260"/>
      <c r="AW25" s="261"/>
      <c r="AX25" s="261"/>
      <c r="AY25" s="261"/>
      <c r="AZ25" s="260"/>
      <c r="BA25" s="260"/>
      <c r="BB25" s="260"/>
      <c r="BC25" s="261"/>
      <c r="BD25" s="261"/>
      <c r="BE25" s="261"/>
      <c r="BF25" s="260"/>
      <c r="BG25" s="260"/>
      <c r="BH25" s="260"/>
      <c r="BI25" s="262"/>
      <c r="BJ25" s="263"/>
      <c r="BK25" s="264"/>
      <c r="BP25" s="224"/>
      <c r="BQ25" s="225"/>
    </row>
    <row r="26" s="141" customFormat="true" ht="54" hidden="false" customHeight="true" outlineLevel="0" collapsed="false">
      <c r="A26" s="251"/>
      <c r="B26" s="252" t="s">
        <v>433</v>
      </c>
      <c r="C26" s="253"/>
      <c r="D26" s="254"/>
      <c r="E26" s="255"/>
      <c r="F26" s="255"/>
      <c r="G26" s="256"/>
      <c r="H26" s="256"/>
      <c r="I26" s="256"/>
      <c r="J26" s="257"/>
      <c r="K26" s="258"/>
      <c r="L26" s="258"/>
      <c r="M26" s="256"/>
      <c r="N26" s="259"/>
      <c r="O26" s="256"/>
      <c r="P26" s="258"/>
      <c r="Q26" s="258"/>
      <c r="R26" s="258"/>
      <c r="S26" s="256"/>
      <c r="T26" s="256"/>
      <c r="U26" s="256"/>
      <c r="V26" s="258"/>
      <c r="W26" s="258"/>
      <c r="X26" s="258"/>
      <c r="Y26" s="256"/>
      <c r="Z26" s="256"/>
      <c r="AA26" s="256"/>
      <c r="AB26" s="258"/>
      <c r="AC26" s="258"/>
      <c r="AD26" s="258"/>
      <c r="AE26" s="256"/>
      <c r="AF26" s="256"/>
      <c r="AG26" s="256"/>
      <c r="AH26" s="258"/>
      <c r="AI26" s="258"/>
      <c r="AJ26" s="258"/>
      <c r="AK26" s="256"/>
      <c r="AL26" s="256"/>
      <c r="AM26" s="256"/>
      <c r="AN26" s="258"/>
      <c r="AO26" s="258"/>
      <c r="AP26" s="258"/>
      <c r="AQ26" s="256"/>
      <c r="AR26" s="256"/>
      <c r="AS26" s="256"/>
      <c r="AT26" s="258"/>
      <c r="AU26" s="260"/>
      <c r="AV26" s="260"/>
      <c r="AW26" s="261"/>
      <c r="AX26" s="261"/>
      <c r="AY26" s="261"/>
      <c r="AZ26" s="260"/>
      <c r="BA26" s="260"/>
      <c r="BB26" s="260"/>
      <c r="BC26" s="261"/>
      <c r="BD26" s="261"/>
      <c r="BE26" s="261"/>
      <c r="BF26" s="260"/>
      <c r="BG26" s="260"/>
      <c r="BH26" s="260"/>
      <c r="BI26" s="262"/>
      <c r="BJ26" s="263"/>
      <c r="BK26" s="264"/>
      <c r="BP26" s="224" t="n">
        <v>102</v>
      </c>
      <c r="BQ26" s="225" t="n">
        <v>22</v>
      </c>
    </row>
    <row r="27" s="141" customFormat="true" ht="54" hidden="false" customHeight="true" outlineLevel="0" collapsed="false">
      <c r="A27" s="251"/>
      <c r="B27" s="252" t="s">
        <v>434</v>
      </c>
      <c r="C27" s="253"/>
      <c r="D27" s="254"/>
      <c r="E27" s="255"/>
      <c r="F27" s="255"/>
      <c r="G27" s="256"/>
      <c r="H27" s="256"/>
      <c r="I27" s="256"/>
      <c r="J27" s="257"/>
      <c r="K27" s="258"/>
      <c r="L27" s="258"/>
      <c r="M27" s="256"/>
      <c r="N27" s="259"/>
      <c r="O27" s="256"/>
      <c r="P27" s="258"/>
      <c r="Q27" s="258"/>
      <c r="R27" s="258"/>
      <c r="S27" s="256"/>
      <c r="T27" s="256"/>
      <c r="U27" s="256"/>
      <c r="V27" s="258"/>
      <c r="W27" s="258"/>
      <c r="X27" s="258"/>
      <c r="Y27" s="256"/>
      <c r="Z27" s="256"/>
      <c r="AA27" s="256"/>
      <c r="AB27" s="258"/>
      <c r="AC27" s="258"/>
      <c r="AD27" s="258"/>
      <c r="AE27" s="256"/>
      <c r="AF27" s="256"/>
      <c r="AG27" s="256"/>
      <c r="AH27" s="258"/>
      <c r="AI27" s="258"/>
      <c r="AJ27" s="258"/>
      <c r="AK27" s="256"/>
      <c r="AL27" s="256"/>
      <c r="AM27" s="256"/>
      <c r="AN27" s="258"/>
      <c r="AO27" s="258"/>
      <c r="AP27" s="258"/>
      <c r="AQ27" s="256"/>
      <c r="AR27" s="256"/>
      <c r="AS27" s="256"/>
      <c r="AT27" s="258"/>
      <c r="AU27" s="260"/>
      <c r="AV27" s="260"/>
      <c r="AW27" s="261"/>
      <c r="AX27" s="261"/>
      <c r="AY27" s="261"/>
      <c r="AZ27" s="260"/>
      <c r="BA27" s="260"/>
      <c r="BB27" s="260"/>
      <c r="BC27" s="261"/>
      <c r="BD27" s="261"/>
      <c r="BE27" s="261"/>
      <c r="BF27" s="260"/>
      <c r="BG27" s="260"/>
      <c r="BH27" s="260"/>
      <c r="BI27" s="262"/>
      <c r="BJ27" s="263"/>
      <c r="BK27" s="264"/>
      <c r="BP27" s="224" t="n">
        <v>104</v>
      </c>
      <c r="BQ27" s="225" t="n">
        <v>23</v>
      </c>
    </row>
    <row r="28" s="141" customFormat="true" ht="54" hidden="false" customHeight="true" outlineLevel="0" collapsed="false">
      <c r="A28" s="251"/>
      <c r="B28" s="252" t="s">
        <v>435</v>
      </c>
      <c r="C28" s="253"/>
      <c r="D28" s="254"/>
      <c r="E28" s="255"/>
      <c r="F28" s="255"/>
      <c r="G28" s="256"/>
      <c r="H28" s="256"/>
      <c r="I28" s="256"/>
      <c r="J28" s="257"/>
      <c r="K28" s="258"/>
      <c r="L28" s="258"/>
      <c r="M28" s="256"/>
      <c r="N28" s="259"/>
      <c r="O28" s="256"/>
      <c r="P28" s="258"/>
      <c r="Q28" s="258"/>
      <c r="R28" s="258"/>
      <c r="S28" s="256"/>
      <c r="T28" s="256"/>
      <c r="U28" s="256"/>
      <c r="V28" s="258"/>
      <c r="W28" s="258"/>
      <c r="X28" s="258"/>
      <c r="Y28" s="256"/>
      <c r="Z28" s="256"/>
      <c r="AA28" s="256"/>
      <c r="AB28" s="258"/>
      <c r="AC28" s="258"/>
      <c r="AD28" s="258"/>
      <c r="AE28" s="256"/>
      <c r="AF28" s="256"/>
      <c r="AG28" s="256"/>
      <c r="AH28" s="258"/>
      <c r="AI28" s="258"/>
      <c r="AJ28" s="258"/>
      <c r="AK28" s="256"/>
      <c r="AL28" s="256"/>
      <c r="AM28" s="256"/>
      <c r="AN28" s="258"/>
      <c r="AO28" s="258"/>
      <c r="AP28" s="258"/>
      <c r="AQ28" s="256"/>
      <c r="AR28" s="256"/>
      <c r="AS28" s="256"/>
      <c r="AT28" s="258"/>
      <c r="AU28" s="260"/>
      <c r="AV28" s="260"/>
      <c r="AW28" s="261"/>
      <c r="AX28" s="261"/>
      <c r="AY28" s="261"/>
      <c r="AZ28" s="260"/>
      <c r="BA28" s="260"/>
      <c r="BB28" s="260"/>
      <c r="BC28" s="261"/>
      <c r="BD28" s="261"/>
      <c r="BE28" s="261"/>
      <c r="BF28" s="260"/>
      <c r="BG28" s="260"/>
      <c r="BH28" s="260"/>
      <c r="BI28" s="262"/>
      <c r="BJ28" s="263"/>
      <c r="BK28" s="264"/>
      <c r="BP28" s="224" t="n">
        <v>106</v>
      </c>
      <c r="BQ28" s="225" t="n">
        <v>24</v>
      </c>
    </row>
    <row r="29" s="141" customFormat="true" ht="54" hidden="false" customHeight="true" outlineLevel="0" collapsed="false">
      <c r="A29" s="251"/>
      <c r="B29" s="252" t="s">
        <v>436</v>
      </c>
      <c r="C29" s="253"/>
      <c r="D29" s="254"/>
      <c r="E29" s="255"/>
      <c r="F29" s="255"/>
      <c r="G29" s="256"/>
      <c r="H29" s="256"/>
      <c r="I29" s="256"/>
      <c r="J29" s="257"/>
      <c r="K29" s="258"/>
      <c r="L29" s="258"/>
      <c r="M29" s="256"/>
      <c r="N29" s="259"/>
      <c r="O29" s="256"/>
      <c r="P29" s="258"/>
      <c r="Q29" s="258"/>
      <c r="R29" s="258"/>
      <c r="S29" s="256"/>
      <c r="T29" s="256"/>
      <c r="U29" s="256"/>
      <c r="V29" s="258"/>
      <c r="W29" s="258"/>
      <c r="X29" s="258"/>
      <c r="Y29" s="256"/>
      <c r="Z29" s="256"/>
      <c r="AA29" s="256"/>
      <c r="AB29" s="258"/>
      <c r="AC29" s="258"/>
      <c r="AD29" s="258"/>
      <c r="AE29" s="256"/>
      <c r="AF29" s="256"/>
      <c r="AG29" s="256"/>
      <c r="AH29" s="258"/>
      <c r="AI29" s="258"/>
      <c r="AJ29" s="258"/>
      <c r="AK29" s="256"/>
      <c r="AL29" s="256"/>
      <c r="AM29" s="256"/>
      <c r="AN29" s="258"/>
      <c r="AO29" s="258"/>
      <c r="AP29" s="258"/>
      <c r="AQ29" s="256"/>
      <c r="AR29" s="256"/>
      <c r="AS29" s="256"/>
      <c r="AT29" s="258"/>
      <c r="AU29" s="260"/>
      <c r="AV29" s="260"/>
      <c r="AW29" s="261"/>
      <c r="AX29" s="261"/>
      <c r="AY29" s="261"/>
      <c r="AZ29" s="260"/>
      <c r="BA29" s="260"/>
      <c r="BB29" s="260"/>
      <c r="BC29" s="261"/>
      <c r="BD29" s="261"/>
      <c r="BE29" s="261"/>
      <c r="BF29" s="260"/>
      <c r="BG29" s="260"/>
      <c r="BH29" s="260"/>
      <c r="BI29" s="262"/>
      <c r="BJ29" s="263"/>
      <c r="BK29" s="264"/>
      <c r="BP29" s="224" t="n">
        <v>108</v>
      </c>
      <c r="BQ29" s="225" t="n">
        <v>25</v>
      </c>
    </row>
    <row r="30" s="141" customFormat="true" ht="54" hidden="false" customHeight="true" outlineLevel="0" collapsed="false">
      <c r="A30" s="251"/>
      <c r="B30" s="252" t="s">
        <v>437</v>
      </c>
      <c r="C30" s="253"/>
      <c r="D30" s="254"/>
      <c r="E30" s="255"/>
      <c r="F30" s="255"/>
      <c r="G30" s="256"/>
      <c r="H30" s="256"/>
      <c r="I30" s="256"/>
      <c r="J30" s="257"/>
      <c r="K30" s="258"/>
      <c r="L30" s="258"/>
      <c r="M30" s="256"/>
      <c r="N30" s="259"/>
      <c r="O30" s="256"/>
      <c r="P30" s="258"/>
      <c r="Q30" s="258"/>
      <c r="R30" s="258"/>
      <c r="S30" s="256"/>
      <c r="T30" s="256"/>
      <c r="U30" s="256"/>
      <c r="V30" s="258"/>
      <c r="W30" s="258"/>
      <c r="X30" s="258"/>
      <c r="Y30" s="256"/>
      <c r="Z30" s="256"/>
      <c r="AA30" s="256"/>
      <c r="AB30" s="258"/>
      <c r="AC30" s="258"/>
      <c r="AD30" s="258"/>
      <c r="AE30" s="256"/>
      <c r="AF30" s="256"/>
      <c r="AG30" s="256"/>
      <c r="AH30" s="258"/>
      <c r="AI30" s="258"/>
      <c r="AJ30" s="258"/>
      <c r="AK30" s="256"/>
      <c r="AL30" s="256"/>
      <c r="AM30" s="256"/>
      <c r="AN30" s="258"/>
      <c r="AO30" s="258"/>
      <c r="AP30" s="258"/>
      <c r="AQ30" s="256"/>
      <c r="AR30" s="256"/>
      <c r="AS30" s="256"/>
      <c r="AT30" s="258"/>
      <c r="AU30" s="260"/>
      <c r="AV30" s="260"/>
      <c r="AW30" s="261"/>
      <c r="AX30" s="261"/>
      <c r="AY30" s="261"/>
      <c r="AZ30" s="260"/>
      <c r="BA30" s="260"/>
      <c r="BB30" s="260"/>
      <c r="BC30" s="261"/>
      <c r="BD30" s="261"/>
      <c r="BE30" s="261"/>
      <c r="BF30" s="260"/>
      <c r="BG30" s="260"/>
      <c r="BH30" s="260"/>
      <c r="BI30" s="262"/>
      <c r="BJ30" s="263"/>
      <c r="BK30" s="264"/>
      <c r="BP30" s="224" t="n">
        <v>110</v>
      </c>
      <c r="BQ30" s="225" t="n">
        <v>26</v>
      </c>
    </row>
    <row r="31" s="141" customFormat="true" ht="54" hidden="false" customHeight="true" outlineLevel="0" collapsed="false">
      <c r="A31" s="251"/>
      <c r="B31" s="252" t="s">
        <v>438</v>
      </c>
      <c r="C31" s="253"/>
      <c r="D31" s="254"/>
      <c r="E31" s="255"/>
      <c r="F31" s="255"/>
      <c r="G31" s="256"/>
      <c r="H31" s="256"/>
      <c r="I31" s="256"/>
      <c r="J31" s="257"/>
      <c r="K31" s="258"/>
      <c r="L31" s="258"/>
      <c r="M31" s="256"/>
      <c r="N31" s="259"/>
      <c r="O31" s="256"/>
      <c r="P31" s="258"/>
      <c r="Q31" s="258"/>
      <c r="R31" s="258"/>
      <c r="S31" s="256"/>
      <c r="T31" s="256"/>
      <c r="U31" s="256"/>
      <c r="V31" s="258"/>
      <c r="W31" s="258"/>
      <c r="X31" s="258"/>
      <c r="Y31" s="256"/>
      <c r="Z31" s="256"/>
      <c r="AA31" s="256"/>
      <c r="AB31" s="258"/>
      <c r="AC31" s="258"/>
      <c r="AD31" s="258"/>
      <c r="AE31" s="256"/>
      <c r="AF31" s="256"/>
      <c r="AG31" s="256"/>
      <c r="AH31" s="258"/>
      <c r="AI31" s="258"/>
      <c r="AJ31" s="258"/>
      <c r="AK31" s="256"/>
      <c r="AL31" s="256"/>
      <c r="AM31" s="256"/>
      <c r="AN31" s="258"/>
      <c r="AO31" s="258"/>
      <c r="AP31" s="258"/>
      <c r="AQ31" s="256"/>
      <c r="AR31" s="256"/>
      <c r="AS31" s="256"/>
      <c r="AT31" s="258"/>
      <c r="AU31" s="260"/>
      <c r="AV31" s="260"/>
      <c r="AW31" s="261"/>
      <c r="AX31" s="261"/>
      <c r="AY31" s="261"/>
      <c r="AZ31" s="260"/>
      <c r="BA31" s="260"/>
      <c r="BB31" s="260"/>
      <c r="BC31" s="261"/>
      <c r="BD31" s="261"/>
      <c r="BE31" s="261"/>
      <c r="BF31" s="260"/>
      <c r="BG31" s="260"/>
      <c r="BH31" s="260"/>
      <c r="BI31" s="262"/>
      <c r="BJ31" s="263"/>
      <c r="BK31" s="264"/>
      <c r="BP31" s="224" t="n">
        <v>112</v>
      </c>
      <c r="BQ31" s="225" t="n">
        <v>27</v>
      </c>
    </row>
    <row r="32" customFormat="false" ht="9" hidden="false" customHeight="true" outlineLevel="0" collapsed="false">
      <c r="E32" s="266"/>
      <c r="BP32" s="224" t="n">
        <v>123</v>
      </c>
      <c r="BQ32" s="225" t="n">
        <v>33</v>
      </c>
    </row>
    <row r="33" customFormat="false" ht="20.25" hidden="false" customHeight="false" outlineLevel="0" collapsed="false">
      <c r="BP33" s="224" t="n">
        <v>175</v>
      </c>
      <c r="BQ33" s="225" t="n">
        <v>85</v>
      </c>
    </row>
    <row r="34" customFormat="false" ht="20.25" hidden="false" customHeight="false" outlineLevel="0" collapsed="false">
      <c r="BP34" s="224" t="n">
        <v>176</v>
      </c>
      <c r="BQ34" s="225" t="n">
        <v>86</v>
      </c>
    </row>
    <row r="35" customFormat="false" ht="20.25" hidden="false" customHeight="false" outlineLevel="0" collapsed="false">
      <c r="BP35" s="224" t="n">
        <v>177</v>
      </c>
      <c r="BQ35" s="225" t="n">
        <v>87</v>
      </c>
    </row>
    <row r="36" customFormat="false" ht="20.25" hidden="false" customHeight="false" outlineLevel="0" collapsed="false">
      <c r="BP36" s="224" t="n">
        <v>178</v>
      </c>
      <c r="BQ36" s="225" t="n">
        <v>88</v>
      </c>
    </row>
    <row r="37" customFormat="false" ht="20.25" hidden="false" customHeight="false" outlineLevel="0" collapsed="false">
      <c r="BP37" s="224" t="n">
        <v>179</v>
      </c>
      <c r="BQ37" s="225" t="n">
        <v>89</v>
      </c>
    </row>
    <row r="38" customFormat="false" ht="20.25" hidden="false" customHeight="false" outlineLevel="0" collapsed="false">
      <c r="BP38" s="224" t="n">
        <v>180</v>
      </c>
      <c r="BQ38" s="225" t="n">
        <v>90</v>
      </c>
    </row>
    <row r="39" customFormat="false" ht="20.25" hidden="false" customHeight="false" outlineLevel="0" collapsed="false">
      <c r="BQ39" s="225" t="n">
        <v>91</v>
      </c>
    </row>
    <row r="40" customFormat="false" ht="20.25" hidden="false" customHeight="false" outlineLevel="0" collapsed="false">
      <c r="BP40" s="224" t="n">
        <v>181</v>
      </c>
      <c r="BQ40" s="225" t="n">
        <v>92</v>
      </c>
    </row>
    <row r="41" customFormat="false" ht="20.25" hidden="false" customHeight="false" outlineLevel="0" collapsed="false">
      <c r="BQ41" s="225" t="n">
        <v>93</v>
      </c>
    </row>
    <row r="42" customFormat="false" ht="20.25" hidden="false" customHeight="false" outlineLevel="0" collapsed="false">
      <c r="BP42" s="224" t="n">
        <v>182</v>
      </c>
      <c r="BQ42" s="225" t="n">
        <v>94</v>
      </c>
    </row>
    <row r="43" customFormat="false" ht="20.25" hidden="false" customHeight="false" outlineLevel="0" collapsed="false">
      <c r="BQ43" s="225" t="n">
        <v>95</v>
      </c>
    </row>
    <row r="44" customFormat="false" ht="20.25" hidden="false" customHeight="false" outlineLevel="0" collapsed="false">
      <c r="BP44" s="267" t="n">
        <v>183</v>
      </c>
      <c r="BQ44" s="268" t="n">
        <v>96</v>
      </c>
    </row>
    <row r="45" customFormat="false" ht="20.25" hidden="false" customHeight="false" outlineLevel="0" collapsed="false">
      <c r="BP45" s="267"/>
      <c r="BQ45" s="268" t="n">
        <v>97</v>
      </c>
    </row>
    <row r="46" customFormat="false" ht="20.25" hidden="false" customHeight="false" outlineLevel="0" collapsed="false">
      <c r="BP46" s="267" t="n">
        <v>184</v>
      </c>
      <c r="BQ46" s="268" t="n">
        <v>98</v>
      </c>
    </row>
    <row r="47" customFormat="false" ht="20.25" hidden="false" customHeight="false" outlineLevel="0" collapsed="false">
      <c r="BP47" s="267"/>
      <c r="BQ47" s="268" t="n">
        <v>99</v>
      </c>
    </row>
    <row r="48" customFormat="false" ht="20.25" hidden="false" customHeight="false" outlineLevel="0" collapsed="false">
      <c r="BP48" s="267" t="n">
        <v>185</v>
      </c>
      <c r="BQ48" s="268"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1">
    <cfRule type="cellIs" priority="2" operator="between" aboveAverage="0" equalAverage="0" bottom="0" percent="0" rank="0" text="" dxfId="23">
      <formula>220</formula>
      <formula>226</formula>
    </cfRule>
    <cfRule type="cellIs" priority="3" operator="between" aboveAverage="0" equalAverage="0" bottom="0" percent="0" rank="0" text="" dxfId="24">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7.7"/>
    <col collapsed="false" customWidth="true" hidden="false" outlineLevel="0" max="3" min="3" style="107" width="14.41"/>
    <col collapsed="false" customWidth="true" hidden="false" outlineLevel="0" max="4" min="4" style="108" width="20.85"/>
    <col collapsed="false" customWidth="true" hidden="false" outlineLevel="0" max="5" min="5" style="108" width="26.56"/>
    <col collapsed="false" customWidth="true" hidden="false" outlineLevel="0" max="6" min="6" style="107" width="9.28"/>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6.28"/>
    <col collapsed="false" customWidth="true" hidden="false" outlineLevel="0" max="11" min="11" style="106" width="6.56"/>
    <col collapsed="false" customWidth="true" hidden="false" outlineLevel="0" max="12" min="12" style="110" width="12.7"/>
    <col collapsed="false" customWidth="true" hidden="false" outlineLevel="0" max="13" min="13" style="111" width="24.56"/>
    <col collapsed="false" customWidth="true" hidden="false" outlineLevel="0" max="14" min="14" style="111" width="9.99"/>
    <col collapsed="false" customWidth="true" hidden="false" outlineLevel="0" max="15" min="15" style="107" width="9.56"/>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12"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tr">
        <f aca="false">'YARIŞMA BİLGİLERİ'!F19</f>
        <v>Federasyon Deneme Atletizm Yarışmaları</v>
      </c>
      <c r="B2" s="118"/>
      <c r="C2" s="118"/>
      <c r="D2" s="118"/>
      <c r="E2" s="118"/>
      <c r="F2" s="118"/>
      <c r="G2" s="118"/>
      <c r="H2" s="118"/>
      <c r="I2" s="118"/>
      <c r="J2" s="118"/>
      <c r="K2" s="118"/>
      <c r="L2" s="118"/>
      <c r="M2" s="118"/>
      <c r="N2" s="118"/>
      <c r="O2" s="118"/>
      <c r="P2" s="118"/>
      <c r="T2" s="116" t="n">
        <v>1162</v>
      </c>
      <c r="U2" s="117" t="n">
        <v>99</v>
      </c>
    </row>
    <row r="3" s="124" customFormat="true" ht="21.75" hidden="false" customHeight="true" outlineLevel="0" collapsed="false">
      <c r="A3" s="119" t="s">
        <v>188</v>
      </c>
      <c r="B3" s="119"/>
      <c r="C3" s="119"/>
      <c r="D3" s="120" t="s">
        <v>651</v>
      </c>
      <c r="E3" s="120"/>
      <c r="F3" s="121" t="s">
        <v>190</v>
      </c>
      <c r="G3" s="121"/>
      <c r="H3" s="171" t="str">
        <f aca="false">'YARIŞMA PROGRAMI'!E20</f>
        <v>57.45-KÜBRA SESLİ</v>
      </c>
      <c r="I3" s="171"/>
      <c r="J3" s="171"/>
      <c r="K3" s="171"/>
      <c r="L3" s="171"/>
      <c r="M3" s="121" t="s">
        <v>191</v>
      </c>
      <c r="N3" s="123" t="n">
        <f aca="false">'YARIŞMA PROGRAMI'!F20</f>
        <v>0</v>
      </c>
      <c r="O3" s="123"/>
      <c r="P3" s="123"/>
      <c r="T3" s="116" t="n">
        <v>1164</v>
      </c>
      <c r="U3" s="117" t="n">
        <v>98</v>
      </c>
    </row>
    <row r="4" s="124" customFormat="true" ht="17.25" hidden="false" customHeight="true" outlineLevel="0" collapsed="false">
      <c r="A4" s="125" t="s">
        <v>6</v>
      </c>
      <c r="B4" s="125"/>
      <c r="C4" s="125"/>
      <c r="D4" s="126" t="str">
        <f aca="false">'YARIŞMA BİLGİLERİ'!F21</f>
        <v>Genç Bayanlar</v>
      </c>
      <c r="E4" s="126"/>
      <c r="F4" s="127"/>
      <c r="G4" s="127"/>
      <c r="H4" s="127"/>
      <c r="I4" s="127"/>
      <c r="J4" s="127"/>
      <c r="K4" s="127"/>
      <c r="L4" s="128"/>
      <c r="M4" s="129" t="s">
        <v>192</v>
      </c>
      <c r="N4" s="130" t="str">
        <f aca="false">'YARIŞMA PROGRAMI'!B20</f>
        <v>04 Haziran 2014 - 15.20</v>
      </c>
      <c r="O4" s="130"/>
      <c r="P4" s="130"/>
      <c r="T4" s="116" t="n">
        <v>1166</v>
      </c>
      <c r="U4" s="117" t="n">
        <v>97</v>
      </c>
    </row>
    <row r="5" s="115" customFormat="true" ht="19.5" hidden="false" customHeight="true" outlineLevel="0" collapsed="false">
      <c r="A5" s="131"/>
      <c r="B5" s="131"/>
      <c r="C5" s="132"/>
      <c r="D5" s="133"/>
      <c r="E5" s="134"/>
      <c r="F5" s="134"/>
      <c r="G5" s="134"/>
      <c r="H5" s="134"/>
      <c r="I5" s="131"/>
      <c r="J5" s="131"/>
      <c r="K5" s="131"/>
      <c r="L5" s="135"/>
      <c r="M5" s="136"/>
      <c r="N5" s="137" t="n">
        <f aca="true">NOW()</f>
        <v>46232.8532054252</v>
      </c>
      <c r="O5" s="137"/>
      <c r="P5" s="137"/>
      <c r="T5" s="116" t="n">
        <v>1168</v>
      </c>
      <c r="U5" s="117" t="n">
        <v>96</v>
      </c>
    </row>
    <row r="6" s="141" customFormat="true" ht="24.95" hidden="false" customHeight="true" outlineLevel="0" collapsed="false">
      <c r="A6" s="138" t="s">
        <v>193</v>
      </c>
      <c r="B6" s="138" t="s">
        <v>194</v>
      </c>
      <c r="C6" s="139" t="s">
        <v>195</v>
      </c>
      <c r="D6" s="140" t="s">
        <v>196</v>
      </c>
      <c r="E6" s="140" t="s">
        <v>197</v>
      </c>
      <c r="F6" s="140" t="s">
        <v>198</v>
      </c>
      <c r="G6" s="140" t="s">
        <v>199</v>
      </c>
      <c r="I6" s="142" t="s">
        <v>200</v>
      </c>
      <c r="J6" s="143"/>
      <c r="K6" s="143"/>
      <c r="L6" s="143"/>
      <c r="M6" s="144" t="s">
        <v>201</v>
      </c>
      <c r="N6" s="145"/>
      <c r="O6" s="143"/>
      <c r="P6" s="146"/>
      <c r="T6" s="112" t="n">
        <v>1170</v>
      </c>
      <c r="U6" s="113" t="n">
        <v>95</v>
      </c>
    </row>
    <row r="7" customFormat="false" ht="26.25" hidden="false" customHeight="true" outlineLevel="0" collapsed="false">
      <c r="A7" s="138"/>
      <c r="B7" s="138"/>
      <c r="C7" s="139"/>
      <c r="D7" s="140"/>
      <c r="E7" s="140"/>
      <c r="F7" s="140"/>
      <c r="G7" s="140"/>
      <c r="H7" s="147"/>
      <c r="I7" s="148" t="s">
        <v>193</v>
      </c>
      <c r="J7" s="149" t="s">
        <v>202</v>
      </c>
      <c r="K7" s="149" t="s">
        <v>194</v>
      </c>
      <c r="L7" s="150" t="s">
        <v>203</v>
      </c>
      <c r="M7" s="151" t="s">
        <v>196</v>
      </c>
      <c r="N7" s="151" t="s">
        <v>197</v>
      </c>
      <c r="O7" s="149" t="s">
        <v>198</v>
      </c>
      <c r="P7" s="149" t="s">
        <v>204</v>
      </c>
      <c r="T7" s="112" t="n">
        <v>1172</v>
      </c>
      <c r="U7" s="113" t="n">
        <v>94</v>
      </c>
    </row>
    <row r="8" s="141" customFormat="true" ht="39.75" hidden="false" customHeight="true" outlineLevel="0" collapsed="false">
      <c r="A8" s="152" t="s">
        <v>207</v>
      </c>
      <c r="B8" s="153" t="n">
        <v>43</v>
      </c>
      <c r="C8" s="154" t="n">
        <v>35552</v>
      </c>
      <c r="D8" s="155" t="s">
        <v>152</v>
      </c>
      <c r="E8" s="156" t="s">
        <v>117</v>
      </c>
      <c r="F8" s="157" t="s">
        <v>284</v>
      </c>
      <c r="G8" s="158"/>
      <c r="H8" s="159"/>
      <c r="I8" s="152" t="n">
        <v>1</v>
      </c>
      <c r="J8" s="160" t="s">
        <v>652</v>
      </c>
      <c r="K8" s="158" t="str">
        <f aca="false">IF(ISERROR(VLOOKUP(J8,'KAYIT LİSTESİ'!$B$4:$H$1194,2,0)),"",(VLOOKUP(J8,'KAYIT LİSTESİ'!$B$4:$H$1194,2,0)))</f>
        <v/>
      </c>
      <c r="L8" s="154" t="str">
        <f aca="false">IF(ISERROR(VLOOKUP(J8,'KAYIT LİSTESİ'!$B$4:$H$1194,4,0)),"",(VLOOKUP(J8,'KAYIT LİSTESİ'!$B$4:$H$1194,4,0)))</f>
        <v/>
      </c>
      <c r="M8" s="161" t="str">
        <f aca="false">IF(ISERROR(VLOOKUP(J8,'KAYIT LİSTESİ'!$B$4:$H$1194,5,0)),"",(VLOOKUP(J8,'KAYIT LİSTESİ'!$B$4:$H$1194,5,0)))</f>
        <v/>
      </c>
      <c r="N8" s="161" t="str">
        <f aca="false">IF(ISERROR(VLOOKUP(J8,'KAYIT LİSTESİ'!$B$4:$H$1194,6,0)),"",(VLOOKUP(J8,'KAYIT LİSTESİ'!$B$4:$H$1194,6,0)))</f>
        <v/>
      </c>
      <c r="O8" s="157"/>
      <c r="P8" s="162"/>
      <c r="T8" s="112" t="n">
        <v>1174</v>
      </c>
      <c r="U8" s="113" t="n">
        <v>93</v>
      </c>
    </row>
    <row r="9" s="141" customFormat="true" ht="39.75" hidden="false" customHeight="true" outlineLevel="0" collapsed="false">
      <c r="A9" s="152" t="s">
        <v>207</v>
      </c>
      <c r="B9" s="153" t="n">
        <v>12</v>
      </c>
      <c r="C9" s="154" t="n">
        <v>34793</v>
      </c>
      <c r="D9" s="155" t="s">
        <v>119</v>
      </c>
      <c r="E9" s="156" t="s">
        <v>120</v>
      </c>
      <c r="F9" s="157" t="s">
        <v>284</v>
      </c>
      <c r="G9" s="158"/>
      <c r="H9" s="159"/>
      <c r="I9" s="152" t="n">
        <v>2</v>
      </c>
      <c r="J9" s="160" t="s">
        <v>653</v>
      </c>
      <c r="K9" s="158" t="str">
        <f aca="false">IF(ISERROR(VLOOKUP(J9,'KAYIT LİSTESİ'!$B$4:$H$1194,2,0)),"",(VLOOKUP(J9,'KAYIT LİSTESİ'!$B$4:$H$1194,2,0)))</f>
        <v/>
      </c>
      <c r="L9" s="154" t="str">
        <f aca="false">IF(ISERROR(VLOOKUP(J9,'KAYIT LİSTESİ'!$B$4:$H$1194,4,0)),"",(VLOOKUP(J9,'KAYIT LİSTESİ'!$B$4:$H$1194,4,0)))</f>
        <v/>
      </c>
      <c r="M9" s="161" t="str">
        <f aca="false">IF(ISERROR(VLOOKUP(J9,'KAYIT LİSTESİ'!$B$4:$H$1194,5,0)),"",(VLOOKUP(J9,'KAYIT LİSTESİ'!$B$4:$H$1194,5,0)))</f>
        <v/>
      </c>
      <c r="N9" s="161" t="str">
        <f aca="false">IF(ISERROR(VLOOKUP(J9,'KAYIT LİSTESİ'!$B$4:$H$1194,6,0)),"",(VLOOKUP(J9,'KAYIT LİSTESİ'!$B$4:$H$1194,6,0)))</f>
        <v/>
      </c>
      <c r="O9" s="157"/>
      <c r="P9" s="162"/>
      <c r="T9" s="112" t="n">
        <v>1176</v>
      </c>
      <c r="U9" s="113" t="n">
        <v>92</v>
      </c>
    </row>
    <row r="10" s="141" customFormat="true" ht="39.75" hidden="false" customHeight="true" outlineLevel="0" collapsed="false">
      <c r="A10" s="152"/>
      <c r="B10" s="153"/>
      <c r="C10" s="154"/>
      <c r="D10" s="155"/>
      <c r="E10" s="156"/>
      <c r="F10" s="157"/>
      <c r="G10" s="158"/>
      <c r="H10" s="159"/>
      <c r="I10" s="152" t="n">
        <v>3</v>
      </c>
      <c r="J10" s="160" t="s">
        <v>654</v>
      </c>
      <c r="K10" s="158" t="str">
        <f aca="false">IF(ISERROR(VLOOKUP(J10,'KAYIT LİSTESİ'!$B$4:$H$1194,2,0)),"",(VLOOKUP(J10,'KAYIT LİSTESİ'!$B$4:$H$1194,2,0)))</f>
        <v/>
      </c>
      <c r="L10" s="154" t="str">
        <f aca="false">IF(ISERROR(VLOOKUP(J10,'KAYIT LİSTESİ'!$B$4:$H$1194,4,0)),"",(VLOOKUP(J10,'KAYIT LİSTESİ'!$B$4:$H$1194,4,0)))</f>
        <v/>
      </c>
      <c r="M10" s="161" t="str">
        <f aca="false">IF(ISERROR(VLOOKUP(J10,'KAYIT LİSTESİ'!$B$4:$H$1194,5,0)),"",(VLOOKUP(J10,'KAYIT LİSTESİ'!$B$4:$H$1194,5,0)))</f>
        <v/>
      </c>
      <c r="N10" s="161" t="str">
        <f aca="false">IF(ISERROR(VLOOKUP(J10,'KAYIT LİSTESİ'!$B$4:$H$1194,6,0)),"",(VLOOKUP(J10,'KAYIT LİSTESİ'!$B$4:$H$1194,6,0)))</f>
        <v/>
      </c>
      <c r="O10" s="157"/>
      <c r="P10" s="162"/>
      <c r="T10" s="112" t="n">
        <v>1178</v>
      </c>
      <c r="U10" s="113" t="n">
        <v>91</v>
      </c>
    </row>
    <row r="11" s="141" customFormat="true" ht="39.75" hidden="false" customHeight="true" outlineLevel="0" collapsed="false">
      <c r="A11" s="152"/>
      <c r="B11" s="153"/>
      <c r="C11" s="154"/>
      <c r="D11" s="155"/>
      <c r="E11" s="156"/>
      <c r="F11" s="157"/>
      <c r="G11" s="158"/>
      <c r="H11" s="159"/>
      <c r="I11" s="152" t="n">
        <v>4</v>
      </c>
      <c r="J11" s="160" t="s">
        <v>655</v>
      </c>
      <c r="K11" s="158" t="n">
        <f aca="false">IF(ISERROR(VLOOKUP(J11,'KAYIT LİSTESİ'!$B$4:$H$1194,2,0)),"",(VLOOKUP(J11,'KAYIT LİSTESİ'!$B$4:$H$1194,2,0)))</f>
        <v>43</v>
      </c>
      <c r="L11" s="154" t="n">
        <f aca="false">IF(ISERROR(VLOOKUP(J11,'KAYIT LİSTESİ'!$B$4:$H$1194,4,0)),"",(VLOOKUP(J11,'KAYIT LİSTESİ'!$B$4:$H$1194,4,0)))</f>
        <v>35552</v>
      </c>
      <c r="M11" s="161" t="str">
        <f aca="false">IF(ISERROR(VLOOKUP(J11,'KAYIT LİSTESİ'!$B$4:$H$1194,5,0)),"",(VLOOKUP(J11,'KAYIT LİSTESİ'!$B$4:$H$1194,5,0)))</f>
        <v>ÖZLEM KAHRAMAN</v>
      </c>
      <c r="N11" s="161" t="str">
        <f aca="false">IF(ISERROR(VLOOKUP(J11,'KAYIT LİSTESİ'!$B$4:$H$1194,6,0)),"",(VLOOKUP(J11,'KAYIT LİSTESİ'!$B$4:$H$1194,6,0)))</f>
        <v>BURSA</v>
      </c>
      <c r="O11" s="157" t="s">
        <v>284</v>
      </c>
      <c r="P11" s="162"/>
      <c r="T11" s="112" t="n">
        <v>1180</v>
      </c>
      <c r="U11" s="113" t="n">
        <v>90</v>
      </c>
    </row>
    <row r="12" s="141" customFormat="true" ht="39.75" hidden="false" customHeight="true" outlineLevel="0" collapsed="false">
      <c r="A12" s="152"/>
      <c r="B12" s="153"/>
      <c r="C12" s="154"/>
      <c r="D12" s="155"/>
      <c r="E12" s="156"/>
      <c r="F12" s="157"/>
      <c r="G12" s="158"/>
      <c r="H12" s="159"/>
      <c r="I12" s="152" t="n">
        <v>5</v>
      </c>
      <c r="J12" s="160" t="s">
        <v>656</v>
      </c>
      <c r="K12" s="158" t="n">
        <f aca="false">IF(ISERROR(VLOOKUP(J12,'KAYIT LİSTESİ'!$B$4:$H$1194,2,0)),"",(VLOOKUP(J12,'KAYIT LİSTESİ'!$B$4:$H$1194,2,0)))</f>
        <v>12</v>
      </c>
      <c r="L12" s="154" t="n">
        <f aca="false">IF(ISERROR(VLOOKUP(J12,'KAYIT LİSTESİ'!$B$4:$H$1194,4,0)),"",(VLOOKUP(J12,'KAYIT LİSTESİ'!$B$4:$H$1194,4,0)))</f>
        <v>34793</v>
      </c>
      <c r="M12" s="161" t="str">
        <f aca="false">IF(ISERROR(VLOOKUP(J12,'KAYIT LİSTESİ'!$B$4:$H$1194,5,0)),"",(VLOOKUP(J12,'KAYIT LİSTESİ'!$B$4:$H$1194,5,0)))</f>
        <v>MERVE DURKUN</v>
      </c>
      <c r="N12" s="161" t="str">
        <f aca="false">IF(ISERROR(VLOOKUP(J12,'KAYIT LİSTESİ'!$B$4:$H$1194,6,0)),"",(VLOOKUP(J12,'KAYIT LİSTESİ'!$B$4:$H$1194,6,0)))</f>
        <v>ANKARA</v>
      </c>
      <c r="O12" s="157" t="s">
        <v>284</v>
      </c>
      <c r="P12" s="162"/>
      <c r="T12" s="112" t="n">
        <v>1182</v>
      </c>
      <c r="U12" s="113" t="n">
        <v>89</v>
      </c>
    </row>
    <row r="13" s="141" customFormat="true" ht="39.75" hidden="false" customHeight="true" outlineLevel="0" collapsed="false">
      <c r="A13" s="152"/>
      <c r="B13" s="153"/>
      <c r="C13" s="154"/>
      <c r="D13" s="155"/>
      <c r="E13" s="156"/>
      <c r="F13" s="157"/>
      <c r="G13" s="158"/>
      <c r="H13" s="159"/>
      <c r="I13" s="152" t="n">
        <v>6</v>
      </c>
      <c r="J13" s="160" t="s">
        <v>657</v>
      </c>
      <c r="K13" s="158" t="str">
        <f aca="false">IF(ISERROR(VLOOKUP(J13,'KAYIT LİSTESİ'!$B$4:$H$1194,2,0)),"",(VLOOKUP(J13,'KAYIT LİSTESİ'!$B$4:$H$1194,2,0)))</f>
        <v/>
      </c>
      <c r="L13" s="154" t="str">
        <f aca="false">IF(ISERROR(VLOOKUP(J13,'KAYIT LİSTESİ'!$B$4:$H$1194,4,0)),"",(VLOOKUP(J13,'KAYIT LİSTESİ'!$B$4:$H$1194,4,0)))</f>
        <v/>
      </c>
      <c r="M13" s="161" t="str">
        <f aca="false">IF(ISERROR(VLOOKUP(J13,'KAYIT LİSTESİ'!$B$4:$H$1194,5,0)),"",(VLOOKUP(J13,'KAYIT LİSTESİ'!$B$4:$H$1194,5,0)))</f>
        <v/>
      </c>
      <c r="N13" s="161" t="str">
        <f aca="false">IF(ISERROR(VLOOKUP(J13,'KAYIT LİSTESİ'!$B$4:$H$1194,6,0)),"",(VLOOKUP(J13,'KAYIT LİSTESİ'!$B$4:$H$1194,6,0)))</f>
        <v/>
      </c>
      <c r="O13" s="157"/>
      <c r="P13" s="162"/>
      <c r="T13" s="112" t="n">
        <v>1184</v>
      </c>
      <c r="U13" s="113" t="n">
        <v>88</v>
      </c>
    </row>
    <row r="14" s="141" customFormat="true" ht="39.75" hidden="false" customHeight="true" outlineLevel="0" collapsed="false">
      <c r="A14" s="152"/>
      <c r="B14" s="153"/>
      <c r="C14" s="154"/>
      <c r="D14" s="155"/>
      <c r="E14" s="156"/>
      <c r="F14" s="157"/>
      <c r="G14" s="158"/>
      <c r="H14" s="159"/>
      <c r="I14" s="152" t="n">
        <v>7</v>
      </c>
      <c r="J14" s="160" t="s">
        <v>658</v>
      </c>
      <c r="K14" s="158" t="str">
        <f aca="false">IF(ISERROR(VLOOKUP(J14,'KAYIT LİSTESİ'!$B$4:$H$1194,2,0)),"",(VLOOKUP(J14,'KAYIT LİSTESİ'!$B$4:$H$1194,2,0)))</f>
        <v/>
      </c>
      <c r="L14" s="154" t="str">
        <f aca="false">IF(ISERROR(VLOOKUP(J14,'KAYIT LİSTESİ'!$B$4:$H$1194,4,0)),"",(VLOOKUP(J14,'KAYIT LİSTESİ'!$B$4:$H$1194,4,0)))</f>
        <v/>
      </c>
      <c r="M14" s="161" t="str">
        <f aca="false">IF(ISERROR(VLOOKUP(J14,'KAYIT LİSTESİ'!$B$4:$H$1194,5,0)),"",(VLOOKUP(J14,'KAYIT LİSTESİ'!$B$4:$H$1194,5,0)))</f>
        <v/>
      </c>
      <c r="N14" s="161" t="str">
        <f aca="false">IF(ISERROR(VLOOKUP(J14,'KAYIT LİSTESİ'!$B$4:$H$1194,6,0)),"",(VLOOKUP(J14,'KAYIT LİSTESİ'!$B$4:$H$1194,6,0)))</f>
        <v/>
      </c>
      <c r="O14" s="157"/>
      <c r="P14" s="162"/>
      <c r="T14" s="112" t="n">
        <v>1186</v>
      </c>
      <c r="U14" s="113" t="n">
        <v>87</v>
      </c>
    </row>
    <row r="15" s="141" customFormat="true" ht="39.75" hidden="false" customHeight="true" outlineLevel="0" collapsed="false">
      <c r="A15" s="152"/>
      <c r="B15" s="153"/>
      <c r="C15" s="154"/>
      <c r="D15" s="155"/>
      <c r="E15" s="156"/>
      <c r="F15" s="157"/>
      <c r="G15" s="158"/>
      <c r="H15" s="159"/>
      <c r="I15" s="152" t="n">
        <v>8</v>
      </c>
      <c r="J15" s="160" t="s">
        <v>659</v>
      </c>
      <c r="K15" s="158" t="str">
        <f aca="false">IF(ISERROR(VLOOKUP(J15,'KAYIT LİSTESİ'!$B$4:$H$1194,2,0)),"",(VLOOKUP(J15,'KAYIT LİSTESİ'!$B$4:$H$1194,2,0)))</f>
        <v/>
      </c>
      <c r="L15" s="154" t="str">
        <f aca="false">IF(ISERROR(VLOOKUP(J15,'KAYIT LİSTESİ'!$B$4:$H$1194,4,0)),"",(VLOOKUP(J15,'KAYIT LİSTESİ'!$B$4:$H$1194,4,0)))</f>
        <v/>
      </c>
      <c r="M15" s="161" t="str">
        <f aca="false">IF(ISERROR(VLOOKUP(J15,'KAYIT LİSTESİ'!$B$4:$H$1194,5,0)),"",(VLOOKUP(J15,'KAYIT LİSTESİ'!$B$4:$H$1194,5,0)))</f>
        <v/>
      </c>
      <c r="N15" s="161" t="str">
        <f aca="false">IF(ISERROR(VLOOKUP(J15,'KAYIT LİSTESİ'!$B$4:$H$1194,6,0)),"",(VLOOKUP(J15,'KAYIT LİSTESİ'!$B$4:$H$1194,6,0)))</f>
        <v/>
      </c>
      <c r="O15" s="157"/>
      <c r="P15" s="162"/>
      <c r="T15" s="112" t="n">
        <v>1188</v>
      </c>
      <c r="U15" s="113" t="n">
        <v>86</v>
      </c>
    </row>
    <row r="16" s="141" customFormat="true" ht="39.75" hidden="false" customHeight="true" outlineLevel="0" collapsed="false">
      <c r="A16" s="152"/>
      <c r="B16" s="153"/>
      <c r="C16" s="154"/>
      <c r="D16" s="155"/>
      <c r="E16" s="156"/>
      <c r="F16" s="157"/>
      <c r="G16" s="158"/>
      <c r="H16" s="159"/>
      <c r="I16" s="142" t="s">
        <v>215</v>
      </c>
      <c r="J16" s="143"/>
      <c r="K16" s="143"/>
      <c r="L16" s="143"/>
      <c r="M16" s="144" t="s">
        <v>201</v>
      </c>
      <c r="N16" s="145"/>
      <c r="O16" s="143"/>
      <c r="P16" s="146"/>
      <c r="T16" s="112" t="n">
        <v>1190</v>
      </c>
      <c r="U16" s="113" t="n">
        <v>85</v>
      </c>
    </row>
    <row r="17" s="141" customFormat="true" ht="39.75" hidden="false" customHeight="true" outlineLevel="0" collapsed="false">
      <c r="A17" s="152"/>
      <c r="B17" s="153"/>
      <c r="C17" s="154"/>
      <c r="D17" s="155"/>
      <c r="E17" s="156"/>
      <c r="F17" s="157"/>
      <c r="G17" s="158"/>
      <c r="H17" s="159"/>
      <c r="I17" s="148" t="s">
        <v>193</v>
      </c>
      <c r="J17" s="149" t="s">
        <v>202</v>
      </c>
      <c r="K17" s="149" t="s">
        <v>194</v>
      </c>
      <c r="L17" s="150" t="s">
        <v>203</v>
      </c>
      <c r="M17" s="151" t="s">
        <v>196</v>
      </c>
      <c r="N17" s="151" t="s">
        <v>197</v>
      </c>
      <c r="O17" s="149" t="s">
        <v>198</v>
      </c>
      <c r="P17" s="149" t="s">
        <v>204</v>
      </c>
      <c r="T17" s="112" t="n">
        <v>1192</v>
      </c>
      <c r="U17" s="113" t="n">
        <v>84</v>
      </c>
    </row>
    <row r="18" s="141" customFormat="true" ht="39.75" hidden="false" customHeight="true" outlineLevel="0" collapsed="false">
      <c r="A18" s="152"/>
      <c r="B18" s="153"/>
      <c r="C18" s="154"/>
      <c r="D18" s="155"/>
      <c r="E18" s="156"/>
      <c r="F18" s="157"/>
      <c r="G18" s="158"/>
      <c r="H18" s="159"/>
      <c r="I18" s="152" t="n">
        <v>1</v>
      </c>
      <c r="J18" s="160" t="s">
        <v>660</v>
      </c>
      <c r="K18" s="158" t="str">
        <f aca="false">IF(ISERROR(VLOOKUP(J18,'KAYIT LİSTESİ'!$B$4:$H$1194,2,0)),"",(VLOOKUP(J18,'KAYIT LİSTESİ'!$B$4:$H$1194,2,0)))</f>
        <v/>
      </c>
      <c r="L18" s="154" t="str">
        <f aca="false">IF(ISERROR(VLOOKUP(J18,'KAYIT LİSTESİ'!$B$4:$H$1194,4,0)),"",(VLOOKUP(J18,'KAYIT LİSTESİ'!$B$4:$H$1194,4,0)))</f>
        <v/>
      </c>
      <c r="M18" s="161" t="str">
        <f aca="false">IF(ISERROR(VLOOKUP(J18,'KAYIT LİSTESİ'!$B$4:$H$1194,5,0)),"",(VLOOKUP(J18,'KAYIT LİSTESİ'!$B$4:$H$1194,5,0)))</f>
        <v/>
      </c>
      <c r="N18" s="161" t="str">
        <f aca="false">IF(ISERROR(VLOOKUP(J18,'KAYIT LİSTESİ'!$B$4:$H$1194,6,0)),"",(VLOOKUP(J18,'KAYIT LİSTESİ'!$B$4:$H$1194,6,0)))</f>
        <v/>
      </c>
      <c r="O18" s="157"/>
      <c r="P18" s="162"/>
      <c r="T18" s="112" t="n">
        <v>1194</v>
      </c>
      <c r="U18" s="113" t="n">
        <v>83</v>
      </c>
    </row>
    <row r="19" s="141" customFormat="true" ht="39.75" hidden="false" customHeight="true" outlineLevel="0" collapsed="false">
      <c r="A19" s="152"/>
      <c r="B19" s="153"/>
      <c r="C19" s="154"/>
      <c r="D19" s="155"/>
      <c r="E19" s="156"/>
      <c r="F19" s="157"/>
      <c r="G19" s="158"/>
      <c r="H19" s="159"/>
      <c r="I19" s="152" t="n">
        <v>2</v>
      </c>
      <c r="J19" s="160" t="s">
        <v>661</v>
      </c>
      <c r="K19" s="158" t="str">
        <f aca="false">IF(ISERROR(VLOOKUP(J19,'KAYIT LİSTESİ'!$B$4:$H$1194,2,0)),"",(VLOOKUP(J19,'KAYIT LİSTESİ'!$B$4:$H$1194,2,0)))</f>
        <v/>
      </c>
      <c r="L19" s="154" t="str">
        <f aca="false">IF(ISERROR(VLOOKUP(J19,'KAYIT LİSTESİ'!$B$4:$H$1194,4,0)),"",(VLOOKUP(J19,'KAYIT LİSTESİ'!$B$4:$H$1194,4,0)))</f>
        <v/>
      </c>
      <c r="M19" s="161" t="str">
        <f aca="false">IF(ISERROR(VLOOKUP(J19,'KAYIT LİSTESİ'!$B$4:$H$1194,5,0)),"",(VLOOKUP(J19,'KAYIT LİSTESİ'!$B$4:$H$1194,5,0)))</f>
        <v/>
      </c>
      <c r="N19" s="161" t="str">
        <f aca="false">IF(ISERROR(VLOOKUP(J19,'KAYIT LİSTESİ'!$B$4:$H$1194,6,0)),"",(VLOOKUP(J19,'KAYIT LİSTESİ'!$B$4:$H$1194,6,0)))</f>
        <v/>
      </c>
      <c r="O19" s="157"/>
      <c r="P19" s="162"/>
      <c r="T19" s="112" t="n">
        <v>1196</v>
      </c>
      <c r="U19" s="113" t="n">
        <v>82</v>
      </c>
    </row>
    <row r="20" s="141" customFormat="true" ht="39.75" hidden="false" customHeight="true" outlineLevel="0" collapsed="false">
      <c r="A20" s="152"/>
      <c r="B20" s="153"/>
      <c r="C20" s="154"/>
      <c r="D20" s="155"/>
      <c r="E20" s="156"/>
      <c r="F20" s="157"/>
      <c r="G20" s="158"/>
      <c r="H20" s="159"/>
      <c r="I20" s="152" t="n">
        <v>3</v>
      </c>
      <c r="J20" s="160" t="s">
        <v>662</v>
      </c>
      <c r="K20" s="158" t="str">
        <f aca="false">IF(ISERROR(VLOOKUP(J20,'KAYIT LİSTESİ'!$B$4:$H$1194,2,0)),"",(VLOOKUP(J20,'KAYIT LİSTESİ'!$B$4:$H$1194,2,0)))</f>
        <v/>
      </c>
      <c r="L20" s="154" t="str">
        <f aca="false">IF(ISERROR(VLOOKUP(J20,'KAYIT LİSTESİ'!$B$4:$H$1194,4,0)),"",(VLOOKUP(J20,'KAYIT LİSTESİ'!$B$4:$H$1194,4,0)))</f>
        <v/>
      </c>
      <c r="M20" s="161" t="str">
        <f aca="false">IF(ISERROR(VLOOKUP(J20,'KAYIT LİSTESİ'!$B$4:$H$1194,5,0)),"",(VLOOKUP(J20,'KAYIT LİSTESİ'!$B$4:$H$1194,5,0)))</f>
        <v/>
      </c>
      <c r="N20" s="161" t="str">
        <f aca="false">IF(ISERROR(VLOOKUP(J20,'KAYIT LİSTESİ'!$B$4:$H$1194,6,0)),"",(VLOOKUP(J20,'KAYIT LİSTESİ'!$B$4:$H$1194,6,0)))</f>
        <v/>
      </c>
      <c r="O20" s="157"/>
      <c r="P20" s="162"/>
      <c r="T20" s="112" t="n">
        <v>1198</v>
      </c>
      <c r="U20" s="113" t="n">
        <v>81</v>
      </c>
    </row>
    <row r="21" s="141" customFormat="true" ht="39.75" hidden="false" customHeight="true" outlineLevel="0" collapsed="false">
      <c r="A21" s="152"/>
      <c r="B21" s="153"/>
      <c r="C21" s="154"/>
      <c r="D21" s="155"/>
      <c r="E21" s="156"/>
      <c r="F21" s="157"/>
      <c r="G21" s="158"/>
      <c r="H21" s="159"/>
      <c r="I21" s="152" t="n">
        <v>4</v>
      </c>
      <c r="J21" s="160" t="s">
        <v>663</v>
      </c>
      <c r="K21" s="158" t="str">
        <f aca="false">IF(ISERROR(VLOOKUP(J21,'KAYIT LİSTESİ'!$B$4:$H$1194,2,0)),"",(VLOOKUP(J21,'KAYIT LİSTESİ'!$B$4:$H$1194,2,0)))</f>
        <v/>
      </c>
      <c r="L21" s="154" t="str">
        <f aca="false">IF(ISERROR(VLOOKUP(J21,'KAYIT LİSTESİ'!$B$4:$H$1194,4,0)),"",(VLOOKUP(J21,'KAYIT LİSTESİ'!$B$4:$H$1194,4,0)))</f>
        <v/>
      </c>
      <c r="M21" s="161" t="str">
        <f aca="false">IF(ISERROR(VLOOKUP(J21,'KAYIT LİSTESİ'!$B$4:$H$1194,5,0)),"",(VLOOKUP(J21,'KAYIT LİSTESİ'!$B$4:$H$1194,5,0)))</f>
        <v/>
      </c>
      <c r="N21" s="161" t="str">
        <f aca="false">IF(ISERROR(VLOOKUP(J21,'KAYIT LİSTESİ'!$B$4:$H$1194,6,0)),"",(VLOOKUP(J21,'KAYIT LİSTESİ'!$B$4:$H$1194,6,0)))</f>
        <v/>
      </c>
      <c r="O21" s="157"/>
      <c r="P21" s="162"/>
      <c r="T21" s="112" t="n">
        <v>1200</v>
      </c>
      <c r="U21" s="113" t="n">
        <v>80</v>
      </c>
    </row>
    <row r="22" s="141" customFormat="true" ht="39.75" hidden="false" customHeight="true" outlineLevel="0" collapsed="false">
      <c r="A22" s="152"/>
      <c r="B22" s="153"/>
      <c r="C22" s="154"/>
      <c r="D22" s="155"/>
      <c r="E22" s="156"/>
      <c r="F22" s="157"/>
      <c r="G22" s="158"/>
      <c r="H22" s="159"/>
      <c r="I22" s="152" t="n">
        <v>5</v>
      </c>
      <c r="J22" s="160" t="s">
        <v>664</v>
      </c>
      <c r="K22" s="158" t="str">
        <f aca="false">IF(ISERROR(VLOOKUP(J22,'KAYIT LİSTESİ'!$B$4:$H$1194,2,0)),"",(VLOOKUP(J22,'KAYIT LİSTESİ'!$B$4:$H$1194,2,0)))</f>
        <v/>
      </c>
      <c r="L22" s="154" t="str">
        <f aca="false">IF(ISERROR(VLOOKUP(J22,'KAYIT LİSTESİ'!$B$4:$H$1194,4,0)),"",(VLOOKUP(J22,'KAYIT LİSTESİ'!$B$4:$H$1194,4,0)))</f>
        <v/>
      </c>
      <c r="M22" s="161" t="str">
        <f aca="false">IF(ISERROR(VLOOKUP(J22,'KAYIT LİSTESİ'!$B$4:$H$1194,5,0)),"",(VLOOKUP(J22,'KAYIT LİSTESİ'!$B$4:$H$1194,5,0)))</f>
        <v/>
      </c>
      <c r="N22" s="161" t="str">
        <f aca="false">IF(ISERROR(VLOOKUP(J22,'KAYIT LİSTESİ'!$B$4:$H$1194,6,0)),"",(VLOOKUP(J22,'KAYIT LİSTESİ'!$B$4:$H$1194,6,0)))</f>
        <v/>
      </c>
      <c r="O22" s="157"/>
      <c r="P22" s="162"/>
      <c r="T22" s="112" t="n">
        <v>1202</v>
      </c>
      <c r="U22" s="113" t="n">
        <v>79</v>
      </c>
    </row>
    <row r="23" s="141" customFormat="true" ht="39.75" hidden="false" customHeight="true" outlineLevel="0" collapsed="false">
      <c r="A23" s="152"/>
      <c r="B23" s="153"/>
      <c r="C23" s="154"/>
      <c r="D23" s="155"/>
      <c r="E23" s="156"/>
      <c r="F23" s="157"/>
      <c r="G23" s="158"/>
      <c r="H23" s="159"/>
      <c r="I23" s="152" t="n">
        <v>6</v>
      </c>
      <c r="J23" s="160" t="s">
        <v>665</v>
      </c>
      <c r="K23" s="158" t="str">
        <f aca="false">IF(ISERROR(VLOOKUP(J23,'KAYIT LİSTESİ'!$B$4:$H$1194,2,0)),"",(VLOOKUP(J23,'KAYIT LİSTESİ'!$B$4:$H$1194,2,0)))</f>
        <v/>
      </c>
      <c r="L23" s="154" t="str">
        <f aca="false">IF(ISERROR(VLOOKUP(J23,'KAYIT LİSTESİ'!$B$4:$H$1194,4,0)),"",(VLOOKUP(J23,'KAYIT LİSTESİ'!$B$4:$H$1194,4,0)))</f>
        <v/>
      </c>
      <c r="M23" s="161" t="str">
        <f aca="false">IF(ISERROR(VLOOKUP(J23,'KAYIT LİSTESİ'!$B$4:$H$1194,5,0)),"",(VLOOKUP(J23,'KAYIT LİSTESİ'!$B$4:$H$1194,5,0)))</f>
        <v/>
      </c>
      <c r="N23" s="161" t="str">
        <f aca="false">IF(ISERROR(VLOOKUP(J23,'KAYIT LİSTESİ'!$B$4:$H$1194,6,0)),"",(VLOOKUP(J23,'KAYIT LİSTESİ'!$B$4:$H$1194,6,0)))</f>
        <v/>
      </c>
      <c r="O23" s="157"/>
      <c r="P23" s="162"/>
      <c r="T23" s="112" t="n">
        <v>1204</v>
      </c>
      <c r="U23" s="113" t="n">
        <v>78</v>
      </c>
    </row>
    <row r="24" s="141" customFormat="true" ht="39.75" hidden="false" customHeight="true" outlineLevel="0" collapsed="false">
      <c r="A24" s="152"/>
      <c r="B24" s="153"/>
      <c r="C24" s="154"/>
      <c r="D24" s="155"/>
      <c r="E24" s="156"/>
      <c r="F24" s="157"/>
      <c r="G24" s="158"/>
      <c r="H24" s="159"/>
      <c r="I24" s="152" t="n">
        <v>7</v>
      </c>
      <c r="J24" s="160" t="s">
        <v>666</v>
      </c>
      <c r="K24" s="158" t="str">
        <f aca="false">IF(ISERROR(VLOOKUP(J24,'KAYIT LİSTESİ'!$B$4:$H$1194,2,0)),"",(VLOOKUP(J24,'KAYIT LİSTESİ'!$B$4:$H$1194,2,0)))</f>
        <v/>
      </c>
      <c r="L24" s="154" t="str">
        <f aca="false">IF(ISERROR(VLOOKUP(J24,'KAYIT LİSTESİ'!$B$4:$H$1194,4,0)),"",(VLOOKUP(J24,'KAYIT LİSTESİ'!$B$4:$H$1194,4,0)))</f>
        <v/>
      </c>
      <c r="M24" s="161" t="str">
        <f aca="false">IF(ISERROR(VLOOKUP(J24,'KAYIT LİSTESİ'!$B$4:$H$1194,5,0)),"",(VLOOKUP(J24,'KAYIT LİSTESİ'!$B$4:$H$1194,5,0)))</f>
        <v/>
      </c>
      <c r="N24" s="161" t="str">
        <f aca="false">IF(ISERROR(VLOOKUP(J24,'KAYIT LİSTESİ'!$B$4:$H$1194,6,0)),"",(VLOOKUP(J24,'KAYIT LİSTESİ'!$B$4:$H$1194,6,0)))</f>
        <v/>
      </c>
      <c r="O24" s="157"/>
      <c r="P24" s="162"/>
      <c r="T24" s="112" t="n">
        <v>1206</v>
      </c>
      <c r="U24" s="113" t="n">
        <v>77</v>
      </c>
    </row>
    <row r="25" s="141" customFormat="true" ht="39.75" hidden="false" customHeight="true" outlineLevel="0" collapsed="false">
      <c r="A25" s="152"/>
      <c r="B25" s="153"/>
      <c r="C25" s="154"/>
      <c r="D25" s="155"/>
      <c r="E25" s="156"/>
      <c r="F25" s="157"/>
      <c r="G25" s="158"/>
      <c r="H25" s="159"/>
      <c r="I25" s="152" t="n">
        <v>8</v>
      </c>
      <c r="J25" s="160" t="s">
        <v>667</v>
      </c>
      <c r="K25" s="158" t="str">
        <f aca="false">IF(ISERROR(VLOOKUP(J25,'KAYIT LİSTESİ'!$B$4:$H$1194,2,0)),"",(VLOOKUP(J25,'KAYIT LİSTESİ'!$B$4:$H$1194,2,0)))</f>
        <v/>
      </c>
      <c r="L25" s="154" t="str">
        <f aca="false">IF(ISERROR(VLOOKUP(J25,'KAYIT LİSTESİ'!$B$4:$H$1194,4,0)),"",(VLOOKUP(J25,'KAYIT LİSTESİ'!$B$4:$H$1194,4,0)))</f>
        <v/>
      </c>
      <c r="M25" s="161" t="str">
        <f aca="false">IF(ISERROR(VLOOKUP(J25,'KAYIT LİSTESİ'!$B$4:$H$1194,5,0)),"",(VLOOKUP(J25,'KAYIT LİSTESİ'!$B$4:$H$1194,5,0)))</f>
        <v/>
      </c>
      <c r="N25" s="161" t="str">
        <f aca="false">IF(ISERROR(VLOOKUP(J25,'KAYIT LİSTESİ'!$B$4:$H$1194,6,0)),"",(VLOOKUP(J25,'KAYIT LİSTESİ'!$B$4:$H$1194,6,0)))</f>
        <v/>
      </c>
      <c r="O25" s="157"/>
      <c r="P25" s="162"/>
      <c r="T25" s="112" t="n">
        <v>1208</v>
      </c>
      <c r="U25" s="113" t="n">
        <v>76</v>
      </c>
    </row>
    <row r="26" s="141" customFormat="true" ht="39.75" hidden="false" customHeight="true" outlineLevel="0" collapsed="false">
      <c r="A26" s="152"/>
      <c r="B26" s="153"/>
      <c r="C26" s="154"/>
      <c r="D26" s="155"/>
      <c r="E26" s="156"/>
      <c r="F26" s="157"/>
      <c r="G26" s="158"/>
      <c r="H26" s="159"/>
      <c r="I26" s="142" t="s">
        <v>224</v>
      </c>
      <c r="J26" s="143"/>
      <c r="K26" s="143"/>
      <c r="L26" s="143"/>
      <c r="M26" s="144" t="s">
        <v>201</v>
      </c>
      <c r="N26" s="145"/>
      <c r="O26" s="143"/>
      <c r="P26" s="146"/>
      <c r="T26" s="112" t="n">
        <v>1210</v>
      </c>
      <c r="U26" s="113" t="n">
        <v>75</v>
      </c>
    </row>
    <row r="27" s="141" customFormat="true" ht="39.75" hidden="false" customHeight="true" outlineLevel="0" collapsed="false">
      <c r="A27" s="152"/>
      <c r="B27" s="153"/>
      <c r="C27" s="154"/>
      <c r="D27" s="155"/>
      <c r="E27" s="156"/>
      <c r="F27" s="157"/>
      <c r="G27" s="158"/>
      <c r="H27" s="159"/>
      <c r="I27" s="148" t="s">
        <v>193</v>
      </c>
      <c r="J27" s="149" t="s">
        <v>202</v>
      </c>
      <c r="K27" s="149" t="s">
        <v>194</v>
      </c>
      <c r="L27" s="150" t="s">
        <v>203</v>
      </c>
      <c r="M27" s="151" t="s">
        <v>196</v>
      </c>
      <c r="N27" s="151" t="s">
        <v>197</v>
      </c>
      <c r="O27" s="149" t="s">
        <v>198</v>
      </c>
      <c r="P27" s="149" t="s">
        <v>204</v>
      </c>
      <c r="T27" s="112" t="n">
        <v>1213</v>
      </c>
      <c r="U27" s="113" t="n">
        <v>74</v>
      </c>
    </row>
    <row r="28" s="141" customFormat="true" ht="39.75" hidden="false" customHeight="true" outlineLevel="0" collapsed="false">
      <c r="A28" s="152"/>
      <c r="B28" s="153"/>
      <c r="C28" s="154"/>
      <c r="D28" s="155"/>
      <c r="E28" s="156"/>
      <c r="F28" s="157"/>
      <c r="G28" s="158"/>
      <c r="H28" s="159"/>
      <c r="I28" s="152" t="n">
        <v>1</v>
      </c>
      <c r="J28" s="160" t="s">
        <v>668</v>
      </c>
      <c r="K28" s="158" t="str">
        <f aca="false">IF(ISERROR(VLOOKUP(J28,'KAYIT LİSTESİ'!$B$4:$H$1194,2,0)),"",(VLOOKUP(J28,'KAYIT LİSTESİ'!$B$4:$H$1194,2,0)))</f>
        <v/>
      </c>
      <c r="L28" s="154" t="str">
        <f aca="false">IF(ISERROR(VLOOKUP(J28,'KAYIT LİSTESİ'!$B$4:$H$1194,4,0)),"",(VLOOKUP(J28,'KAYIT LİSTESİ'!$B$4:$H$1194,4,0)))</f>
        <v/>
      </c>
      <c r="M28" s="161" t="str">
        <f aca="false">IF(ISERROR(VLOOKUP(J28,'KAYIT LİSTESİ'!$B$4:$H$1194,5,0)),"",(VLOOKUP(J28,'KAYIT LİSTESİ'!$B$4:$H$1194,5,0)))</f>
        <v/>
      </c>
      <c r="N28" s="161" t="str">
        <f aca="false">IF(ISERROR(VLOOKUP(J28,'KAYIT LİSTESİ'!$B$4:$H$1194,6,0)),"",(VLOOKUP(J28,'KAYIT LİSTESİ'!$B$4:$H$1194,6,0)))</f>
        <v/>
      </c>
      <c r="O28" s="157"/>
      <c r="P28" s="162"/>
      <c r="T28" s="112" t="n">
        <v>1216</v>
      </c>
      <c r="U28" s="113" t="n">
        <v>73</v>
      </c>
    </row>
    <row r="29" s="141" customFormat="true" ht="39.75" hidden="false" customHeight="true" outlineLevel="0" collapsed="false">
      <c r="A29" s="152"/>
      <c r="B29" s="153"/>
      <c r="C29" s="154"/>
      <c r="D29" s="155"/>
      <c r="E29" s="156"/>
      <c r="F29" s="157"/>
      <c r="G29" s="158"/>
      <c r="H29" s="159"/>
      <c r="I29" s="152" t="n">
        <v>2</v>
      </c>
      <c r="J29" s="160" t="s">
        <v>669</v>
      </c>
      <c r="K29" s="158" t="str">
        <f aca="false">IF(ISERROR(VLOOKUP(J29,'KAYIT LİSTESİ'!$B$4:$H$1194,2,0)),"",(VLOOKUP(J29,'KAYIT LİSTESİ'!$B$4:$H$1194,2,0)))</f>
        <v/>
      </c>
      <c r="L29" s="154" t="str">
        <f aca="false">IF(ISERROR(VLOOKUP(J29,'KAYIT LİSTESİ'!$B$4:$H$1194,4,0)),"",(VLOOKUP(J29,'KAYIT LİSTESİ'!$B$4:$H$1194,4,0)))</f>
        <v/>
      </c>
      <c r="M29" s="161" t="str">
        <f aca="false">IF(ISERROR(VLOOKUP(J29,'KAYIT LİSTESİ'!$B$4:$H$1194,5,0)),"",(VLOOKUP(J29,'KAYIT LİSTESİ'!$B$4:$H$1194,5,0)))</f>
        <v/>
      </c>
      <c r="N29" s="161" t="str">
        <f aca="false">IF(ISERROR(VLOOKUP(J29,'KAYIT LİSTESİ'!$B$4:$H$1194,6,0)),"",(VLOOKUP(J29,'KAYIT LİSTESİ'!$B$4:$H$1194,6,0)))</f>
        <v/>
      </c>
      <c r="O29" s="157"/>
      <c r="P29" s="162"/>
      <c r="T29" s="112" t="n">
        <v>1219</v>
      </c>
      <c r="U29" s="113" t="n">
        <v>72</v>
      </c>
    </row>
    <row r="30" s="141" customFormat="true" ht="39.75" hidden="false" customHeight="true" outlineLevel="0" collapsed="false">
      <c r="A30" s="152"/>
      <c r="B30" s="153"/>
      <c r="C30" s="154"/>
      <c r="D30" s="155"/>
      <c r="E30" s="156"/>
      <c r="F30" s="157"/>
      <c r="G30" s="158"/>
      <c r="H30" s="159"/>
      <c r="I30" s="152" t="n">
        <v>3</v>
      </c>
      <c r="J30" s="160" t="s">
        <v>670</v>
      </c>
      <c r="K30" s="158" t="str">
        <f aca="false">IF(ISERROR(VLOOKUP(J30,'KAYIT LİSTESİ'!$B$4:$H$1194,2,0)),"",(VLOOKUP(J30,'KAYIT LİSTESİ'!$B$4:$H$1194,2,0)))</f>
        <v/>
      </c>
      <c r="L30" s="154" t="str">
        <f aca="false">IF(ISERROR(VLOOKUP(J30,'KAYIT LİSTESİ'!$B$4:$H$1194,4,0)),"",(VLOOKUP(J30,'KAYIT LİSTESİ'!$B$4:$H$1194,4,0)))</f>
        <v/>
      </c>
      <c r="M30" s="161" t="str">
        <f aca="false">IF(ISERROR(VLOOKUP(J30,'KAYIT LİSTESİ'!$B$4:$H$1194,5,0)),"",(VLOOKUP(J30,'KAYIT LİSTESİ'!$B$4:$H$1194,5,0)))</f>
        <v/>
      </c>
      <c r="N30" s="161" t="str">
        <f aca="false">IF(ISERROR(VLOOKUP(J30,'KAYIT LİSTESİ'!$B$4:$H$1194,6,0)),"",(VLOOKUP(J30,'KAYIT LİSTESİ'!$B$4:$H$1194,6,0)))</f>
        <v/>
      </c>
      <c r="O30" s="157"/>
      <c r="P30" s="162"/>
      <c r="T30" s="112" t="n">
        <v>1222</v>
      </c>
      <c r="U30" s="113" t="n">
        <v>71</v>
      </c>
    </row>
    <row r="31" s="141" customFormat="true" ht="39.75" hidden="false" customHeight="true" outlineLevel="0" collapsed="false">
      <c r="A31" s="152"/>
      <c r="B31" s="153"/>
      <c r="C31" s="154"/>
      <c r="D31" s="155"/>
      <c r="E31" s="156"/>
      <c r="F31" s="157"/>
      <c r="G31" s="158"/>
      <c r="H31" s="159"/>
      <c r="I31" s="152" t="n">
        <v>4</v>
      </c>
      <c r="J31" s="160" t="s">
        <v>671</v>
      </c>
      <c r="K31" s="158" t="str">
        <f aca="false">IF(ISERROR(VLOOKUP(J31,'KAYIT LİSTESİ'!$B$4:$H$1194,2,0)),"",(VLOOKUP(J31,'KAYIT LİSTESİ'!$B$4:$H$1194,2,0)))</f>
        <v/>
      </c>
      <c r="L31" s="154" t="str">
        <f aca="false">IF(ISERROR(VLOOKUP(J31,'KAYIT LİSTESİ'!$B$4:$H$1194,4,0)),"",(VLOOKUP(J31,'KAYIT LİSTESİ'!$B$4:$H$1194,4,0)))</f>
        <v/>
      </c>
      <c r="M31" s="161" t="str">
        <f aca="false">IF(ISERROR(VLOOKUP(J31,'KAYIT LİSTESİ'!$B$4:$H$1194,5,0)),"",(VLOOKUP(J31,'KAYIT LİSTESİ'!$B$4:$H$1194,5,0)))</f>
        <v/>
      </c>
      <c r="N31" s="161" t="str">
        <f aca="false">IF(ISERROR(VLOOKUP(J31,'KAYIT LİSTESİ'!$B$4:$H$1194,6,0)),"",(VLOOKUP(J31,'KAYIT LİSTESİ'!$B$4:$H$1194,6,0)))</f>
        <v/>
      </c>
      <c r="O31" s="157"/>
      <c r="P31" s="162"/>
      <c r="T31" s="112" t="n">
        <v>1225</v>
      </c>
      <c r="U31" s="113" t="n">
        <v>70</v>
      </c>
    </row>
    <row r="32" s="141" customFormat="true" ht="39.75" hidden="false" customHeight="true" outlineLevel="0" collapsed="false">
      <c r="A32" s="152"/>
      <c r="B32" s="153"/>
      <c r="C32" s="154"/>
      <c r="D32" s="155"/>
      <c r="E32" s="156"/>
      <c r="F32" s="157"/>
      <c r="G32" s="158"/>
      <c r="H32" s="159"/>
      <c r="I32" s="152" t="n">
        <v>5</v>
      </c>
      <c r="J32" s="160" t="s">
        <v>672</v>
      </c>
      <c r="K32" s="158" t="str">
        <f aca="false">IF(ISERROR(VLOOKUP(J32,'KAYIT LİSTESİ'!$B$4:$H$1194,2,0)),"",(VLOOKUP(J32,'KAYIT LİSTESİ'!$B$4:$H$1194,2,0)))</f>
        <v/>
      </c>
      <c r="L32" s="154" t="str">
        <f aca="false">IF(ISERROR(VLOOKUP(J32,'KAYIT LİSTESİ'!$B$4:$H$1194,4,0)),"",(VLOOKUP(J32,'KAYIT LİSTESİ'!$B$4:$H$1194,4,0)))</f>
        <v/>
      </c>
      <c r="M32" s="161" t="str">
        <f aca="false">IF(ISERROR(VLOOKUP(J32,'KAYIT LİSTESİ'!$B$4:$H$1194,5,0)),"",(VLOOKUP(J32,'KAYIT LİSTESİ'!$B$4:$H$1194,5,0)))</f>
        <v/>
      </c>
      <c r="N32" s="161" t="str">
        <f aca="false">IF(ISERROR(VLOOKUP(J32,'KAYIT LİSTESİ'!$B$4:$H$1194,6,0)),"",(VLOOKUP(J32,'KAYIT LİSTESİ'!$B$4:$H$1194,6,0)))</f>
        <v/>
      </c>
      <c r="O32" s="157"/>
      <c r="P32" s="162"/>
      <c r="T32" s="112" t="n">
        <v>1228</v>
      </c>
      <c r="U32" s="113" t="n">
        <v>69</v>
      </c>
    </row>
    <row r="33" s="141" customFormat="true" ht="39.75" hidden="false" customHeight="true" outlineLevel="0" collapsed="false">
      <c r="A33" s="152"/>
      <c r="B33" s="153"/>
      <c r="C33" s="154"/>
      <c r="D33" s="155"/>
      <c r="E33" s="156"/>
      <c r="F33" s="157"/>
      <c r="G33" s="158"/>
      <c r="H33" s="159"/>
      <c r="I33" s="152" t="n">
        <v>6</v>
      </c>
      <c r="J33" s="160" t="s">
        <v>673</v>
      </c>
      <c r="K33" s="158" t="str">
        <f aca="false">IF(ISERROR(VLOOKUP(J33,'KAYIT LİSTESİ'!$B$4:$H$1194,2,0)),"",(VLOOKUP(J33,'KAYIT LİSTESİ'!$B$4:$H$1194,2,0)))</f>
        <v/>
      </c>
      <c r="L33" s="154" t="str">
        <f aca="false">IF(ISERROR(VLOOKUP(J33,'KAYIT LİSTESİ'!$B$4:$H$1194,4,0)),"",(VLOOKUP(J33,'KAYIT LİSTESİ'!$B$4:$H$1194,4,0)))</f>
        <v/>
      </c>
      <c r="M33" s="161" t="str">
        <f aca="false">IF(ISERROR(VLOOKUP(J33,'KAYIT LİSTESİ'!$B$4:$H$1194,5,0)),"",(VLOOKUP(J33,'KAYIT LİSTESİ'!$B$4:$H$1194,5,0)))</f>
        <v/>
      </c>
      <c r="N33" s="161" t="str">
        <f aca="false">IF(ISERROR(VLOOKUP(J33,'KAYIT LİSTESİ'!$B$4:$H$1194,6,0)),"",(VLOOKUP(J33,'KAYIT LİSTESİ'!$B$4:$H$1194,6,0)))</f>
        <v/>
      </c>
      <c r="O33" s="157"/>
      <c r="P33" s="162"/>
      <c r="T33" s="112" t="n">
        <v>1231</v>
      </c>
      <c r="U33" s="113" t="n">
        <v>68</v>
      </c>
    </row>
    <row r="34" s="141" customFormat="true" ht="39.75" hidden="false" customHeight="true" outlineLevel="0" collapsed="false">
      <c r="A34" s="152"/>
      <c r="B34" s="153"/>
      <c r="C34" s="154"/>
      <c r="D34" s="155"/>
      <c r="E34" s="156"/>
      <c r="F34" s="157"/>
      <c r="G34" s="158"/>
      <c r="H34" s="159"/>
      <c r="I34" s="152" t="n">
        <v>7</v>
      </c>
      <c r="J34" s="160" t="s">
        <v>674</v>
      </c>
      <c r="K34" s="158" t="str">
        <f aca="false">IF(ISERROR(VLOOKUP(J34,'KAYIT LİSTESİ'!$B$4:$H$1194,2,0)),"",(VLOOKUP(J34,'KAYIT LİSTESİ'!$B$4:$H$1194,2,0)))</f>
        <v/>
      </c>
      <c r="L34" s="154" t="str">
        <f aca="false">IF(ISERROR(VLOOKUP(J34,'KAYIT LİSTESİ'!$B$4:$H$1194,4,0)),"",(VLOOKUP(J34,'KAYIT LİSTESİ'!$B$4:$H$1194,4,0)))</f>
        <v/>
      </c>
      <c r="M34" s="161" t="str">
        <f aca="false">IF(ISERROR(VLOOKUP(J34,'KAYIT LİSTESİ'!$B$4:$H$1194,5,0)),"",(VLOOKUP(J34,'KAYIT LİSTESİ'!$B$4:$H$1194,5,0)))</f>
        <v/>
      </c>
      <c r="N34" s="161" t="str">
        <f aca="false">IF(ISERROR(VLOOKUP(J34,'KAYIT LİSTESİ'!$B$4:$H$1194,6,0)),"",(VLOOKUP(J34,'KAYIT LİSTESİ'!$B$4:$H$1194,6,0)))</f>
        <v/>
      </c>
      <c r="O34" s="157"/>
      <c r="P34" s="162"/>
      <c r="T34" s="112" t="n">
        <v>1234</v>
      </c>
      <c r="U34" s="113" t="n">
        <v>67</v>
      </c>
    </row>
    <row r="35" s="141" customFormat="true" ht="39.75" hidden="false" customHeight="true" outlineLevel="0" collapsed="false">
      <c r="A35" s="152"/>
      <c r="B35" s="153"/>
      <c r="C35" s="154"/>
      <c r="D35" s="155"/>
      <c r="E35" s="156"/>
      <c r="F35" s="157"/>
      <c r="G35" s="158"/>
      <c r="H35" s="159"/>
      <c r="I35" s="152" t="n">
        <v>8</v>
      </c>
      <c r="J35" s="160" t="s">
        <v>675</v>
      </c>
      <c r="K35" s="158" t="str">
        <f aca="false">IF(ISERROR(VLOOKUP(J35,'KAYIT LİSTESİ'!$B$4:$H$1194,2,0)),"",(VLOOKUP(J35,'KAYIT LİSTESİ'!$B$4:$H$1194,2,0)))</f>
        <v/>
      </c>
      <c r="L35" s="154" t="str">
        <f aca="false">IF(ISERROR(VLOOKUP(J35,'KAYIT LİSTESİ'!$B$4:$H$1194,4,0)),"",(VLOOKUP(J35,'KAYIT LİSTESİ'!$B$4:$H$1194,4,0)))</f>
        <v/>
      </c>
      <c r="M35" s="161" t="str">
        <f aca="false">IF(ISERROR(VLOOKUP(J35,'KAYIT LİSTESİ'!$B$4:$H$1194,5,0)),"",(VLOOKUP(J35,'KAYIT LİSTESİ'!$B$4:$H$1194,5,0)))</f>
        <v/>
      </c>
      <c r="N35" s="161" t="str">
        <f aca="false">IF(ISERROR(VLOOKUP(J35,'KAYIT LİSTESİ'!$B$4:$H$1194,6,0)),"",(VLOOKUP(J35,'KAYIT LİSTESİ'!$B$4:$H$1194,6,0)))</f>
        <v/>
      </c>
      <c r="O35" s="157"/>
      <c r="P35" s="162"/>
      <c r="T35" s="112" t="n">
        <v>1237</v>
      </c>
      <c r="U35" s="113" t="n">
        <v>66</v>
      </c>
    </row>
    <row r="36" s="141" customFormat="true" ht="39.75" hidden="false" customHeight="true" outlineLevel="0" collapsed="false">
      <c r="A36" s="152"/>
      <c r="B36" s="153"/>
      <c r="C36" s="154"/>
      <c r="D36" s="155"/>
      <c r="E36" s="156"/>
      <c r="F36" s="157"/>
      <c r="G36" s="158"/>
      <c r="H36" s="159"/>
      <c r="I36" s="142" t="s">
        <v>233</v>
      </c>
      <c r="J36" s="143"/>
      <c r="K36" s="143"/>
      <c r="L36" s="143"/>
      <c r="M36" s="144" t="s">
        <v>201</v>
      </c>
      <c r="N36" s="145"/>
      <c r="O36" s="143"/>
      <c r="P36" s="146"/>
      <c r="T36" s="112" t="n">
        <v>1210</v>
      </c>
      <c r="U36" s="113" t="n">
        <v>75</v>
      </c>
    </row>
    <row r="37" s="141" customFormat="true" ht="39.75" hidden="false" customHeight="true" outlineLevel="0" collapsed="false">
      <c r="A37" s="152"/>
      <c r="B37" s="153"/>
      <c r="C37" s="154"/>
      <c r="D37" s="155"/>
      <c r="E37" s="156"/>
      <c r="F37" s="157"/>
      <c r="G37" s="158"/>
      <c r="H37" s="159"/>
      <c r="I37" s="148" t="s">
        <v>193</v>
      </c>
      <c r="J37" s="149" t="s">
        <v>202</v>
      </c>
      <c r="K37" s="149" t="s">
        <v>194</v>
      </c>
      <c r="L37" s="150" t="s">
        <v>203</v>
      </c>
      <c r="M37" s="151" t="s">
        <v>196</v>
      </c>
      <c r="N37" s="151" t="s">
        <v>197</v>
      </c>
      <c r="O37" s="149" t="s">
        <v>198</v>
      </c>
      <c r="P37" s="149" t="s">
        <v>204</v>
      </c>
      <c r="T37" s="112" t="n">
        <v>1213</v>
      </c>
      <c r="U37" s="113" t="n">
        <v>74</v>
      </c>
    </row>
    <row r="38" s="141" customFormat="true" ht="39.75" hidden="false" customHeight="true" outlineLevel="0" collapsed="false">
      <c r="A38" s="152"/>
      <c r="B38" s="153"/>
      <c r="C38" s="154"/>
      <c r="D38" s="155"/>
      <c r="E38" s="156"/>
      <c r="F38" s="157"/>
      <c r="G38" s="158"/>
      <c r="H38" s="159"/>
      <c r="I38" s="152" t="n">
        <v>1</v>
      </c>
      <c r="J38" s="160" t="s">
        <v>676</v>
      </c>
      <c r="K38" s="158" t="str">
        <f aca="false">IF(ISERROR(VLOOKUP(J38,'KAYIT LİSTESİ'!$B$4:$H$1194,2,0)),"",(VLOOKUP(J38,'KAYIT LİSTESİ'!$B$4:$H$1194,2,0)))</f>
        <v/>
      </c>
      <c r="L38" s="154" t="str">
        <f aca="false">IF(ISERROR(VLOOKUP(J38,'KAYIT LİSTESİ'!$B$4:$H$1194,4,0)),"",(VLOOKUP(J38,'KAYIT LİSTESİ'!$B$4:$H$1194,4,0)))</f>
        <v/>
      </c>
      <c r="M38" s="161" t="str">
        <f aca="false">IF(ISERROR(VLOOKUP(J38,'KAYIT LİSTESİ'!$B$4:$H$1194,5,0)),"",(VLOOKUP(J38,'KAYIT LİSTESİ'!$B$4:$H$1194,5,0)))</f>
        <v/>
      </c>
      <c r="N38" s="161" t="str">
        <f aca="false">IF(ISERROR(VLOOKUP(J38,'KAYIT LİSTESİ'!$B$4:$H$1194,6,0)),"",(VLOOKUP(J38,'KAYIT LİSTESİ'!$B$4:$H$1194,6,0)))</f>
        <v/>
      </c>
      <c r="O38" s="157"/>
      <c r="P38" s="162"/>
      <c r="T38" s="112" t="n">
        <v>1216</v>
      </c>
      <c r="U38" s="113" t="n">
        <v>73</v>
      </c>
    </row>
    <row r="39" s="141" customFormat="true" ht="39.75" hidden="false" customHeight="true" outlineLevel="0" collapsed="false">
      <c r="A39" s="152"/>
      <c r="B39" s="153"/>
      <c r="C39" s="154"/>
      <c r="D39" s="155"/>
      <c r="E39" s="156"/>
      <c r="F39" s="157"/>
      <c r="G39" s="158"/>
      <c r="H39" s="159"/>
      <c r="I39" s="152" t="n">
        <v>2</v>
      </c>
      <c r="J39" s="160" t="s">
        <v>677</v>
      </c>
      <c r="K39" s="158" t="str">
        <f aca="false">IF(ISERROR(VLOOKUP(J39,'KAYIT LİSTESİ'!$B$4:$H$1194,2,0)),"",(VLOOKUP(J39,'KAYIT LİSTESİ'!$B$4:$H$1194,2,0)))</f>
        <v/>
      </c>
      <c r="L39" s="154" t="str">
        <f aca="false">IF(ISERROR(VLOOKUP(J39,'KAYIT LİSTESİ'!$B$4:$H$1194,4,0)),"",(VLOOKUP(J39,'KAYIT LİSTESİ'!$B$4:$H$1194,4,0)))</f>
        <v/>
      </c>
      <c r="M39" s="161" t="str">
        <f aca="false">IF(ISERROR(VLOOKUP(J39,'KAYIT LİSTESİ'!$B$4:$H$1194,5,0)),"",(VLOOKUP(J39,'KAYIT LİSTESİ'!$B$4:$H$1194,5,0)))</f>
        <v/>
      </c>
      <c r="N39" s="161" t="str">
        <f aca="false">IF(ISERROR(VLOOKUP(J39,'KAYIT LİSTESİ'!$B$4:$H$1194,6,0)),"",(VLOOKUP(J39,'KAYIT LİSTESİ'!$B$4:$H$1194,6,0)))</f>
        <v/>
      </c>
      <c r="O39" s="157"/>
      <c r="P39" s="162"/>
      <c r="T39" s="112" t="n">
        <v>1219</v>
      </c>
      <c r="U39" s="113" t="n">
        <v>72</v>
      </c>
    </row>
    <row r="40" s="141" customFormat="true" ht="39.75" hidden="false" customHeight="true" outlineLevel="0" collapsed="false">
      <c r="A40" s="152"/>
      <c r="B40" s="153"/>
      <c r="C40" s="154"/>
      <c r="D40" s="155"/>
      <c r="E40" s="156"/>
      <c r="F40" s="157"/>
      <c r="G40" s="158"/>
      <c r="H40" s="159"/>
      <c r="I40" s="152" t="n">
        <v>3</v>
      </c>
      <c r="J40" s="160" t="s">
        <v>678</v>
      </c>
      <c r="K40" s="158" t="str">
        <f aca="false">IF(ISERROR(VLOOKUP(J40,'KAYIT LİSTESİ'!$B$4:$H$1194,2,0)),"",(VLOOKUP(J40,'KAYIT LİSTESİ'!$B$4:$H$1194,2,0)))</f>
        <v/>
      </c>
      <c r="L40" s="154" t="str">
        <f aca="false">IF(ISERROR(VLOOKUP(J40,'KAYIT LİSTESİ'!$B$4:$H$1194,4,0)),"",(VLOOKUP(J40,'KAYIT LİSTESİ'!$B$4:$H$1194,4,0)))</f>
        <v/>
      </c>
      <c r="M40" s="161" t="str">
        <f aca="false">IF(ISERROR(VLOOKUP(J40,'KAYIT LİSTESİ'!$B$4:$H$1194,5,0)),"",(VLOOKUP(J40,'KAYIT LİSTESİ'!$B$4:$H$1194,5,0)))</f>
        <v/>
      </c>
      <c r="N40" s="161" t="str">
        <f aca="false">IF(ISERROR(VLOOKUP(J40,'KAYIT LİSTESİ'!$B$4:$H$1194,6,0)),"",(VLOOKUP(J40,'KAYIT LİSTESİ'!$B$4:$H$1194,6,0)))</f>
        <v/>
      </c>
      <c r="O40" s="157"/>
      <c r="P40" s="162"/>
      <c r="T40" s="112" t="n">
        <v>1222</v>
      </c>
      <c r="U40" s="113" t="n">
        <v>71</v>
      </c>
    </row>
    <row r="41" s="141" customFormat="true" ht="39.75" hidden="false" customHeight="true" outlineLevel="0" collapsed="false">
      <c r="A41" s="152"/>
      <c r="B41" s="153"/>
      <c r="C41" s="154"/>
      <c r="D41" s="155"/>
      <c r="E41" s="156"/>
      <c r="F41" s="157"/>
      <c r="G41" s="158"/>
      <c r="H41" s="159"/>
      <c r="I41" s="152" t="n">
        <v>4</v>
      </c>
      <c r="J41" s="160" t="s">
        <v>679</v>
      </c>
      <c r="K41" s="158" t="str">
        <f aca="false">IF(ISERROR(VLOOKUP(J41,'KAYIT LİSTESİ'!$B$4:$H$1194,2,0)),"",(VLOOKUP(J41,'KAYIT LİSTESİ'!$B$4:$H$1194,2,0)))</f>
        <v/>
      </c>
      <c r="L41" s="154" t="str">
        <f aca="false">IF(ISERROR(VLOOKUP(J41,'KAYIT LİSTESİ'!$B$4:$H$1194,4,0)),"",(VLOOKUP(J41,'KAYIT LİSTESİ'!$B$4:$H$1194,4,0)))</f>
        <v/>
      </c>
      <c r="M41" s="161" t="str">
        <f aca="false">IF(ISERROR(VLOOKUP(J41,'KAYIT LİSTESİ'!$B$4:$H$1194,5,0)),"",(VLOOKUP(J41,'KAYIT LİSTESİ'!$B$4:$H$1194,5,0)))</f>
        <v/>
      </c>
      <c r="N41" s="161" t="str">
        <f aca="false">IF(ISERROR(VLOOKUP(J41,'KAYIT LİSTESİ'!$B$4:$H$1194,6,0)),"",(VLOOKUP(J41,'KAYIT LİSTESİ'!$B$4:$H$1194,6,0)))</f>
        <v/>
      </c>
      <c r="O41" s="157"/>
      <c r="P41" s="162"/>
      <c r="T41" s="112" t="n">
        <v>1225</v>
      </c>
      <c r="U41" s="113" t="n">
        <v>70</v>
      </c>
    </row>
    <row r="42" s="141" customFormat="true" ht="39.75" hidden="false" customHeight="true" outlineLevel="0" collapsed="false">
      <c r="A42" s="152"/>
      <c r="B42" s="153"/>
      <c r="C42" s="154"/>
      <c r="D42" s="155"/>
      <c r="E42" s="156"/>
      <c r="F42" s="157"/>
      <c r="G42" s="158"/>
      <c r="H42" s="159"/>
      <c r="I42" s="152" t="n">
        <v>5</v>
      </c>
      <c r="J42" s="160" t="s">
        <v>680</v>
      </c>
      <c r="K42" s="158" t="str">
        <f aca="false">IF(ISERROR(VLOOKUP(J42,'KAYIT LİSTESİ'!$B$4:$H$1194,2,0)),"",(VLOOKUP(J42,'KAYIT LİSTESİ'!$B$4:$H$1194,2,0)))</f>
        <v/>
      </c>
      <c r="L42" s="154" t="str">
        <f aca="false">IF(ISERROR(VLOOKUP(J42,'KAYIT LİSTESİ'!$B$4:$H$1194,4,0)),"",(VLOOKUP(J42,'KAYIT LİSTESİ'!$B$4:$H$1194,4,0)))</f>
        <v/>
      </c>
      <c r="M42" s="161" t="str">
        <f aca="false">IF(ISERROR(VLOOKUP(J42,'KAYIT LİSTESİ'!$B$4:$H$1194,5,0)),"",(VLOOKUP(J42,'KAYIT LİSTESİ'!$B$4:$H$1194,5,0)))</f>
        <v/>
      </c>
      <c r="N42" s="161" t="str">
        <f aca="false">IF(ISERROR(VLOOKUP(J42,'KAYIT LİSTESİ'!$B$4:$H$1194,6,0)),"",(VLOOKUP(J42,'KAYIT LİSTESİ'!$B$4:$H$1194,6,0)))</f>
        <v/>
      </c>
      <c r="O42" s="157"/>
      <c r="P42" s="162"/>
      <c r="T42" s="112" t="n">
        <v>1228</v>
      </c>
      <c r="U42" s="113" t="n">
        <v>69</v>
      </c>
    </row>
    <row r="43" s="141" customFormat="true" ht="39.75" hidden="false" customHeight="true" outlineLevel="0" collapsed="false">
      <c r="A43" s="152"/>
      <c r="B43" s="153"/>
      <c r="C43" s="154"/>
      <c r="D43" s="155"/>
      <c r="E43" s="156"/>
      <c r="F43" s="157"/>
      <c r="G43" s="158"/>
      <c r="H43" s="159"/>
      <c r="I43" s="152" t="n">
        <v>6</v>
      </c>
      <c r="J43" s="160" t="s">
        <v>681</v>
      </c>
      <c r="K43" s="158" t="str">
        <f aca="false">IF(ISERROR(VLOOKUP(J43,'KAYIT LİSTESİ'!$B$4:$H$1194,2,0)),"",(VLOOKUP(J43,'KAYIT LİSTESİ'!$B$4:$H$1194,2,0)))</f>
        <v/>
      </c>
      <c r="L43" s="154" t="str">
        <f aca="false">IF(ISERROR(VLOOKUP(J43,'KAYIT LİSTESİ'!$B$4:$H$1194,4,0)),"",(VLOOKUP(J43,'KAYIT LİSTESİ'!$B$4:$H$1194,4,0)))</f>
        <v/>
      </c>
      <c r="M43" s="161" t="str">
        <f aca="false">IF(ISERROR(VLOOKUP(J43,'KAYIT LİSTESİ'!$B$4:$H$1194,5,0)),"",(VLOOKUP(J43,'KAYIT LİSTESİ'!$B$4:$H$1194,5,0)))</f>
        <v/>
      </c>
      <c r="N43" s="161" t="str">
        <f aca="false">IF(ISERROR(VLOOKUP(J43,'KAYIT LİSTESİ'!$B$4:$H$1194,6,0)),"",(VLOOKUP(J43,'KAYIT LİSTESİ'!$B$4:$H$1194,6,0)))</f>
        <v/>
      </c>
      <c r="O43" s="157"/>
      <c r="P43" s="162"/>
      <c r="T43" s="112" t="n">
        <v>1231</v>
      </c>
      <c r="U43" s="113" t="n">
        <v>68</v>
      </c>
    </row>
    <row r="44" s="141" customFormat="true" ht="39.75" hidden="false" customHeight="true" outlineLevel="0" collapsed="false">
      <c r="A44" s="152"/>
      <c r="B44" s="153"/>
      <c r="C44" s="154"/>
      <c r="D44" s="155"/>
      <c r="E44" s="156"/>
      <c r="F44" s="157"/>
      <c r="G44" s="158"/>
      <c r="H44" s="159"/>
      <c r="I44" s="152" t="n">
        <v>7</v>
      </c>
      <c r="J44" s="160" t="s">
        <v>682</v>
      </c>
      <c r="K44" s="158" t="str">
        <f aca="false">IF(ISERROR(VLOOKUP(J44,'KAYIT LİSTESİ'!$B$4:$H$1194,2,0)),"",(VLOOKUP(J44,'KAYIT LİSTESİ'!$B$4:$H$1194,2,0)))</f>
        <v/>
      </c>
      <c r="L44" s="154" t="str">
        <f aca="false">IF(ISERROR(VLOOKUP(J44,'KAYIT LİSTESİ'!$B$4:$H$1194,4,0)),"",(VLOOKUP(J44,'KAYIT LİSTESİ'!$B$4:$H$1194,4,0)))</f>
        <v/>
      </c>
      <c r="M44" s="161" t="str">
        <f aca="false">IF(ISERROR(VLOOKUP(J44,'KAYIT LİSTESİ'!$B$4:$H$1194,5,0)),"",(VLOOKUP(J44,'KAYIT LİSTESİ'!$B$4:$H$1194,5,0)))</f>
        <v/>
      </c>
      <c r="N44" s="161" t="str">
        <f aca="false">IF(ISERROR(VLOOKUP(J44,'KAYIT LİSTESİ'!$B$4:$H$1194,6,0)),"",(VLOOKUP(J44,'KAYIT LİSTESİ'!$B$4:$H$1194,6,0)))</f>
        <v/>
      </c>
      <c r="O44" s="157"/>
      <c r="P44" s="162"/>
      <c r="T44" s="112" t="n">
        <v>1234</v>
      </c>
      <c r="U44" s="113" t="n">
        <v>67</v>
      </c>
    </row>
    <row r="45" s="141" customFormat="true" ht="39.75" hidden="false" customHeight="true" outlineLevel="0" collapsed="false">
      <c r="A45" s="152"/>
      <c r="B45" s="153"/>
      <c r="C45" s="154"/>
      <c r="D45" s="155"/>
      <c r="E45" s="156"/>
      <c r="F45" s="157"/>
      <c r="G45" s="158"/>
      <c r="H45" s="159"/>
      <c r="I45" s="152" t="n">
        <v>8</v>
      </c>
      <c r="J45" s="160" t="s">
        <v>683</v>
      </c>
      <c r="K45" s="158" t="str">
        <f aca="false">IF(ISERROR(VLOOKUP(J45,'KAYIT LİSTESİ'!$B$4:$H$1194,2,0)),"",(VLOOKUP(J45,'KAYIT LİSTESİ'!$B$4:$H$1194,2,0)))</f>
        <v/>
      </c>
      <c r="L45" s="154" t="str">
        <f aca="false">IF(ISERROR(VLOOKUP(J45,'KAYIT LİSTESİ'!$B$4:$H$1194,4,0)),"",(VLOOKUP(J45,'KAYIT LİSTESİ'!$B$4:$H$1194,4,0)))</f>
        <v/>
      </c>
      <c r="M45" s="161" t="str">
        <f aca="false">IF(ISERROR(VLOOKUP(J45,'KAYIT LİSTESİ'!$B$4:$H$1194,5,0)),"",(VLOOKUP(J45,'KAYIT LİSTESİ'!$B$4:$H$1194,5,0)))</f>
        <v/>
      </c>
      <c r="N45" s="161" t="str">
        <f aca="false">IF(ISERROR(VLOOKUP(J45,'KAYIT LİSTESİ'!$B$4:$H$1194,6,0)),"",(VLOOKUP(J45,'KAYIT LİSTESİ'!$B$4:$H$1194,6,0)))</f>
        <v/>
      </c>
      <c r="O45" s="157"/>
      <c r="P45" s="162"/>
      <c r="T45" s="112" t="n">
        <v>1237</v>
      </c>
      <c r="U45" s="113" t="n">
        <v>66</v>
      </c>
    </row>
    <row r="46" customFormat="false" ht="14.25" hidden="false" customHeight="true" outlineLevel="0" collapsed="false">
      <c r="A46" s="163" t="s">
        <v>242</v>
      </c>
      <c r="B46" s="163"/>
      <c r="C46" s="163"/>
      <c r="D46" s="164"/>
      <c r="E46" s="165" t="s">
        <v>243</v>
      </c>
      <c r="F46" s="166" t="s">
        <v>244</v>
      </c>
      <c r="G46" s="106"/>
      <c r="H46" s="167" t="s">
        <v>245</v>
      </c>
      <c r="I46" s="167"/>
      <c r="J46" s="167"/>
      <c r="K46" s="167"/>
      <c r="M46" s="168" t="s">
        <v>246</v>
      </c>
      <c r="N46" s="169" t="s">
        <v>246</v>
      </c>
      <c r="O46" s="106" t="s">
        <v>246</v>
      </c>
      <c r="P46" s="163"/>
      <c r="Q46" s="170"/>
      <c r="T46" s="112" t="n">
        <v>1280</v>
      </c>
      <c r="U46" s="113" t="n">
        <v>54</v>
      </c>
    </row>
    <row r="47" customFormat="false" ht="12.75" hidden="false" customHeight="false" outlineLevel="0" collapsed="false">
      <c r="T47" s="112" t="n">
        <v>1285</v>
      </c>
      <c r="U47" s="113" t="n">
        <v>53</v>
      </c>
    </row>
    <row r="48" customFormat="false" ht="12.75" hidden="false" customHeight="false" outlineLevel="0" collapsed="false">
      <c r="T48" s="112" t="n">
        <v>1290</v>
      </c>
      <c r="U48" s="113" t="n">
        <v>52</v>
      </c>
    </row>
    <row r="49" customFormat="false" ht="12.75" hidden="false" customHeight="false" outlineLevel="0" collapsed="false">
      <c r="T49" s="112" t="n">
        <v>1295</v>
      </c>
      <c r="U49" s="113" t="n">
        <v>51</v>
      </c>
    </row>
    <row r="50" customFormat="false" ht="12.75" hidden="false" customHeight="false" outlineLevel="0" collapsed="false">
      <c r="T50" s="112" t="n">
        <v>1300</v>
      </c>
      <c r="U50" s="113" t="n">
        <v>50</v>
      </c>
    </row>
    <row r="51" customFormat="false" ht="12.75" hidden="false" customHeight="false" outlineLevel="0" collapsed="false">
      <c r="T51" s="112" t="n">
        <v>1305</v>
      </c>
      <c r="U51" s="113" t="n">
        <v>49</v>
      </c>
    </row>
    <row r="52" customFormat="false" ht="12.75" hidden="false" customHeight="false" outlineLevel="0" collapsed="false">
      <c r="T52" s="112" t="n">
        <v>1310</v>
      </c>
      <c r="U52" s="113" t="n">
        <v>48</v>
      </c>
    </row>
    <row r="53" customFormat="false" ht="12.75" hidden="false" customHeight="false" outlineLevel="0" collapsed="false">
      <c r="T53" s="112" t="n">
        <v>1315</v>
      </c>
      <c r="U53" s="113" t="n">
        <v>47</v>
      </c>
    </row>
    <row r="54" customFormat="false" ht="12.75" hidden="false" customHeight="false" outlineLevel="0" collapsed="false">
      <c r="T54" s="112" t="n">
        <v>1320</v>
      </c>
      <c r="U54" s="113" t="n">
        <v>46</v>
      </c>
    </row>
    <row r="55" customFormat="false" ht="12.75" hidden="false" customHeight="false" outlineLevel="0" collapsed="false">
      <c r="T55" s="112" t="n">
        <v>1325</v>
      </c>
      <c r="U55" s="113" t="n">
        <v>45</v>
      </c>
    </row>
    <row r="56" customFormat="false" ht="12.75" hidden="false" customHeight="false" outlineLevel="0" collapsed="false">
      <c r="T56" s="112" t="n">
        <v>1330</v>
      </c>
      <c r="U56" s="113" t="n">
        <v>44</v>
      </c>
    </row>
    <row r="57" customFormat="false" ht="12.75" hidden="false" customHeight="false" outlineLevel="0" collapsed="false">
      <c r="T57" s="112" t="n">
        <v>1335</v>
      </c>
      <c r="U57" s="113" t="n">
        <v>43</v>
      </c>
    </row>
    <row r="58" customFormat="false" ht="12.75" hidden="false" customHeight="false" outlineLevel="0" collapsed="false">
      <c r="T58" s="112" t="n">
        <v>1340</v>
      </c>
      <c r="U58" s="113" t="n">
        <v>42</v>
      </c>
    </row>
    <row r="59" customFormat="false" ht="12.75" hidden="false" customHeight="false" outlineLevel="0" collapsed="false">
      <c r="T59" s="112" t="n">
        <v>1345</v>
      </c>
      <c r="U59" s="113" t="n">
        <v>41</v>
      </c>
    </row>
    <row r="60" customFormat="false" ht="12.75" hidden="false" customHeight="false" outlineLevel="0" collapsed="false">
      <c r="T60" s="112" t="n">
        <v>1350</v>
      </c>
      <c r="U60" s="113" t="n">
        <v>40</v>
      </c>
    </row>
    <row r="61" customFormat="false" ht="12.75" hidden="false" customHeight="false" outlineLevel="0" collapsed="false">
      <c r="T61" s="112" t="n">
        <v>1355</v>
      </c>
      <c r="U61" s="113" t="n">
        <v>39</v>
      </c>
    </row>
    <row r="62" customFormat="false" ht="12.75" hidden="false" customHeight="false" outlineLevel="0" collapsed="false">
      <c r="T62" s="112" t="n">
        <v>1365</v>
      </c>
      <c r="U62" s="113" t="n">
        <v>38</v>
      </c>
    </row>
    <row r="63" customFormat="false" ht="12.75" hidden="false" customHeight="false" outlineLevel="0" collapsed="false">
      <c r="T63" s="112" t="n">
        <v>1375</v>
      </c>
      <c r="U63" s="113" t="n">
        <v>37</v>
      </c>
    </row>
    <row r="64" customFormat="false" ht="12.75" hidden="false" customHeight="false" outlineLevel="0" collapsed="false">
      <c r="T64" s="112" t="n">
        <v>1385</v>
      </c>
      <c r="U64" s="113" t="n">
        <v>36</v>
      </c>
    </row>
    <row r="65" customFormat="false" ht="12.75" hidden="false" customHeight="false" outlineLevel="0" collapsed="false">
      <c r="T65" s="112" t="n">
        <v>1395</v>
      </c>
      <c r="U65" s="113" t="n">
        <v>35</v>
      </c>
    </row>
    <row r="66" customFormat="false" ht="12.75" hidden="false" customHeight="false" outlineLevel="0" collapsed="false">
      <c r="T66" s="112" t="n">
        <v>1405</v>
      </c>
      <c r="U66" s="113" t="n">
        <v>34</v>
      </c>
    </row>
    <row r="67" customFormat="false" ht="12.75" hidden="false" customHeight="false" outlineLevel="0" collapsed="false">
      <c r="T67" s="112" t="n">
        <v>1415</v>
      </c>
      <c r="U67" s="113" t="n">
        <v>33</v>
      </c>
    </row>
    <row r="68" customFormat="false" ht="12.75" hidden="false" customHeight="false" outlineLevel="0" collapsed="false">
      <c r="T68" s="112" t="n">
        <v>1425</v>
      </c>
      <c r="U68" s="113" t="n">
        <v>32</v>
      </c>
    </row>
    <row r="69" customFormat="false" ht="12.75" hidden="false" customHeight="false" outlineLevel="0" collapsed="false">
      <c r="T69" s="112" t="n">
        <v>1435</v>
      </c>
      <c r="U69" s="113" t="n">
        <v>31</v>
      </c>
    </row>
    <row r="70" customFormat="false" ht="12.75" hidden="false" customHeight="false" outlineLevel="0" collapsed="false">
      <c r="T70" s="112" t="n">
        <v>1445</v>
      </c>
      <c r="U70" s="113" t="n">
        <v>30</v>
      </c>
    </row>
    <row r="71" customFormat="false" ht="12.75" hidden="false" customHeight="false" outlineLevel="0" collapsed="false">
      <c r="T71" s="112" t="n">
        <v>1455</v>
      </c>
      <c r="U71" s="113" t="n">
        <v>29</v>
      </c>
    </row>
    <row r="72" customFormat="false" ht="12.75" hidden="false" customHeight="false" outlineLevel="0" collapsed="false">
      <c r="T72" s="112" t="n">
        <v>1465</v>
      </c>
      <c r="U72" s="113" t="n">
        <v>28</v>
      </c>
    </row>
    <row r="73" customFormat="false" ht="12.75" hidden="false" customHeight="false" outlineLevel="0" collapsed="false">
      <c r="T73" s="112" t="n">
        <v>1475</v>
      </c>
      <c r="U73" s="113" t="n">
        <v>27</v>
      </c>
    </row>
    <row r="74" customFormat="false" ht="12.75" hidden="false" customHeight="false" outlineLevel="0" collapsed="false">
      <c r="T74" s="112" t="n">
        <v>1485</v>
      </c>
      <c r="U74" s="113" t="n">
        <v>26</v>
      </c>
    </row>
    <row r="75" customFormat="false" ht="12.75" hidden="false" customHeight="false" outlineLevel="0" collapsed="false">
      <c r="T75" s="112" t="n">
        <v>1495</v>
      </c>
      <c r="U75" s="113" t="n">
        <v>25</v>
      </c>
    </row>
    <row r="76" customFormat="false" ht="12.75" hidden="false" customHeight="false" outlineLevel="0" collapsed="false">
      <c r="T76" s="112" t="n">
        <v>1505</v>
      </c>
      <c r="U76" s="113" t="n">
        <v>24</v>
      </c>
    </row>
    <row r="77" customFormat="false" ht="12.75" hidden="false" customHeight="false" outlineLevel="0" collapsed="false">
      <c r="T77" s="112" t="n">
        <v>1515</v>
      </c>
      <c r="U77" s="113" t="n">
        <v>23</v>
      </c>
    </row>
    <row r="78" customFormat="false" ht="12.75" hidden="false" customHeight="false" outlineLevel="0" collapsed="false">
      <c r="T78" s="112" t="n">
        <v>1525</v>
      </c>
      <c r="U78" s="113" t="n">
        <v>22</v>
      </c>
    </row>
    <row r="79" customFormat="false" ht="12.75" hidden="false" customHeight="false" outlineLevel="0" collapsed="false">
      <c r="T79" s="112" t="n">
        <v>1535</v>
      </c>
      <c r="U79" s="113" t="n">
        <v>21</v>
      </c>
    </row>
    <row r="80" customFormat="false" ht="12.75" hidden="false" customHeight="false" outlineLevel="0" collapsed="false">
      <c r="T80" s="112" t="n">
        <v>1545</v>
      </c>
      <c r="U80" s="113" t="n">
        <v>20</v>
      </c>
    </row>
    <row r="81" customFormat="false" ht="12.75" hidden="false" customHeight="false" outlineLevel="0" collapsed="false">
      <c r="T81" s="112" t="n">
        <v>1555</v>
      </c>
      <c r="U81" s="113" t="n">
        <v>19</v>
      </c>
    </row>
    <row r="82" customFormat="false" ht="12.75" hidden="false" customHeight="false" outlineLevel="0" collapsed="false">
      <c r="T82" s="112" t="n">
        <v>1565</v>
      </c>
      <c r="U82" s="113" t="n">
        <v>18</v>
      </c>
    </row>
    <row r="83" customFormat="false" ht="12.75" hidden="false" customHeight="false" outlineLevel="0" collapsed="false">
      <c r="T83" s="112" t="n">
        <v>1575</v>
      </c>
      <c r="U83" s="113" t="n">
        <v>17</v>
      </c>
    </row>
    <row r="84" customFormat="false" ht="12.75" hidden="false" customHeight="false" outlineLevel="0" collapsed="false">
      <c r="T84" s="112" t="n">
        <v>1585</v>
      </c>
      <c r="U84" s="113" t="n">
        <v>16</v>
      </c>
    </row>
    <row r="85" customFormat="false" ht="12.75" hidden="false" customHeight="false" outlineLevel="0" collapsed="false">
      <c r="T85" s="112" t="n">
        <v>1595</v>
      </c>
      <c r="U85" s="113" t="n">
        <v>15</v>
      </c>
    </row>
    <row r="86" customFormat="false" ht="12.75" hidden="false" customHeight="false" outlineLevel="0" collapsed="false">
      <c r="T86" s="112" t="n">
        <v>1605</v>
      </c>
      <c r="U86" s="113" t="n">
        <v>14</v>
      </c>
    </row>
    <row r="87" customFormat="false" ht="12.75" hidden="false" customHeight="false" outlineLevel="0" collapsed="false">
      <c r="T87" s="112" t="n">
        <v>1615</v>
      </c>
      <c r="U87" s="113" t="n">
        <v>13</v>
      </c>
    </row>
    <row r="88" customFormat="false" ht="12.75" hidden="false" customHeight="false" outlineLevel="0" collapsed="false">
      <c r="T88" s="112" t="n">
        <v>1625</v>
      </c>
      <c r="U88" s="113" t="n">
        <v>12</v>
      </c>
    </row>
    <row r="89" customFormat="false" ht="12.75" hidden="false" customHeight="false" outlineLevel="0" collapsed="false">
      <c r="T89" s="112" t="n">
        <v>1645</v>
      </c>
      <c r="U89" s="113" t="n">
        <v>11</v>
      </c>
    </row>
    <row r="90" customFormat="false" ht="12.75" hidden="false" customHeight="false" outlineLevel="0" collapsed="false">
      <c r="T90" s="112" t="n">
        <v>1665</v>
      </c>
      <c r="U90" s="113" t="n">
        <v>10</v>
      </c>
    </row>
    <row r="91" customFormat="false" ht="12.75" hidden="false" customHeight="false" outlineLevel="0" collapsed="false">
      <c r="T91" s="112" t="n">
        <v>1685</v>
      </c>
      <c r="U91" s="113" t="n">
        <v>9</v>
      </c>
    </row>
    <row r="92" customFormat="false" ht="12.75" hidden="false" customHeight="false" outlineLevel="0" collapsed="false">
      <c r="T92" s="112" t="n">
        <v>1705</v>
      </c>
      <c r="U92" s="113" t="n">
        <v>8</v>
      </c>
    </row>
    <row r="93" customFormat="false" ht="12.75" hidden="false" customHeight="false" outlineLevel="0" collapsed="false">
      <c r="T93" s="112" t="n">
        <v>1725</v>
      </c>
      <c r="U93" s="113" t="n">
        <v>7</v>
      </c>
    </row>
    <row r="94" customFormat="false" ht="12.75" hidden="false" customHeight="false" outlineLevel="0" collapsed="false">
      <c r="T94" s="112" t="n">
        <v>1745</v>
      </c>
      <c r="U94" s="113" t="n">
        <v>6</v>
      </c>
    </row>
    <row r="95" customFormat="false" ht="12.75" hidden="false" customHeight="false" outlineLevel="0" collapsed="false">
      <c r="T95" s="112" t="n">
        <v>1765</v>
      </c>
      <c r="U95" s="113" t="n">
        <v>5</v>
      </c>
    </row>
    <row r="96" customFormat="false" ht="12.75" hidden="false" customHeight="false" outlineLevel="0" collapsed="false">
      <c r="T96" s="112" t="n">
        <v>1785</v>
      </c>
      <c r="U96" s="113" t="n">
        <v>4</v>
      </c>
    </row>
    <row r="97" customFormat="false" ht="12.75" hidden="false" customHeight="false" outlineLevel="0" collapsed="false">
      <c r="T97" s="112" t="n">
        <v>1805</v>
      </c>
      <c r="U97" s="113" t="n">
        <v>3</v>
      </c>
    </row>
    <row r="98" customFormat="false" ht="12.75" hidden="false" customHeight="false" outlineLevel="0" collapsed="false">
      <c r="T98" s="112" t="n">
        <v>1825</v>
      </c>
      <c r="U98" s="113" t="n">
        <v>2</v>
      </c>
    </row>
    <row r="99" customFormat="false" ht="12.75" hidden="false" customHeight="false" outlineLevel="0" collapsed="false">
      <c r="T99" s="112" t="n">
        <v>1845</v>
      </c>
      <c r="U99"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5">
      <formula>1041</formula>
    </cfRule>
    <cfRule type="cellIs" priority="3" operator="lessThan" aboveAverage="0" equalAverage="0" bottom="0" percent="0" rank="0" text="" dxfId="2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184" width="5.99"/>
    <col collapsed="false" customWidth="true" hidden="true" outlineLevel="0" max="2" min="2" style="184" width="11.28"/>
    <col collapsed="false" customWidth="true" hidden="false" outlineLevel="0" max="3" min="3" style="184" width="8.14"/>
    <col collapsed="false" customWidth="true" hidden="false" outlineLevel="0" max="4" min="4" style="185" width="12.28"/>
    <col collapsed="false" customWidth="true" hidden="false" outlineLevel="0" max="5" min="5" style="184" width="25.41"/>
    <col collapsed="false" customWidth="true" hidden="false" outlineLevel="0" max="6" min="6" style="115" width="34.85"/>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86" width="10.56"/>
    <col collapsed="false" customWidth="true" hidden="false" outlineLevel="0" max="15" min="15" style="184" width="7.7"/>
    <col collapsed="false" customWidth="true" hidden="false" outlineLevel="0" max="16" min="16" style="184" width="9.56"/>
    <col collapsed="false" customWidth="false" hidden="true" outlineLevel="0" max="17" min="17" style="187" width="9.14"/>
    <col collapsed="false" customWidth="false" hidden="true" outlineLevel="0" max="18" min="18" style="117" width="9.14"/>
    <col collapsed="false" customWidth="false" hidden="false" outlineLevel="0" max="257" min="19" style="115" width="9.14"/>
  </cols>
  <sheetData>
    <row r="1" customFormat="false" ht="48.75" hidden="false" customHeight="true" outlineLevel="0" collapsed="false">
      <c r="A1" s="188" t="str">
        <f aca="false">'YARIŞMA BİLGİLERİ'!A2:K2</f>
        <v>Türkiye Atletizm Federasyonu Başkanlığı
Ankara</v>
      </c>
      <c r="B1" s="188"/>
      <c r="C1" s="188"/>
      <c r="D1" s="188"/>
      <c r="E1" s="188"/>
      <c r="F1" s="188"/>
      <c r="G1" s="188"/>
      <c r="H1" s="188"/>
      <c r="I1" s="188"/>
      <c r="J1" s="188"/>
      <c r="K1" s="188"/>
      <c r="L1" s="188"/>
      <c r="M1" s="188"/>
      <c r="N1" s="188"/>
      <c r="O1" s="188"/>
      <c r="P1" s="188"/>
      <c r="Q1" s="187" t="n">
        <v>159</v>
      </c>
      <c r="R1" s="117" t="n">
        <v>1</v>
      </c>
    </row>
    <row r="2" customFormat="false" ht="25.5" hidden="false" customHeight="true" outlineLevel="0" collapsed="false">
      <c r="A2" s="189" t="str">
        <f aca="false">'YARIŞMA BİLGİLERİ'!A14:K14</f>
        <v>Federasyon Deneme Atletizm Yarışmaları</v>
      </c>
      <c r="B2" s="189"/>
      <c r="C2" s="189"/>
      <c r="D2" s="189"/>
      <c r="E2" s="189"/>
      <c r="F2" s="189"/>
      <c r="G2" s="189"/>
      <c r="H2" s="189"/>
      <c r="I2" s="189"/>
      <c r="J2" s="189"/>
      <c r="K2" s="189"/>
      <c r="L2" s="189"/>
      <c r="M2" s="189"/>
      <c r="N2" s="189"/>
      <c r="O2" s="189"/>
      <c r="P2" s="189"/>
      <c r="Q2" s="187" t="n">
        <v>169</v>
      </c>
      <c r="R2" s="117" t="n">
        <v>2</v>
      </c>
    </row>
    <row r="3" s="124" customFormat="true" ht="33" hidden="false" customHeight="true" outlineLevel="0" collapsed="false">
      <c r="A3" s="119" t="s">
        <v>188</v>
      </c>
      <c r="B3" s="119"/>
      <c r="C3" s="119"/>
      <c r="D3" s="190" t="s">
        <v>684</v>
      </c>
      <c r="E3" s="190"/>
      <c r="F3" s="191"/>
      <c r="G3" s="192" t="s">
        <v>190</v>
      </c>
      <c r="H3" s="192"/>
      <c r="I3" s="193" t="str">
        <f aca="false">'YARIŞMA PROGRAMI'!E23</f>
        <v>53.22-HÜSNİYE KESKİN</v>
      </c>
      <c r="J3" s="193"/>
      <c r="K3" s="191" t="s">
        <v>318</v>
      </c>
      <c r="L3" s="191"/>
      <c r="M3" s="123" t="n">
        <f aca="false">'YARIŞMA PROGRAMI'!F23</f>
        <v>0</v>
      </c>
      <c r="N3" s="123"/>
      <c r="O3" s="123"/>
      <c r="P3" s="123"/>
      <c r="Q3" s="187" t="n">
        <v>179</v>
      </c>
      <c r="R3" s="117" t="n">
        <v>3</v>
      </c>
    </row>
    <row r="4" s="124" customFormat="true" ht="17.25" hidden="false" customHeight="true" outlineLevel="0" collapsed="false">
      <c r="A4" s="125" t="s">
        <v>360</v>
      </c>
      <c r="B4" s="125"/>
      <c r="C4" s="125"/>
      <c r="D4" s="126" t="str">
        <f aca="false">'YARIŞMA BİLGİLERİ'!F21</f>
        <v>Genç Bayanlar</v>
      </c>
      <c r="E4" s="126"/>
      <c r="F4" s="194"/>
      <c r="G4" s="195"/>
      <c r="H4" s="195"/>
      <c r="I4" s="196"/>
      <c r="J4" s="196"/>
      <c r="K4" s="125" t="s">
        <v>361</v>
      </c>
      <c r="L4" s="125"/>
      <c r="M4" s="197" t="str">
        <f aca="false">'YARIŞMA PROGRAMI'!B23</f>
        <v>04 Haziran 2014 - 15.00</v>
      </c>
      <c r="N4" s="197"/>
      <c r="O4" s="197"/>
      <c r="P4" s="196"/>
      <c r="Q4" s="187" t="n">
        <v>187</v>
      </c>
      <c r="R4" s="117" t="n">
        <v>4</v>
      </c>
    </row>
    <row r="5" customFormat="false" ht="21" hidden="false" customHeight="true" outlineLevel="0" collapsed="false">
      <c r="A5" s="131"/>
      <c r="B5" s="131"/>
      <c r="C5" s="131"/>
      <c r="D5" s="135"/>
      <c r="E5" s="132"/>
      <c r="F5" s="133"/>
      <c r="G5" s="134"/>
      <c r="H5" s="134"/>
      <c r="I5" s="134"/>
      <c r="J5" s="134"/>
      <c r="K5" s="134"/>
      <c r="L5" s="134"/>
      <c r="M5" s="134"/>
      <c r="N5" s="176" t="n">
        <f aca="true">NOW()</f>
        <v>46232.8532055293</v>
      </c>
      <c r="O5" s="176"/>
      <c r="P5" s="198"/>
      <c r="Q5" s="187" t="n">
        <v>195</v>
      </c>
      <c r="R5" s="117" t="n">
        <v>5</v>
      </c>
    </row>
    <row r="6" customFormat="false" ht="15.75" hidden="false" customHeight="true" outlineLevel="0" collapsed="false">
      <c r="A6" s="139" t="s">
        <v>362</v>
      </c>
      <c r="B6" s="139"/>
      <c r="C6" s="199" t="s">
        <v>95</v>
      </c>
      <c r="D6" s="199" t="s">
        <v>363</v>
      </c>
      <c r="E6" s="139" t="s">
        <v>98</v>
      </c>
      <c r="F6" s="139" t="s">
        <v>197</v>
      </c>
      <c r="G6" s="200" t="s">
        <v>440</v>
      </c>
      <c r="H6" s="200"/>
      <c r="I6" s="200"/>
      <c r="J6" s="200"/>
      <c r="K6" s="200"/>
      <c r="L6" s="200"/>
      <c r="M6" s="200"/>
      <c r="N6" s="201" t="s">
        <v>365</v>
      </c>
      <c r="O6" s="201" t="s">
        <v>366</v>
      </c>
      <c r="P6" s="201" t="s">
        <v>367</v>
      </c>
      <c r="Q6" s="187" t="n">
        <v>203</v>
      </c>
      <c r="R6" s="117" t="n">
        <v>6</v>
      </c>
    </row>
    <row r="7" customFormat="false" ht="32.25" hidden="false" customHeight="true" outlineLevel="0" collapsed="false">
      <c r="A7" s="139"/>
      <c r="B7" s="139"/>
      <c r="C7" s="199"/>
      <c r="D7" s="199"/>
      <c r="E7" s="139"/>
      <c r="F7" s="139"/>
      <c r="G7" s="200" t="n">
        <v>1</v>
      </c>
      <c r="H7" s="200" t="n">
        <v>2</v>
      </c>
      <c r="I7" s="200" t="n">
        <v>3</v>
      </c>
      <c r="J7" s="139" t="s">
        <v>368</v>
      </c>
      <c r="K7" s="200" t="n">
        <v>4</v>
      </c>
      <c r="L7" s="200" t="n">
        <v>5</v>
      </c>
      <c r="M7" s="200" t="n">
        <v>6</v>
      </c>
      <c r="N7" s="201"/>
      <c r="O7" s="201"/>
      <c r="P7" s="201"/>
      <c r="Q7" s="187" t="n">
        <v>211</v>
      </c>
      <c r="R7" s="117" t="n">
        <v>7</v>
      </c>
    </row>
    <row r="8" s="211" customFormat="true" ht="36.75" hidden="false" customHeight="true" outlineLevel="0" collapsed="false">
      <c r="A8" s="202" t="n">
        <v>1</v>
      </c>
      <c r="B8" s="203" t="s">
        <v>685</v>
      </c>
      <c r="C8" s="204" t="n">
        <v>27</v>
      </c>
      <c r="D8" s="205" t="n">
        <v>35796</v>
      </c>
      <c r="E8" s="206" t="s">
        <v>165</v>
      </c>
      <c r="F8" s="206" t="s">
        <v>166</v>
      </c>
      <c r="G8" s="207" t="n">
        <v>3365</v>
      </c>
      <c r="H8" s="207" t="s">
        <v>413</v>
      </c>
      <c r="I8" s="207" t="s">
        <v>413</v>
      </c>
      <c r="J8" s="207" t="n">
        <v>3365</v>
      </c>
      <c r="K8" s="207" t="s">
        <v>413</v>
      </c>
      <c r="L8" s="207" t="s">
        <v>413</v>
      </c>
      <c r="M8" s="207" t="n">
        <v>3009</v>
      </c>
      <c r="N8" s="208" t="n">
        <v>3365</v>
      </c>
      <c r="O8" s="204"/>
      <c r="P8" s="210"/>
      <c r="Q8" s="187" t="n">
        <v>219</v>
      </c>
      <c r="R8" s="117" t="n">
        <v>8</v>
      </c>
    </row>
    <row r="9" s="211" customFormat="true" ht="36.75" hidden="false" customHeight="true" outlineLevel="0" collapsed="false">
      <c r="A9" s="202"/>
      <c r="B9" s="203" t="s">
        <v>686</v>
      </c>
      <c r="C9" s="204" t="str">
        <f aca="false">IF(ISERROR(VLOOKUP(B9,'KAYIT LİSTESİ'!$B$4:$H$1194,2,0)),"",(VLOOKUP(B9,'KAYIT LİSTESİ'!$B$4:$H$1194,2,0)))</f>
        <v/>
      </c>
      <c r="D9" s="205" t="str">
        <f aca="false">IF(ISERROR(VLOOKUP(B9,'KAYIT LİSTESİ'!$B$4:$H$1194,4,0)),"",(VLOOKUP(B9,'KAYIT LİSTESİ'!$B$4:$H$1194,4,0)))</f>
        <v/>
      </c>
      <c r="E9" s="206" t="str">
        <f aca="false">IF(ISERROR(VLOOKUP(B9,'KAYIT LİSTESİ'!$B$4:$H$1194,5,0)),"",(VLOOKUP(B9,'KAYIT LİSTESİ'!$B$4:$H$1194,5,0)))</f>
        <v/>
      </c>
      <c r="F9" s="206" t="str">
        <f aca="false">IF(ISERROR(VLOOKUP(B9,'KAYIT LİSTESİ'!$B$4:$H$1194,6,0)),"",(VLOOKUP(B9,'KAYIT LİSTESİ'!$B$4:$H$1194,6,0)))</f>
        <v/>
      </c>
      <c r="G9" s="207"/>
      <c r="H9" s="207"/>
      <c r="I9" s="207"/>
      <c r="J9" s="212" t="n">
        <f aca="false">MAX(G9:I9)</f>
        <v>0</v>
      </c>
      <c r="K9" s="213"/>
      <c r="L9" s="213"/>
      <c r="M9" s="213"/>
      <c r="N9" s="214" t="n">
        <f aca="false">MAX(G9:M9)</f>
        <v>0</v>
      </c>
      <c r="O9" s="204"/>
      <c r="P9" s="210"/>
      <c r="Q9" s="187" t="n">
        <v>227</v>
      </c>
      <c r="R9" s="117" t="n">
        <v>9</v>
      </c>
    </row>
    <row r="10" s="211" customFormat="true" ht="36.75" hidden="false" customHeight="true" outlineLevel="0" collapsed="false">
      <c r="A10" s="202"/>
      <c r="B10" s="203" t="s">
        <v>687</v>
      </c>
      <c r="C10" s="204" t="str">
        <f aca="false">IF(ISERROR(VLOOKUP(B10,'KAYIT LİSTESİ'!$B$4:$H$1194,2,0)),"",(VLOOKUP(B10,'KAYIT LİSTESİ'!$B$4:$H$1194,2,0)))</f>
        <v/>
      </c>
      <c r="D10" s="205" t="str">
        <f aca="false">IF(ISERROR(VLOOKUP(B10,'KAYIT LİSTESİ'!$B$4:$H$1194,4,0)),"",(VLOOKUP(B10,'KAYIT LİSTESİ'!$B$4:$H$1194,4,0)))</f>
        <v/>
      </c>
      <c r="E10" s="206" t="str">
        <f aca="false">IF(ISERROR(VLOOKUP(B10,'KAYIT LİSTESİ'!$B$4:$H$1194,5,0)),"",(VLOOKUP(B10,'KAYIT LİSTESİ'!$B$4:$H$1194,5,0)))</f>
        <v/>
      </c>
      <c r="F10" s="206" t="str">
        <f aca="false">IF(ISERROR(VLOOKUP(B10,'KAYIT LİSTESİ'!$B$4:$H$1194,6,0)),"",(VLOOKUP(B10,'KAYIT LİSTESİ'!$B$4:$H$1194,6,0)))</f>
        <v/>
      </c>
      <c r="G10" s="207"/>
      <c r="H10" s="207"/>
      <c r="I10" s="207"/>
      <c r="J10" s="212" t="n">
        <f aca="false">MAX(G10:I10)</f>
        <v>0</v>
      </c>
      <c r="K10" s="213"/>
      <c r="L10" s="213"/>
      <c r="M10" s="213"/>
      <c r="N10" s="214" t="n">
        <f aca="false">MAX(G10:M10)</f>
        <v>0</v>
      </c>
      <c r="O10" s="204"/>
      <c r="P10" s="210"/>
      <c r="Q10" s="187" t="n">
        <v>235</v>
      </c>
      <c r="R10" s="117" t="n">
        <v>10</v>
      </c>
    </row>
    <row r="11" s="211" customFormat="true" ht="36.75" hidden="false" customHeight="true" outlineLevel="0" collapsed="false">
      <c r="A11" s="202"/>
      <c r="B11" s="203" t="s">
        <v>688</v>
      </c>
      <c r="C11" s="204" t="str">
        <f aca="false">IF(ISERROR(VLOOKUP(B11,'KAYIT LİSTESİ'!$B$4:$H$1194,2,0)),"",(VLOOKUP(B11,'KAYIT LİSTESİ'!$B$4:$H$1194,2,0)))</f>
        <v/>
      </c>
      <c r="D11" s="205" t="str">
        <f aca="false">IF(ISERROR(VLOOKUP(B11,'KAYIT LİSTESİ'!$B$4:$H$1194,4,0)),"",(VLOOKUP(B11,'KAYIT LİSTESİ'!$B$4:$H$1194,4,0)))</f>
        <v/>
      </c>
      <c r="E11" s="206" t="str">
        <f aca="false">IF(ISERROR(VLOOKUP(B11,'KAYIT LİSTESİ'!$B$4:$H$1194,5,0)),"",(VLOOKUP(B11,'KAYIT LİSTESİ'!$B$4:$H$1194,5,0)))</f>
        <v/>
      </c>
      <c r="F11" s="206" t="str">
        <f aca="false">IF(ISERROR(VLOOKUP(B11,'KAYIT LİSTESİ'!$B$4:$H$1194,6,0)),"",(VLOOKUP(B11,'KAYIT LİSTESİ'!$B$4:$H$1194,6,0)))</f>
        <v/>
      </c>
      <c r="G11" s="207"/>
      <c r="H11" s="207"/>
      <c r="I11" s="207"/>
      <c r="J11" s="212" t="n">
        <f aca="false">MAX(G11:I11)</f>
        <v>0</v>
      </c>
      <c r="K11" s="213"/>
      <c r="L11" s="213"/>
      <c r="M11" s="213"/>
      <c r="N11" s="214" t="n">
        <f aca="false">MAX(G11:M11)</f>
        <v>0</v>
      </c>
      <c r="O11" s="204"/>
      <c r="P11" s="210"/>
      <c r="Q11" s="187" t="n">
        <v>243</v>
      </c>
      <c r="R11" s="117" t="n">
        <v>11</v>
      </c>
    </row>
    <row r="12" s="211" customFormat="true" ht="36.75" hidden="false" customHeight="true" outlineLevel="0" collapsed="false">
      <c r="A12" s="202"/>
      <c r="B12" s="203" t="s">
        <v>689</v>
      </c>
      <c r="C12" s="204" t="str">
        <f aca="false">IF(ISERROR(VLOOKUP(B12,'KAYIT LİSTESİ'!$B$4:$H$1194,2,0)),"",(VLOOKUP(B12,'KAYIT LİSTESİ'!$B$4:$H$1194,2,0)))</f>
        <v/>
      </c>
      <c r="D12" s="205" t="str">
        <f aca="false">IF(ISERROR(VLOOKUP(B12,'KAYIT LİSTESİ'!$B$4:$H$1194,4,0)),"",(VLOOKUP(B12,'KAYIT LİSTESİ'!$B$4:$H$1194,4,0)))</f>
        <v/>
      </c>
      <c r="E12" s="206" t="str">
        <f aca="false">IF(ISERROR(VLOOKUP(B12,'KAYIT LİSTESİ'!$B$4:$H$1194,5,0)),"",(VLOOKUP(B12,'KAYIT LİSTESİ'!$B$4:$H$1194,5,0)))</f>
        <v/>
      </c>
      <c r="F12" s="206" t="str">
        <f aca="false">IF(ISERROR(VLOOKUP(B12,'KAYIT LİSTESİ'!$B$4:$H$1194,6,0)),"",(VLOOKUP(B12,'KAYIT LİSTESİ'!$B$4:$H$1194,6,0)))</f>
        <v/>
      </c>
      <c r="G12" s="207"/>
      <c r="H12" s="207"/>
      <c r="I12" s="207"/>
      <c r="J12" s="212" t="n">
        <f aca="false">MAX(G12:I12)</f>
        <v>0</v>
      </c>
      <c r="K12" s="213"/>
      <c r="L12" s="213"/>
      <c r="M12" s="213"/>
      <c r="N12" s="214" t="n">
        <f aca="false">MAX(G12:M12)</f>
        <v>0</v>
      </c>
      <c r="O12" s="204"/>
      <c r="P12" s="210"/>
      <c r="Q12" s="187" t="n">
        <v>251</v>
      </c>
      <c r="R12" s="117" t="n">
        <v>12</v>
      </c>
    </row>
    <row r="13" s="211" customFormat="true" ht="36.75" hidden="false" customHeight="true" outlineLevel="0" collapsed="false">
      <c r="A13" s="202"/>
      <c r="B13" s="203" t="s">
        <v>690</v>
      </c>
      <c r="C13" s="204" t="str">
        <f aca="false">IF(ISERROR(VLOOKUP(B13,'KAYIT LİSTESİ'!$B$4:$H$1194,2,0)),"",(VLOOKUP(B13,'KAYIT LİSTESİ'!$B$4:$H$1194,2,0)))</f>
        <v/>
      </c>
      <c r="D13" s="205" t="str">
        <f aca="false">IF(ISERROR(VLOOKUP(B13,'KAYIT LİSTESİ'!$B$4:$H$1194,4,0)),"",(VLOOKUP(B13,'KAYIT LİSTESİ'!$B$4:$H$1194,4,0)))</f>
        <v/>
      </c>
      <c r="E13" s="206" t="str">
        <f aca="false">IF(ISERROR(VLOOKUP(B13,'KAYIT LİSTESİ'!$B$4:$H$1194,5,0)),"",(VLOOKUP(B13,'KAYIT LİSTESİ'!$B$4:$H$1194,5,0)))</f>
        <v/>
      </c>
      <c r="F13" s="206" t="str">
        <f aca="false">IF(ISERROR(VLOOKUP(B13,'KAYIT LİSTESİ'!$B$4:$H$1194,6,0)),"",(VLOOKUP(B13,'KAYIT LİSTESİ'!$B$4:$H$1194,6,0)))</f>
        <v/>
      </c>
      <c r="G13" s="207"/>
      <c r="H13" s="207"/>
      <c r="I13" s="207"/>
      <c r="J13" s="212" t="n">
        <f aca="false">MAX(G13:I13)</f>
        <v>0</v>
      </c>
      <c r="K13" s="213"/>
      <c r="L13" s="213"/>
      <c r="M13" s="213"/>
      <c r="N13" s="214" t="n">
        <f aca="false">MAX(G13:M13)</f>
        <v>0</v>
      </c>
      <c r="O13" s="204"/>
      <c r="P13" s="210"/>
      <c r="Q13" s="187" t="n">
        <v>259</v>
      </c>
      <c r="R13" s="117" t="n">
        <v>13</v>
      </c>
    </row>
    <row r="14" s="211" customFormat="true" ht="36.75" hidden="false" customHeight="true" outlineLevel="0" collapsed="false">
      <c r="A14" s="202"/>
      <c r="B14" s="203" t="s">
        <v>691</v>
      </c>
      <c r="C14" s="204" t="str">
        <f aca="false">IF(ISERROR(VLOOKUP(B14,'KAYIT LİSTESİ'!$B$4:$H$1194,2,0)),"",(VLOOKUP(B14,'KAYIT LİSTESİ'!$B$4:$H$1194,2,0)))</f>
        <v/>
      </c>
      <c r="D14" s="205" t="str">
        <f aca="false">IF(ISERROR(VLOOKUP(B14,'KAYIT LİSTESİ'!$B$4:$H$1194,4,0)),"",(VLOOKUP(B14,'KAYIT LİSTESİ'!$B$4:$H$1194,4,0)))</f>
        <v/>
      </c>
      <c r="E14" s="206" t="str">
        <f aca="false">IF(ISERROR(VLOOKUP(B14,'KAYIT LİSTESİ'!$B$4:$H$1194,5,0)),"",(VLOOKUP(B14,'KAYIT LİSTESİ'!$B$4:$H$1194,5,0)))</f>
        <v/>
      </c>
      <c r="F14" s="206" t="str">
        <f aca="false">IF(ISERROR(VLOOKUP(B14,'KAYIT LİSTESİ'!$B$4:$H$1194,6,0)),"",(VLOOKUP(B14,'KAYIT LİSTESİ'!$B$4:$H$1194,6,0)))</f>
        <v/>
      </c>
      <c r="G14" s="207"/>
      <c r="H14" s="207"/>
      <c r="I14" s="207"/>
      <c r="J14" s="212" t="n">
        <f aca="false">MAX(G14:I14)</f>
        <v>0</v>
      </c>
      <c r="K14" s="213"/>
      <c r="L14" s="213"/>
      <c r="M14" s="213"/>
      <c r="N14" s="214" t="n">
        <f aca="false">MAX(G14:M14)</f>
        <v>0</v>
      </c>
      <c r="O14" s="204"/>
      <c r="P14" s="210"/>
      <c r="Q14" s="187" t="n">
        <v>267</v>
      </c>
      <c r="R14" s="117" t="n">
        <v>14</v>
      </c>
    </row>
    <row r="15" s="211" customFormat="true" ht="36.75" hidden="false" customHeight="true" outlineLevel="0" collapsed="false">
      <c r="A15" s="202"/>
      <c r="B15" s="203" t="s">
        <v>692</v>
      </c>
      <c r="C15" s="204" t="str">
        <f aca="false">IF(ISERROR(VLOOKUP(B15,'KAYIT LİSTESİ'!$B$4:$H$1194,2,0)),"",(VLOOKUP(B15,'KAYIT LİSTESİ'!$B$4:$H$1194,2,0)))</f>
        <v/>
      </c>
      <c r="D15" s="205" t="str">
        <f aca="false">IF(ISERROR(VLOOKUP(B15,'KAYIT LİSTESİ'!$B$4:$H$1194,4,0)),"",(VLOOKUP(B15,'KAYIT LİSTESİ'!$B$4:$H$1194,4,0)))</f>
        <v/>
      </c>
      <c r="E15" s="206" t="str">
        <f aca="false">IF(ISERROR(VLOOKUP(B15,'KAYIT LİSTESİ'!$B$4:$H$1194,5,0)),"",(VLOOKUP(B15,'KAYIT LİSTESİ'!$B$4:$H$1194,5,0)))</f>
        <v/>
      </c>
      <c r="F15" s="206" t="str">
        <f aca="false">IF(ISERROR(VLOOKUP(B15,'KAYIT LİSTESİ'!$B$4:$H$1194,6,0)),"",(VLOOKUP(B15,'KAYIT LİSTESİ'!$B$4:$H$1194,6,0)))</f>
        <v/>
      </c>
      <c r="G15" s="207"/>
      <c r="H15" s="207"/>
      <c r="I15" s="207"/>
      <c r="J15" s="212" t="n">
        <f aca="false">MAX(G15:I15)</f>
        <v>0</v>
      </c>
      <c r="K15" s="213"/>
      <c r="L15" s="213"/>
      <c r="M15" s="213"/>
      <c r="N15" s="214" t="n">
        <f aca="false">MAX(G15:M15)</f>
        <v>0</v>
      </c>
      <c r="O15" s="204"/>
      <c r="P15" s="210"/>
      <c r="Q15" s="187" t="n">
        <v>275</v>
      </c>
      <c r="R15" s="117" t="n">
        <v>15</v>
      </c>
    </row>
    <row r="16" s="211" customFormat="true" ht="36.75" hidden="false" customHeight="true" outlineLevel="0" collapsed="false">
      <c r="A16" s="202"/>
      <c r="B16" s="203" t="s">
        <v>693</v>
      </c>
      <c r="C16" s="204" t="str">
        <f aca="false">IF(ISERROR(VLOOKUP(B16,'KAYIT LİSTESİ'!$B$4:$H$1194,2,0)),"",(VLOOKUP(B16,'KAYIT LİSTESİ'!$B$4:$H$1194,2,0)))</f>
        <v/>
      </c>
      <c r="D16" s="205" t="str">
        <f aca="false">IF(ISERROR(VLOOKUP(B16,'KAYIT LİSTESİ'!$B$4:$H$1194,4,0)),"",(VLOOKUP(B16,'KAYIT LİSTESİ'!$B$4:$H$1194,4,0)))</f>
        <v/>
      </c>
      <c r="E16" s="206" t="str">
        <f aca="false">IF(ISERROR(VLOOKUP(B16,'KAYIT LİSTESİ'!$B$4:$H$1194,5,0)),"",(VLOOKUP(B16,'KAYIT LİSTESİ'!$B$4:$H$1194,5,0)))</f>
        <v/>
      </c>
      <c r="F16" s="206" t="str">
        <f aca="false">IF(ISERROR(VLOOKUP(B16,'KAYIT LİSTESİ'!$B$4:$H$1194,6,0)),"",(VLOOKUP(B16,'KAYIT LİSTESİ'!$B$4:$H$1194,6,0)))</f>
        <v/>
      </c>
      <c r="G16" s="207"/>
      <c r="H16" s="207"/>
      <c r="I16" s="207"/>
      <c r="J16" s="212" t="n">
        <f aca="false">MAX(G16:I16)</f>
        <v>0</v>
      </c>
      <c r="K16" s="213"/>
      <c r="L16" s="213"/>
      <c r="M16" s="213"/>
      <c r="N16" s="214" t="n">
        <f aca="false">MAX(G16:M16)</f>
        <v>0</v>
      </c>
      <c r="O16" s="204"/>
      <c r="P16" s="210"/>
      <c r="Q16" s="187" t="n">
        <v>281</v>
      </c>
      <c r="R16" s="117" t="n">
        <v>16</v>
      </c>
    </row>
    <row r="17" s="211" customFormat="true" ht="36.75" hidden="false" customHeight="true" outlineLevel="0" collapsed="false">
      <c r="A17" s="202"/>
      <c r="B17" s="203" t="s">
        <v>694</v>
      </c>
      <c r="C17" s="204" t="str">
        <f aca="false">IF(ISERROR(VLOOKUP(B17,'KAYIT LİSTESİ'!$B$4:$H$1194,2,0)),"",(VLOOKUP(B17,'KAYIT LİSTESİ'!$B$4:$H$1194,2,0)))</f>
        <v/>
      </c>
      <c r="D17" s="205" t="str">
        <f aca="false">IF(ISERROR(VLOOKUP(B17,'KAYIT LİSTESİ'!$B$4:$H$1194,4,0)),"",(VLOOKUP(B17,'KAYIT LİSTESİ'!$B$4:$H$1194,4,0)))</f>
        <v/>
      </c>
      <c r="E17" s="206" t="str">
        <f aca="false">IF(ISERROR(VLOOKUP(B17,'KAYIT LİSTESİ'!$B$4:$H$1194,5,0)),"",(VLOOKUP(B17,'KAYIT LİSTESİ'!$B$4:$H$1194,5,0)))</f>
        <v/>
      </c>
      <c r="F17" s="206" t="str">
        <f aca="false">IF(ISERROR(VLOOKUP(B17,'KAYIT LİSTESİ'!$B$4:$H$1194,6,0)),"",(VLOOKUP(B17,'KAYIT LİSTESİ'!$B$4:$H$1194,6,0)))</f>
        <v/>
      </c>
      <c r="G17" s="207"/>
      <c r="H17" s="207"/>
      <c r="I17" s="207"/>
      <c r="J17" s="212" t="n">
        <f aca="false">MAX(G17:I17)</f>
        <v>0</v>
      </c>
      <c r="K17" s="213"/>
      <c r="L17" s="213"/>
      <c r="M17" s="213"/>
      <c r="N17" s="214" t="n">
        <f aca="false">MAX(G17:M17)</f>
        <v>0</v>
      </c>
      <c r="O17" s="204"/>
      <c r="P17" s="210"/>
      <c r="Q17" s="187" t="n">
        <v>287</v>
      </c>
      <c r="R17" s="117" t="n">
        <v>17</v>
      </c>
    </row>
    <row r="18" s="211" customFormat="true" ht="36.75" hidden="false" customHeight="true" outlineLevel="0" collapsed="false">
      <c r="A18" s="202"/>
      <c r="B18" s="203" t="s">
        <v>695</v>
      </c>
      <c r="C18" s="204" t="str">
        <f aca="false">IF(ISERROR(VLOOKUP(B18,'KAYIT LİSTESİ'!$B$4:$H$1194,2,0)),"",(VLOOKUP(B18,'KAYIT LİSTESİ'!$B$4:$H$1194,2,0)))</f>
        <v/>
      </c>
      <c r="D18" s="205" t="str">
        <f aca="false">IF(ISERROR(VLOOKUP(B18,'KAYIT LİSTESİ'!$B$4:$H$1194,4,0)),"",(VLOOKUP(B18,'KAYIT LİSTESİ'!$B$4:$H$1194,4,0)))</f>
        <v/>
      </c>
      <c r="E18" s="206" t="str">
        <f aca="false">IF(ISERROR(VLOOKUP(B18,'KAYIT LİSTESİ'!$B$4:$H$1194,5,0)),"",(VLOOKUP(B18,'KAYIT LİSTESİ'!$B$4:$H$1194,5,0)))</f>
        <v/>
      </c>
      <c r="F18" s="206" t="str">
        <f aca="false">IF(ISERROR(VLOOKUP(B18,'KAYIT LİSTESİ'!$B$4:$H$1194,6,0)),"",(VLOOKUP(B18,'KAYIT LİSTESİ'!$B$4:$H$1194,6,0)))</f>
        <v/>
      </c>
      <c r="G18" s="207"/>
      <c r="H18" s="207"/>
      <c r="I18" s="207"/>
      <c r="J18" s="212" t="n">
        <f aca="false">MAX(G18:I18)</f>
        <v>0</v>
      </c>
      <c r="K18" s="213"/>
      <c r="L18" s="213"/>
      <c r="M18" s="213"/>
      <c r="N18" s="214" t="n">
        <f aca="false">MAX(G18:M18)</f>
        <v>0</v>
      </c>
      <c r="O18" s="204"/>
      <c r="P18" s="210"/>
      <c r="Q18" s="187" t="n">
        <v>293</v>
      </c>
      <c r="R18" s="117" t="n">
        <v>18</v>
      </c>
    </row>
    <row r="19" s="211" customFormat="true" ht="36.75" hidden="false" customHeight="true" outlineLevel="0" collapsed="false">
      <c r="A19" s="202"/>
      <c r="B19" s="203" t="s">
        <v>696</v>
      </c>
      <c r="C19" s="204" t="str">
        <f aca="false">IF(ISERROR(VLOOKUP(B19,'KAYIT LİSTESİ'!$B$4:$H$1194,2,0)),"",(VLOOKUP(B19,'KAYIT LİSTESİ'!$B$4:$H$1194,2,0)))</f>
        <v/>
      </c>
      <c r="D19" s="205" t="str">
        <f aca="false">IF(ISERROR(VLOOKUP(B19,'KAYIT LİSTESİ'!$B$4:$H$1194,4,0)),"",(VLOOKUP(B19,'KAYIT LİSTESİ'!$B$4:$H$1194,4,0)))</f>
        <v/>
      </c>
      <c r="E19" s="206" t="str">
        <f aca="false">IF(ISERROR(VLOOKUP(B19,'KAYIT LİSTESİ'!$B$4:$H$1194,5,0)),"",(VLOOKUP(B19,'KAYIT LİSTESİ'!$B$4:$H$1194,5,0)))</f>
        <v/>
      </c>
      <c r="F19" s="206" t="str">
        <f aca="false">IF(ISERROR(VLOOKUP(B19,'KAYIT LİSTESİ'!$B$4:$H$1194,6,0)),"",(VLOOKUP(B19,'KAYIT LİSTESİ'!$B$4:$H$1194,6,0)))</f>
        <v/>
      </c>
      <c r="G19" s="207"/>
      <c r="H19" s="207"/>
      <c r="I19" s="207"/>
      <c r="J19" s="212" t="n">
        <f aca="false">MAX(G19:I19)</f>
        <v>0</v>
      </c>
      <c r="K19" s="213"/>
      <c r="L19" s="213"/>
      <c r="M19" s="213"/>
      <c r="N19" s="214" t="n">
        <f aca="false">MAX(G19:M19)</f>
        <v>0</v>
      </c>
      <c r="O19" s="204"/>
      <c r="P19" s="210"/>
      <c r="Q19" s="187" t="n">
        <v>299</v>
      </c>
      <c r="R19" s="117" t="n">
        <v>19</v>
      </c>
    </row>
    <row r="20" s="211" customFormat="true" ht="36.75" hidden="false" customHeight="true" outlineLevel="0" collapsed="false">
      <c r="A20" s="202"/>
      <c r="B20" s="203" t="s">
        <v>697</v>
      </c>
      <c r="C20" s="204" t="str">
        <f aca="false">IF(ISERROR(VLOOKUP(B20,'KAYIT LİSTESİ'!$B$4:$H$1194,2,0)),"",(VLOOKUP(B20,'KAYIT LİSTESİ'!$B$4:$H$1194,2,0)))</f>
        <v/>
      </c>
      <c r="D20" s="205" t="str">
        <f aca="false">IF(ISERROR(VLOOKUP(B20,'KAYIT LİSTESİ'!$B$4:$H$1194,4,0)),"",(VLOOKUP(B20,'KAYIT LİSTESİ'!$B$4:$H$1194,4,0)))</f>
        <v/>
      </c>
      <c r="E20" s="206" t="str">
        <f aca="false">IF(ISERROR(VLOOKUP(B20,'KAYIT LİSTESİ'!$B$4:$H$1194,5,0)),"",(VLOOKUP(B20,'KAYIT LİSTESİ'!$B$4:$H$1194,5,0)))</f>
        <v/>
      </c>
      <c r="F20" s="206" t="str">
        <f aca="false">IF(ISERROR(VLOOKUP(B20,'KAYIT LİSTESİ'!$B$4:$H$1194,6,0)),"",(VLOOKUP(B20,'KAYIT LİSTESİ'!$B$4:$H$1194,6,0)))</f>
        <v/>
      </c>
      <c r="G20" s="207"/>
      <c r="H20" s="207"/>
      <c r="I20" s="207"/>
      <c r="J20" s="212" t="n">
        <f aca="false">MAX(G20:I20)</f>
        <v>0</v>
      </c>
      <c r="K20" s="213"/>
      <c r="L20" s="213"/>
      <c r="M20" s="213"/>
      <c r="N20" s="214" t="n">
        <f aca="false">MAX(G20:M20)</f>
        <v>0</v>
      </c>
      <c r="O20" s="204"/>
      <c r="P20" s="210"/>
      <c r="Q20" s="187" t="n">
        <v>305</v>
      </c>
      <c r="R20" s="117" t="n">
        <v>20</v>
      </c>
    </row>
    <row r="21" s="211" customFormat="true" ht="36.75" hidden="false" customHeight="true" outlineLevel="0" collapsed="false">
      <c r="A21" s="202"/>
      <c r="B21" s="203" t="s">
        <v>698</v>
      </c>
      <c r="C21" s="204" t="str">
        <f aca="false">IF(ISERROR(VLOOKUP(B21,'KAYIT LİSTESİ'!$B$4:$H$1194,2,0)),"",(VLOOKUP(B21,'KAYIT LİSTESİ'!$B$4:$H$1194,2,0)))</f>
        <v/>
      </c>
      <c r="D21" s="205" t="str">
        <f aca="false">IF(ISERROR(VLOOKUP(B21,'KAYIT LİSTESİ'!$B$4:$H$1194,4,0)),"",(VLOOKUP(B21,'KAYIT LİSTESİ'!$B$4:$H$1194,4,0)))</f>
        <v/>
      </c>
      <c r="E21" s="206" t="str">
        <f aca="false">IF(ISERROR(VLOOKUP(B21,'KAYIT LİSTESİ'!$B$4:$H$1194,5,0)),"",(VLOOKUP(B21,'KAYIT LİSTESİ'!$B$4:$H$1194,5,0)))</f>
        <v/>
      </c>
      <c r="F21" s="206" t="str">
        <f aca="false">IF(ISERROR(VLOOKUP(B21,'KAYIT LİSTESİ'!$B$4:$H$1194,6,0)),"",(VLOOKUP(B21,'KAYIT LİSTESİ'!$B$4:$H$1194,6,0)))</f>
        <v/>
      </c>
      <c r="G21" s="207"/>
      <c r="H21" s="207"/>
      <c r="I21" s="207"/>
      <c r="J21" s="212" t="n">
        <f aca="false">MAX(G21:I21)</f>
        <v>0</v>
      </c>
      <c r="K21" s="213"/>
      <c r="L21" s="213"/>
      <c r="M21" s="213"/>
      <c r="N21" s="214" t="n">
        <f aca="false">MAX(G21:M21)</f>
        <v>0</v>
      </c>
      <c r="O21" s="204"/>
      <c r="P21" s="210"/>
      <c r="Q21" s="187"/>
      <c r="R21" s="117"/>
    </row>
    <row r="22" s="211" customFormat="true" ht="36.75" hidden="false" customHeight="true" outlineLevel="0" collapsed="false">
      <c r="A22" s="202"/>
      <c r="B22" s="203" t="s">
        <v>699</v>
      </c>
      <c r="C22" s="204" t="str">
        <f aca="false">IF(ISERROR(VLOOKUP(B22,'KAYIT LİSTESİ'!$B$4:$H$1194,2,0)),"",(VLOOKUP(B22,'KAYIT LİSTESİ'!$B$4:$H$1194,2,0)))</f>
        <v/>
      </c>
      <c r="D22" s="205" t="str">
        <f aca="false">IF(ISERROR(VLOOKUP(B22,'KAYIT LİSTESİ'!$B$4:$H$1194,4,0)),"",(VLOOKUP(B22,'KAYIT LİSTESİ'!$B$4:$H$1194,4,0)))</f>
        <v/>
      </c>
      <c r="E22" s="206" t="str">
        <f aca="false">IF(ISERROR(VLOOKUP(B22,'KAYIT LİSTESİ'!$B$4:$H$1194,5,0)),"",(VLOOKUP(B22,'KAYIT LİSTESİ'!$B$4:$H$1194,5,0)))</f>
        <v/>
      </c>
      <c r="F22" s="206" t="str">
        <f aca="false">IF(ISERROR(VLOOKUP(B22,'KAYIT LİSTESİ'!$B$4:$H$1194,6,0)),"",(VLOOKUP(B22,'KAYIT LİSTESİ'!$B$4:$H$1194,6,0)))</f>
        <v/>
      </c>
      <c r="G22" s="207"/>
      <c r="H22" s="207"/>
      <c r="I22" s="207"/>
      <c r="J22" s="212" t="n">
        <f aca="false">MAX(G22:I22)</f>
        <v>0</v>
      </c>
      <c r="K22" s="213"/>
      <c r="L22" s="213"/>
      <c r="M22" s="213"/>
      <c r="N22" s="214" t="n">
        <f aca="false">MAX(G22:M22)</f>
        <v>0</v>
      </c>
      <c r="O22" s="204"/>
      <c r="P22" s="210"/>
      <c r="Q22" s="187"/>
      <c r="R22" s="117"/>
    </row>
    <row r="23" s="211" customFormat="true" ht="36.75" hidden="false" customHeight="true" outlineLevel="0" collapsed="false">
      <c r="A23" s="202"/>
      <c r="B23" s="203" t="s">
        <v>700</v>
      </c>
      <c r="C23" s="204" t="str">
        <f aca="false">IF(ISERROR(VLOOKUP(B23,'KAYIT LİSTESİ'!$B$4:$H$1194,2,0)),"",(VLOOKUP(B23,'KAYIT LİSTESİ'!$B$4:$H$1194,2,0)))</f>
        <v/>
      </c>
      <c r="D23" s="205" t="str">
        <f aca="false">IF(ISERROR(VLOOKUP(B23,'KAYIT LİSTESİ'!$B$4:$H$1194,4,0)),"",(VLOOKUP(B23,'KAYIT LİSTESİ'!$B$4:$H$1194,4,0)))</f>
        <v/>
      </c>
      <c r="E23" s="206" t="str">
        <f aca="false">IF(ISERROR(VLOOKUP(B23,'KAYIT LİSTESİ'!$B$4:$H$1194,5,0)),"",(VLOOKUP(B23,'KAYIT LİSTESİ'!$B$4:$H$1194,5,0)))</f>
        <v/>
      </c>
      <c r="F23" s="206" t="str">
        <f aca="false">IF(ISERROR(VLOOKUP(B23,'KAYIT LİSTESİ'!$B$4:$H$1194,6,0)),"",(VLOOKUP(B23,'KAYIT LİSTESİ'!$B$4:$H$1194,6,0)))</f>
        <v/>
      </c>
      <c r="G23" s="207"/>
      <c r="H23" s="207"/>
      <c r="I23" s="207"/>
      <c r="J23" s="212" t="n">
        <f aca="false">MAX(G23:I23)</f>
        <v>0</v>
      </c>
      <c r="K23" s="213"/>
      <c r="L23" s="213"/>
      <c r="M23" s="213"/>
      <c r="N23" s="214" t="n">
        <f aca="false">MAX(G23:M23)</f>
        <v>0</v>
      </c>
      <c r="O23" s="204"/>
      <c r="P23" s="210"/>
      <c r="Q23" s="187"/>
      <c r="R23" s="117"/>
    </row>
    <row r="24" s="211" customFormat="true" ht="36.75" hidden="false" customHeight="true" outlineLevel="0" collapsed="false">
      <c r="A24" s="202"/>
      <c r="B24" s="203" t="s">
        <v>701</v>
      </c>
      <c r="C24" s="204" t="str">
        <f aca="false">IF(ISERROR(VLOOKUP(B24,'KAYIT LİSTESİ'!$B$4:$H$1194,2,0)),"",(VLOOKUP(B24,'KAYIT LİSTESİ'!$B$4:$H$1194,2,0)))</f>
        <v/>
      </c>
      <c r="D24" s="205" t="str">
        <f aca="false">IF(ISERROR(VLOOKUP(B24,'KAYIT LİSTESİ'!$B$4:$H$1194,4,0)),"",(VLOOKUP(B24,'KAYIT LİSTESİ'!$B$4:$H$1194,4,0)))</f>
        <v/>
      </c>
      <c r="E24" s="206" t="str">
        <f aca="false">IF(ISERROR(VLOOKUP(B24,'KAYIT LİSTESİ'!$B$4:$H$1194,5,0)),"",(VLOOKUP(B24,'KAYIT LİSTESİ'!$B$4:$H$1194,5,0)))</f>
        <v/>
      </c>
      <c r="F24" s="206" t="str">
        <f aca="false">IF(ISERROR(VLOOKUP(B24,'KAYIT LİSTESİ'!$B$4:$H$1194,6,0)),"",(VLOOKUP(B24,'KAYIT LİSTESİ'!$B$4:$H$1194,6,0)))</f>
        <v/>
      </c>
      <c r="G24" s="207"/>
      <c r="H24" s="207"/>
      <c r="I24" s="207"/>
      <c r="J24" s="212" t="n">
        <f aca="false">MAX(G24:I24)</f>
        <v>0</v>
      </c>
      <c r="K24" s="213"/>
      <c r="L24" s="213"/>
      <c r="M24" s="213"/>
      <c r="N24" s="214" t="n">
        <f aca="false">MAX(G24:M24)</f>
        <v>0</v>
      </c>
      <c r="O24" s="204"/>
      <c r="P24" s="210"/>
      <c r="Q24" s="187"/>
      <c r="R24" s="117"/>
    </row>
    <row r="25" s="211" customFormat="true" ht="36.75" hidden="false" customHeight="true" outlineLevel="0" collapsed="false">
      <c r="A25" s="202"/>
      <c r="B25" s="203" t="s">
        <v>702</v>
      </c>
      <c r="C25" s="204" t="str">
        <f aca="false">IF(ISERROR(VLOOKUP(B25,'KAYIT LİSTESİ'!$B$4:$H$1194,2,0)),"",(VLOOKUP(B25,'KAYIT LİSTESİ'!$B$4:$H$1194,2,0)))</f>
        <v/>
      </c>
      <c r="D25" s="205" t="str">
        <f aca="false">IF(ISERROR(VLOOKUP(B25,'KAYIT LİSTESİ'!$B$4:$H$1194,4,0)),"",(VLOOKUP(B25,'KAYIT LİSTESİ'!$B$4:$H$1194,4,0)))</f>
        <v/>
      </c>
      <c r="E25" s="206" t="str">
        <f aca="false">IF(ISERROR(VLOOKUP(B25,'KAYIT LİSTESİ'!$B$4:$H$1194,5,0)),"",(VLOOKUP(B25,'KAYIT LİSTESİ'!$B$4:$H$1194,5,0)))</f>
        <v/>
      </c>
      <c r="F25" s="206" t="str">
        <f aca="false">IF(ISERROR(VLOOKUP(B25,'KAYIT LİSTESİ'!$B$4:$H$1194,6,0)),"",(VLOOKUP(B25,'KAYIT LİSTESİ'!$B$4:$H$1194,6,0)))</f>
        <v/>
      </c>
      <c r="G25" s="207"/>
      <c r="H25" s="207"/>
      <c r="I25" s="207"/>
      <c r="J25" s="212" t="n">
        <f aca="false">MAX(G25:I25)</f>
        <v>0</v>
      </c>
      <c r="K25" s="213"/>
      <c r="L25" s="213"/>
      <c r="M25" s="213"/>
      <c r="N25" s="214" t="n">
        <f aca="false">MAX(G25:M25)</f>
        <v>0</v>
      </c>
      <c r="O25" s="204"/>
      <c r="P25" s="210"/>
      <c r="Q25" s="187"/>
      <c r="R25" s="117"/>
    </row>
    <row r="26" s="211" customFormat="true" ht="36.75" hidden="false" customHeight="true" outlineLevel="0" collapsed="false">
      <c r="A26" s="202"/>
      <c r="B26" s="203" t="s">
        <v>703</v>
      </c>
      <c r="C26" s="204" t="str">
        <f aca="false">IF(ISERROR(VLOOKUP(B26,'KAYIT LİSTESİ'!$B$4:$H$1194,2,0)),"",(VLOOKUP(B26,'KAYIT LİSTESİ'!$B$4:$H$1194,2,0)))</f>
        <v/>
      </c>
      <c r="D26" s="205" t="str">
        <f aca="false">IF(ISERROR(VLOOKUP(B26,'KAYIT LİSTESİ'!$B$4:$H$1194,4,0)),"",(VLOOKUP(B26,'KAYIT LİSTESİ'!$B$4:$H$1194,4,0)))</f>
        <v/>
      </c>
      <c r="E26" s="206" t="str">
        <f aca="false">IF(ISERROR(VLOOKUP(B26,'KAYIT LİSTESİ'!$B$4:$H$1194,5,0)),"",(VLOOKUP(B26,'KAYIT LİSTESİ'!$B$4:$H$1194,5,0)))</f>
        <v/>
      </c>
      <c r="F26" s="206" t="str">
        <f aca="false">IF(ISERROR(VLOOKUP(B26,'KAYIT LİSTESİ'!$B$4:$H$1194,6,0)),"",(VLOOKUP(B26,'KAYIT LİSTESİ'!$B$4:$H$1194,6,0)))</f>
        <v/>
      </c>
      <c r="G26" s="207"/>
      <c r="H26" s="207"/>
      <c r="I26" s="207"/>
      <c r="J26" s="212" t="n">
        <f aca="false">MAX(G26:I26)</f>
        <v>0</v>
      </c>
      <c r="K26" s="213"/>
      <c r="L26" s="213"/>
      <c r="M26" s="213"/>
      <c r="N26" s="214" t="n">
        <f aca="false">MAX(G26:M26)</f>
        <v>0</v>
      </c>
      <c r="O26" s="204"/>
      <c r="P26" s="210"/>
      <c r="Q26" s="187"/>
      <c r="R26" s="117"/>
    </row>
    <row r="27" s="211" customFormat="true" ht="36.75" hidden="false" customHeight="true" outlineLevel="0" collapsed="false">
      <c r="A27" s="202"/>
      <c r="B27" s="203" t="s">
        <v>704</v>
      </c>
      <c r="C27" s="204" t="str">
        <f aca="false">IF(ISERROR(VLOOKUP(B27,'KAYIT LİSTESİ'!$B$4:$H$1194,2,0)),"",(VLOOKUP(B27,'KAYIT LİSTESİ'!$B$4:$H$1194,2,0)))</f>
        <v/>
      </c>
      <c r="D27" s="205" t="str">
        <f aca="false">IF(ISERROR(VLOOKUP(B27,'KAYIT LİSTESİ'!$B$4:$H$1194,4,0)),"",(VLOOKUP(B27,'KAYIT LİSTESİ'!$B$4:$H$1194,4,0)))</f>
        <v/>
      </c>
      <c r="E27" s="206" t="str">
        <f aca="false">IF(ISERROR(VLOOKUP(B27,'KAYIT LİSTESİ'!$B$4:$H$1194,5,0)),"",(VLOOKUP(B27,'KAYIT LİSTESİ'!$B$4:$H$1194,5,0)))</f>
        <v/>
      </c>
      <c r="F27" s="206" t="str">
        <f aca="false">IF(ISERROR(VLOOKUP(B27,'KAYIT LİSTESİ'!$B$4:$H$1194,6,0)),"",(VLOOKUP(B27,'KAYIT LİSTESİ'!$B$4:$H$1194,6,0)))</f>
        <v/>
      </c>
      <c r="G27" s="207"/>
      <c r="H27" s="207"/>
      <c r="I27" s="207"/>
      <c r="J27" s="212" t="n">
        <f aca="false">MAX(G27:I27)</f>
        <v>0</v>
      </c>
      <c r="K27" s="213"/>
      <c r="L27" s="213"/>
      <c r="M27" s="213"/>
      <c r="N27" s="214" t="n">
        <f aca="false">MAX(G27:M27)</f>
        <v>0</v>
      </c>
      <c r="O27" s="204"/>
      <c r="P27" s="210"/>
      <c r="Q27" s="187"/>
      <c r="R27" s="117"/>
    </row>
    <row r="28" s="211" customFormat="true" ht="36.75" hidden="false" customHeight="true" outlineLevel="0" collapsed="false">
      <c r="A28" s="202"/>
      <c r="B28" s="203" t="s">
        <v>705</v>
      </c>
      <c r="C28" s="204" t="str">
        <f aca="false">IF(ISERROR(VLOOKUP(B28,'KAYIT LİSTESİ'!$B$4:$H$1194,2,0)),"",(VLOOKUP(B28,'KAYIT LİSTESİ'!$B$4:$H$1194,2,0)))</f>
        <v/>
      </c>
      <c r="D28" s="205" t="str">
        <f aca="false">IF(ISERROR(VLOOKUP(B28,'KAYIT LİSTESİ'!$B$4:$H$1194,4,0)),"",(VLOOKUP(B28,'KAYIT LİSTESİ'!$B$4:$H$1194,4,0)))</f>
        <v/>
      </c>
      <c r="E28" s="206" t="str">
        <f aca="false">IF(ISERROR(VLOOKUP(B28,'KAYIT LİSTESİ'!$B$4:$H$1194,5,0)),"",(VLOOKUP(B28,'KAYIT LİSTESİ'!$B$4:$H$1194,5,0)))</f>
        <v/>
      </c>
      <c r="F28" s="206" t="str">
        <f aca="false">IF(ISERROR(VLOOKUP(B28,'KAYIT LİSTESİ'!$B$4:$H$1194,6,0)),"",(VLOOKUP(B28,'KAYIT LİSTESİ'!$B$4:$H$1194,6,0)))</f>
        <v/>
      </c>
      <c r="G28" s="207"/>
      <c r="H28" s="207"/>
      <c r="I28" s="207"/>
      <c r="J28" s="212" t="n">
        <f aca="false">MAX(G28:I28)</f>
        <v>0</v>
      </c>
      <c r="K28" s="213"/>
      <c r="L28" s="213"/>
      <c r="M28" s="213"/>
      <c r="N28" s="214" t="n">
        <f aca="false">MAX(G28:M28)</f>
        <v>0</v>
      </c>
      <c r="O28" s="204"/>
      <c r="P28" s="210"/>
      <c r="Q28" s="187"/>
      <c r="R28" s="117"/>
    </row>
    <row r="29" s="211" customFormat="true" ht="36.75" hidden="false" customHeight="true" outlineLevel="0" collapsed="false">
      <c r="A29" s="202"/>
      <c r="B29" s="203" t="s">
        <v>706</v>
      </c>
      <c r="C29" s="204" t="str">
        <f aca="false">IF(ISERROR(VLOOKUP(B29,'KAYIT LİSTESİ'!$B$4:$H$1194,2,0)),"",(VLOOKUP(B29,'KAYIT LİSTESİ'!$B$4:$H$1194,2,0)))</f>
        <v/>
      </c>
      <c r="D29" s="205" t="str">
        <f aca="false">IF(ISERROR(VLOOKUP(B29,'KAYIT LİSTESİ'!$B$4:$H$1194,4,0)),"",(VLOOKUP(B29,'KAYIT LİSTESİ'!$B$4:$H$1194,4,0)))</f>
        <v/>
      </c>
      <c r="E29" s="206" t="str">
        <f aca="false">IF(ISERROR(VLOOKUP(B29,'KAYIT LİSTESİ'!$B$4:$H$1194,5,0)),"",(VLOOKUP(B29,'KAYIT LİSTESİ'!$B$4:$H$1194,5,0)))</f>
        <v/>
      </c>
      <c r="F29" s="206" t="str">
        <f aca="false">IF(ISERROR(VLOOKUP(B29,'KAYIT LİSTESİ'!$B$4:$H$1194,6,0)),"",(VLOOKUP(B29,'KAYIT LİSTESİ'!$B$4:$H$1194,6,0)))</f>
        <v/>
      </c>
      <c r="G29" s="207"/>
      <c r="H29" s="207"/>
      <c r="I29" s="207"/>
      <c r="J29" s="212" t="n">
        <f aca="false">MAX(G29:I29)</f>
        <v>0</v>
      </c>
      <c r="K29" s="213"/>
      <c r="L29" s="213"/>
      <c r="M29" s="213"/>
      <c r="N29" s="214" t="n">
        <f aca="false">MAX(G29:M29)</f>
        <v>0</v>
      </c>
      <c r="O29" s="204"/>
      <c r="P29" s="210"/>
      <c r="Q29" s="187"/>
      <c r="R29" s="117"/>
    </row>
    <row r="30" s="211" customFormat="true" ht="36.75" hidden="false" customHeight="true" outlineLevel="0" collapsed="false">
      <c r="A30" s="202"/>
      <c r="B30" s="203" t="s">
        <v>707</v>
      </c>
      <c r="C30" s="204" t="str">
        <f aca="false">IF(ISERROR(VLOOKUP(B30,'KAYIT LİSTESİ'!$B$4:$H$1194,2,0)),"",(VLOOKUP(B30,'KAYIT LİSTESİ'!$B$4:$H$1194,2,0)))</f>
        <v/>
      </c>
      <c r="D30" s="205" t="str">
        <f aca="false">IF(ISERROR(VLOOKUP(B30,'KAYIT LİSTESİ'!$B$4:$H$1194,4,0)),"",(VLOOKUP(B30,'KAYIT LİSTESİ'!$B$4:$H$1194,4,0)))</f>
        <v/>
      </c>
      <c r="E30" s="206" t="str">
        <f aca="false">IF(ISERROR(VLOOKUP(B30,'KAYIT LİSTESİ'!$B$4:$H$1194,5,0)),"",(VLOOKUP(B30,'KAYIT LİSTESİ'!$B$4:$H$1194,5,0)))</f>
        <v/>
      </c>
      <c r="F30" s="206" t="str">
        <f aca="false">IF(ISERROR(VLOOKUP(B30,'KAYIT LİSTESİ'!$B$4:$H$1194,6,0)),"",(VLOOKUP(B30,'KAYIT LİSTESİ'!$B$4:$H$1194,6,0)))</f>
        <v/>
      </c>
      <c r="G30" s="207"/>
      <c r="H30" s="207"/>
      <c r="I30" s="207"/>
      <c r="J30" s="212" t="n">
        <f aca="false">MAX(G30:I30)</f>
        <v>0</v>
      </c>
      <c r="K30" s="213"/>
      <c r="L30" s="213"/>
      <c r="M30" s="213"/>
      <c r="N30" s="214" t="n">
        <f aca="false">MAX(G30:M30)</f>
        <v>0</v>
      </c>
      <c r="O30" s="204"/>
      <c r="P30" s="210"/>
      <c r="Q30" s="187"/>
      <c r="R30" s="117"/>
    </row>
    <row r="31" s="211" customFormat="true" ht="36.75" hidden="false" customHeight="true" outlineLevel="0" collapsed="false">
      <c r="A31" s="202"/>
      <c r="B31" s="203" t="s">
        <v>708</v>
      </c>
      <c r="C31" s="204" t="str">
        <f aca="false">IF(ISERROR(VLOOKUP(B31,'KAYIT LİSTESİ'!$B$4:$H$1194,2,0)),"",(VLOOKUP(B31,'KAYIT LİSTESİ'!$B$4:$H$1194,2,0)))</f>
        <v/>
      </c>
      <c r="D31" s="205" t="str">
        <f aca="false">IF(ISERROR(VLOOKUP(B31,'KAYIT LİSTESİ'!$B$4:$H$1194,4,0)),"",(VLOOKUP(B31,'KAYIT LİSTESİ'!$B$4:$H$1194,4,0)))</f>
        <v/>
      </c>
      <c r="E31" s="206" t="str">
        <f aca="false">IF(ISERROR(VLOOKUP(B31,'KAYIT LİSTESİ'!$B$4:$H$1194,5,0)),"",(VLOOKUP(B31,'KAYIT LİSTESİ'!$B$4:$H$1194,5,0)))</f>
        <v/>
      </c>
      <c r="F31" s="206" t="str">
        <f aca="false">IF(ISERROR(VLOOKUP(B31,'KAYIT LİSTESİ'!$B$4:$H$1194,6,0)),"",(VLOOKUP(B31,'KAYIT LİSTESİ'!$B$4:$H$1194,6,0)))</f>
        <v/>
      </c>
      <c r="G31" s="207"/>
      <c r="H31" s="207"/>
      <c r="I31" s="207"/>
      <c r="J31" s="212" t="n">
        <f aca="false">MAX(G31:I31)</f>
        <v>0</v>
      </c>
      <c r="K31" s="213"/>
      <c r="L31" s="213"/>
      <c r="M31" s="213"/>
      <c r="N31" s="214" t="n">
        <f aca="false">MAX(G31:M31)</f>
        <v>0</v>
      </c>
      <c r="O31" s="204"/>
      <c r="P31" s="210"/>
      <c r="Q31" s="187"/>
      <c r="R31" s="117"/>
    </row>
    <row r="32" s="211" customFormat="true" ht="36.75" hidden="false" customHeight="true" outlineLevel="0" collapsed="false">
      <c r="A32" s="202"/>
      <c r="B32" s="203" t="s">
        <v>709</v>
      </c>
      <c r="C32" s="204" t="str">
        <f aca="false">IF(ISERROR(VLOOKUP(B32,'KAYIT LİSTESİ'!$B$4:$H$1194,2,0)),"",(VLOOKUP(B32,'KAYIT LİSTESİ'!$B$4:$H$1194,2,0)))</f>
        <v/>
      </c>
      <c r="D32" s="205" t="str">
        <f aca="false">IF(ISERROR(VLOOKUP(B32,'KAYIT LİSTESİ'!$B$4:$H$1194,4,0)),"",(VLOOKUP(B32,'KAYIT LİSTESİ'!$B$4:$H$1194,4,0)))</f>
        <v/>
      </c>
      <c r="E32" s="206" t="str">
        <f aca="false">IF(ISERROR(VLOOKUP(B32,'KAYIT LİSTESİ'!$B$4:$H$1194,5,0)),"",(VLOOKUP(B32,'KAYIT LİSTESİ'!$B$4:$H$1194,5,0)))</f>
        <v/>
      </c>
      <c r="F32" s="206" t="str">
        <f aca="false">IF(ISERROR(VLOOKUP(B32,'KAYIT LİSTESİ'!$B$4:$H$1194,6,0)),"",(VLOOKUP(B32,'KAYIT LİSTESİ'!$B$4:$H$1194,6,0)))</f>
        <v/>
      </c>
      <c r="G32" s="207"/>
      <c r="H32" s="207"/>
      <c r="I32" s="207"/>
      <c r="J32" s="212" t="n">
        <f aca="false">MAX(G32:I32)</f>
        <v>0</v>
      </c>
      <c r="K32" s="213"/>
      <c r="L32" s="213"/>
      <c r="M32" s="213"/>
      <c r="N32" s="214" t="n">
        <f aca="false">MAX(G32:M32)</f>
        <v>0</v>
      </c>
      <c r="O32" s="204"/>
      <c r="P32" s="210"/>
      <c r="Q32" s="187"/>
      <c r="R32" s="117"/>
    </row>
    <row r="33" s="211" customFormat="true" ht="36.75" hidden="false" customHeight="true" outlineLevel="0" collapsed="false">
      <c r="A33" s="202"/>
      <c r="B33" s="203" t="s">
        <v>710</v>
      </c>
      <c r="C33" s="204" t="str">
        <f aca="false">IF(ISERROR(VLOOKUP(B33,'KAYIT LİSTESİ'!$B$4:$H$1194,2,0)),"",(VLOOKUP(B33,'KAYIT LİSTESİ'!$B$4:$H$1194,2,0)))</f>
        <v/>
      </c>
      <c r="D33" s="205" t="str">
        <f aca="false">IF(ISERROR(VLOOKUP(B33,'KAYIT LİSTESİ'!$B$4:$H$1194,4,0)),"",(VLOOKUP(B33,'KAYIT LİSTESİ'!$B$4:$H$1194,4,0)))</f>
        <v/>
      </c>
      <c r="E33" s="206" t="str">
        <f aca="false">IF(ISERROR(VLOOKUP(B33,'KAYIT LİSTESİ'!$B$4:$H$1194,5,0)),"",(VLOOKUP(B33,'KAYIT LİSTESİ'!$B$4:$H$1194,5,0)))</f>
        <v/>
      </c>
      <c r="F33" s="206" t="str">
        <f aca="false">IF(ISERROR(VLOOKUP(B33,'KAYIT LİSTESİ'!$B$4:$H$1194,6,0)),"",(VLOOKUP(B33,'KAYIT LİSTESİ'!$B$4:$H$1194,6,0)))</f>
        <v/>
      </c>
      <c r="G33" s="207"/>
      <c r="H33" s="207"/>
      <c r="I33" s="207"/>
      <c r="J33" s="212" t="n">
        <f aca="false">MAX(G33:I33)</f>
        <v>0</v>
      </c>
      <c r="K33" s="213"/>
      <c r="L33" s="213"/>
      <c r="M33" s="213"/>
      <c r="N33" s="214" t="n">
        <f aca="false">MAX(G33:M33)</f>
        <v>0</v>
      </c>
      <c r="O33" s="204"/>
      <c r="P33" s="210"/>
      <c r="Q33" s="187" t="n">
        <v>311</v>
      </c>
      <c r="R33" s="117" t="n">
        <v>21</v>
      </c>
    </row>
    <row r="34" s="211" customFormat="true" ht="36.75" hidden="false" customHeight="true" outlineLevel="0" collapsed="false">
      <c r="A34" s="202"/>
      <c r="B34" s="203" t="s">
        <v>711</v>
      </c>
      <c r="C34" s="204" t="str">
        <f aca="false">IF(ISERROR(VLOOKUP(B34,'KAYIT LİSTESİ'!$B$4:$H$1194,2,0)),"",(VLOOKUP(B34,'KAYIT LİSTESİ'!$B$4:$H$1194,2,0)))</f>
        <v/>
      </c>
      <c r="D34" s="205" t="str">
        <f aca="false">IF(ISERROR(VLOOKUP(B34,'KAYIT LİSTESİ'!$B$4:$H$1194,4,0)),"",(VLOOKUP(B34,'KAYIT LİSTESİ'!$B$4:$H$1194,4,0)))</f>
        <v/>
      </c>
      <c r="E34" s="206" t="str">
        <f aca="false">IF(ISERROR(VLOOKUP(B34,'KAYIT LİSTESİ'!$B$4:$H$1194,5,0)),"",(VLOOKUP(B34,'KAYIT LİSTESİ'!$B$4:$H$1194,5,0)))</f>
        <v/>
      </c>
      <c r="F34" s="206" t="str">
        <f aca="false">IF(ISERROR(VLOOKUP(B34,'KAYIT LİSTESİ'!$B$4:$H$1194,6,0)),"",(VLOOKUP(B34,'KAYIT LİSTESİ'!$B$4:$H$1194,6,0)))</f>
        <v/>
      </c>
      <c r="G34" s="207"/>
      <c r="H34" s="207"/>
      <c r="I34" s="207"/>
      <c r="J34" s="212" t="n">
        <f aca="false">MAX(G34:I34)</f>
        <v>0</v>
      </c>
      <c r="K34" s="213"/>
      <c r="L34" s="213"/>
      <c r="M34" s="213"/>
      <c r="N34" s="214" t="n">
        <f aca="false">MAX(G34:M34)</f>
        <v>0</v>
      </c>
      <c r="O34" s="204"/>
      <c r="P34" s="210"/>
      <c r="Q34" s="187" t="n">
        <v>317</v>
      </c>
      <c r="R34" s="117" t="n">
        <v>22</v>
      </c>
    </row>
    <row r="35" s="211" customFormat="true" ht="36.75" hidden="false" customHeight="true" outlineLevel="0" collapsed="false">
      <c r="A35" s="202"/>
      <c r="B35" s="203" t="s">
        <v>712</v>
      </c>
      <c r="C35" s="204" t="str">
        <f aca="false">IF(ISERROR(VLOOKUP(B35,'KAYIT LİSTESİ'!$B$4:$H$1194,2,0)),"",(VLOOKUP(B35,'KAYIT LİSTESİ'!$B$4:$H$1194,2,0)))</f>
        <v/>
      </c>
      <c r="D35" s="205" t="str">
        <f aca="false">IF(ISERROR(VLOOKUP(B35,'KAYIT LİSTESİ'!$B$4:$H$1194,4,0)),"",(VLOOKUP(B35,'KAYIT LİSTESİ'!$B$4:$H$1194,4,0)))</f>
        <v/>
      </c>
      <c r="E35" s="206" t="str">
        <f aca="false">IF(ISERROR(VLOOKUP(B35,'KAYIT LİSTESİ'!$B$4:$H$1194,5,0)),"",(VLOOKUP(B35,'KAYIT LİSTESİ'!$B$4:$H$1194,5,0)))</f>
        <v/>
      </c>
      <c r="F35" s="206" t="str">
        <f aca="false">IF(ISERROR(VLOOKUP(B35,'KAYIT LİSTESİ'!$B$4:$H$1194,6,0)),"",(VLOOKUP(B35,'KAYIT LİSTESİ'!$B$4:$H$1194,6,0)))</f>
        <v/>
      </c>
      <c r="G35" s="207"/>
      <c r="H35" s="207"/>
      <c r="I35" s="207"/>
      <c r="J35" s="212" t="n">
        <f aca="false">MAX(G35:I35)</f>
        <v>0</v>
      </c>
      <c r="K35" s="213"/>
      <c r="L35" s="213"/>
      <c r="M35" s="213"/>
      <c r="N35" s="214" t="n">
        <f aca="false">MAX(G35:M35)</f>
        <v>0</v>
      </c>
      <c r="O35" s="204"/>
      <c r="P35" s="210"/>
      <c r="Q35" s="187" t="n">
        <v>323</v>
      </c>
      <c r="R35" s="117" t="n">
        <v>23</v>
      </c>
    </row>
    <row r="36" s="211" customFormat="true" ht="36.75" hidden="false" customHeight="true" outlineLevel="0" collapsed="false">
      <c r="A36" s="202"/>
      <c r="B36" s="203" t="s">
        <v>713</v>
      </c>
      <c r="C36" s="204" t="str">
        <f aca="false">IF(ISERROR(VLOOKUP(B36,'KAYIT LİSTESİ'!$B$4:$H$1194,2,0)),"",(VLOOKUP(B36,'KAYIT LİSTESİ'!$B$4:$H$1194,2,0)))</f>
        <v/>
      </c>
      <c r="D36" s="205" t="str">
        <f aca="false">IF(ISERROR(VLOOKUP(B36,'KAYIT LİSTESİ'!$B$4:$H$1194,4,0)),"",(VLOOKUP(B36,'KAYIT LİSTESİ'!$B$4:$H$1194,4,0)))</f>
        <v/>
      </c>
      <c r="E36" s="206" t="str">
        <f aca="false">IF(ISERROR(VLOOKUP(B36,'KAYIT LİSTESİ'!$B$4:$H$1194,5,0)),"",(VLOOKUP(B36,'KAYIT LİSTESİ'!$B$4:$H$1194,5,0)))</f>
        <v/>
      </c>
      <c r="F36" s="206" t="str">
        <f aca="false">IF(ISERROR(VLOOKUP(B36,'KAYIT LİSTESİ'!$B$4:$H$1194,6,0)),"",(VLOOKUP(B36,'KAYIT LİSTESİ'!$B$4:$H$1194,6,0)))</f>
        <v/>
      </c>
      <c r="G36" s="207"/>
      <c r="H36" s="207"/>
      <c r="I36" s="207"/>
      <c r="J36" s="212" t="n">
        <f aca="false">MAX(G36:I36)</f>
        <v>0</v>
      </c>
      <c r="K36" s="213"/>
      <c r="L36" s="213"/>
      <c r="M36" s="213"/>
      <c r="N36" s="214" t="n">
        <f aca="false">MAX(G36:M36)</f>
        <v>0</v>
      </c>
      <c r="O36" s="204"/>
      <c r="P36" s="210"/>
      <c r="Q36" s="187" t="n">
        <v>329</v>
      </c>
      <c r="R36" s="117" t="n">
        <v>24</v>
      </c>
    </row>
    <row r="37" s="211" customFormat="true" ht="36.75" hidden="false" customHeight="true" outlineLevel="0" collapsed="false">
      <c r="A37" s="202"/>
      <c r="B37" s="203" t="s">
        <v>714</v>
      </c>
      <c r="C37" s="204" t="str">
        <f aca="false">IF(ISERROR(VLOOKUP(B37,'KAYIT LİSTESİ'!$B$4:$H$1194,2,0)),"",(VLOOKUP(B37,'KAYIT LİSTESİ'!$B$4:$H$1194,2,0)))</f>
        <v/>
      </c>
      <c r="D37" s="205" t="str">
        <f aca="false">IF(ISERROR(VLOOKUP(B37,'KAYIT LİSTESİ'!$B$4:$H$1194,4,0)),"",(VLOOKUP(B37,'KAYIT LİSTESİ'!$B$4:$H$1194,4,0)))</f>
        <v/>
      </c>
      <c r="E37" s="206" t="str">
        <f aca="false">IF(ISERROR(VLOOKUP(B37,'KAYIT LİSTESİ'!$B$4:$H$1194,5,0)),"",(VLOOKUP(B37,'KAYIT LİSTESİ'!$B$4:$H$1194,5,0)))</f>
        <v/>
      </c>
      <c r="F37" s="206" t="str">
        <f aca="false">IF(ISERROR(VLOOKUP(B37,'KAYIT LİSTESİ'!$B$4:$H$1194,6,0)),"",(VLOOKUP(B37,'KAYIT LİSTESİ'!$B$4:$H$1194,6,0)))</f>
        <v/>
      </c>
      <c r="G37" s="207"/>
      <c r="H37" s="207"/>
      <c r="I37" s="207"/>
      <c r="J37" s="212" t="n">
        <f aca="false">MAX(G37:I37)</f>
        <v>0</v>
      </c>
      <c r="K37" s="213"/>
      <c r="L37" s="213"/>
      <c r="M37" s="213"/>
      <c r="N37" s="214" t="n">
        <f aca="false">MAX(G37:M37)</f>
        <v>0</v>
      </c>
      <c r="O37" s="204"/>
      <c r="P37" s="210"/>
      <c r="Q37" s="187" t="n">
        <v>335</v>
      </c>
      <c r="R37" s="117" t="n">
        <v>25</v>
      </c>
    </row>
    <row r="38" s="211" customFormat="true" ht="36.75" hidden="false" customHeight="true" outlineLevel="0" collapsed="false">
      <c r="A38" s="202"/>
      <c r="B38" s="203" t="s">
        <v>715</v>
      </c>
      <c r="C38" s="204" t="str">
        <f aca="false">IF(ISERROR(VLOOKUP(B38,'KAYIT LİSTESİ'!$B$4:$H$1194,2,0)),"",(VLOOKUP(B38,'KAYIT LİSTESİ'!$B$4:$H$1194,2,0)))</f>
        <v/>
      </c>
      <c r="D38" s="205" t="str">
        <f aca="false">IF(ISERROR(VLOOKUP(B38,'KAYIT LİSTESİ'!$B$4:$H$1194,4,0)),"",(VLOOKUP(B38,'KAYIT LİSTESİ'!$B$4:$H$1194,4,0)))</f>
        <v/>
      </c>
      <c r="E38" s="206" t="str">
        <f aca="false">IF(ISERROR(VLOOKUP(B38,'KAYIT LİSTESİ'!$B$4:$H$1194,5,0)),"",(VLOOKUP(B38,'KAYIT LİSTESİ'!$B$4:$H$1194,5,0)))</f>
        <v/>
      </c>
      <c r="F38" s="206" t="str">
        <f aca="false">IF(ISERROR(VLOOKUP(B38,'KAYIT LİSTESİ'!$B$4:$H$1194,6,0)),"",(VLOOKUP(B38,'KAYIT LİSTESİ'!$B$4:$H$1194,6,0)))</f>
        <v/>
      </c>
      <c r="G38" s="207"/>
      <c r="H38" s="207"/>
      <c r="I38" s="207"/>
      <c r="J38" s="212" t="n">
        <f aca="false">MAX(G38:I38)</f>
        <v>0</v>
      </c>
      <c r="K38" s="213"/>
      <c r="L38" s="213"/>
      <c r="M38" s="213"/>
      <c r="N38" s="214" t="n">
        <f aca="false">MAX(G38:M38)</f>
        <v>0</v>
      </c>
      <c r="O38" s="204"/>
      <c r="P38" s="210"/>
      <c r="Q38" s="187" t="n">
        <v>341</v>
      </c>
      <c r="R38" s="117" t="n">
        <v>26</v>
      </c>
    </row>
    <row r="39" s="211" customFormat="true" ht="36.75" hidden="false" customHeight="true" outlineLevel="0" collapsed="false">
      <c r="A39" s="202"/>
      <c r="B39" s="203" t="s">
        <v>716</v>
      </c>
      <c r="C39" s="204" t="str">
        <f aca="false">IF(ISERROR(VLOOKUP(B39,'KAYIT LİSTESİ'!$B$4:$H$1194,2,0)),"",(VLOOKUP(B39,'KAYIT LİSTESİ'!$B$4:$H$1194,2,0)))</f>
        <v/>
      </c>
      <c r="D39" s="205" t="str">
        <f aca="false">IF(ISERROR(VLOOKUP(B39,'KAYIT LİSTESİ'!$B$4:$H$1194,4,0)),"",(VLOOKUP(B39,'KAYIT LİSTESİ'!$B$4:$H$1194,4,0)))</f>
        <v/>
      </c>
      <c r="E39" s="206" t="str">
        <f aca="false">IF(ISERROR(VLOOKUP(B39,'KAYIT LİSTESİ'!$B$4:$H$1194,5,0)),"",(VLOOKUP(B39,'KAYIT LİSTESİ'!$B$4:$H$1194,5,0)))</f>
        <v/>
      </c>
      <c r="F39" s="206" t="str">
        <f aca="false">IF(ISERROR(VLOOKUP(B39,'KAYIT LİSTESİ'!$B$4:$H$1194,6,0)),"",(VLOOKUP(B39,'KAYIT LİSTESİ'!$B$4:$H$1194,6,0)))</f>
        <v/>
      </c>
      <c r="G39" s="207"/>
      <c r="H39" s="207"/>
      <c r="I39" s="207"/>
      <c r="J39" s="212" t="n">
        <f aca="false">MAX(G39:I39)</f>
        <v>0</v>
      </c>
      <c r="K39" s="213"/>
      <c r="L39" s="213"/>
      <c r="M39" s="213"/>
      <c r="N39" s="214" t="n">
        <f aca="false">MAX(G39:M39)</f>
        <v>0</v>
      </c>
      <c r="O39" s="204"/>
      <c r="P39" s="210"/>
      <c r="Q39" s="187" t="n">
        <v>347</v>
      </c>
      <c r="R39" s="117" t="n">
        <v>27</v>
      </c>
    </row>
    <row r="40" s="211" customFormat="true" ht="36.75" hidden="false" customHeight="true" outlineLevel="0" collapsed="false">
      <c r="A40" s="202"/>
      <c r="B40" s="203" t="s">
        <v>717</v>
      </c>
      <c r="C40" s="204" t="str">
        <f aca="false">IF(ISERROR(VLOOKUP(B40,'KAYIT LİSTESİ'!$B$4:$H$1194,2,0)),"",(VLOOKUP(B40,'KAYIT LİSTESİ'!$B$4:$H$1194,2,0)))</f>
        <v/>
      </c>
      <c r="D40" s="205" t="str">
        <f aca="false">IF(ISERROR(VLOOKUP(B40,'KAYIT LİSTESİ'!$B$4:$H$1194,4,0)),"",(VLOOKUP(B40,'KAYIT LİSTESİ'!$B$4:$H$1194,4,0)))</f>
        <v/>
      </c>
      <c r="E40" s="206" t="str">
        <f aca="false">IF(ISERROR(VLOOKUP(B40,'KAYIT LİSTESİ'!$B$4:$H$1194,5,0)),"",(VLOOKUP(B40,'KAYIT LİSTESİ'!$B$4:$H$1194,5,0)))</f>
        <v/>
      </c>
      <c r="F40" s="206" t="str">
        <f aca="false">IF(ISERROR(VLOOKUP(B40,'KAYIT LİSTESİ'!$B$4:$H$1194,6,0)),"",(VLOOKUP(B40,'KAYIT LİSTESİ'!$B$4:$H$1194,6,0)))</f>
        <v/>
      </c>
      <c r="G40" s="207"/>
      <c r="H40" s="207"/>
      <c r="I40" s="207"/>
      <c r="J40" s="212" t="n">
        <f aca="false">MAX(G40:I40)</f>
        <v>0</v>
      </c>
      <c r="K40" s="213"/>
      <c r="L40" s="213"/>
      <c r="M40" s="213"/>
      <c r="N40" s="214" t="n">
        <f aca="false">MAX(G40:M40)</f>
        <v>0</v>
      </c>
      <c r="O40" s="204"/>
      <c r="P40" s="210"/>
      <c r="Q40" s="187" t="n">
        <v>353</v>
      </c>
      <c r="R40" s="117" t="n">
        <v>28</v>
      </c>
    </row>
    <row r="41" s="211" customFormat="true" ht="36.75" hidden="false" customHeight="true" outlineLevel="0" collapsed="false">
      <c r="A41" s="202"/>
      <c r="B41" s="203" t="s">
        <v>718</v>
      </c>
      <c r="C41" s="204" t="str">
        <f aca="false">IF(ISERROR(VLOOKUP(B41,'KAYIT LİSTESİ'!$B$4:$H$1194,2,0)),"",(VLOOKUP(B41,'KAYIT LİSTESİ'!$B$4:$H$1194,2,0)))</f>
        <v/>
      </c>
      <c r="D41" s="205" t="str">
        <f aca="false">IF(ISERROR(VLOOKUP(B41,'KAYIT LİSTESİ'!$B$4:$H$1194,4,0)),"",(VLOOKUP(B41,'KAYIT LİSTESİ'!$B$4:$H$1194,4,0)))</f>
        <v/>
      </c>
      <c r="E41" s="206" t="str">
        <f aca="false">IF(ISERROR(VLOOKUP(B41,'KAYIT LİSTESİ'!$B$4:$H$1194,5,0)),"",(VLOOKUP(B41,'KAYIT LİSTESİ'!$B$4:$H$1194,5,0)))</f>
        <v/>
      </c>
      <c r="F41" s="206" t="str">
        <f aca="false">IF(ISERROR(VLOOKUP(B41,'KAYIT LİSTESİ'!$B$4:$H$1194,6,0)),"",(VLOOKUP(B41,'KAYIT LİSTESİ'!$B$4:$H$1194,6,0)))</f>
        <v/>
      </c>
      <c r="G41" s="207"/>
      <c r="H41" s="207"/>
      <c r="I41" s="207"/>
      <c r="J41" s="212" t="n">
        <f aca="false">MAX(G41:I41)</f>
        <v>0</v>
      </c>
      <c r="K41" s="213"/>
      <c r="L41" s="213"/>
      <c r="M41" s="213"/>
      <c r="N41" s="214" t="n">
        <f aca="false">MAX(G41:M41)</f>
        <v>0</v>
      </c>
      <c r="O41" s="204"/>
      <c r="P41" s="210"/>
      <c r="Q41" s="187" t="n">
        <v>359</v>
      </c>
      <c r="R41" s="117" t="n">
        <v>29</v>
      </c>
    </row>
    <row r="42" s="211" customFormat="true" ht="36.75" hidden="false" customHeight="true" outlineLevel="0" collapsed="false">
      <c r="A42" s="202"/>
      <c r="B42" s="203" t="s">
        <v>719</v>
      </c>
      <c r="C42" s="204" t="str">
        <f aca="false">IF(ISERROR(VLOOKUP(B42,'KAYIT LİSTESİ'!$B$4:$H$1194,2,0)),"",(VLOOKUP(B42,'KAYIT LİSTESİ'!$B$4:$H$1194,2,0)))</f>
        <v/>
      </c>
      <c r="D42" s="205" t="str">
        <f aca="false">IF(ISERROR(VLOOKUP(B42,'KAYIT LİSTESİ'!$B$4:$H$1194,4,0)),"",(VLOOKUP(B42,'KAYIT LİSTESİ'!$B$4:$H$1194,4,0)))</f>
        <v/>
      </c>
      <c r="E42" s="206" t="str">
        <f aca="false">IF(ISERROR(VLOOKUP(B42,'KAYIT LİSTESİ'!$B$4:$H$1194,5,0)),"",(VLOOKUP(B42,'KAYIT LİSTESİ'!$B$4:$H$1194,5,0)))</f>
        <v/>
      </c>
      <c r="F42" s="206" t="str">
        <f aca="false">IF(ISERROR(VLOOKUP(B42,'KAYIT LİSTESİ'!$B$4:$H$1194,6,0)),"",(VLOOKUP(B42,'KAYIT LİSTESİ'!$B$4:$H$1194,6,0)))</f>
        <v/>
      </c>
      <c r="G42" s="207"/>
      <c r="H42" s="207"/>
      <c r="I42" s="207"/>
      <c r="J42" s="212" t="n">
        <f aca="false">MAX(G42:I42)</f>
        <v>0</v>
      </c>
      <c r="K42" s="213"/>
      <c r="L42" s="213"/>
      <c r="M42" s="213"/>
      <c r="N42" s="214" t="n">
        <f aca="false">MAX(G42:M42)</f>
        <v>0</v>
      </c>
      <c r="O42" s="204"/>
      <c r="P42" s="210"/>
      <c r="Q42" s="187" t="n">
        <v>365</v>
      </c>
      <c r="R42" s="117" t="n">
        <v>30</v>
      </c>
    </row>
    <row r="43" s="211" customFormat="true" ht="36.75" hidden="false" customHeight="true" outlineLevel="0" collapsed="false">
      <c r="A43" s="202"/>
      <c r="B43" s="203" t="s">
        <v>720</v>
      </c>
      <c r="C43" s="204" t="str">
        <f aca="false">IF(ISERROR(VLOOKUP(B43,'KAYIT LİSTESİ'!$B$4:$H$1194,2,0)),"",(VLOOKUP(B43,'KAYIT LİSTESİ'!$B$4:$H$1194,2,0)))</f>
        <v/>
      </c>
      <c r="D43" s="205" t="str">
        <f aca="false">IF(ISERROR(VLOOKUP(B43,'KAYIT LİSTESİ'!$B$4:$H$1194,4,0)),"",(VLOOKUP(B43,'KAYIT LİSTESİ'!$B$4:$H$1194,4,0)))</f>
        <v/>
      </c>
      <c r="E43" s="206" t="str">
        <f aca="false">IF(ISERROR(VLOOKUP(B43,'KAYIT LİSTESİ'!$B$4:$H$1194,5,0)),"",(VLOOKUP(B43,'KAYIT LİSTESİ'!$B$4:$H$1194,5,0)))</f>
        <v/>
      </c>
      <c r="F43" s="206" t="str">
        <f aca="false">IF(ISERROR(VLOOKUP(B43,'KAYIT LİSTESİ'!$B$4:$H$1194,6,0)),"",(VLOOKUP(B43,'KAYIT LİSTESİ'!$B$4:$H$1194,6,0)))</f>
        <v/>
      </c>
      <c r="G43" s="207"/>
      <c r="H43" s="207"/>
      <c r="I43" s="207"/>
      <c r="J43" s="212" t="n">
        <f aca="false">MAX(G43:I43)</f>
        <v>0</v>
      </c>
      <c r="K43" s="213"/>
      <c r="L43" s="213"/>
      <c r="M43" s="213"/>
      <c r="N43" s="214" t="n">
        <f aca="false">MAX(G43:M43)</f>
        <v>0</v>
      </c>
      <c r="O43" s="204"/>
      <c r="P43" s="210"/>
      <c r="Q43" s="187" t="n">
        <v>371</v>
      </c>
      <c r="R43" s="117" t="n">
        <v>31</v>
      </c>
    </row>
    <row r="44" s="211" customFormat="true" ht="36.75" hidden="false" customHeight="true" outlineLevel="0" collapsed="false">
      <c r="A44" s="202"/>
      <c r="B44" s="203" t="s">
        <v>721</v>
      </c>
      <c r="C44" s="204" t="str">
        <f aca="false">IF(ISERROR(VLOOKUP(B44,'KAYIT LİSTESİ'!$B$4:$H$1194,2,0)),"",(VLOOKUP(B44,'KAYIT LİSTESİ'!$B$4:$H$1194,2,0)))</f>
        <v/>
      </c>
      <c r="D44" s="205" t="str">
        <f aca="false">IF(ISERROR(VLOOKUP(B44,'KAYIT LİSTESİ'!$B$4:$H$1194,4,0)),"",(VLOOKUP(B44,'KAYIT LİSTESİ'!$B$4:$H$1194,4,0)))</f>
        <v/>
      </c>
      <c r="E44" s="206" t="str">
        <f aca="false">IF(ISERROR(VLOOKUP(B44,'KAYIT LİSTESİ'!$B$4:$H$1194,5,0)),"",(VLOOKUP(B44,'KAYIT LİSTESİ'!$B$4:$H$1194,5,0)))</f>
        <v/>
      </c>
      <c r="F44" s="206" t="str">
        <f aca="false">IF(ISERROR(VLOOKUP(B44,'KAYIT LİSTESİ'!$B$4:$H$1194,6,0)),"",(VLOOKUP(B44,'KAYIT LİSTESİ'!$B$4:$H$1194,6,0)))</f>
        <v/>
      </c>
      <c r="G44" s="207"/>
      <c r="H44" s="207"/>
      <c r="I44" s="207"/>
      <c r="J44" s="212" t="n">
        <f aca="false">MAX(G44:I44)</f>
        <v>0</v>
      </c>
      <c r="K44" s="213"/>
      <c r="L44" s="213"/>
      <c r="M44" s="213"/>
      <c r="N44" s="214" t="n">
        <f aca="false">MAX(G44:M44)</f>
        <v>0</v>
      </c>
      <c r="O44" s="204"/>
      <c r="P44" s="210"/>
      <c r="Q44" s="187" t="n">
        <v>377</v>
      </c>
      <c r="R44" s="117" t="n">
        <v>32</v>
      </c>
    </row>
    <row r="45" s="218" customFormat="true" ht="30.75" hidden="false" customHeight="true" outlineLevel="0" collapsed="false">
      <c r="A45" s="215" t="s">
        <v>406</v>
      </c>
      <c r="B45" s="215"/>
      <c r="C45" s="215"/>
      <c r="D45" s="215"/>
      <c r="E45" s="216" t="s">
        <v>243</v>
      </c>
      <c r="F45" s="216" t="s">
        <v>244</v>
      </c>
      <c r="G45" s="217" t="s">
        <v>245</v>
      </c>
      <c r="H45" s="217"/>
      <c r="I45" s="217"/>
      <c r="J45" s="217"/>
      <c r="K45" s="217"/>
      <c r="L45" s="217"/>
      <c r="M45" s="217"/>
      <c r="N45" s="217" t="s">
        <v>246</v>
      </c>
      <c r="O45" s="217"/>
      <c r="P45" s="216"/>
      <c r="Q45" s="187" t="n">
        <v>460</v>
      </c>
      <c r="R45" s="117" t="n">
        <v>49</v>
      </c>
    </row>
    <row r="46" customFormat="false" ht="12.75" hidden="false" customHeight="false" outlineLevel="0" collapsed="false">
      <c r="Q46" s="187" t="n">
        <v>465</v>
      </c>
      <c r="R46" s="117" t="n">
        <v>50</v>
      </c>
    </row>
    <row r="47" customFormat="false" ht="12.75" hidden="false" customHeight="false" outlineLevel="0" collapsed="false">
      <c r="Q47" s="187" t="n">
        <v>469</v>
      </c>
      <c r="R47" s="117" t="n">
        <v>51</v>
      </c>
    </row>
    <row r="48" customFormat="false" ht="12.75" hidden="false" customHeight="false" outlineLevel="0" collapsed="false">
      <c r="Q48" s="219" t="n">
        <v>473</v>
      </c>
      <c r="R48" s="216" t="n">
        <v>52</v>
      </c>
    </row>
    <row r="49" customFormat="false" ht="12.75" hidden="false" customHeight="false" outlineLevel="0" collapsed="false">
      <c r="Q49" s="219" t="n">
        <v>477</v>
      </c>
      <c r="R49" s="216" t="n">
        <v>53</v>
      </c>
    </row>
    <row r="50" customFormat="false" ht="12.75" hidden="false" customHeight="false" outlineLevel="0" collapsed="false">
      <c r="Q50" s="219" t="n">
        <v>481</v>
      </c>
      <c r="R50" s="216" t="n">
        <v>54</v>
      </c>
    </row>
    <row r="51" customFormat="false" ht="12.75" hidden="false" customHeight="false" outlineLevel="0" collapsed="false">
      <c r="Q51" s="219" t="n">
        <v>485</v>
      </c>
      <c r="R51" s="216" t="n">
        <v>55</v>
      </c>
    </row>
    <row r="52" customFormat="false" ht="12.75" hidden="false" customHeight="false" outlineLevel="0" collapsed="false">
      <c r="Q52" s="219" t="n">
        <v>489</v>
      </c>
      <c r="R52" s="216" t="n">
        <v>56</v>
      </c>
    </row>
    <row r="53" customFormat="false" ht="12.75" hidden="false" customHeight="false" outlineLevel="0" collapsed="false">
      <c r="Q53" s="219" t="n">
        <v>493</v>
      </c>
      <c r="R53" s="216" t="n">
        <v>57</v>
      </c>
    </row>
    <row r="54" customFormat="false" ht="12.75" hidden="false" customHeight="false" outlineLevel="0" collapsed="false">
      <c r="Q54" s="219" t="n">
        <v>497</v>
      </c>
      <c r="R54" s="216" t="n">
        <v>58</v>
      </c>
    </row>
    <row r="55" customFormat="false" ht="12.75" hidden="false" customHeight="false" outlineLevel="0" collapsed="false">
      <c r="Q55" s="219" t="n">
        <v>501</v>
      </c>
      <c r="R55" s="216" t="n">
        <v>59</v>
      </c>
    </row>
    <row r="56" customFormat="false" ht="12.75" hidden="false" customHeight="false" outlineLevel="0" collapsed="false">
      <c r="Q56" s="219" t="n">
        <v>505</v>
      </c>
      <c r="R56" s="216" t="n">
        <v>60</v>
      </c>
    </row>
    <row r="57" customFormat="false" ht="12.75" hidden="false" customHeight="false" outlineLevel="0" collapsed="false">
      <c r="Q57" s="219" t="n">
        <v>509</v>
      </c>
      <c r="R57" s="216" t="n">
        <v>61</v>
      </c>
    </row>
    <row r="58" customFormat="false" ht="12.75" hidden="false" customHeight="false" outlineLevel="0" collapsed="false">
      <c r="Q58" s="219" t="n">
        <v>513</v>
      </c>
      <c r="R58" s="216" t="n">
        <v>62</v>
      </c>
    </row>
    <row r="59" customFormat="false" ht="12.75" hidden="false" customHeight="false" outlineLevel="0" collapsed="false">
      <c r="Q59" s="219" t="n">
        <v>517</v>
      </c>
      <c r="R59" s="216" t="n">
        <v>63</v>
      </c>
    </row>
    <row r="60" customFormat="false" ht="12.75" hidden="false" customHeight="false" outlineLevel="0" collapsed="false">
      <c r="Q60" s="219" t="n">
        <v>521</v>
      </c>
      <c r="R60" s="216" t="n">
        <v>64</v>
      </c>
    </row>
    <row r="61" customFormat="false" ht="12.75" hidden="false" customHeight="false" outlineLevel="0" collapsed="false">
      <c r="Q61" s="219" t="n">
        <v>525</v>
      </c>
      <c r="R61" s="216" t="n">
        <v>65</v>
      </c>
    </row>
    <row r="62" customFormat="false" ht="12.75" hidden="false" customHeight="false" outlineLevel="0" collapsed="false">
      <c r="Q62" s="219" t="n">
        <v>529</v>
      </c>
      <c r="R62" s="216" t="n">
        <v>66</v>
      </c>
    </row>
    <row r="63" customFormat="false" ht="12.75" hidden="false" customHeight="false" outlineLevel="0" collapsed="false">
      <c r="Q63" s="219" t="n">
        <v>533</v>
      </c>
      <c r="R63" s="216" t="n">
        <v>67</v>
      </c>
    </row>
    <row r="64" customFormat="false" ht="12.75" hidden="false" customHeight="false" outlineLevel="0" collapsed="false">
      <c r="Q64" s="219" t="n">
        <v>537</v>
      </c>
      <c r="R64" s="216" t="n">
        <v>68</v>
      </c>
    </row>
    <row r="65" customFormat="false" ht="12.75" hidden="false" customHeight="false" outlineLevel="0" collapsed="false">
      <c r="Q65" s="219" t="n">
        <v>541</v>
      </c>
      <c r="R65" s="216" t="n">
        <v>69</v>
      </c>
    </row>
    <row r="66" customFormat="false" ht="12.75" hidden="false" customHeight="false" outlineLevel="0" collapsed="false">
      <c r="Q66" s="219" t="n">
        <v>545</v>
      </c>
      <c r="R66" s="216" t="n">
        <v>70</v>
      </c>
    </row>
    <row r="67" customFormat="false" ht="12.75" hidden="false" customHeight="false" outlineLevel="0" collapsed="false">
      <c r="Q67" s="219" t="n">
        <v>549</v>
      </c>
      <c r="R67" s="216" t="n">
        <v>71</v>
      </c>
    </row>
    <row r="68" customFormat="false" ht="12.75" hidden="false" customHeight="false" outlineLevel="0" collapsed="false">
      <c r="Q68" s="219" t="n">
        <v>553</v>
      </c>
      <c r="R68" s="216" t="n">
        <v>72</v>
      </c>
    </row>
    <row r="69" customFormat="false" ht="12.75" hidden="false" customHeight="false" outlineLevel="0" collapsed="false">
      <c r="Q69" s="219" t="n">
        <v>557</v>
      </c>
      <c r="R69" s="216" t="n">
        <v>73</v>
      </c>
    </row>
    <row r="70" customFormat="false" ht="12.75" hidden="false" customHeight="false" outlineLevel="0" collapsed="false">
      <c r="Q70" s="219" t="n">
        <v>561</v>
      </c>
      <c r="R70" s="216" t="n">
        <v>74</v>
      </c>
    </row>
    <row r="71" customFormat="false" ht="12.75" hidden="false" customHeight="false" outlineLevel="0" collapsed="false">
      <c r="Q71" s="219" t="n">
        <v>565</v>
      </c>
      <c r="R71" s="216" t="n">
        <v>75</v>
      </c>
    </row>
    <row r="72" customFormat="false" ht="12.75" hidden="false" customHeight="false" outlineLevel="0" collapsed="false">
      <c r="Q72" s="219" t="n">
        <v>569</v>
      </c>
      <c r="R72" s="216" t="n">
        <v>76</v>
      </c>
    </row>
    <row r="73" customFormat="false" ht="12.75" hidden="false" customHeight="false" outlineLevel="0" collapsed="false">
      <c r="Q73" s="219" t="n">
        <v>573</v>
      </c>
      <c r="R73" s="216" t="n">
        <v>77</v>
      </c>
    </row>
    <row r="74" customFormat="false" ht="12.75" hidden="false" customHeight="false" outlineLevel="0" collapsed="false">
      <c r="Q74" s="219" t="n">
        <v>577</v>
      </c>
      <c r="R74" s="216" t="n">
        <v>78</v>
      </c>
    </row>
    <row r="75" customFormat="false" ht="12.75" hidden="false" customHeight="false" outlineLevel="0" collapsed="false">
      <c r="Q75" s="219" t="n">
        <v>581</v>
      </c>
      <c r="R75" s="216" t="n">
        <v>79</v>
      </c>
    </row>
    <row r="76" customFormat="false" ht="12.75" hidden="false" customHeight="false" outlineLevel="0" collapsed="false">
      <c r="Q76" s="219" t="n">
        <v>585</v>
      </c>
      <c r="R76" s="216" t="n">
        <v>80</v>
      </c>
    </row>
    <row r="77" customFormat="false" ht="12.75" hidden="false" customHeight="false" outlineLevel="0" collapsed="false">
      <c r="Q77" s="219" t="n">
        <v>589</v>
      </c>
      <c r="R77" s="216" t="n">
        <v>81</v>
      </c>
    </row>
    <row r="78" customFormat="false" ht="12.75" hidden="false" customHeight="false" outlineLevel="0" collapsed="false">
      <c r="Q78" s="219" t="n">
        <v>593</v>
      </c>
      <c r="R78" s="216" t="n">
        <v>82</v>
      </c>
    </row>
    <row r="79" customFormat="false" ht="12.75" hidden="false" customHeight="false" outlineLevel="0" collapsed="false">
      <c r="Q79" s="219" t="n">
        <v>597</v>
      </c>
      <c r="R79" s="216" t="n">
        <v>83</v>
      </c>
    </row>
    <row r="80" customFormat="false" ht="12.75" hidden="false" customHeight="false" outlineLevel="0" collapsed="false">
      <c r="Q80" s="219" t="n">
        <v>601</v>
      </c>
      <c r="R80" s="216" t="n">
        <v>84</v>
      </c>
    </row>
    <row r="81" customFormat="false" ht="12.75" hidden="false" customHeight="false" outlineLevel="0" collapsed="false">
      <c r="Q81" s="219" t="n">
        <v>605</v>
      </c>
      <c r="R81" s="216" t="n">
        <v>85</v>
      </c>
    </row>
    <row r="82" customFormat="false" ht="12.75" hidden="false" customHeight="false" outlineLevel="0" collapsed="false">
      <c r="Q82" s="219" t="n">
        <v>608</v>
      </c>
      <c r="R82" s="216" t="n">
        <v>86</v>
      </c>
    </row>
    <row r="83" customFormat="false" ht="12.75" hidden="false" customHeight="false" outlineLevel="0" collapsed="false">
      <c r="Q83" s="219" t="n">
        <v>611</v>
      </c>
      <c r="R83" s="216" t="n">
        <v>87</v>
      </c>
    </row>
    <row r="84" customFormat="false" ht="12.75" hidden="false" customHeight="false" outlineLevel="0" collapsed="false">
      <c r="Q84" s="219" t="n">
        <v>614</v>
      </c>
      <c r="R84" s="216" t="n">
        <v>88</v>
      </c>
    </row>
    <row r="85" customFormat="false" ht="12.75" hidden="false" customHeight="false" outlineLevel="0" collapsed="false">
      <c r="Q85" s="219" t="n">
        <v>617</v>
      </c>
      <c r="R85" s="216" t="n">
        <v>89</v>
      </c>
    </row>
    <row r="86" customFormat="false" ht="12.75" hidden="false" customHeight="false" outlineLevel="0" collapsed="false">
      <c r="Q86" s="219" t="n">
        <v>620</v>
      </c>
      <c r="R86" s="216" t="n">
        <v>90</v>
      </c>
    </row>
    <row r="87" customFormat="false" ht="12.75" hidden="false" customHeight="false" outlineLevel="0" collapsed="false">
      <c r="Q87" s="219" t="n">
        <v>623</v>
      </c>
      <c r="R87" s="216" t="n">
        <v>91</v>
      </c>
    </row>
    <row r="88" customFormat="false" ht="12.75" hidden="false" customHeight="false" outlineLevel="0" collapsed="false">
      <c r="Q88" s="219" t="n">
        <v>626</v>
      </c>
      <c r="R88" s="216" t="n">
        <v>92</v>
      </c>
    </row>
    <row r="89" customFormat="false" ht="12.75" hidden="false" customHeight="false" outlineLevel="0" collapsed="false">
      <c r="Q89" s="219" t="n">
        <v>629</v>
      </c>
      <c r="R89" s="216" t="n">
        <v>93</v>
      </c>
    </row>
    <row r="90" customFormat="false" ht="12.75" hidden="false" customHeight="false" outlineLevel="0" collapsed="false">
      <c r="Q90" s="187" t="n">
        <v>632</v>
      </c>
      <c r="R90" s="117" t="n">
        <v>94</v>
      </c>
    </row>
    <row r="91" customFormat="false" ht="12.75" hidden="false" customHeight="false" outlineLevel="0" collapsed="false">
      <c r="Q91" s="187" t="n">
        <v>635</v>
      </c>
      <c r="R91" s="117" t="n">
        <v>95</v>
      </c>
    </row>
    <row r="92" customFormat="false" ht="12.75" hidden="false" customHeight="false" outlineLevel="0" collapsed="false">
      <c r="Q92" s="187" t="n">
        <v>637</v>
      </c>
      <c r="R92" s="117" t="n">
        <v>96</v>
      </c>
    </row>
    <row r="93" customFormat="false" ht="12.75" hidden="false" customHeight="false" outlineLevel="0" collapsed="false">
      <c r="Q93" s="187" t="n">
        <v>639</v>
      </c>
      <c r="R93" s="117" t="n">
        <v>97</v>
      </c>
    </row>
    <row r="94" customFormat="false" ht="12.75" hidden="false" customHeight="false" outlineLevel="0" collapsed="false">
      <c r="Q94" s="187" t="n">
        <v>641</v>
      </c>
      <c r="R94" s="117" t="n">
        <v>98</v>
      </c>
    </row>
    <row r="95" customFormat="false" ht="12.75" hidden="false" customHeight="false" outlineLevel="0" collapsed="false">
      <c r="Q95" s="187" t="n">
        <v>643</v>
      </c>
      <c r="R95" s="117" t="n">
        <v>99</v>
      </c>
    </row>
    <row r="96" customFormat="false" ht="12.75" hidden="false" customHeight="false" outlineLevel="0" collapsed="false">
      <c r="Q96" s="187" t="n">
        <v>645</v>
      </c>
      <c r="R96" s="11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8.41"/>
    <col collapsed="false" customWidth="true" hidden="false" outlineLevel="0" max="3" min="3" style="31" width="23.85"/>
    <col collapsed="false" customWidth="true" hidden="false" outlineLevel="0" max="4" min="4" style="31" width="22.56"/>
    <col collapsed="false" customWidth="true" hidden="false" outlineLevel="0" max="5" min="5" style="31" width="40.42"/>
    <col collapsed="false" customWidth="true" hidden="false" outlineLevel="0" max="6" min="6" style="31" width="23.14"/>
    <col collapsed="false" customWidth="true" hidden="true" outlineLevel="0" max="7" min="7" style="31" width="26.42"/>
    <col collapsed="false" customWidth="true" hidden="false" outlineLevel="0" max="8" min="8" style="31" width="2.56"/>
    <col collapsed="false" customWidth="true" hidden="tru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3"/>
      <c r="H1" s="35"/>
      <c r="I1" s="36" t="s">
        <v>12</v>
      </c>
    </row>
    <row r="2" customFormat="false" ht="51" hidden="false" customHeight="true" outlineLevel="0" collapsed="false">
      <c r="A2" s="33"/>
      <c r="B2" s="37" t="str">
        <f aca="false">'YARIŞMA BİLGİLERİ'!F19</f>
        <v>Federasyon Deneme Atletizm Yarışmaları</v>
      </c>
      <c r="C2" s="37"/>
      <c r="D2" s="37"/>
      <c r="E2" s="37"/>
      <c r="F2" s="37"/>
      <c r="G2" s="37"/>
      <c r="H2" s="38"/>
      <c r="I2" s="36"/>
    </row>
    <row r="3" customFormat="false" ht="20.25" hidden="false" customHeight="true" outlineLevel="0" collapsed="false">
      <c r="A3" s="33"/>
      <c r="B3" s="39" t="s">
        <v>13</v>
      </c>
      <c r="C3" s="39"/>
      <c r="D3" s="39"/>
      <c r="E3" s="39"/>
      <c r="F3" s="39"/>
      <c r="G3" s="39"/>
      <c r="H3" s="38"/>
      <c r="I3" s="36"/>
    </row>
    <row r="4" customFormat="false" ht="48" hidden="false" customHeight="true" outlineLevel="0" collapsed="false">
      <c r="A4" s="33"/>
      <c r="B4" s="40" t="s">
        <v>14</v>
      </c>
      <c r="C4" s="40"/>
      <c r="D4" s="40"/>
      <c r="E4" s="40"/>
      <c r="F4" s="40"/>
      <c r="G4" s="40"/>
      <c r="H4" s="38"/>
      <c r="I4" s="41" t="s">
        <v>15</v>
      </c>
    </row>
    <row r="5" customFormat="false" ht="45" hidden="false" customHeight="true" outlineLevel="0" collapsed="false">
      <c r="A5" s="33"/>
      <c r="B5" s="42" t="str">
        <f aca="false">'YARIŞMA BİLGİLERİ'!F21</f>
        <v>Genç Bayanlar</v>
      </c>
      <c r="C5" s="42"/>
      <c r="D5" s="43" t="s">
        <v>16</v>
      </c>
      <c r="E5" s="43"/>
      <c r="F5" s="43"/>
      <c r="G5" s="43"/>
      <c r="H5" s="38"/>
      <c r="I5" s="41" t="s">
        <v>17</v>
      </c>
    </row>
    <row r="6" customFormat="false" ht="39.75" hidden="false" customHeight="true" outlineLevel="0" collapsed="false">
      <c r="A6" s="33"/>
      <c r="B6" s="44" t="s">
        <v>18</v>
      </c>
      <c r="C6" s="44" t="s">
        <v>19</v>
      </c>
      <c r="D6" s="44" t="s">
        <v>20</v>
      </c>
      <c r="E6" s="44" t="s">
        <v>21</v>
      </c>
      <c r="F6" s="44" t="s">
        <v>22</v>
      </c>
      <c r="G6" s="44" t="s">
        <v>23</v>
      </c>
      <c r="H6" s="38"/>
      <c r="I6" s="41" t="s">
        <v>24</v>
      </c>
    </row>
    <row r="7" s="52" customFormat="true" ht="41.25" hidden="false" customHeight="true" outlineLevel="0" collapsed="false">
      <c r="A7" s="45"/>
      <c r="B7" s="46" t="s">
        <v>25</v>
      </c>
      <c r="C7" s="47" t="s">
        <v>26</v>
      </c>
      <c r="D7" s="48" t="s">
        <v>27</v>
      </c>
      <c r="E7" s="49" t="s">
        <v>28</v>
      </c>
      <c r="F7" s="50"/>
      <c r="G7" s="50"/>
      <c r="H7" s="51"/>
      <c r="I7" s="41" t="s">
        <v>29</v>
      </c>
    </row>
    <row r="8" s="52" customFormat="true" ht="41.25" hidden="false" customHeight="true" outlineLevel="0" collapsed="false">
      <c r="A8" s="45"/>
      <c r="B8" s="46" t="s">
        <v>30</v>
      </c>
      <c r="C8" s="47" t="s">
        <v>31</v>
      </c>
      <c r="D8" s="48" t="s">
        <v>27</v>
      </c>
      <c r="E8" s="49" t="s">
        <v>32</v>
      </c>
      <c r="F8" s="50"/>
      <c r="G8" s="50"/>
      <c r="H8" s="51"/>
      <c r="I8" s="41" t="s">
        <v>33</v>
      </c>
    </row>
    <row r="9" s="52" customFormat="true" ht="41.25" hidden="false" customHeight="true" outlineLevel="0" collapsed="false">
      <c r="A9" s="45"/>
      <c r="B9" s="46" t="s">
        <v>34</v>
      </c>
      <c r="C9" s="47" t="s">
        <v>35</v>
      </c>
      <c r="D9" s="53" t="s">
        <v>27</v>
      </c>
      <c r="E9" s="49" t="s">
        <v>36</v>
      </c>
      <c r="F9" s="50"/>
      <c r="G9" s="50"/>
      <c r="H9" s="51"/>
      <c r="I9" s="41" t="s">
        <v>37</v>
      </c>
    </row>
    <row r="10" s="52" customFormat="true" ht="41.25" hidden="false" customHeight="true" outlineLevel="0" collapsed="false">
      <c r="A10" s="45"/>
      <c r="B10" s="46" t="s">
        <v>38</v>
      </c>
      <c r="C10" s="47" t="s">
        <v>39</v>
      </c>
      <c r="D10" s="48" t="s">
        <v>27</v>
      </c>
      <c r="E10" s="49" t="s">
        <v>40</v>
      </c>
      <c r="F10" s="50"/>
      <c r="G10" s="50"/>
      <c r="H10" s="51"/>
      <c r="I10" s="41" t="s">
        <v>41</v>
      </c>
    </row>
    <row r="11" s="52" customFormat="true" ht="41.25" hidden="false" customHeight="true" outlineLevel="0" collapsed="false">
      <c r="A11" s="45"/>
      <c r="B11" s="46" t="s">
        <v>42</v>
      </c>
      <c r="C11" s="47" t="s">
        <v>43</v>
      </c>
      <c r="D11" s="48" t="s">
        <v>27</v>
      </c>
      <c r="E11" s="49" t="s">
        <v>44</v>
      </c>
      <c r="F11" s="50"/>
      <c r="G11" s="50"/>
      <c r="H11" s="51"/>
      <c r="I11" s="41" t="s">
        <v>45</v>
      </c>
    </row>
    <row r="12" s="52" customFormat="true" ht="41.25" hidden="false" customHeight="true" outlineLevel="0" collapsed="false">
      <c r="A12" s="45"/>
      <c r="B12" s="46" t="s">
        <v>46</v>
      </c>
      <c r="C12" s="47" t="s">
        <v>47</v>
      </c>
      <c r="D12" s="48" t="s">
        <v>27</v>
      </c>
      <c r="E12" s="49" t="s">
        <v>48</v>
      </c>
      <c r="F12" s="50"/>
      <c r="G12" s="50"/>
      <c r="H12" s="51"/>
      <c r="I12" s="41" t="s">
        <v>49</v>
      </c>
    </row>
    <row r="13" s="52" customFormat="true" ht="41.25" hidden="false" customHeight="true" outlineLevel="0" collapsed="false">
      <c r="A13" s="45"/>
      <c r="B13" s="46" t="s">
        <v>50</v>
      </c>
      <c r="C13" s="47" t="s">
        <v>51</v>
      </c>
      <c r="D13" s="48" t="s">
        <v>27</v>
      </c>
      <c r="E13" s="49" t="s">
        <v>52</v>
      </c>
      <c r="F13" s="50"/>
      <c r="G13" s="50"/>
      <c r="H13" s="51"/>
      <c r="I13" s="41" t="s">
        <v>53</v>
      </c>
    </row>
    <row r="14" s="52" customFormat="true" ht="41.25" hidden="false" customHeight="true" outlineLevel="0" collapsed="false">
      <c r="A14" s="45"/>
      <c r="B14" s="46" t="s">
        <v>54</v>
      </c>
      <c r="C14" s="47" t="s">
        <v>55</v>
      </c>
      <c r="D14" s="48" t="s">
        <v>27</v>
      </c>
      <c r="E14" s="49" t="s">
        <v>56</v>
      </c>
      <c r="F14" s="50"/>
      <c r="G14" s="50"/>
      <c r="H14" s="51"/>
      <c r="I14" s="41"/>
    </row>
    <row r="15" s="52" customFormat="true" ht="41.25" hidden="false" customHeight="true" outlineLevel="0" collapsed="false">
      <c r="A15" s="45"/>
      <c r="B15" s="46" t="s">
        <v>57</v>
      </c>
      <c r="C15" s="47" t="s">
        <v>58</v>
      </c>
      <c r="D15" s="48" t="s">
        <v>27</v>
      </c>
      <c r="E15" s="49" t="s">
        <v>59</v>
      </c>
      <c r="F15" s="50"/>
      <c r="G15" s="50"/>
      <c r="H15" s="51"/>
      <c r="I15" s="41"/>
    </row>
    <row r="16" s="52" customFormat="true" ht="43.5" hidden="false" customHeight="true" outlineLevel="0" collapsed="false">
      <c r="A16" s="45"/>
      <c r="B16" s="42" t="str">
        <f aca="false">'YARIŞMA BİLGİLERİ'!F21</f>
        <v>Genç Bayanlar</v>
      </c>
      <c r="C16" s="42"/>
      <c r="D16" s="54" t="s">
        <v>60</v>
      </c>
      <c r="E16" s="54"/>
      <c r="F16" s="54"/>
      <c r="G16" s="54"/>
      <c r="H16" s="51"/>
      <c r="I16" s="55" t="s">
        <v>61</v>
      </c>
    </row>
    <row r="17" s="52" customFormat="true" ht="43.5" hidden="false" customHeight="true" outlineLevel="0" collapsed="false">
      <c r="A17" s="45"/>
      <c r="B17" s="44" t="s">
        <v>18</v>
      </c>
      <c r="C17" s="44" t="s">
        <v>19</v>
      </c>
      <c r="D17" s="44" t="s">
        <v>20</v>
      </c>
      <c r="E17" s="44" t="s">
        <v>21</v>
      </c>
      <c r="F17" s="44" t="s">
        <v>22</v>
      </c>
      <c r="G17" s="44" t="s">
        <v>23</v>
      </c>
      <c r="H17" s="51"/>
      <c r="I17" s="55" t="s">
        <v>62</v>
      </c>
    </row>
    <row r="18" s="52" customFormat="true" ht="40.5" hidden="false" customHeight="true" outlineLevel="0" collapsed="false">
      <c r="A18" s="45"/>
      <c r="B18" s="46" t="s">
        <v>63</v>
      </c>
      <c r="C18" s="47" t="s">
        <v>64</v>
      </c>
      <c r="D18" s="48" t="s">
        <v>27</v>
      </c>
      <c r="E18" s="49" t="s">
        <v>65</v>
      </c>
      <c r="F18" s="50"/>
      <c r="G18" s="50"/>
      <c r="H18" s="51"/>
      <c r="I18" s="55" t="s">
        <v>66</v>
      </c>
    </row>
    <row r="19" s="57" customFormat="true" ht="40.5" hidden="false" customHeight="true" outlineLevel="0" collapsed="false">
      <c r="A19" s="45"/>
      <c r="B19" s="46" t="s">
        <v>67</v>
      </c>
      <c r="C19" s="47" t="s">
        <v>68</v>
      </c>
      <c r="D19" s="48" t="s">
        <v>27</v>
      </c>
      <c r="E19" s="49" t="s">
        <v>69</v>
      </c>
      <c r="F19" s="50"/>
      <c r="G19" s="50"/>
      <c r="H19" s="56"/>
      <c r="I19" s="55" t="s">
        <v>70</v>
      </c>
    </row>
    <row r="20" s="57" customFormat="true" ht="40.5" hidden="false" customHeight="true" outlineLevel="0" collapsed="false">
      <c r="A20" s="45"/>
      <c r="B20" s="46" t="s">
        <v>71</v>
      </c>
      <c r="C20" s="47" t="s">
        <v>72</v>
      </c>
      <c r="D20" s="48" t="s">
        <v>27</v>
      </c>
      <c r="E20" s="49" t="s">
        <v>73</v>
      </c>
      <c r="F20" s="50"/>
      <c r="G20" s="50"/>
      <c r="H20" s="56"/>
      <c r="I20" s="58" t="s">
        <v>74</v>
      </c>
    </row>
    <row r="21" s="57" customFormat="true" ht="40.5" hidden="false" customHeight="true" outlineLevel="0" collapsed="false">
      <c r="A21" s="45"/>
      <c r="B21" s="46" t="s">
        <v>75</v>
      </c>
      <c r="C21" s="47" t="s">
        <v>76</v>
      </c>
      <c r="D21" s="48" t="s">
        <v>27</v>
      </c>
      <c r="E21" s="49" t="s">
        <v>77</v>
      </c>
      <c r="F21" s="50"/>
      <c r="G21" s="50"/>
      <c r="H21" s="56"/>
      <c r="I21" s="59" t="s">
        <v>78</v>
      </c>
    </row>
    <row r="22" s="52" customFormat="true" ht="40.5" hidden="false" customHeight="true" outlineLevel="0" collapsed="false">
      <c r="A22" s="45"/>
      <c r="B22" s="46" t="s">
        <v>79</v>
      </c>
      <c r="C22" s="47" t="s">
        <v>80</v>
      </c>
      <c r="D22" s="48" t="s">
        <v>27</v>
      </c>
      <c r="E22" s="49" t="s">
        <v>81</v>
      </c>
      <c r="F22" s="50"/>
      <c r="G22" s="50"/>
      <c r="H22" s="51"/>
      <c r="I22" s="59" t="s">
        <v>82</v>
      </c>
    </row>
    <row r="23" s="52" customFormat="true" ht="40.5" hidden="false" customHeight="true" outlineLevel="0" collapsed="false">
      <c r="A23" s="45"/>
      <c r="B23" s="46" t="s">
        <v>83</v>
      </c>
      <c r="C23" s="47" t="s">
        <v>84</v>
      </c>
      <c r="D23" s="48" t="s">
        <v>27</v>
      </c>
      <c r="E23" s="49" t="s">
        <v>85</v>
      </c>
      <c r="F23" s="50"/>
      <c r="G23" s="50"/>
      <c r="H23" s="51"/>
      <c r="I23" s="59" t="s">
        <v>86</v>
      </c>
    </row>
    <row r="24" s="52" customFormat="true" ht="40.5" hidden="false" customHeight="true" outlineLevel="0" collapsed="false">
      <c r="A24" s="45"/>
      <c r="B24" s="60" t="s">
        <v>25</v>
      </c>
      <c r="C24" s="47" t="s">
        <v>87</v>
      </c>
      <c r="D24" s="48" t="s">
        <v>27</v>
      </c>
      <c r="E24" s="49" t="s">
        <v>88</v>
      </c>
      <c r="F24" s="50"/>
      <c r="G24" s="50"/>
      <c r="H24" s="38"/>
    </row>
    <row r="25" s="52" customFormat="true" ht="40.5" hidden="false" customHeight="true" outlineLevel="0" collapsed="false">
      <c r="A25" s="45"/>
      <c r="B25" s="60" t="s">
        <v>89</v>
      </c>
      <c r="C25" s="47" t="s">
        <v>90</v>
      </c>
      <c r="D25" s="48" t="s">
        <v>27</v>
      </c>
      <c r="E25" s="49" t="s">
        <v>91</v>
      </c>
      <c r="F25" s="50"/>
      <c r="G25" s="50"/>
      <c r="H25" s="51"/>
    </row>
    <row r="26" s="63" customFormat="true" ht="17.25" hidden="false" customHeight="true" outlineLevel="0" collapsed="false">
      <c r="A26" s="45"/>
      <c r="B26" s="33"/>
      <c r="C26" s="33"/>
      <c r="D26" s="33"/>
      <c r="E26" s="61"/>
      <c r="F26" s="61"/>
      <c r="G26" s="61"/>
      <c r="H26" s="62"/>
    </row>
    <row r="27" customFormat="false" ht="34.5" hidden="false" customHeight="true" outlineLevel="0" collapsed="false">
      <c r="B27" s="64"/>
      <c r="C27" s="64"/>
      <c r="D27" s="64"/>
      <c r="E27" s="64"/>
      <c r="F27" s="64"/>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7.7"/>
    <col collapsed="false" customWidth="true" hidden="false" outlineLevel="0" max="3" min="3" style="107" width="14.41"/>
    <col collapsed="false" customWidth="true" hidden="false" outlineLevel="0" max="4" min="4" style="108" width="20.85"/>
    <col collapsed="false" customWidth="true" hidden="false" outlineLevel="0" max="5" min="5" style="108" width="26.56"/>
    <col collapsed="false" customWidth="true" hidden="false" outlineLevel="0" max="6" min="6" style="107" width="9.28"/>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4.28"/>
    <col collapsed="false" customWidth="true" hidden="false" outlineLevel="0" max="11" min="11" style="106" width="6.56"/>
    <col collapsed="false" customWidth="true" hidden="false" outlineLevel="0" max="12" min="12" style="110" width="12.7"/>
    <col collapsed="false" customWidth="true" hidden="false" outlineLevel="0" max="13" min="13" style="111" width="21.42"/>
    <col collapsed="false" customWidth="true" hidden="false" outlineLevel="0" max="14" min="14" style="111" width="23.14"/>
    <col collapsed="false" customWidth="true" hidden="false" outlineLevel="0" max="15" min="15" style="107" width="9.56"/>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12"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tr">
        <f aca="false">'YARIŞMA BİLGİLERİ'!F19</f>
        <v>Federasyon Deneme Atletizm Yarışmaları</v>
      </c>
      <c r="B2" s="118"/>
      <c r="C2" s="118"/>
      <c r="D2" s="118"/>
      <c r="E2" s="118"/>
      <c r="F2" s="118"/>
      <c r="G2" s="118"/>
      <c r="H2" s="118"/>
      <c r="I2" s="118"/>
      <c r="J2" s="118"/>
      <c r="K2" s="118"/>
      <c r="L2" s="118"/>
      <c r="M2" s="118"/>
      <c r="N2" s="118"/>
      <c r="O2" s="118"/>
      <c r="P2" s="118"/>
      <c r="T2" s="116" t="n">
        <v>1162</v>
      </c>
      <c r="U2" s="117" t="n">
        <v>99</v>
      </c>
    </row>
    <row r="3" s="124" customFormat="true" ht="21.75" hidden="false" customHeight="true" outlineLevel="0" collapsed="false">
      <c r="A3" s="119" t="s">
        <v>188</v>
      </c>
      <c r="B3" s="119"/>
      <c r="C3" s="119"/>
      <c r="D3" s="120" t="s">
        <v>722</v>
      </c>
      <c r="E3" s="120"/>
      <c r="F3" s="121" t="s">
        <v>190</v>
      </c>
      <c r="G3" s="121"/>
      <c r="H3" s="171" t="str">
        <f aca="false">'YARIŞMA PROGRAMI'!E18</f>
        <v>23.50-NİMET KARAKUŞ</v>
      </c>
      <c r="I3" s="171"/>
      <c r="J3" s="171"/>
      <c r="K3" s="171"/>
      <c r="L3" s="171"/>
      <c r="M3" s="121" t="s">
        <v>191</v>
      </c>
      <c r="N3" s="123" t="n">
        <f aca="false">'YARIŞMA PROGRAMI'!F18</f>
        <v>0</v>
      </c>
      <c r="O3" s="123"/>
      <c r="P3" s="123"/>
      <c r="T3" s="116" t="n">
        <v>1164</v>
      </c>
      <c r="U3" s="117" t="n">
        <v>98</v>
      </c>
    </row>
    <row r="4" s="124" customFormat="true" ht="17.25" hidden="false" customHeight="true" outlineLevel="0" collapsed="false">
      <c r="A4" s="125" t="s">
        <v>6</v>
      </c>
      <c r="B4" s="125"/>
      <c r="C4" s="125"/>
      <c r="D4" s="126" t="str">
        <f aca="false">'YARIŞMA BİLGİLERİ'!F21</f>
        <v>Genç Bayanlar</v>
      </c>
      <c r="E4" s="126"/>
      <c r="F4" s="127"/>
      <c r="G4" s="127"/>
      <c r="H4" s="127"/>
      <c r="I4" s="127"/>
      <c r="J4" s="127"/>
      <c r="K4" s="127"/>
      <c r="L4" s="128"/>
      <c r="M4" s="129" t="s">
        <v>192</v>
      </c>
      <c r="N4" s="130" t="str">
        <f aca="false">'YARIŞMA PROGRAMI'!B18</f>
        <v>04 Haziran 2014 - 16.00</v>
      </c>
      <c r="O4" s="130"/>
      <c r="P4" s="130"/>
      <c r="T4" s="116" t="n">
        <v>1166</v>
      </c>
      <c r="U4" s="117" t="n">
        <v>97</v>
      </c>
    </row>
    <row r="5" s="115" customFormat="true" ht="19.5" hidden="false" customHeight="true" outlineLevel="0" collapsed="false">
      <c r="A5" s="131"/>
      <c r="B5" s="131"/>
      <c r="C5" s="132"/>
      <c r="D5" s="133"/>
      <c r="E5" s="134"/>
      <c r="F5" s="134"/>
      <c r="G5" s="134"/>
      <c r="H5" s="134"/>
      <c r="I5" s="131"/>
      <c r="J5" s="131"/>
      <c r="K5" s="131"/>
      <c r="L5" s="135"/>
      <c r="M5" s="136"/>
      <c r="N5" s="137" t="n">
        <f aca="true">NOW()</f>
        <v>46232.8532056409</v>
      </c>
      <c r="O5" s="137"/>
      <c r="P5" s="137"/>
      <c r="T5" s="116" t="n">
        <v>1168</v>
      </c>
      <c r="U5" s="117" t="n">
        <v>96</v>
      </c>
    </row>
    <row r="6" s="141" customFormat="true" ht="24.95" hidden="false" customHeight="true" outlineLevel="0" collapsed="false">
      <c r="A6" s="138" t="s">
        <v>193</v>
      </c>
      <c r="B6" s="138" t="s">
        <v>194</v>
      </c>
      <c r="C6" s="139" t="s">
        <v>195</v>
      </c>
      <c r="D6" s="140" t="s">
        <v>196</v>
      </c>
      <c r="E6" s="140" t="s">
        <v>197</v>
      </c>
      <c r="F6" s="140" t="s">
        <v>198</v>
      </c>
      <c r="G6" s="140" t="s">
        <v>199</v>
      </c>
      <c r="I6" s="142" t="s">
        <v>200</v>
      </c>
      <c r="J6" s="143"/>
      <c r="K6" s="143"/>
      <c r="L6" s="143"/>
      <c r="M6" s="144" t="s">
        <v>201</v>
      </c>
      <c r="N6" s="145" t="s">
        <v>723</v>
      </c>
      <c r="O6" s="143"/>
      <c r="P6" s="146"/>
      <c r="T6" s="112" t="n">
        <v>1170</v>
      </c>
      <c r="U6" s="113" t="n">
        <v>95</v>
      </c>
    </row>
    <row r="7" customFormat="false" ht="26.25" hidden="false" customHeight="true" outlineLevel="0" collapsed="false">
      <c r="A7" s="138"/>
      <c r="B7" s="138"/>
      <c r="C7" s="139"/>
      <c r="D7" s="140"/>
      <c r="E7" s="140"/>
      <c r="F7" s="140"/>
      <c r="G7" s="140"/>
      <c r="H7" s="147"/>
      <c r="I7" s="148" t="s">
        <v>193</v>
      </c>
      <c r="J7" s="149" t="s">
        <v>202</v>
      </c>
      <c r="K7" s="149" t="s">
        <v>194</v>
      </c>
      <c r="L7" s="150" t="s">
        <v>203</v>
      </c>
      <c r="M7" s="151" t="s">
        <v>196</v>
      </c>
      <c r="N7" s="151" t="s">
        <v>197</v>
      </c>
      <c r="O7" s="149" t="s">
        <v>198</v>
      </c>
      <c r="P7" s="149" t="s">
        <v>204</v>
      </c>
      <c r="T7" s="112" t="n">
        <v>1172</v>
      </c>
      <c r="U7" s="113" t="n">
        <v>94</v>
      </c>
    </row>
    <row r="8" s="141" customFormat="true" ht="39.75" hidden="false" customHeight="true" outlineLevel="0" collapsed="false">
      <c r="A8" s="152" t="n">
        <v>1</v>
      </c>
      <c r="B8" s="153" t="n">
        <v>112</v>
      </c>
      <c r="C8" s="154" t="n">
        <v>35018</v>
      </c>
      <c r="D8" s="155" t="s">
        <v>114</v>
      </c>
      <c r="E8" s="156" t="s">
        <v>1</v>
      </c>
      <c r="F8" s="157" t="n">
        <v>2555</v>
      </c>
      <c r="G8" s="158"/>
      <c r="H8" s="159"/>
      <c r="I8" s="152" t="n">
        <v>1</v>
      </c>
      <c r="J8" s="160" t="s">
        <v>724</v>
      </c>
      <c r="K8" s="158" t="str">
        <f aca="false">IF(ISERROR(VLOOKUP(J8,'KAYIT LİSTESİ'!$B$4:$H$1194,2,0)),"",(VLOOKUP(J8,'KAYIT LİSTESİ'!$B$4:$H$1194,2,0)))</f>
        <v/>
      </c>
      <c r="L8" s="154" t="str">
        <f aca="false">IF(ISERROR(VLOOKUP(J8,'KAYIT LİSTESİ'!$B$4:$H$1194,4,0)),"",(VLOOKUP(J8,'KAYIT LİSTESİ'!$B$4:$H$1194,4,0)))</f>
        <v/>
      </c>
      <c r="M8" s="161" t="str">
        <f aca="false">IF(ISERROR(VLOOKUP(J8,'KAYIT LİSTESİ'!$B$4:$H$1194,5,0)),"",(VLOOKUP(J8,'KAYIT LİSTESİ'!$B$4:$H$1194,5,0)))</f>
        <v/>
      </c>
      <c r="N8" s="161" t="str">
        <f aca="false">IF(ISERROR(VLOOKUP(J8,'KAYIT LİSTESİ'!$B$4:$H$1194,6,0)),"",(VLOOKUP(J8,'KAYIT LİSTESİ'!$B$4:$H$1194,6,0)))</f>
        <v/>
      </c>
      <c r="O8" s="157"/>
      <c r="P8" s="162"/>
      <c r="T8" s="112" t="n">
        <v>1174</v>
      </c>
      <c r="U8" s="113" t="n">
        <v>93</v>
      </c>
    </row>
    <row r="9" s="141" customFormat="true" ht="39.75" hidden="false" customHeight="true" outlineLevel="0" collapsed="false">
      <c r="A9" s="152" t="n">
        <v>2</v>
      </c>
      <c r="B9" s="153" t="n">
        <v>94</v>
      </c>
      <c r="C9" s="154" t="n">
        <v>35573</v>
      </c>
      <c r="D9" s="155" t="s">
        <v>112</v>
      </c>
      <c r="E9" s="156" t="s">
        <v>1</v>
      </c>
      <c r="F9" s="157" t="n">
        <v>2596</v>
      </c>
      <c r="G9" s="158"/>
      <c r="H9" s="159"/>
      <c r="I9" s="152" t="n">
        <v>2</v>
      </c>
      <c r="J9" s="160" t="s">
        <v>725</v>
      </c>
      <c r="K9" s="158" t="n">
        <f aca="false">IF(ISERROR(VLOOKUP(J9,'KAYIT LİSTESİ'!$B$4:$H$1194,2,0)),"",(VLOOKUP(J9,'KAYIT LİSTESİ'!$B$4:$H$1194,2,0)))</f>
        <v>64</v>
      </c>
      <c r="L9" s="154" t="n">
        <f aca="false">IF(ISERROR(VLOOKUP(J9,'KAYIT LİSTESİ'!$B$4:$H$1194,4,0)),"",(VLOOKUP(J9,'KAYIT LİSTESİ'!$B$4:$H$1194,4,0)))</f>
        <v>35850</v>
      </c>
      <c r="M9" s="161" t="str">
        <f aca="false">IF(ISERROR(VLOOKUP(J9,'KAYIT LİSTESİ'!$B$4:$H$1194,5,0)),"",(VLOOKUP(J9,'KAYIT LİSTESİ'!$B$4:$H$1194,5,0)))</f>
        <v>FERİHA BEYZA YAZICI</v>
      </c>
      <c r="N9" s="161" t="str">
        <f aca="false">IF(ISERROR(VLOOKUP(J9,'KAYIT LİSTESİ'!$B$4:$H$1194,6,0)),"",(VLOOKUP(J9,'KAYIT LİSTESİ'!$B$4:$H$1194,6,0)))</f>
        <v>İSTANBUL</v>
      </c>
      <c r="O9" s="157" t="n">
        <v>3086</v>
      </c>
      <c r="P9" s="162" t="n">
        <v>5</v>
      </c>
      <c r="T9" s="112" t="n">
        <v>1176</v>
      </c>
      <c r="U9" s="113" t="n">
        <v>92</v>
      </c>
    </row>
    <row r="10" s="141" customFormat="true" ht="39.75" hidden="false" customHeight="true" outlineLevel="0" collapsed="false">
      <c r="A10" s="152" t="n">
        <v>3</v>
      </c>
      <c r="B10" s="153" t="n">
        <v>114</v>
      </c>
      <c r="C10" s="154" t="n">
        <v>35607</v>
      </c>
      <c r="D10" s="155" t="s">
        <v>133</v>
      </c>
      <c r="E10" s="156" t="s">
        <v>1</v>
      </c>
      <c r="F10" s="157" t="n">
        <v>2681</v>
      </c>
      <c r="G10" s="158"/>
      <c r="H10" s="159"/>
      <c r="I10" s="152" t="n">
        <v>3</v>
      </c>
      <c r="J10" s="160" t="s">
        <v>726</v>
      </c>
      <c r="K10" s="158" t="n">
        <f aca="false">IF(ISERROR(VLOOKUP(J10,'KAYIT LİSTESİ'!$B$4:$H$1194,2,0)),"",(VLOOKUP(J10,'KAYIT LİSTESİ'!$B$4:$H$1194,2,0)))</f>
        <v>114</v>
      </c>
      <c r="L10" s="154" t="n">
        <f aca="false">IF(ISERROR(VLOOKUP(J10,'KAYIT LİSTESİ'!$B$4:$H$1194,4,0)),"",(VLOOKUP(J10,'KAYIT LİSTESİ'!$B$4:$H$1194,4,0)))</f>
        <v>35607</v>
      </c>
      <c r="M10" s="161" t="str">
        <f aca="false">IF(ISERROR(VLOOKUP(J10,'KAYIT LİSTESİ'!$B$4:$H$1194,5,0)),"",(VLOOKUP(J10,'KAYIT LİSTESİ'!$B$4:$H$1194,5,0)))</f>
        <v>SINEM BAYRAM</v>
      </c>
      <c r="N10" s="161" t="str">
        <f aca="false">IF(ISERROR(VLOOKUP(J10,'KAYIT LİSTESİ'!$B$4:$H$1194,6,0)),"",(VLOOKUP(J10,'KAYIT LİSTESİ'!$B$4:$H$1194,6,0)))</f>
        <v>İZMİR</v>
      </c>
      <c r="O10" s="157" t="n">
        <v>2681</v>
      </c>
      <c r="P10" s="162" t="n">
        <v>3</v>
      </c>
      <c r="T10" s="112" t="n">
        <v>1178</v>
      </c>
      <c r="U10" s="113" t="n">
        <v>91</v>
      </c>
    </row>
    <row r="11" s="141" customFormat="true" ht="39.75" hidden="false" customHeight="true" outlineLevel="0" collapsed="false">
      <c r="A11" s="152" t="n">
        <v>4</v>
      </c>
      <c r="B11" s="153" t="n">
        <v>131</v>
      </c>
      <c r="C11" s="154" t="n">
        <v>35065</v>
      </c>
      <c r="D11" s="155" t="s">
        <v>123</v>
      </c>
      <c r="E11" s="156" t="s">
        <v>124</v>
      </c>
      <c r="F11" s="157" t="n">
        <v>2867</v>
      </c>
      <c r="G11" s="158"/>
      <c r="H11" s="159"/>
      <c r="I11" s="152" t="n">
        <v>4</v>
      </c>
      <c r="J11" s="160" t="s">
        <v>727</v>
      </c>
      <c r="K11" s="158" t="n">
        <f aca="false">IF(ISERROR(VLOOKUP(J11,'KAYIT LİSTESİ'!$B$4:$H$1194,2,0)),"",(VLOOKUP(J11,'KAYIT LİSTESİ'!$B$4:$H$1194,2,0)))</f>
        <v>94</v>
      </c>
      <c r="L11" s="154" t="n">
        <f aca="false">IF(ISERROR(VLOOKUP(J11,'KAYIT LİSTESİ'!$B$4:$H$1194,4,0)),"",(VLOOKUP(J11,'KAYIT LİSTESİ'!$B$4:$H$1194,4,0)))</f>
        <v>35573</v>
      </c>
      <c r="M11" s="161" t="str">
        <f aca="false">IF(ISERROR(VLOOKUP(J11,'KAYIT LİSTESİ'!$B$4:$H$1194,5,0)),"",(VLOOKUP(J11,'KAYIT LİSTESİ'!$B$4:$H$1194,5,0)))</f>
        <v>EZGİ DOĞAN</v>
      </c>
      <c r="N11" s="161" t="str">
        <f aca="false">IF(ISERROR(VLOOKUP(J11,'KAYIT LİSTESİ'!$B$4:$H$1194,6,0)),"",(VLOOKUP(J11,'KAYIT LİSTESİ'!$B$4:$H$1194,6,0)))</f>
        <v>İZMİR</v>
      </c>
      <c r="O11" s="157" t="n">
        <v>2596</v>
      </c>
      <c r="P11" s="162" t="n">
        <v>2</v>
      </c>
      <c r="T11" s="112" t="n">
        <v>1180</v>
      </c>
      <c r="U11" s="113" t="n">
        <v>90</v>
      </c>
    </row>
    <row r="12" s="141" customFormat="true" ht="39.75" hidden="false" customHeight="true" outlineLevel="0" collapsed="false">
      <c r="A12" s="152" t="n">
        <v>5</v>
      </c>
      <c r="B12" s="153" t="n">
        <v>64</v>
      </c>
      <c r="C12" s="154" t="n">
        <v>35850</v>
      </c>
      <c r="D12" s="155" t="s">
        <v>126</v>
      </c>
      <c r="E12" s="156" t="s">
        <v>106</v>
      </c>
      <c r="F12" s="157" t="n">
        <v>3086</v>
      </c>
      <c r="G12" s="158"/>
      <c r="H12" s="159"/>
      <c r="I12" s="152" t="n">
        <v>5</v>
      </c>
      <c r="J12" s="160" t="s">
        <v>728</v>
      </c>
      <c r="K12" s="158" t="n">
        <f aca="false">IF(ISERROR(VLOOKUP(J12,'KAYIT LİSTESİ'!$B$4:$H$1194,2,0)),"",(VLOOKUP(J12,'KAYIT LİSTESİ'!$B$4:$H$1194,2,0)))</f>
        <v>112</v>
      </c>
      <c r="L12" s="154" t="n">
        <f aca="false">IF(ISERROR(VLOOKUP(J12,'KAYIT LİSTESİ'!$B$4:$H$1194,4,0)),"",(VLOOKUP(J12,'KAYIT LİSTESİ'!$B$4:$H$1194,4,0)))</f>
        <v>35018</v>
      </c>
      <c r="M12" s="161" t="str">
        <f aca="false">IF(ISERROR(VLOOKUP(J12,'KAYIT LİSTESİ'!$B$4:$H$1194,5,0)),"",(VLOOKUP(J12,'KAYIT LİSTESİ'!$B$4:$H$1194,5,0)))</f>
        <v>RABİA ÇİÇEK</v>
      </c>
      <c r="N12" s="161" t="str">
        <f aca="false">IF(ISERROR(VLOOKUP(J12,'KAYIT LİSTESİ'!$B$4:$H$1194,6,0)),"",(VLOOKUP(J12,'KAYIT LİSTESİ'!$B$4:$H$1194,6,0)))</f>
        <v>İZMİR</v>
      </c>
      <c r="O12" s="157" t="n">
        <v>2555</v>
      </c>
      <c r="P12" s="162" t="n">
        <v>1</v>
      </c>
      <c r="T12" s="112" t="n">
        <v>1182</v>
      </c>
      <c r="U12" s="113" t="n">
        <v>89</v>
      </c>
    </row>
    <row r="13" s="141" customFormat="true" ht="39.75" hidden="false" customHeight="true" outlineLevel="0" collapsed="false">
      <c r="A13" s="152" t="s">
        <v>207</v>
      </c>
      <c r="B13" s="153" t="n">
        <v>83</v>
      </c>
      <c r="C13" s="154" t="n">
        <v>35796</v>
      </c>
      <c r="D13" s="155" t="s">
        <v>134</v>
      </c>
      <c r="E13" s="156" t="s">
        <v>1</v>
      </c>
      <c r="F13" s="157" t="s">
        <v>284</v>
      </c>
      <c r="G13" s="158"/>
      <c r="H13" s="159"/>
      <c r="I13" s="152" t="n">
        <v>6</v>
      </c>
      <c r="J13" s="160" t="s">
        <v>729</v>
      </c>
      <c r="K13" s="158" t="n">
        <f aca="false">IF(ISERROR(VLOOKUP(J13,'KAYIT LİSTESİ'!$B$4:$H$1194,2,0)),"",(VLOOKUP(J13,'KAYIT LİSTESİ'!$B$4:$H$1194,2,0)))</f>
        <v>131</v>
      </c>
      <c r="L13" s="154" t="n">
        <f aca="false">IF(ISERROR(VLOOKUP(J13,'KAYIT LİSTESİ'!$B$4:$H$1194,4,0)),"",(VLOOKUP(J13,'KAYIT LİSTESİ'!$B$4:$H$1194,4,0)))</f>
        <v>35065</v>
      </c>
      <c r="M13" s="161" t="str">
        <f aca="false">IF(ISERROR(VLOOKUP(J13,'KAYIT LİSTESİ'!$B$4:$H$1194,5,0)),"",(VLOOKUP(J13,'KAYIT LİSTESİ'!$B$4:$H$1194,5,0)))</f>
        <v>MAKBULE MUTLU</v>
      </c>
      <c r="N13" s="161" t="str">
        <f aca="false">IF(ISERROR(VLOOKUP(J13,'KAYIT LİSTESİ'!$B$4:$H$1194,6,0)),"",(VLOOKUP(J13,'KAYIT LİSTESİ'!$B$4:$H$1194,6,0)))</f>
        <v>KÜTAHYA</v>
      </c>
      <c r="O13" s="157" t="n">
        <v>2867</v>
      </c>
      <c r="P13" s="162" t="n">
        <v>4</v>
      </c>
      <c r="T13" s="112" t="n">
        <v>1184</v>
      </c>
      <c r="U13" s="113" t="n">
        <v>88</v>
      </c>
    </row>
    <row r="14" s="141" customFormat="true" ht="39.75" hidden="false" customHeight="true" outlineLevel="0" collapsed="false">
      <c r="A14" s="152"/>
      <c r="B14" s="153"/>
      <c r="C14" s="154"/>
      <c r="D14" s="155"/>
      <c r="E14" s="156"/>
      <c r="F14" s="157"/>
      <c r="G14" s="158"/>
      <c r="H14" s="159"/>
      <c r="I14" s="152" t="n">
        <v>7</v>
      </c>
      <c r="J14" s="160" t="s">
        <v>730</v>
      </c>
      <c r="K14" s="158" t="n">
        <f aca="false">IF(ISERROR(VLOOKUP(J14,'KAYIT LİSTESİ'!$B$4:$H$1194,2,0)),"",(VLOOKUP(J14,'KAYIT LİSTESİ'!$B$4:$H$1194,2,0)))</f>
        <v>83</v>
      </c>
      <c r="L14" s="154" t="n">
        <f aca="false">IF(ISERROR(VLOOKUP(J14,'KAYIT LİSTESİ'!$B$4:$H$1194,4,0)),"",(VLOOKUP(J14,'KAYIT LİSTESİ'!$B$4:$H$1194,4,0)))</f>
        <v>35796</v>
      </c>
      <c r="M14" s="161" t="str">
        <f aca="false">IF(ISERROR(VLOOKUP(J14,'KAYIT LİSTESİ'!$B$4:$H$1194,5,0)),"",(VLOOKUP(J14,'KAYIT LİSTESİ'!$B$4:$H$1194,5,0)))</f>
        <v>BÜŞRA ATALAY</v>
      </c>
      <c r="N14" s="161" t="str">
        <f aca="false">IF(ISERROR(VLOOKUP(J14,'KAYIT LİSTESİ'!$B$4:$H$1194,6,0)),"",(VLOOKUP(J14,'KAYIT LİSTESİ'!$B$4:$H$1194,6,0)))</f>
        <v>İZMİR</v>
      </c>
      <c r="O14" s="157" t="s">
        <v>284</v>
      </c>
      <c r="P14" s="162"/>
      <c r="T14" s="112" t="n">
        <v>1186</v>
      </c>
      <c r="U14" s="113" t="n">
        <v>87</v>
      </c>
    </row>
    <row r="15" s="141" customFormat="true" ht="39.75" hidden="false" customHeight="true" outlineLevel="0" collapsed="false">
      <c r="A15" s="152"/>
      <c r="B15" s="153"/>
      <c r="C15" s="154"/>
      <c r="D15" s="155"/>
      <c r="E15" s="156"/>
      <c r="F15" s="157"/>
      <c r="G15" s="158"/>
      <c r="H15" s="159"/>
      <c r="I15" s="152" t="n">
        <v>8</v>
      </c>
      <c r="J15" s="160" t="s">
        <v>731</v>
      </c>
      <c r="K15" s="158" t="str">
        <f aca="false">IF(ISERROR(VLOOKUP(J15,'KAYIT LİSTESİ'!$B$4:$H$1194,2,0)),"",(VLOOKUP(J15,'KAYIT LİSTESİ'!$B$4:$H$1194,2,0)))</f>
        <v/>
      </c>
      <c r="L15" s="154" t="str">
        <f aca="false">IF(ISERROR(VLOOKUP(J15,'KAYIT LİSTESİ'!$B$4:$H$1194,4,0)),"",(VLOOKUP(J15,'KAYIT LİSTESİ'!$B$4:$H$1194,4,0)))</f>
        <v/>
      </c>
      <c r="M15" s="161" t="str">
        <f aca="false">IF(ISERROR(VLOOKUP(J15,'KAYIT LİSTESİ'!$B$4:$H$1194,5,0)),"",(VLOOKUP(J15,'KAYIT LİSTESİ'!$B$4:$H$1194,5,0)))</f>
        <v/>
      </c>
      <c r="N15" s="161" t="str">
        <f aca="false">IF(ISERROR(VLOOKUP(J15,'KAYIT LİSTESİ'!$B$4:$H$1194,6,0)),"",(VLOOKUP(J15,'KAYIT LİSTESİ'!$B$4:$H$1194,6,0)))</f>
        <v/>
      </c>
      <c r="O15" s="157"/>
      <c r="P15" s="162"/>
      <c r="T15" s="112" t="n">
        <v>1188</v>
      </c>
      <c r="U15" s="113" t="n">
        <v>86</v>
      </c>
    </row>
    <row r="16" s="141" customFormat="true" ht="39.75" hidden="false" customHeight="true" outlineLevel="0" collapsed="false">
      <c r="A16" s="152"/>
      <c r="B16" s="153"/>
      <c r="C16" s="154"/>
      <c r="D16" s="155"/>
      <c r="E16" s="156"/>
      <c r="F16" s="157"/>
      <c r="G16" s="158"/>
      <c r="H16" s="159"/>
      <c r="I16" s="142" t="s">
        <v>215</v>
      </c>
      <c r="J16" s="143"/>
      <c r="K16" s="143"/>
      <c r="L16" s="143"/>
      <c r="M16" s="144" t="s">
        <v>201</v>
      </c>
      <c r="N16" s="145"/>
      <c r="O16" s="143"/>
      <c r="P16" s="146"/>
      <c r="T16" s="112" t="n">
        <v>1190</v>
      </c>
      <c r="U16" s="113" t="n">
        <v>85</v>
      </c>
    </row>
    <row r="17" s="141" customFormat="true" ht="39.75" hidden="false" customHeight="true" outlineLevel="0" collapsed="false">
      <c r="A17" s="152"/>
      <c r="B17" s="153"/>
      <c r="C17" s="154"/>
      <c r="D17" s="155"/>
      <c r="E17" s="156"/>
      <c r="F17" s="157"/>
      <c r="G17" s="158"/>
      <c r="H17" s="159"/>
      <c r="I17" s="148" t="s">
        <v>193</v>
      </c>
      <c r="J17" s="149" t="s">
        <v>202</v>
      </c>
      <c r="K17" s="149" t="s">
        <v>194</v>
      </c>
      <c r="L17" s="150" t="s">
        <v>203</v>
      </c>
      <c r="M17" s="151" t="s">
        <v>196</v>
      </c>
      <c r="N17" s="151" t="s">
        <v>197</v>
      </c>
      <c r="O17" s="149" t="s">
        <v>198</v>
      </c>
      <c r="P17" s="149" t="s">
        <v>204</v>
      </c>
      <c r="T17" s="112" t="n">
        <v>1192</v>
      </c>
      <c r="U17" s="113" t="n">
        <v>84</v>
      </c>
    </row>
    <row r="18" s="141" customFormat="true" ht="39.75" hidden="false" customHeight="true" outlineLevel="0" collapsed="false">
      <c r="A18" s="152"/>
      <c r="B18" s="153"/>
      <c r="C18" s="154"/>
      <c r="D18" s="155"/>
      <c r="E18" s="156"/>
      <c r="F18" s="157"/>
      <c r="G18" s="158"/>
      <c r="H18" s="159"/>
      <c r="I18" s="152" t="n">
        <v>1</v>
      </c>
      <c r="J18" s="160" t="s">
        <v>732</v>
      </c>
      <c r="K18" s="158" t="str">
        <f aca="false">IF(ISERROR(VLOOKUP(J18,'KAYIT LİSTESİ'!$B$4:$H$1194,2,0)),"",(VLOOKUP(J18,'KAYIT LİSTESİ'!$B$4:$H$1194,2,0)))</f>
        <v/>
      </c>
      <c r="L18" s="154" t="str">
        <f aca="false">IF(ISERROR(VLOOKUP(J18,'KAYIT LİSTESİ'!$B$4:$H$1194,4,0)),"",(VLOOKUP(J18,'KAYIT LİSTESİ'!$B$4:$H$1194,4,0)))</f>
        <v/>
      </c>
      <c r="M18" s="161" t="str">
        <f aca="false">IF(ISERROR(VLOOKUP(J18,'KAYIT LİSTESİ'!$B$4:$H$1194,5,0)),"",(VLOOKUP(J18,'KAYIT LİSTESİ'!$B$4:$H$1194,5,0)))</f>
        <v/>
      </c>
      <c r="N18" s="161" t="str">
        <f aca="false">IF(ISERROR(VLOOKUP(J18,'KAYIT LİSTESİ'!$B$4:$H$1194,6,0)),"",(VLOOKUP(J18,'KAYIT LİSTESİ'!$B$4:$H$1194,6,0)))</f>
        <v/>
      </c>
      <c r="O18" s="157"/>
      <c r="P18" s="162"/>
      <c r="T18" s="112" t="n">
        <v>1194</v>
      </c>
      <c r="U18" s="113" t="n">
        <v>83</v>
      </c>
    </row>
    <row r="19" s="141" customFormat="true" ht="39.75" hidden="false" customHeight="true" outlineLevel="0" collapsed="false">
      <c r="A19" s="152"/>
      <c r="B19" s="153"/>
      <c r="C19" s="154"/>
      <c r="D19" s="155"/>
      <c r="E19" s="156"/>
      <c r="F19" s="157"/>
      <c r="G19" s="158"/>
      <c r="H19" s="159"/>
      <c r="I19" s="152" t="n">
        <v>2</v>
      </c>
      <c r="J19" s="160" t="s">
        <v>733</v>
      </c>
      <c r="K19" s="158" t="str">
        <f aca="false">IF(ISERROR(VLOOKUP(J19,'KAYIT LİSTESİ'!$B$4:$H$1194,2,0)),"",(VLOOKUP(J19,'KAYIT LİSTESİ'!$B$4:$H$1194,2,0)))</f>
        <v/>
      </c>
      <c r="L19" s="154" t="str">
        <f aca="false">IF(ISERROR(VLOOKUP(J19,'KAYIT LİSTESİ'!$B$4:$H$1194,4,0)),"",(VLOOKUP(J19,'KAYIT LİSTESİ'!$B$4:$H$1194,4,0)))</f>
        <v/>
      </c>
      <c r="M19" s="161" t="str">
        <f aca="false">IF(ISERROR(VLOOKUP(J19,'KAYIT LİSTESİ'!$B$4:$H$1194,5,0)),"",(VLOOKUP(J19,'KAYIT LİSTESİ'!$B$4:$H$1194,5,0)))</f>
        <v/>
      </c>
      <c r="N19" s="161" t="str">
        <f aca="false">IF(ISERROR(VLOOKUP(J19,'KAYIT LİSTESİ'!$B$4:$H$1194,6,0)),"",(VLOOKUP(J19,'KAYIT LİSTESİ'!$B$4:$H$1194,6,0)))</f>
        <v/>
      </c>
      <c r="O19" s="157"/>
      <c r="P19" s="162"/>
      <c r="T19" s="112" t="n">
        <v>1196</v>
      </c>
      <c r="U19" s="113" t="n">
        <v>82</v>
      </c>
    </row>
    <row r="20" s="141" customFormat="true" ht="39.75" hidden="false" customHeight="true" outlineLevel="0" collapsed="false">
      <c r="A20" s="152"/>
      <c r="B20" s="153"/>
      <c r="C20" s="154"/>
      <c r="D20" s="155"/>
      <c r="E20" s="156"/>
      <c r="F20" s="157"/>
      <c r="G20" s="158"/>
      <c r="H20" s="159"/>
      <c r="I20" s="152" t="n">
        <v>3</v>
      </c>
      <c r="J20" s="160" t="s">
        <v>734</v>
      </c>
      <c r="K20" s="158" t="str">
        <f aca="false">IF(ISERROR(VLOOKUP(J20,'KAYIT LİSTESİ'!$B$4:$H$1194,2,0)),"",(VLOOKUP(J20,'KAYIT LİSTESİ'!$B$4:$H$1194,2,0)))</f>
        <v/>
      </c>
      <c r="L20" s="154" t="str">
        <f aca="false">IF(ISERROR(VLOOKUP(J20,'KAYIT LİSTESİ'!$B$4:$H$1194,4,0)),"",(VLOOKUP(J20,'KAYIT LİSTESİ'!$B$4:$H$1194,4,0)))</f>
        <v/>
      </c>
      <c r="M20" s="161" t="str">
        <f aca="false">IF(ISERROR(VLOOKUP(J20,'KAYIT LİSTESİ'!$B$4:$H$1194,5,0)),"",(VLOOKUP(J20,'KAYIT LİSTESİ'!$B$4:$H$1194,5,0)))</f>
        <v/>
      </c>
      <c r="N20" s="161" t="str">
        <f aca="false">IF(ISERROR(VLOOKUP(J20,'KAYIT LİSTESİ'!$B$4:$H$1194,6,0)),"",(VLOOKUP(J20,'KAYIT LİSTESİ'!$B$4:$H$1194,6,0)))</f>
        <v/>
      </c>
      <c r="O20" s="157"/>
      <c r="P20" s="162"/>
      <c r="T20" s="112" t="n">
        <v>1198</v>
      </c>
      <c r="U20" s="113" t="n">
        <v>81</v>
      </c>
    </row>
    <row r="21" s="141" customFormat="true" ht="39.75" hidden="false" customHeight="true" outlineLevel="0" collapsed="false">
      <c r="A21" s="152"/>
      <c r="B21" s="153"/>
      <c r="C21" s="154"/>
      <c r="D21" s="155"/>
      <c r="E21" s="156"/>
      <c r="F21" s="157"/>
      <c r="G21" s="158"/>
      <c r="H21" s="159"/>
      <c r="I21" s="152" t="n">
        <v>4</v>
      </c>
      <c r="J21" s="160" t="s">
        <v>735</v>
      </c>
      <c r="K21" s="158" t="str">
        <f aca="false">IF(ISERROR(VLOOKUP(J21,'KAYIT LİSTESİ'!$B$4:$H$1194,2,0)),"",(VLOOKUP(J21,'KAYIT LİSTESİ'!$B$4:$H$1194,2,0)))</f>
        <v/>
      </c>
      <c r="L21" s="154" t="str">
        <f aca="false">IF(ISERROR(VLOOKUP(J21,'KAYIT LİSTESİ'!$B$4:$H$1194,4,0)),"",(VLOOKUP(J21,'KAYIT LİSTESİ'!$B$4:$H$1194,4,0)))</f>
        <v/>
      </c>
      <c r="M21" s="161" t="str">
        <f aca="false">IF(ISERROR(VLOOKUP(J21,'KAYIT LİSTESİ'!$B$4:$H$1194,5,0)),"",(VLOOKUP(J21,'KAYIT LİSTESİ'!$B$4:$H$1194,5,0)))</f>
        <v/>
      </c>
      <c r="N21" s="161" t="str">
        <f aca="false">IF(ISERROR(VLOOKUP(J21,'KAYIT LİSTESİ'!$B$4:$H$1194,6,0)),"",(VLOOKUP(J21,'KAYIT LİSTESİ'!$B$4:$H$1194,6,0)))</f>
        <v/>
      </c>
      <c r="O21" s="157"/>
      <c r="P21" s="162"/>
      <c r="T21" s="112" t="n">
        <v>1200</v>
      </c>
      <c r="U21" s="113" t="n">
        <v>80</v>
      </c>
    </row>
    <row r="22" s="141" customFormat="true" ht="39.75" hidden="false" customHeight="true" outlineLevel="0" collapsed="false">
      <c r="A22" s="152"/>
      <c r="B22" s="153"/>
      <c r="C22" s="154"/>
      <c r="D22" s="155"/>
      <c r="E22" s="156"/>
      <c r="F22" s="157"/>
      <c r="G22" s="158"/>
      <c r="H22" s="159"/>
      <c r="I22" s="152" t="n">
        <v>5</v>
      </c>
      <c r="J22" s="160" t="s">
        <v>736</v>
      </c>
      <c r="K22" s="158" t="str">
        <f aca="false">IF(ISERROR(VLOOKUP(J22,'KAYIT LİSTESİ'!$B$4:$H$1194,2,0)),"",(VLOOKUP(J22,'KAYIT LİSTESİ'!$B$4:$H$1194,2,0)))</f>
        <v/>
      </c>
      <c r="L22" s="154" t="str">
        <f aca="false">IF(ISERROR(VLOOKUP(J22,'KAYIT LİSTESİ'!$B$4:$H$1194,4,0)),"",(VLOOKUP(J22,'KAYIT LİSTESİ'!$B$4:$H$1194,4,0)))</f>
        <v/>
      </c>
      <c r="M22" s="161" t="str">
        <f aca="false">IF(ISERROR(VLOOKUP(J22,'KAYIT LİSTESİ'!$B$4:$H$1194,5,0)),"",(VLOOKUP(J22,'KAYIT LİSTESİ'!$B$4:$H$1194,5,0)))</f>
        <v/>
      </c>
      <c r="N22" s="161" t="str">
        <f aca="false">IF(ISERROR(VLOOKUP(J22,'KAYIT LİSTESİ'!$B$4:$H$1194,6,0)),"",(VLOOKUP(J22,'KAYIT LİSTESİ'!$B$4:$H$1194,6,0)))</f>
        <v/>
      </c>
      <c r="O22" s="157"/>
      <c r="P22" s="162"/>
      <c r="T22" s="112" t="n">
        <v>1202</v>
      </c>
      <c r="U22" s="113" t="n">
        <v>79</v>
      </c>
    </row>
    <row r="23" s="141" customFormat="true" ht="39.75" hidden="false" customHeight="true" outlineLevel="0" collapsed="false">
      <c r="A23" s="152"/>
      <c r="B23" s="153"/>
      <c r="C23" s="154"/>
      <c r="D23" s="155"/>
      <c r="E23" s="156"/>
      <c r="F23" s="157"/>
      <c r="G23" s="158"/>
      <c r="H23" s="159"/>
      <c r="I23" s="152" t="n">
        <v>6</v>
      </c>
      <c r="J23" s="160" t="s">
        <v>737</v>
      </c>
      <c r="K23" s="158" t="str">
        <f aca="false">IF(ISERROR(VLOOKUP(J23,'KAYIT LİSTESİ'!$B$4:$H$1194,2,0)),"",(VLOOKUP(J23,'KAYIT LİSTESİ'!$B$4:$H$1194,2,0)))</f>
        <v/>
      </c>
      <c r="L23" s="154" t="str">
        <f aca="false">IF(ISERROR(VLOOKUP(J23,'KAYIT LİSTESİ'!$B$4:$H$1194,4,0)),"",(VLOOKUP(J23,'KAYIT LİSTESİ'!$B$4:$H$1194,4,0)))</f>
        <v/>
      </c>
      <c r="M23" s="161" t="str">
        <f aca="false">IF(ISERROR(VLOOKUP(J23,'KAYIT LİSTESİ'!$B$4:$H$1194,5,0)),"",(VLOOKUP(J23,'KAYIT LİSTESİ'!$B$4:$H$1194,5,0)))</f>
        <v/>
      </c>
      <c r="N23" s="161" t="str">
        <f aca="false">IF(ISERROR(VLOOKUP(J23,'KAYIT LİSTESİ'!$B$4:$H$1194,6,0)),"",(VLOOKUP(J23,'KAYIT LİSTESİ'!$B$4:$H$1194,6,0)))</f>
        <v/>
      </c>
      <c r="O23" s="157"/>
      <c r="P23" s="162"/>
      <c r="T23" s="112" t="n">
        <v>1204</v>
      </c>
      <c r="U23" s="113" t="n">
        <v>78</v>
      </c>
    </row>
    <row r="24" s="141" customFormat="true" ht="39.75" hidden="false" customHeight="true" outlineLevel="0" collapsed="false">
      <c r="A24" s="152"/>
      <c r="B24" s="153"/>
      <c r="C24" s="154"/>
      <c r="D24" s="155"/>
      <c r="E24" s="156"/>
      <c r="F24" s="157"/>
      <c r="G24" s="158"/>
      <c r="H24" s="159"/>
      <c r="I24" s="152" t="n">
        <v>7</v>
      </c>
      <c r="J24" s="160" t="s">
        <v>738</v>
      </c>
      <c r="K24" s="158" t="str">
        <f aca="false">IF(ISERROR(VLOOKUP(J24,'KAYIT LİSTESİ'!$B$4:$H$1194,2,0)),"",(VLOOKUP(J24,'KAYIT LİSTESİ'!$B$4:$H$1194,2,0)))</f>
        <v/>
      </c>
      <c r="L24" s="154" t="str">
        <f aca="false">IF(ISERROR(VLOOKUP(J24,'KAYIT LİSTESİ'!$B$4:$H$1194,4,0)),"",(VLOOKUP(J24,'KAYIT LİSTESİ'!$B$4:$H$1194,4,0)))</f>
        <v/>
      </c>
      <c r="M24" s="161" t="str">
        <f aca="false">IF(ISERROR(VLOOKUP(J24,'KAYIT LİSTESİ'!$B$4:$H$1194,5,0)),"",(VLOOKUP(J24,'KAYIT LİSTESİ'!$B$4:$H$1194,5,0)))</f>
        <v/>
      </c>
      <c r="N24" s="161" t="str">
        <f aca="false">IF(ISERROR(VLOOKUP(J24,'KAYIT LİSTESİ'!$B$4:$H$1194,6,0)),"",(VLOOKUP(J24,'KAYIT LİSTESİ'!$B$4:$H$1194,6,0)))</f>
        <v/>
      </c>
      <c r="O24" s="157"/>
      <c r="P24" s="162"/>
      <c r="T24" s="112" t="n">
        <v>1206</v>
      </c>
      <c r="U24" s="113" t="n">
        <v>77</v>
      </c>
    </row>
    <row r="25" s="141" customFormat="true" ht="39.75" hidden="false" customHeight="true" outlineLevel="0" collapsed="false">
      <c r="A25" s="152"/>
      <c r="B25" s="153"/>
      <c r="C25" s="154"/>
      <c r="D25" s="155"/>
      <c r="E25" s="156"/>
      <c r="F25" s="157"/>
      <c r="G25" s="158"/>
      <c r="H25" s="159"/>
      <c r="I25" s="152" t="n">
        <v>8</v>
      </c>
      <c r="J25" s="160" t="s">
        <v>739</v>
      </c>
      <c r="K25" s="158" t="str">
        <f aca="false">IF(ISERROR(VLOOKUP(J25,'KAYIT LİSTESİ'!$B$4:$H$1194,2,0)),"",(VLOOKUP(J25,'KAYIT LİSTESİ'!$B$4:$H$1194,2,0)))</f>
        <v/>
      </c>
      <c r="L25" s="154" t="str">
        <f aca="false">IF(ISERROR(VLOOKUP(J25,'KAYIT LİSTESİ'!$B$4:$H$1194,4,0)),"",(VLOOKUP(J25,'KAYIT LİSTESİ'!$B$4:$H$1194,4,0)))</f>
        <v/>
      </c>
      <c r="M25" s="161" t="str">
        <f aca="false">IF(ISERROR(VLOOKUP(J25,'KAYIT LİSTESİ'!$B$4:$H$1194,5,0)),"",(VLOOKUP(J25,'KAYIT LİSTESİ'!$B$4:$H$1194,5,0)))</f>
        <v/>
      </c>
      <c r="N25" s="161" t="str">
        <f aca="false">IF(ISERROR(VLOOKUP(J25,'KAYIT LİSTESİ'!$B$4:$H$1194,6,0)),"",(VLOOKUP(J25,'KAYIT LİSTESİ'!$B$4:$H$1194,6,0)))</f>
        <v/>
      </c>
      <c r="O25" s="157"/>
      <c r="P25" s="162"/>
      <c r="T25" s="112" t="n">
        <v>1208</v>
      </c>
      <c r="U25" s="113" t="n">
        <v>76</v>
      </c>
    </row>
    <row r="26" s="141" customFormat="true" ht="39.75" hidden="false" customHeight="true" outlineLevel="0" collapsed="false">
      <c r="A26" s="152"/>
      <c r="B26" s="153"/>
      <c r="C26" s="154"/>
      <c r="D26" s="155"/>
      <c r="E26" s="156"/>
      <c r="F26" s="157"/>
      <c r="G26" s="158"/>
      <c r="H26" s="159"/>
      <c r="I26" s="142" t="s">
        <v>224</v>
      </c>
      <c r="J26" s="143"/>
      <c r="K26" s="143"/>
      <c r="L26" s="143"/>
      <c r="M26" s="144" t="s">
        <v>201</v>
      </c>
      <c r="N26" s="145"/>
      <c r="O26" s="143"/>
      <c r="P26" s="146"/>
      <c r="T26" s="112" t="n">
        <v>1210</v>
      </c>
      <c r="U26" s="113" t="n">
        <v>75</v>
      </c>
    </row>
    <row r="27" s="141" customFormat="true" ht="39.75" hidden="false" customHeight="true" outlineLevel="0" collapsed="false">
      <c r="A27" s="152"/>
      <c r="B27" s="153"/>
      <c r="C27" s="154"/>
      <c r="D27" s="155"/>
      <c r="E27" s="156"/>
      <c r="F27" s="157"/>
      <c r="G27" s="158"/>
      <c r="H27" s="159"/>
      <c r="I27" s="148" t="s">
        <v>193</v>
      </c>
      <c r="J27" s="149" t="s">
        <v>202</v>
      </c>
      <c r="K27" s="149" t="s">
        <v>194</v>
      </c>
      <c r="L27" s="150" t="s">
        <v>203</v>
      </c>
      <c r="M27" s="151" t="s">
        <v>196</v>
      </c>
      <c r="N27" s="151" t="s">
        <v>197</v>
      </c>
      <c r="O27" s="149" t="s">
        <v>198</v>
      </c>
      <c r="P27" s="149" t="s">
        <v>204</v>
      </c>
      <c r="T27" s="112" t="n">
        <v>1213</v>
      </c>
      <c r="U27" s="113" t="n">
        <v>74</v>
      </c>
    </row>
    <row r="28" s="141" customFormat="true" ht="39.75" hidden="false" customHeight="true" outlineLevel="0" collapsed="false">
      <c r="A28" s="152"/>
      <c r="B28" s="153"/>
      <c r="C28" s="154"/>
      <c r="D28" s="155"/>
      <c r="E28" s="156"/>
      <c r="F28" s="157"/>
      <c r="G28" s="158"/>
      <c r="H28" s="159"/>
      <c r="I28" s="152" t="n">
        <v>1</v>
      </c>
      <c r="J28" s="160" t="s">
        <v>740</v>
      </c>
      <c r="K28" s="158" t="str">
        <f aca="false">IF(ISERROR(VLOOKUP(J28,'KAYIT LİSTESİ'!$B$4:$H$1194,2,0)),"",(VLOOKUP(J28,'KAYIT LİSTESİ'!$B$4:$H$1194,2,0)))</f>
        <v/>
      </c>
      <c r="L28" s="154" t="str">
        <f aca="false">IF(ISERROR(VLOOKUP(J28,'KAYIT LİSTESİ'!$B$4:$H$1194,4,0)),"",(VLOOKUP(J28,'KAYIT LİSTESİ'!$B$4:$H$1194,4,0)))</f>
        <v/>
      </c>
      <c r="M28" s="161" t="str">
        <f aca="false">IF(ISERROR(VLOOKUP(J28,'KAYIT LİSTESİ'!$B$4:$H$1194,5,0)),"",(VLOOKUP(J28,'KAYIT LİSTESİ'!$B$4:$H$1194,5,0)))</f>
        <v/>
      </c>
      <c r="N28" s="161" t="str">
        <f aca="false">IF(ISERROR(VLOOKUP(J28,'KAYIT LİSTESİ'!$B$4:$H$1194,6,0)),"",(VLOOKUP(J28,'KAYIT LİSTESİ'!$B$4:$H$1194,6,0)))</f>
        <v/>
      </c>
      <c r="O28" s="157"/>
      <c r="P28" s="162"/>
      <c r="T28" s="112" t="n">
        <v>1216</v>
      </c>
      <c r="U28" s="113" t="n">
        <v>73</v>
      </c>
    </row>
    <row r="29" s="141" customFormat="true" ht="39.75" hidden="false" customHeight="true" outlineLevel="0" collapsed="false">
      <c r="A29" s="152"/>
      <c r="B29" s="153"/>
      <c r="C29" s="154"/>
      <c r="D29" s="155"/>
      <c r="E29" s="156"/>
      <c r="F29" s="157"/>
      <c r="G29" s="158"/>
      <c r="H29" s="159"/>
      <c r="I29" s="152" t="n">
        <v>2</v>
      </c>
      <c r="J29" s="160" t="s">
        <v>741</v>
      </c>
      <c r="K29" s="158" t="str">
        <f aca="false">IF(ISERROR(VLOOKUP(J29,'KAYIT LİSTESİ'!$B$4:$H$1194,2,0)),"",(VLOOKUP(J29,'KAYIT LİSTESİ'!$B$4:$H$1194,2,0)))</f>
        <v/>
      </c>
      <c r="L29" s="154" t="str">
        <f aca="false">IF(ISERROR(VLOOKUP(J29,'KAYIT LİSTESİ'!$B$4:$H$1194,4,0)),"",(VLOOKUP(J29,'KAYIT LİSTESİ'!$B$4:$H$1194,4,0)))</f>
        <v/>
      </c>
      <c r="M29" s="161" t="str">
        <f aca="false">IF(ISERROR(VLOOKUP(J29,'KAYIT LİSTESİ'!$B$4:$H$1194,5,0)),"",(VLOOKUP(J29,'KAYIT LİSTESİ'!$B$4:$H$1194,5,0)))</f>
        <v/>
      </c>
      <c r="N29" s="161" t="str">
        <f aca="false">IF(ISERROR(VLOOKUP(J29,'KAYIT LİSTESİ'!$B$4:$H$1194,6,0)),"",(VLOOKUP(J29,'KAYIT LİSTESİ'!$B$4:$H$1194,6,0)))</f>
        <v/>
      </c>
      <c r="O29" s="157"/>
      <c r="P29" s="162"/>
      <c r="T29" s="112" t="n">
        <v>1219</v>
      </c>
      <c r="U29" s="113" t="n">
        <v>72</v>
      </c>
    </row>
    <row r="30" s="141" customFormat="true" ht="39.75" hidden="false" customHeight="true" outlineLevel="0" collapsed="false">
      <c r="A30" s="152"/>
      <c r="B30" s="153"/>
      <c r="C30" s="154"/>
      <c r="D30" s="155"/>
      <c r="E30" s="156"/>
      <c r="F30" s="157"/>
      <c r="G30" s="158"/>
      <c r="H30" s="159"/>
      <c r="I30" s="152" t="n">
        <v>3</v>
      </c>
      <c r="J30" s="160" t="s">
        <v>742</v>
      </c>
      <c r="K30" s="158" t="str">
        <f aca="false">IF(ISERROR(VLOOKUP(J30,'KAYIT LİSTESİ'!$B$4:$H$1194,2,0)),"",(VLOOKUP(J30,'KAYIT LİSTESİ'!$B$4:$H$1194,2,0)))</f>
        <v/>
      </c>
      <c r="L30" s="154" t="str">
        <f aca="false">IF(ISERROR(VLOOKUP(J30,'KAYIT LİSTESİ'!$B$4:$H$1194,4,0)),"",(VLOOKUP(J30,'KAYIT LİSTESİ'!$B$4:$H$1194,4,0)))</f>
        <v/>
      </c>
      <c r="M30" s="161" t="str">
        <f aca="false">IF(ISERROR(VLOOKUP(J30,'KAYIT LİSTESİ'!$B$4:$H$1194,5,0)),"",(VLOOKUP(J30,'KAYIT LİSTESİ'!$B$4:$H$1194,5,0)))</f>
        <v/>
      </c>
      <c r="N30" s="161" t="str">
        <f aca="false">IF(ISERROR(VLOOKUP(J30,'KAYIT LİSTESİ'!$B$4:$H$1194,6,0)),"",(VLOOKUP(J30,'KAYIT LİSTESİ'!$B$4:$H$1194,6,0)))</f>
        <v/>
      </c>
      <c r="O30" s="157"/>
      <c r="P30" s="162"/>
      <c r="T30" s="112" t="n">
        <v>1222</v>
      </c>
      <c r="U30" s="113" t="n">
        <v>71</v>
      </c>
    </row>
    <row r="31" s="141" customFormat="true" ht="39.75" hidden="false" customHeight="true" outlineLevel="0" collapsed="false">
      <c r="A31" s="152"/>
      <c r="B31" s="153"/>
      <c r="C31" s="154"/>
      <c r="D31" s="155"/>
      <c r="E31" s="156"/>
      <c r="F31" s="157"/>
      <c r="G31" s="158"/>
      <c r="H31" s="159"/>
      <c r="I31" s="152" t="n">
        <v>4</v>
      </c>
      <c r="J31" s="160" t="s">
        <v>743</v>
      </c>
      <c r="K31" s="158" t="str">
        <f aca="false">IF(ISERROR(VLOOKUP(J31,'KAYIT LİSTESİ'!$B$4:$H$1194,2,0)),"",(VLOOKUP(J31,'KAYIT LİSTESİ'!$B$4:$H$1194,2,0)))</f>
        <v/>
      </c>
      <c r="L31" s="154" t="str">
        <f aca="false">IF(ISERROR(VLOOKUP(J31,'KAYIT LİSTESİ'!$B$4:$H$1194,4,0)),"",(VLOOKUP(J31,'KAYIT LİSTESİ'!$B$4:$H$1194,4,0)))</f>
        <v/>
      </c>
      <c r="M31" s="161" t="str">
        <f aca="false">IF(ISERROR(VLOOKUP(J31,'KAYIT LİSTESİ'!$B$4:$H$1194,5,0)),"",(VLOOKUP(J31,'KAYIT LİSTESİ'!$B$4:$H$1194,5,0)))</f>
        <v/>
      </c>
      <c r="N31" s="161" t="str">
        <f aca="false">IF(ISERROR(VLOOKUP(J31,'KAYIT LİSTESİ'!$B$4:$H$1194,6,0)),"",(VLOOKUP(J31,'KAYIT LİSTESİ'!$B$4:$H$1194,6,0)))</f>
        <v/>
      </c>
      <c r="O31" s="157"/>
      <c r="P31" s="162"/>
      <c r="T31" s="112" t="n">
        <v>1225</v>
      </c>
      <c r="U31" s="113" t="n">
        <v>70</v>
      </c>
    </row>
    <row r="32" s="141" customFormat="true" ht="39.75" hidden="false" customHeight="true" outlineLevel="0" collapsed="false">
      <c r="A32" s="152"/>
      <c r="B32" s="153"/>
      <c r="C32" s="154"/>
      <c r="D32" s="155"/>
      <c r="E32" s="156"/>
      <c r="F32" s="157"/>
      <c r="G32" s="158"/>
      <c r="H32" s="159"/>
      <c r="I32" s="152" t="n">
        <v>5</v>
      </c>
      <c r="J32" s="160" t="s">
        <v>744</v>
      </c>
      <c r="K32" s="158" t="str">
        <f aca="false">IF(ISERROR(VLOOKUP(J32,'KAYIT LİSTESİ'!$B$4:$H$1194,2,0)),"",(VLOOKUP(J32,'KAYIT LİSTESİ'!$B$4:$H$1194,2,0)))</f>
        <v/>
      </c>
      <c r="L32" s="154" t="str">
        <f aca="false">IF(ISERROR(VLOOKUP(J32,'KAYIT LİSTESİ'!$B$4:$H$1194,4,0)),"",(VLOOKUP(J32,'KAYIT LİSTESİ'!$B$4:$H$1194,4,0)))</f>
        <v/>
      </c>
      <c r="M32" s="161" t="str">
        <f aca="false">IF(ISERROR(VLOOKUP(J32,'KAYIT LİSTESİ'!$B$4:$H$1194,5,0)),"",(VLOOKUP(J32,'KAYIT LİSTESİ'!$B$4:$H$1194,5,0)))</f>
        <v/>
      </c>
      <c r="N32" s="161" t="str">
        <f aca="false">IF(ISERROR(VLOOKUP(J32,'KAYIT LİSTESİ'!$B$4:$H$1194,6,0)),"",(VLOOKUP(J32,'KAYIT LİSTESİ'!$B$4:$H$1194,6,0)))</f>
        <v/>
      </c>
      <c r="O32" s="157"/>
      <c r="P32" s="162"/>
      <c r="T32" s="112" t="n">
        <v>1228</v>
      </c>
      <c r="U32" s="113" t="n">
        <v>69</v>
      </c>
    </row>
    <row r="33" s="141" customFormat="true" ht="39.75" hidden="false" customHeight="true" outlineLevel="0" collapsed="false">
      <c r="A33" s="152"/>
      <c r="B33" s="153"/>
      <c r="C33" s="154"/>
      <c r="D33" s="155"/>
      <c r="E33" s="156"/>
      <c r="F33" s="157"/>
      <c r="G33" s="158"/>
      <c r="H33" s="159"/>
      <c r="I33" s="152" t="n">
        <v>6</v>
      </c>
      <c r="J33" s="160" t="s">
        <v>745</v>
      </c>
      <c r="K33" s="158" t="str">
        <f aca="false">IF(ISERROR(VLOOKUP(J33,'KAYIT LİSTESİ'!$B$4:$H$1194,2,0)),"",(VLOOKUP(J33,'KAYIT LİSTESİ'!$B$4:$H$1194,2,0)))</f>
        <v/>
      </c>
      <c r="L33" s="154" t="str">
        <f aca="false">IF(ISERROR(VLOOKUP(J33,'KAYIT LİSTESİ'!$B$4:$H$1194,4,0)),"",(VLOOKUP(J33,'KAYIT LİSTESİ'!$B$4:$H$1194,4,0)))</f>
        <v/>
      </c>
      <c r="M33" s="161" t="str">
        <f aca="false">IF(ISERROR(VLOOKUP(J33,'KAYIT LİSTESİ'!$B$4:$H$1194,5,0)),"",(VLOOKUP(J33,'KAYIT LİSTESİ'!$B$4:$H$1194,5,0)))</f>
        <v/>
      </c>
      <c r="N33" s="161" t="str">
        <f aca="false">IF(ISERROR(VLOOKUP(J33,'KAYIT LİSTESİ'!$B$4:$H$1194,6,0)),"",(VLOOKUP(J33,'KAYIT LİSTESİ'!$B$4:$H$1194,6,0)))</f>
        <v/>
      </c>
      <c r="O33" s="157"/>
      <c r="P33" s="162"/>
      <c r="T33" s="112" t="n">
        <v>1231</v>
      </c>
      <c r="U33" s="113" t="n">
        <v>68</v>
      </c>
    </row>
    <row r="34" s="141" customFormat="true" ht="39.75" hidden="false" customHeight="true" outlineLevel="0" collapsed="false">
      <c r="A34" s="152"/>
      <c r="B34" s="153"/>
      <c r="C34" s="154"/>
      <c r="D34" s="155"/>
      <c r="E34" s="156"/>
      <c r="F34" s="157"/>
      <c r="G34" s="158"/>
      <c r="H34" s="159"/>
      <c r="I34" s="152" t="n">
        <v>7</v>
      </c>
      <c r="J34" s="160" t="s">
        <v>746</v>
      </c>
      <c r="K34" s="158" t="str">
        <f aca="false">IF(ISERROR(VLOOKUP(J34,'KAYIT LİSTESİ'!$B$4:$H$1194,2,0)),"",(VLOOKUP(J34,'KAYIT LİSTESİ'!$B$4:$H$1194,2,0)))</f>
        <v/>
      </c>
      <c r="L34" s="154" t="str">
        <f aca="false">IF(ISERROR(VLOOKUP(J34,'KAYIT LİSTESİ'!$B$4:$H$1194,4,0)),"",(VLOOKUP(J34,'KAYIT LİSTESİ'!$B$4:$H$1194,4,0)))</f>
        <v/>
      </c>
      <c r="M34" s="161" t="str">
        <f aca="false">IF(ISERROR(VLOOKUP(J34,'KAYIT LİSTESİ'!$B$4:$H$1194,5,0)),"",(VLOOKUP(J34,'KAYIT LİSTESİ'!$B$4:$H$1194,5,0)))</f>
        <v/>
      </c>
      <c r="N34" s="161" t="str">
        <f aca="false">IF(ISERROR(VLOOKUP(J34,'KAYIT LİSTESİ'!$B$4:$H$1194,6,0)),"",(VLOOKUP(J34,'KAYIT LİSTESİ'!$B$4:$H$1194,6,0)))</f>
        <v/>
      </c>
      <c r="O34" s="157"/>
      <c r="P34" s="162"/>
      <c r="T34" s="112" t="n">
        <v>1234</v>
      </c>
      <c r="U34" s="113" t="n">
        <v>67</v>
      </c>
    </row>
    <row r="35" s="141" customFormat="true" ht="39.75" hidden="false" customHeight="true" outlineLevel="0" collapsed="false">
      <c r="A35" s="152"/>
      <c r="B35" s="153"/>
      <c r="C35" s="154"/>
      <c r="D35" s="155"/>
      <c r="E35" s="156"/>
      <c r="F35" s="157"/>
      <c r="G35" s="158"/>
      <c r="H35" s="159"/>
      <c r="I35" s="152" t="n">
        <v>8</v>
      </c>
      <c r="J35" s="160" t="s">
        <v>747</v>
      </c>
      <c r="K35" s="158" t="str">
        <f aca="false">IF(ISERROR(VLOOKUP(J35,'KAYIT LİSTESİ'!$B$4:$H$1194,2,0)),"",(VLOOKUP(J35,'KAYIT LİSTESİ'!$B$4:$H$1194,2,0)))</f>
        <v/>
      </c>
      <c r="L35" s="154" t="str">
        <f aca="false">IF(ISERROR(VLOOKUP(J35,'KAYIT LİSTESİ'!$B$4:$H$1194,4,0)),"",(VLOOKUP(J35,'KAYIT LİSTESİ'!$B$4:$H$1194,4,0)))</f>
        <v/>
      </c>
      <c r="M35" s="161" t="str">
        <f aca="false">IF(ISERROR(VLOOKUP(J35,'KAYIT LİSTESİ'!$B$4:$H$1194,5,0)),"",(VLOOKUP(J35,'KAYIT LİSTESİ'!$B$4:$H$1194,5,0)))</f>
        <v/>
      </c>
      <c r="N35" s="161" t="str">
        <f aca="false">IF(ISERROR(VLOOKUP(J35,'KAYIT LİSTESİ'!$B$4:$H$1194,6,0)),"",(VLOOKUP(J35,'KAYIT LİSTESİ'!$B$4:$H$1194,6,0)))</f>
        <v/>
      </c>
      <c r="O35" s="157"/>
      <c r="P35" s="162"/>
      <c r="T35" s="112" t="n">
        <v>1237</v>
      </c>
      <c r="U35" s="113" t="n">
        <v>66</v>
      </c>
    </row>
    <row r="36" s="141" customFormat="true" ht="39.75" hidden="false" customHeight="true" outlineLevel="0" collapsed="false">
      <c r="A36" s="152"/>
      <c r="B36" s="153"/>
      <c r="C36" s="154"/>
      <c r="D36" s="155"/>
      <c r="E36" s="156"/>
      <c r="F36" s="157"/>
      <c r="G36" s="158"/>
      <c r="H36" s="159"/>
      <c r="I36" s="142" t="s">
        <v>233</v>
      </c>
      <c r="J36" s="143"/>
      <c r="K36" s="143"/>
      <c r="L36" s="143"/>
      <c r="M36" s="144" t="s">
        <v>201</v>
      </c>
      <c r="N36" s="145"/>
      <c r="O36" s="143"/>
      <c r="P36" s="146"/>
      <c r="T36" s="112" t="n">
        <v>1210</v>
      </c>
      <c r="U36" s="113" t="n">
        <v>75</v>
      </c>
    </row>
    <row r="37" s="141" customFormat="true" ht="39.75" hidden="false" customHeight="true" outlineLevel="0" collapsed="false">
      <c r="A37" s="152"/>
      <c r="B37" s="153"/>
      <c r="C37" s="154"/>
      <c r="D37" s="155"/>
      <c r="E37" s="156"/>
      <c r="F37" s="157"/>
      <c r="G37" s="158"/>
      <c r="H37" s="159"/>
      <c r="I37" s="148" t="s">
        <v>193</v>
      </c>
      <c r="J37" s="149" t="s">
        <v>202</v>
      </c>
      <c r="K37" s="149" t="s">
        <v>194</v>
      </c>
      <c r="L37" s="150" t="s">
        <v>203</v>
      </c>
      <c r="M37" s="151" t="s">
        <v>196</v>
      </c>
      <c r="N37" s="151" t="s">
        <v>197</v>
      </c>
      <c r="O37" s="149" t="s">
        <v>198</v>
      </c>
      <c r="P37" s="149" t="s">
        <v>204</v>
      </c>
      <c r="T37" s="112" t="n">
        <v>1213</v>
      </c>
      <c r="U37" s="113" t="n">
        <v>74</v>
      </c>
    </row>
    <row r="38" s="141" customFormat="true" ht="39.75" hidden="false" customHeight="true" outlineLevel="0" collapsed="false">
      <c r="A38" s="152"/>
      <c r="B38" s="153"/>
      <c r="C38" s="154"/>
      <c r="D38" s="155"/>
      <c r="E38" s="156"/>
      <c r="F38" s="157"/>
      <c r="G38" s="158"/>
      <c r="H38" s="159"/>
      <c r="I38" s="152" t="n">
        <v>1</v>
      </c>
      <c r="J38" s="160" t="s">
        <v>748</v>
      </c>
      <c r="K38" s="158" t="str">
        <f aca="false">IF(ISERROR(VLOOKUP(J38,'KAYIT LİSTESİ'!$B$4:$H$1194,2,0)),"",(VLOOKUP(J38,'KAYIT LİSTESİ'!$B$4:$H$1194,2,0)))</f>
        <v/>
      </c>
      <c r="L38" s="154" t="str">
        <f aca="false">IF(ISERROR(VLOOKUP(J38,'KAYIT LİSTESİ'!$B$4:$H$1194,4,0)),"",(VLOOKUP(J38,'KAYIT LİSTESİ'!$B$4:$H$1194,4,0)))</f>
        <v/>
      </c>
      <c r="M38" s="161" t="str">
        <f aca="false">IF(ISERROR(VLOOKUP(J38,'KAYIT LİSTESİ'!$B$4:$H$1194,5,0)),"",(VLOOKUP(J38,'KAYIT LİSTESİ'!$B$4:$H$1194,5,0)))</f>
        <v/>
      </c>
      <c r="N38" s="161" t="str">
        <f aca="false">IF(ISERROR(VLOOKUP(J38,'KAYIT LİSTESİ'!$B$4:$H$1194,6,0)),"",(VLOOKUP(J38,'KAYIT LİSTESİ'!$B$4:$H$1194,6,0)))</f>
        <v/>
      </c>
      <c r="O38" s="157"/>
      <c r="P38" s="162"/>
      <c r="T38" s="112" t="n">
        <v>1216</v>
      </c>
      <c r="U38" s="113" t="n">
        <v>73</v>
      </c>
    </row>
    <row r="39" s="141" customFormat="true" ht="39.75" hidden="false" customHeight="true" outlineLevel="0" collapsed="false">
      <c r="A39" s="152"/>
      <c r="B39" s="153"/>
      <c r="C39" s="154"/>
      <c r="D39" s="155"/>
      <c r="E39" s="156"/>
      <c r="F39" s="157"/>
      <c r="G39" s="158"/>
      <c r="H39" s="159"/>
      <c r="I39" s="152" t="n">
        <v>2</v>
      </c>
      <c r="J39" s="160" t="s">
        <v>749</v>
      </c>
      <c r="K39" s="158" t="str">
        <f aca="false">IF(ISERROR(VLOOKUP(J39,'KAYIT LİSTESİ'!$B$4:$H$1194,2,0)),"",(VLOOKUP(J39,'KAYIT LİSTESİ'!$B$4:$H$1194,2,0)))</f>
        <v/>
      </c>
      <c r="L39" s="154" t="str">
        <f aca="false">IF(ISERROR(VLOOKUP(J39,'KAYIT LİSTESİ'!$B$4:$H$1194,4,0)),"",(VLOOKUP(J39,'KAYIT LİSTESİ'!$B$4:$H$1194,4,0)))</f>
        <v/>
      </c>
      <c r="M39" s="161" t="str">
        <f aca="false">IF(ISERROR(VLOOKUP(J39,'KAYIT LİSTESİ'!$B$4:$H$1194,5,0)),"",(VLOOKUP(J39,'KAYIT LİSTESİ'!$B$4:$H$1194,5,0)))</f>
        <v/>
      </c>
      <c r="N39" s="161" t="str">
        <f aca="false">IF(ISERROR(VLOOKUP(J39,'KAYIT LİSTESİ'!$B$4:$H$1194,6,0)),"",(VLOOKUP(J39,'KAYIT LİSTESİ'!$B$4:$H$1194,6,0)))</f>
        <v/>
      </c>
      <c r="O39" s="157"/>
      <c r="P39" s="162"/>
      <c r="T39" s="112" t="n">
        <v>1219</v>
      </c>
      <c r="U39" s="113" t="n">
        <v>72</v>
      </c>
    </row>
    <row r="40" s="141" customFormat="true" ht="39.75" hidden="false" customHeight="true" outlineLevel="0" collapsed="false">
      <c r="A40" s="152"/>
      <c r="B40" s="153"/>
      <c r="C40" s="154"/>
      <c r="D40" s="155"/>
      <c r="E40" s="156"/>
      <c r="F40" s="157"/>
      <c r="G40" s="158"/>
      <c r="H40" s="159"/>
      <c r="I40" s="152" t="n">
        <v>3</v>
      </c>
      <c r="J40" s="160" t="s">
        <v>750</v>
      </c>
      <c r="K40" s="158" t="str">
        <f aca="false">IF(ISERROR(VLOOKUP(J40,'KAYIT LİSTESİ'!$B$4:$H$1194,2,0)),"",(VLOOKUP(J40,'KAYIT LİSTESİ'!$B$4:$H$1194,2,0)))</f>
        <v/>
      </c>
      <c r="L40" s="154" t="str">
        <f aca="false">IF(ISERROR(VLOOKUP(J40,'KAYIT LİSTESİ'!$B$4:$H$1194,4,0)),"",(VLOOKUP(J40,'KAYIT LİSTESİ'!$B$4:$H$1194,4,0)))</f>
        <v/>
      </c>
      <c r="M40" s="161" t="str">
        <f aca="false">IF(ISERROR(VLOOKUP(J40,'KAYIT LİSTESİ'!$B$4:$H$1194,5,0)),"",(VLOOKUP(J40,'KAYIT LİSTESİ'!$B$4:$H$1194,5,0)))</f>
        <v/>
      </c>
      <c r="N40" s="161" t="str">
        <f aca="false">IF(ISERROR(VLOOKUP(J40,'KAYIT LİSTESİ'!$B$4:$H$1194,6,0)),"",(VLOOKUP(J40,'KAYIT LİSTESİ'!$B$4:$H$1194,6,0)))</f>
        <v/>
      </c>
      <c r="O40" s="157"/>
      <c r="P40" s="162"/>
      <c r="T40" s="112" t="n">
        <v>1222</v>
      </c>
      <c r="U40" s="113" t="n">
        <v>71</v>
      </c>
    </row>
    <row r="41" s="141" customFormat="true" ht="39.75" hidden="false" customHeight="true" outlineLevel="0" collapsed="false">
      <c r="A41" s="152"/>
      <c r="B41" s="153"/>
      <c r="C41" s="154"/>
      <c r="D41" s="155"/>
      <c r="E41" s="156"/>
      <c r="F41" s="157"/>
      <c r="G41" s="158"/>
      <c r="H41" s="159"/>
      <c r="I41" s="152" t="n">
        <v>4</v>
      </c>
      <c r="J41" s="160" t="s">
        <v>751</v>
      </c>
      <c r="K41" s="158" t="str">
        <f aca="false">IF(ISERROR(VLOOKUP(J41,'KAYIT LİSTESİ'!$B$4:$H$1194,2,0)),"",(VLOOKUP(J41,'KAYIT LİSTESİ'!$B$4:$H$1194,2,0)))</f>
        <v/>
      </c>
      <c r="L41" s="154" t="str">
        <f aca="false">IF(ISERROR(VLOOKUP(J41,'KAYIT LİSTESİ'!$B$4:$H$1194,4,0)),"",(VLOOKUP(J41,'KAYIT LİSTESİ'!$B$4:$H$1194,4,0)))</f>
        <v/>
      </c>
      <c r="M41" s="161" t="str">
        <f aca="false">IF(ISERROR(VLOOKUP(J41,'KAYIT LİSTESİ'!$B$4:$H$1194,5,0)),"",(VLOOKUP(J41,'KAYIT LİSTESİ'!$B$4:$H$1194,5,0)))</f>
        <v/>
      </c>
      <c r="N41" s="161" t="str">
        <f aca="false">IF(ISERROR(VLOOKUP(J41,'KAYIT LİSTESİ'!$B$4:$H$1194,6,0)),"",(VLOOKUP(J41,'KAYIT LİSTESİ'!$B$4:$H$1194,6,0)))</f>
        <v/>
      </c>
      <c r="O41" s="157"/>
      <c r="P41" s="162"/>
      <c r="T41" s="112" t="n">
        <v>1225</v>
      </c>
      <c r="U41" s="113" t="n">
        <v>70</v>
      </c>
    </row>
    <row r="42" s="141" customFormat="true" ht="39.75" hidden="false" customHeight="true" outlineLevel="0" collapsed="false">
      <c r="A42" s="152"/>
      <c r="B42" s="153"/>
      <c r="C42" s="154"/>
      <c r="D42" s="155"/>
      <c r="E42" s="156"/>
      <c r="F42" s="157"/>
      <c r="G42" s="158"/>
      <c r="H42" s="159"/>
      <c r="I42" s="152" t="n">
        <v>5</v>
      </c>
      <c r="J42" s="160" t="s">
        <v>752</v>
      </c>
      <c r="K42" s="158" t="str">
        <f aca="false">IF(ISERROR(VLOOKUP(J42,'KAYIT LİSTESİ'!$B$4:$H$1194,2,0)),"",(VLOOKUP(J42,'KAYIT LİSTESİ'!$B$4:$H$1194,2,0)))</f>
        <v/>
      </c>
      <c r="L42" s="154" t="str">
        <f aca="false">IF(ISERROR(VLOOKUP(J42,'KAYIT LİSTESİ'!$B$4:$H$1194,4,0)),"",(VLOOKUP(J42,'KAYIT LİSTESİ'!$B$4:$H$1194,4,0)))</f>
        <v/>
      </c>
      <c r="M42" s="161" t="str">
        <f aca="false">IF(ISERROR(VLOOKUP(J42,'KAYIT LİSTESİ'!$B$4:$H$1194,5,0)),"",(VLOOKUP(J42,'KAYIT LİSTESİ'!$B$4:$H$1194,5,0)))</f>
        <v/>
      </c>
      <c r="N42" s="161" t="str">
        <f aca="false">IF(ISERROR(VLOOKUP(J42,'KAYIT LİSTESİ'!$B$4:$H$1194,6,0)),"",(VLOOKUP(J42,'KAYIT LİSTESİ'!$B$4:$H$1194,6,0)))</f>
        <v/>
      </c>
      <c r="O42" s="157"/>
      <c r="P42" s="162"/>
      <c r="T42" s="112" t="n">
        <v>1228</v>
      </c>
      <c r="U42" s="113" t="n">
        <v>69</v>
      </c>
    </row>
    <row r="43" s="141" customFormat="true" ht="39.75" hidden="false" customHeight="true" outlineLevel="0" collapsed="false">
      <c r="A43" s="152"/>
      <c r="B43" s="153"/>
      <c r="C43" s="154"/>
      <c r="D43" s="155"/>
      <c r="E43" s="156"/>
      <c r="F43" s="157"/>
      <c r="G43" s="158"/>
      <c r="H43" s="159"/>
      <c r="I43" s="152" t="n">
        <v>6</v>
      </c>
      <c r="J43" s="160" t="s">
        <v>753</v>
      </c>
      <c r="K43" s="158" t="str">
        <f aca="false">IF(ISERROR(VLOOKUP(J43,'KAYIT LİSTESİ'!$B$4:$H$1194,2,0)),"",(VLOOKUP(J43,'KAYIT LİSTESİ'!$B$4:$H$1194,2,0)))</f>
        <v/>
      </c>
      <c r="L43" s="154" t="str">
        <f aca="false">IF(ISERROR(VLOOKUP(J43,'KAYIT LİSTESİ'!$B$4:$H$1194,4,0)),"",(VLOOKUP(J43,'KAYIT LİSTESİ'!$B$4:$H$1194,4,0)))</f>
        <v/>
      </c>
      <c r="M43" s="161" t="str">
        <f aca="false">IF(ISERROR(VLOOKUP(J43,'KAYIT LİSTESİ'!$B$4:$H$1194,5,0)),"",(VLOOKUP(J43,'KAYIT LİSTESİ'!$B$4:$H$1194,5,0)))</f>
        <v/>
      </c>
      <c r="N43" s="161" t="str">
        <f aca="false">IF(ISERROR(VLOOKUP(J43,'KAYIT LİSTESİ'!$B$4:$H$1194,6,0)),"",(VLOOKUP(J43,'KAYIT LİSTESİ'!$B$4:$H$1194,6,0)))</f>
        <v/>
      </c>
      <c r="O43" s="157"/>
      <c r="P43" s="162"/>
      <c r="T43" s="112" t="n">
        <v>1231</v>
      </c>
      <c r="U43" s="113" t="n">
        <v>68</v>
      </c>
    </row>
    <row r="44" s="141" customFormat="true" ht="39.75" hidden="false" customHeight="true" outlineLevel="0" collapsed="false">
      <c r="A44" s="152"/>
      <c r="B44" s="153"/>
      <c r="C44" s="154"/>
      <c r="D44" s="155"/>
      <c r="E44" s="156"/>
      <c r="F44" s="157"/>
      <c r="G44" s="158"/>
      <c r="H44" s="159"/>
      <c r="I44" s="152" t="n">
        <v>7</v>
      </c>
      <c r="J44" s="160" t="s">
        <v>754</v>
      </c>
      <c r="K44" s="158" t="str">
        <f aca="false">IF(ISERROR(VLOOKUP(J44,'KAYIT LİSTESİ'!$B$4:$H$1194,2,0)),"",(VLOOKUP(J44,'KAYIT LİSTESİ'!$B$4:$H$1194,2,0)))</f>
        <v/>
      </c>
      <c r="L44" s="154" t="str">
        <f aca="false">IF(ISERROR(VLOOKUP(J44,'KAYIT LİSTESİ'!$B$4:$H$1194,4,0)),"",(VLOOKUP(J44,'KAYIT LİSTESİ'!$B$4:$H$1194,4,0)))</f>
        <v/>
      </c>
      <c r="M44" s="161" t="str">
        <f aca="false">IF(ISERROR(VLOOKUP(J44,'KAYIT LİSTESİ'!$B$4:$H$1194,5,0)),"",(VLOOKUP(J44,'KAYIT LİSTESİ'!$B$4:$H$1194,5,0)))</f>
        <v/>
      </c>
      <c r="N44" s="161" t="str">
        <f aca="false">IF(ISERROR(VLOOKUP(J44,'KAYIT LİSTESİ'!$B$4:$H$1194,6,0)),"",(VLOOKUP(J44,'KAYIT LİSTESİ'!$B$4:$H$1194,6,0)))</f>
        <v/>
      </c>
      <c r="O44" s="157"/>
      <c r="P44" s="162"/>
      <c r="T44" s="112" t="n">
        <v>1234</v>
      </c>
      <c r="U44" s="113" t="n">
        <v>67</v>
      </c>
    </row>
    <row r="45" s="141" customFormat="true" ht="39.75" hidden="false" customHeight="true" outlineLevel="0" collapsed="false">
      <c r="A45" s="152"/>
      <c r="B45" s="153"/>
      <c r="C45" s="154"/>
      <c r="D45" s="155"/>
      <c r="E45" s="156"/>
      <c r="F45" s="157"/>
      <c r="G45" s="158"/>
      <c r="H45" s="159"/>
      <c r="I45" s="152" t="n">
        <v>8</v>
      </c>
      <c r="J45" s="160" t="s">
        <v>755</v>
      </c>
      <c r="K45" s="158" t="str">
        <f aca="false">IF(ISERROR(VLOOKUP(J45,'KAYIT LİSTESİ'!$B$4:$H$1194,2,0)),"",(VLOOKUP(J45,'KAYIT LİSTESİ'!$B$4:$H$1194,2,0)))</f>
        <v/>
      </c>
      <c r="L45" s="154" t="str">
        <f aca="false">IF(ISERROR(VLOOKUP(J45,'KAYIT LİSTESİ'!$B$4:$H$1194,4,0)),"",(VLOOKUP(J45,'KAYIT LİSTESİ'!$B$4:$H$1194,4,0)))</f>
        <v/>
      </c>
      <c r="M45" s="161" t="str">
        <f aca="false">IF(ISERROR(VLOOKUP(J45,'KAYIT LİSTESİ'!$B$4:$H$1194,5,0)),"",(VLOOKUP(J45,'KAYIT LİSTESİ'!$B$4:$H$1194,5,0)))</f>
        <v/>
      </c>
      <c r="N45" s="161" t="str">
        <f aca="false">IF(ISERROR(VLOOKUP(J45,'KAYIT LİSTESİ'!$B$4:$H$1194,6,0)),"",(VLOOKUP(J45,'KAYIT LİSTESİ'!$B$4:$H$1194,6,0)))</f>
        <v/>
      </c>
      <c r="O45" s="157"/>
      <c r="P45" s="162"/>
      <c r="T45" s="112" t="n">
        <v>1237</v>
      </c>
      <c r="U45" s="113" t="n">
        <v>66</v>
      </c>
    </row>
    <row r="46" customFormat="false" ht="14.25" hidden="false" customHeight="true" outlineLevel="0" collapsed="false">
      <c r="A46" s="163" t="s">
        <v>242</v>
      </c>
      <c r="B46" s="163"/>
      <c r="C46" s="163"/>
      <c r="D46" s="164"/>
      <c r="E46" s="165" t="s">
        <v>243</v>
      </c>
      <c r="F46" s="166" t="s">
        <v>244</v>
      </c>
      <c r="G46" s="106"/>
      <c r="H46" s="167" t="s">
        <v>245</v>
      </c>
      <c r="I46" s="167"/>
      <c r="J46" s="167"/>
      <c r="K46" s="167"/>
      <c r="M46" s="168" t="s">
        <v>246</v>
      </c>
      <c r="N46" s="169" t="s">
        <v>246</v>
      </c>
      <c r="O46" s="106" t="s">
        <v>246</v>
      </c>
      <c r="P46" s="163"/>
      <c r="Q46" s="170"/>
      <c r="T46" s="112" t="n">
        <v>1280</v>
      </c>
      <c r="U46" s="113" t="n">
        <v>54</v>
      </c>
    </row>
    <row r="47" customFormat="false" ht="12.75" hidden="false" customHeight="false" outlineLevel="0" collapsed="false">
      <c r="T47" s="112" t="n">
        <v>1285</v>
      </c>
      <c r="U47" s="113" t="n">
        <v>53</v>
      </c>
    </row>
    <row r="48" customFormat="false" ht="12.75" hidden="false" customHeight="false" outlineLevel="0" collapsed="false">
      <c r="T48" s="112" t="n">
        <v>1290</v>
      </c>
      <c r="U48" s="113" t="n">
        <v>52</v>
      </c>
    </row>
    <row r="49" customFormat="false" ht="12.75" hidden="false" customHeight="false" outlineLevel="0" collapsed="false">
      <c r="T49" s="112" t="n">
        <v>1295</v>
      </c>
      <c r="U49" s="113" t="n">
        <v>51</v>
      </c>
    </row>
    <row r="50" customFormat="false" ht="12.75" hidden="false" customHeight="false" outlineLevel="0" collapsed="false">
      <c r="T50" s="112" t="n">
        <v>1300</v>
      </c>
      <c r="U50" s="113" t="n">
        <v>50</v>
      </c>
    </row>
    <row r="51" customFormat="false" ht="12.75" hidden="false" customHeight="false" outlineLevel="0" collapsed="false">
      <c r="T51" s="112" t="n">
        <v>1305</v>
      </c>
      <c r="U51" s="113" t="n">
        <v>49</v>
      </c>
    </row>
    <row r="52" customFormat="false" ht="12.75" hidden="false" customHeight="false" outlineLevel="0" collapsed="false">
      <c r="T52" s="112" t="n">
        <v>1310</v>
      </c>
      <c r="U52" s="113" t="n">
        <v>48</v>
      </c>
    </row>
    <row r="53" customFormat="false" ht="12.75" hidden="false" customHeight="false" outlineLevel="0" collapsed="false">
      <c r="T53" s="112" t="n">
        <v>1315</v>
      </c>
      <c r="U53" s="113" t="n">
        <v>47</v>
      </c>
    </row>
    <row r="54" customFormat="false" ht="12.75" hidden="false" customHeight="false" outlineLevel="0" collapsed="false">
      <c r="T54" s="112" t="n">
        <v>1320</v>
      </c>
      <c r="U54" s="113" t="n">
        <v>46</v>
      </c>
    </row>
    <row r="55" customFormat="false" ht="12.75" hidden="false" customHeight="false" outlineLevel="0" collapsed="false">
      <c r="T55" s="112" t="n">
        <v>1325</v>
      </c>
      <c r="U55" s="113" t="n">
        <v>45</v>
      </c>
    </row>
    <row r="56" customFormat="false" ht="12.75" hidden="false" customHeight="false" outlineLevel="0" collapsed="false">
      <c r="T56" s="112" t="n">
        <v>1330</v>
      </c>
      <c r="U56" s="113" t="n">
        <v>44</v>
      </c>
    </row>
    <row r="57" customFormat="false" ht="12.75" hidden="false" customHeight="false" outlineLevel="0" collapsed="false">
      <c r="T57" s="112" t="n">
        <v>1335</v>
      </c>
      <c r="U57" s="113" t="n">
        <v>43</v>
      </c>
    </row>
    <row r="58" customFormat="false" ht="12.75" hidden="false" customHeight="false" outlineLevel="0" collapsed="false">
      <c r="T58" s="112" t="n">
        <v>1340</v>
      </c>
      <c r="U58" s="113" t="n">
        <v>42</v>
      </c>
    </row>
    <row r="59" customFormat="false" ht="12.75" hidden="false" customHeight="false" outlineLevel="0" collapsed="false">
      <c r="T59" s="112" t="n">
        <v>1345</v>
      </c>
      <c r="U59" s="113" t="n">
        <v>41</v>
      </c>
    </row>
    <row r="60" customFormat="false" ht="12.75" hidden="false" customHeight="false" outlineLevel="0" collapsed="false">
      <c r="T60" s="112" t="n">
        <v>1350</v>
      </c>
      <c r="U60" s="113" t="n">
        <v>40</v>
      </c>
    </row>
    <row r="61" customFormat="false" ht="12.75" hidden="false" customHeight="false" outlineLevel="0" collapsed="false">
      <c r="T61" s="112" t="n">
        <v>1355</v>
      </c>
      <c r="U61" s="113" t="n">
        <v>39</v>
      </c>
    </row>
    <row r="62" customFormat="false" ht="12.75" hidden="false" customHeight="false" outlineLevel="0" collapsed="false">
      <c r="T62" s="112" t="n">
        <v>1365</v>
      </c>
      <c r="U62" s="113" t="n">
        <v>38</v>
      </c>
    </row>
    <row r="63" customFormat="false" ht="12.75" hidden="false" customHeight="false" outlineLevel="0" collapsed="false">
      <c r="T63" s="112" t="n">
        <v>1375</v>
      </c>
      <c r="U63" s="113" t="n">
        <v>37</v>
      </c>
    </row>
    <row r="64" customFormat="false" ht="12.75" hidden="false" customHeight="false" outlineLevel="0" collapsed="false">
      <c r="T64" s="112" t="n">
        <v>1385</v>
      </c>
      <c r="U64" s="113" t="n">
        <v>36</v>
      </c>
    </row>
    <row r="65" customFormat="false" ht="12.75" hidden="false" customHeight="false" outlineLevel="0" collapsed="false">
      <c r="T65" s="112" t="n">
        <v>1395</v>
      </c>
      <c r="U65" s="113" t="n">
        <v>35</v>
      </c>
    </row>
    <row r="66" customFormat="false" ht="12.75" hidden="false" customHeight="false" outlineLevel="0" collapsed="false">
      <c r="T66" s="112" t="n">
        <v>1405</v>
      </c>
      <c r="U66" s="113" t="n">
        <v>34</v>
      </c>
    </row>
    <row r="67" customFormat="false" ht="12.75" hidden="false" customHeight="false" outlineLevel="0" collapsed="false">
      <c r="T67" s="112" t="n">
        <v>1415</v>
      </c>
      <c r="U67" s="113" t="n">
        <v>33</v>
      </c>
    </row>
    <row r="68" customFormat="false" ht="12.75" hidden="false" customHeight="false" outlineLevel="0" collapsed="false">
      <c r="T68" s="112" t="n">
        <v>1425</v>
      </c>
      <c r="U68" s="113" t="n">
        <v>32</v>
      </c>
    </row>
    <row r="69" customFormat="false" ht="12.75" hidden="false" customHeight="false" outlineLevel="0" collapsed="false">
      <c r="T69" s="112" t="n">
        <v>1435</v>
      </c>
      <c r="U69" s="113" t="n">
        <v>31</v>
      </c>
    </row>
    <row r="70" customFormat="false" ht="12.75" hidden="false" customHeight="false" outlineLevel="0" collapsed="false">
      <c r="T70" s="112" t="n">
        <v>1445</v>
      </c>
      <c r="U70" s="113" t="n">
        <v>30</v>
      </c>
    </row>
    <row r="71" customFormat="false" ht="12.75" hidden="false" customHeight="false" outlineLevel="0" collapsed="false">
      <c r="T71" s="112" t="n">
        <v>1455</v>
      </c>
      <c r="U71" s="113" t="n">
        <v>29</v>
      </c>
    </row>
    <row r="72" customFormat="false" ht="12.75" hidden="false" customHeight="false" outlineLevel="0" collapsed="false">
      <c r="T72" s="112" t="n">
        <v>1465</v>
      </c>
      <c r="U72" s="113" t="n">
        <v>28</v>
      </c>
    </row>
    <row r="73" customFormat="false" ht="12.75" hidden="false" customHeight="false" outlineLevel="0" collapsed="false">
      <c r="T73" s="112" t="n">
        <v>1475</v>
      </c>
      <c r="U73" s="113" t="n">
        <v>27</v>
      </c>
    </row>
    <row r="74" customFormat="false" ht="12.75" hidden="false" customHeight="false" outlineLevel="0" collapsed="false">
      <c r="T74" s="112" t="n">
        <v>1485</v>
      </c>
      <c r="U74" s="113" t="n">
        <v>26</v>
      </c>
    </row>
    <row r="75" customFormat="false" ht="12.75" hidden="false" customHeight="false" outlineLevel="0" collapsed="false">
      <c r="T75" s="112" t="n">
        <v>1495</v>
      </c>
      <c r="U75" s="113" t="n">
        <v>25</v>
      </c>
    </row>
    <row r="76" customFormat="false" ht="12.75" hidden="false" customHeight="false" outlineLevel="0" collapsed="false">
      <c r="T76" s="112" t="n">
        <v>1505</v>
      </c>
      <c r="U76" s="113" t="n">
        <v>24</v>
      </c>
    </row>
    <row r="77" customFormat="false" ht="12.75" hidden="false" customHeight="false" outlineLevel="0" collapsed="false">
      <c r="T77" s="112" t="n">
        <v>1515</v>
      </c>
      <c r="U77" s="113" t="n">
        <v>23</v>
      </c>
    </row>
    <row r="78" customFormat="false" ht="12.75" hidden="false" customHeight="false" outlineLevel="0" collapsed="false">
      <c r="T78" s="112" t="n">
        <v>1525</v>
      </c>
      <c r="U78" s="113" t="n">
        <v>22</v>
      </c>
    </row>
    <row r="79" customFormat="false" ht="12.75" hidden="false" customHeight="false" outlineLevel="0" collapsed="false">
      <c r="T79" s="112" t="n">
        <v>1535</v>
      </c>
      <c r="U79" s="113" t="n">
        <v>21</v>
      </c>
    </row>
    <row r="80" customFormat="false" ht="12.75" hidden="false" customHeight="false" outlineLevel="0" collapsed="false">
      <c r="T80" s="112" t="n">
        <v>1545</v>
      </c>
      <c r="U80" s="113" t="n">
        <v>20</v>
      </c>
    </row>
    <row r="81" customFormat="false" ht="12.75" hidden="false" customHeight="false" outlineLevel="0" collapsed="false">
      <c r="T81" s="112" t="n">
        <v>1555</v>
      </c>
      <c r="U81" s="113" t="n">
        <v>19</v>
      </c>
    </row>
    <row r="82" customFormat="false" ht="12.75" hidden="false" customHeight="false" outlineLevel="0" collapsed="false">
      <c r="T82" s="112" t="n">
        <v>1565</v>
      </c>
      <c r="U82" s="113" t="n">
        <v>18</v>
      </c>
    </row>
    <row r="83" customFormat="false" ht="12.75" hidden="false" customHeight="false" outlineLevel="0" collapsed="false">
      <c r="T83" s="112" t="n">
        <v>1575</v>
      </c>
      <c r="U83" s="113" t="n">
        <v>17</v>
      </c>
    </row>
    <row r="84" customFormat="false" ht="12.75" hidden="false" customHeight="false" outlineLevel="0" collapsed="false">
      <c r="T84" s="112" t="n">
        <v>1585</v>
      </c>
      <c r="U84" s="113" t="n">
        <v>16</v>
      </c>
    </row>
    <row r="85" customFormat="false" ht="12.75" hidden="false" customHeight="false" outlineLevel="0" collapsed="false">
      <c r="T85" s="112" t="n">
        <v>1595</v>
      </c>
      <c r="U85" s="113" t="n">
        <v>15</v>
      </c>
    </row>
    <row r="86" customFormat="false" ht="12.75" hidden="false" customHeight="false" outlineLevel="0" collapsed="false">
      <c r="T86" s="112" t="n">
        <v>1605</v>
      </c>
      <c r="U86" s="113" t="n">
        <v>14</v>
      </c>
    </row>
    <row r="87" customFormat="false" ht="12.75" hidden="false" customHeight="false" outlineLevel="0" collapsed="false">
      <c r="T87" s="112" t="n">
        <v>1615</v>
      </c>
      <c r="U87" s="113" t="n">
        <v>13</v>
      </c>
    </row>
    <row r="88" customFormat="false" ht="12.75" hidden="false" customHeight="false" outlineLevel="0" collapsed="false">
      <c r="T88" s="112" t="n">
        <v>1625</v>
      </c>
      <c r="U88" s="113" t="n">
        <v>12</v>
      </c>
    </row>
    <row r="89" customFormat="false" ht="12.75" hidden="false" customHeight="false" outlineLevel="0" collapsed="false">
      <c r="T89" s="112" t="n">
        <v>1645</v>
      </c>
      <c r="U89" s="113" t="n">
        <v>11</v>
      </c>
    </row>
    <row r="90" customFormat="false" ht="12.75" hidden="false" customHeight="false" outlineLevel="0" collapsed="false">
      <c r="T90" s="112" t="n">
        <v>1665</v>
      </c>
      <c r="U90" s="113" t="n">
        <v>10</v>
      </c>
    </row>
    <row r="91" customFormat="false" ht="12.75" hidden="false" customHeight="false" outlineLevel="0" collapsed="false">
      <c r="T91" s="112" t="n">
        <v>1685</v>
      </c>
      <c r="U91" s="113" t="n">
        <v>9</v>
      </c>
    </row>
    <row r="92" customFormat="false" ht="12.75" hidden="false" customHeight="false" outlineLevel="0" collapsed="false">
      <c r="T92" s="112" t="n">
        <v>1705</v>
      </c>
      <c r="U92" s="113" t="n">
        <v>8</v>
      </c>
    </row>
    <row r="93" customFormat="false" ht="12.75" hidden="false" customHeight="false" outlineLevel="0" collapsed="false">
      <c r="T93" s="112" t="n">
        <v>1725</v>
      </c>
      <c r="U93" s="113" t="n">
        <v>7</v>
      </c>
    </row>
    <row r="94" customFormat="false" ht="12.75" hidden="false" customHeight="false" outlineLevel="0" collapsed="false">
      <c r="T94" s="112" t="n">
        <v>1745</v>
      </c>
      <c r="U94" s="113" t="n">
        <v>6</v>
      </c>
    </row>
    <row r="95" customFormat="false" ht="12.75" hidden="false" customHeight="false" outlineLevel="0" collapsed="false">
      <c r="T95" s="112" t="n">
        <v>1765</v>
      </c>
      <c r="U95" s="113" t="n">
        <v>5</v>
      </c>
    </row>
    <row r="96" customFormat="false" ht="12.75" hidden="false" customHeight="false" outlineLevel="0" collapsed="false">
      <c r="T96" s="112" t="n">
        <v>1785</v>
      </c>
      <c r="U96" s="113" t="n">
        <v>4</v>
      </c>
    </row>
    <row r="97" customFormat="false" ht="12.75" hidden="false" customHeight="false" outlineLevel="0" collapsed="false">
      <c r="T97" s="112" t="n">
        <v>1805</v>
      </c>
      <c r="U97" s="113" t="n">
        <v>3</v>
      </c>
    </row>
    <row r="98" customFormat="false" ht="12.75" hidden="false" customHeight="false" outlineLevel="0" collapsed="false">
      <c r="T98" s="112" t="n">
        <v>1825</v>
      </c>
      <c r="U98" s="113" t="n">
        <v>2</v>
      </c>
    </row>
    <row r="99" customFormat="false" ht="12.75" hidden="false" customHeight="false" outlineLevel="0" collapsed="false">
      <c r="T99" s="112" t="n">
        <v>1845</v>
      </c>
      <c r="U99"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8">
      <formula>1041</formula>
    </cfRule>
    <cfRule type="cellIs" priority="3" operator="lessThan" aboveAverage="0" equalAverage="0" bottom="0" percent="0" rank="0" text="" dxfId="29">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9.99"/>
    <col collapsed="false" customWidth="true" hidden="false" outlineLevel="0" max="3" min="3" style="107" width="14.41"/>
    <col collapsed="false" customWidth="true" hidden="false" outlineLevel="0" max="4" min="4" style="108" width="22.14"/>
    <col collapsed="false" customWidth="true" hidden="false" outlineLevel="0" max="5" min="5" style="108" width="32.85"/>
    <col collapsed="false" customWidth="true" hidden="false" outlineLevel="0" max="6" min="6" style="173" width="9.28"/>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2.42"/>
    <col collapsed="false" customWidth="true" hidden="false" outlineLevel="0" max="11" min="11" style="106" width="6.56"/>
    <col collapsed="false" customWidth="true" hidden="false" outlineLevel="0" max="12" min="12" style="110" width="12.85"/>
    <col collapsed="false" customWidth="true" hidden="false" outlineLevel="0" max="13" min="13" style="111" width="19.99"/>
    <col collapsed="false" customWidth="true" hidden="false" outlineLevel="0" max="14" min="14" style="111" width="12.14"/>
    <col collapsed="false" customWidth="true" hidden="false" outlineLevel="0" max="15" min="15" style="173" width="9.56"/>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74"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tr">
        <f aca="false">'YARIŞMA BİLGİLERİ'!F19</f>
        <v>Federasyon Deneme Atletizm Yarışmaları</v>
      </c>
      <c r="B2" s="118"/>
      <c r="C2" s="118"/>
      <c r="D2" s="118"/>
      <c r="E2" s="118"/>
      <c r="F2" s="118"/>
      <c r="G2" s="118"/>
      <c r="H2" s="118"/>
      <c r="I2" s="118"/>
      <c r="J2" s="118"/>
      <c r="K2" s="118"/>
      <c r="L2" s="118"/>
      <c r="M2" s="118"/>
      <c r="N2" s="118"/>
      <c r="O2" s="118"/>
      <c r="P2" s="118"/>
      <c r="T2" s="116" t="n">
        <v>1162</v>
      </c>
      <c r="U2" s="117" t="n">
        <v>99</v>
      </c>
    </row>
    <row r="3" s="124" customFormat="true" ht="21.75" hidden="false" customHeight="true" outlineLevel="0" collapsed="false">
      <c r="A3" s="119" t="s">
        <v>188</v>
      </c>
      <c r="B3" s="119"/>
      <c r="C3" s="119"/>
      <c r="D3" s="120" t="s">
        <v>756</v>
      </c>
      <c r="E3" s="120"/>
      <c r="F3" s="121" t="s">
        <v>190</v>
      </c>
      <c r="G3" s="121"/>
      <c r="H3" s="171" t="str">
        <f aca="false">'YARIŞMA PROGRAMI'!E21</f>
        <v>2:00.33-MERVE AYDIN</v>
      </c>
      <c r="I3" s="171"/>
      <c r="J3" s="171"/>
      <c r="K3" s="171"/>
      <c r="L3" s="171"/>
      <c r="M3" s="121" t="s">
        <v>318</v>
      </c>
      <c r="N3" s="123" t="n">
        <f aca="false">'YARIŞMA PROGRAMI'!F21</f>
        <v>0</v>
      </c>
      <c r="O3" s="123"/>
      <c r="P3" s="123"/>
      <c r="T3" s="116" t="n">
        <v>1164</v>
      </c>
      <c r="U3" s="117" t="n">
        <v>98</v>
      </c>
    </row>
    <row r="4" s="124" customFormat="true" ht="17.25" hidden="false" customHeight="true" outlineLevel="0" collapsed="false">
      <c r="A4" s="125" t="s">
        <v>6</v>
      </c>
      <c r="B4" s="125"/>
      <c r="C4" s="125"/>
      <c r="D4" s="126" t="str">
        <f aca="false">'YARIŞMA BİLGİLERİ'!F21</f>
        <v>Genç Bayanlar</v>
      </c>
      <c r="E4" s="126"/>
      <c r="F4" s="127"/>
      <c r="G4" s="127"/>
      <c r="H4" s="127"/>
      <c r="I4" s="127"/>
      <c r="J4" s="127"/>
      <c r="K4" s="127"/>
      <c r="L4" s="128"/>
      <c r="M4" s="129" t="s">
        <v>192</v>
      </c>
      <c r="N4" s="130" t="str">
        <f aca="false">'YARIŞMA PROGRAMI'!B21</f>
        <v>04 Haziran 2014 - 16.40</v>
      </c>
      <c r="O4" s="130"/>
      <c r="P4" s="130"/>
      <c r="T4" s="116" t="n">
        <v>1166</v>
      </c>
      <c r="U4" s="117" t="n">
        <v>97</v>
      </c>
    </row>
    <row r="5" s="115" customFormat="true" ht="15" hidden="false" customHeight="true" outlineLevel="0" collapsed="false">
      <c r="A5" s="131"/>
      <c r="B5" s="131"/>
      <c r="C5" s="132"/>
      <c r="D5" s="133"/>
      <c r="E5" s="134"/>
      <c r="F5" s="175"/>
      <c r="G5" s="134"/>
      <c r="H5" s="134"/>
      <c r="I5" s="131"/>
      <c r="J5" s="131"/>
      <c r="K5" s="131"/>
      <c r="L5" s="135"/>
      <c r="M5" s="136"/>
      <c r="N5" s="176" t="n">
        <f aca="true">NOW()</f>
        <v>46232.8532057546</v>
      </c>
      <c r="O5" s="176"/>
      <c r="P5" s="176"/>
      <c r="T5" s="177" t="n">
        <v>41714</v>
      </c>
      <c r="U5" s="117" t="n">
        <v>96</v>
      </c>
    </row>
    <row r="6" s="141" customFormat="true" ht="18.75" hidden="false" customHeight="true" outlineLevel="0" collapsed="false">
      <c r="A6" s="138" t="s">
        <v>193</v>
      </c>
      <c r="B6" s="138" t="s">
        <v>194</v>
      </c>
      <c r="C6" s="139" t="s">
        <v>195</v>
      </c>
      <c r="D6" s="140" t="s">
        <v>196</v>
      </c>
      <c r="E6" s="140" t="s">
        <v>197</v>
      </c>
      <c r="F6" s="178" t="s">
        <v>198</v>
      </c>
      <c r="G6" s="140" t="s">
        <v>199</v>
      </c>
      <c r="I6" s="142" t="s">
        <v>200</v>
      </c>
      <c r="J6" s="143"/>
      <c r="K6" s="143"/>
      <c r="L6" s="143"/>
      <c r="M6" s="143"/>
      <c r="N6" s="143"/>
      <c r="O6" s="143"/>
      <c r="P6" s="146"/>
      <c r="T6" s="174" t="n">
        <v>41774</v>
      </c>
      <c r="U6" s="113" t="n">
        <v>95</v>
      </c>
    </row>
    <row r="7" customFormat="false" ht="26.25" hidden="false" customHeight="true" outlineLevel="0" collapsed="false">
      <c r="A7" s="138"/>
      <c r="B7" s="138"/>
      <c r="C7" s="139"/>
      <c r="D7" s="140"/>
      <c r="E7" s="140"/>
      <c r="F7" s="178"/>
      <c r="G7" s="140"/>
      <c r="H7" s="147"/>
      <c r="I7" s="148" t="s">
        <v>193</v>
      </c>
      <c r="J7" s="148" t="s">
        <v>202</v>
      </c>
      <c r="K7" s="148" t="s">
        <v>194</v>
      </c>
      <c r="L7" s="179" t="s">
        <v>203</v>
      </c>
      <c r="M7" s="180" t="s">
        <v>196</v>
      </c>
      <c r="N7" s="180" t="s">
        <v>197</v>
      </c>
      <c r="O7" s="181" t="s">
        <v>198</v>
      </c>
      <c r="P7" s="148" t="s">
        <v>204</v>
      </c>
      <c r="T7" s="174" t="n">
        <v>41834</v>
      </c>
      <c r="U7" s="113" t="n">
        <v>94</v>
      </c>
    </row>
    <row r="8" s="141" customFormat="true" ht="33.75" hidden="false" customHeight="true" outlineLevel="0" collapsed="false">
      <c r="A8" s="152" t="n">
        <v>1</v>
      </c>
      <c r="B8" s="153" t="n">
        <v>107</v>
      </c>
      <c r="C8" s="154" t="n">
        <v>35065</v>
      </c>
      <c r="D8" s="155" t="s">
        <v>128</v>
      </c>
      <c r="E8" s="156" t="s">
        <v>1</v>
      </c>
      <c r="F8" s="172" t="n">
        <v>22164</v>
      </c>
      <c r="G8" s="158"/>
      <c r="H8" s="159"/>
      <c r="I8" s="152" t="n">
        <v>1</v>
      </c>
      <c r="J8" s="160" t="s">
        <v>757</v>
      </c>
      <c r="K8" s="158" t="str">
        <f aca="false">IF(ISERROR(VLOOKUP(J8,'KAYIT LİSTESİ'!$B$4:$H$1194,2,0)),"",(VLOOKUP(J8,'KAYIT LİSTESİ'!$B$4:$H$1194,2,0)))</f>
        <v/>
      </c>
      <c r="L8" s="154" t="str">
        <f aca="false">IF(ISERROR(VLOOKUP(J8,'KAYIT LİSTESİ'!$B$4:$H$1194,4,0)),"",(VLOOKUP(J8,'KAYIT LİSTESİ'!$B$4:$H$1194,4,0)))</f>
        <v/>
      </c>
      <c r="M8" s="161" t="str">
        <f aca="false">IF(ISERROR(VLOOKUP(J8,'KAYIT LİSTESİ'!$B$4:$H$1194,5,0)),"",(VLOOKUP(J8,'KAYIT LİSTESİ'!$B$4:$H$1194,5,0)))</f>
        <v/>
      </c>
      <c r="N8" s="161" t="str">
        <f aca="false">IF(ISERROR(VLOOKUP(J8,'KAYIT LİSTESİ'!$B$4:$H$1194,6,0)),"",(VLOOKUP(J8,'KAYIT LİSTESİ'!$B$4:$H$1194,6,0)))</f>
        <v/>
      </c>
      <c r="O8" s="172"/>
      <c r="P8" s="162"/>
      <c r="T8" s="174" t="n">
        <v>41894</v>
      </c>
      <c r="U8" s="113" t="n">
        <v>93</v>
      </c>
    </row>
    <row r="9" s="141" customFormat="true" ht="33.75" hidden="false" customHeight="true" outlineLevel="0" collapsed="false">
      <c r="A9" s="152" t="s">
        <v>207</v>
      </c>
      <c r="B9" s="153" t="n">
        <v>73</v>
      </c>
      <c r="C9" s="154" t="n">
        <v>35095</v>
      </c>
      <c r="D9" s="155" t="s">
        <v>157</v>
      </c>
      <c r="E9" s="156" t="s">
        <v>106</v>
      </c>
      <c r="F9" s="172" t="s">
        <v>284</v>
      </c>
      <c r="G9" s="158"/>
      <c r="H9" s="159"/>
      <c r="I9" s="152" t="n">
        <v>2</v>
      </c>
      <c r="J9" s="160" t="s">
        <v>758</v>
      </c>
      <c r="K9" s="158" t="str">
        <f aca="false">IF(ISERROR(VLOOKUP(J9,'KAYIT LİSTESİ'!$B$4:$H$1194,2,0)),"",(VLOOKUP(J9,'KAYIT LİSTESİ'!$B$4:$H$1194,2,0)))</f>
        <v/>
      </c>
      <c r="L9" s="154" t="str">
        <f aca="false">IF(ISERROR(VLOOKUP(J9,'KAYIT LİSTESİ'!$B$4:$H$1194,4,0)),"",(VLOOKUP(J9,'KAYIT LİSTESİ'!$B$4:$H$1194,4,0)))</f>
        <v/>
      </c>
      <c r="M9" s="161" t="str">
        <f aca="false">IF(ISERROR(VLOOKUP(J9,'KAYIT LİSTESİ'!$B$4:$H$1194,5,0)),"",(VLOOKUP(J9,'KAYIT LİSTESİ'!$B$4:$H$1194,5,0)))</f>
        <v/>
      </c>
      <c r="N9" s="161" t="str">
        <f aca="false">IF(ISERROR(VLOOKUP(J9,'KAYIT LİSTESİ'!$B$4:$H$1194,6,0)),"",(VLOOKUP(J9,'KAYIT LİSTESİ'!$B$4:$H$1194,6,0)))</f>
        <v/>
      </c>
      <c r="O9" s="172"/>
      <c r="P9" s="162"/>
      <c r="T9" s="174" t="n">
        <v>41954</v>
      </c>
      <c r="U9" s="113" t="n">
        <v>92</v>
      </c>
    </row>
    <row r="10" s="141" customFormat="true" ht="33.75" hidden="false" customHeight="true" outlineLevel="0" collapsed="false">
      <c r="A10" s="152"/>
      <c r="B10" s="153"/>
      <c r="C10" s="154"/>
      <c r="D10" s="155"/>
      <c r="E10" s="156"/>
      <c r="F10" s="172"/>
      <c r="G10" s="158"/>
      <c r="H10" s="159"/>
      <c r="I10" s="152" t="n">
        <v>3</v>
      </c>
      <c r="J10" s="160" t="s">
        <v>759</v>
      </c>
      <c r="K10" s="158" t="str">
        <f aca="false">IF(ISERROR(VLOOKUP(J10,'KAYIT LİSTESİ'!$B$4:$H$1194,2,0)),"",(VLOOKUP(J10,'KAYIT LİSTESİ'!$B$4:$H$1194,2,0)))</f>
        <v/>
      </c>
      <c r="L10" s="154" t="str">
        <f aca="false">IF(ISERROR(VLOOKUP(J10,'KAYIT LİSTESİ'!$B$4:$H$1194,4,0)),"",(VLOOKUP(J10,'KAYIT LİSTESİ'!$B$4:$H$1194,4,0)))</f>
        <v/>
      </c>
      <c r="M10" s="161" t="str">
        <f aca="false">IF(ISERROR(VLOOKUP(J10,'KAYIT LİSTESİ'!$B$4:$H$1194,5,0)),"",(VLOOKUP(J10,'KAYIT LİSTESİ'!$B$4:$H$1194,5,0)))</f>
        <v/>
      </c>
      <c r="N10" s="161" t="str">
        <f aca="false">IF(ISERROR(VLOOKUP(J10,'KAYIT LİSTESİ'!$B$4:$H$1194,6,0)),"",(VLOOKUP(J10,'KAYIT LİSTESİ'!$B$4:$H$1194,6,0)))</f>
        <v/>
      </c>
      <c r="O10" s="172"/>
      <c r="P10" s="162"/>
      <c r="T10" s="174" t="n">
        <v>42014</v>
      </c>
      <c r="U10" s="113" t="n">
        <v>91</v>
      </c>
    </row>
    <row r="11" s="141" customFormat="true" ht="33.75" hidden="false" customHeight="true" outlineLevel="0" collapsed="false">
      <c r="A11" s="152"/>
      <c r="B11" s="153"/>
      <c r="C11" s="154"/>
      <c r="D11" s="155"/>
      <c r="E11" s="156"/>
      <c r="F11" s="172"/>
      <c r="G11" s="158"/>
      <c r="H11" s="159"/>
      <c r="I11" s="152" t="n">
        <v>4</v>
      </c>
      <c r="J11" s="160" t="s">
        <v>760</v>
      </c>
      <c r="K11" s="158" t="n">
        <f aca="false">IF(ISERROR(VLOOKUP(J11,'KAYIT LİSTESİ'!$B$4:$H$1194,2,0)),"",(VLOOKUP(J11,'KAYIT LİSTESİ'!$B$4:$H$1194,2,0)))</f>
        <v>107</v>
      </c>
      <c r="L11" s="154" t="n">
        <f aca="false">IF(ISERROR(VLOOKUP(J11,'KAYIT LİSTESİ'!$B$4:$H$1194,4,0)),"",(VLOOKUP(J11,'KAYIT LİSTESİ'!$B$4:$H$1194,4,0)))</f>
        <v>35065</v>
      </c>
      <c r="M11" s="161" t="str">
        <f aca="false">IF(ISERROR(VLOOKUP(J11,'KAYIT LİSTESİ'!$B$4:$H$1194,5,0)),"",(VLOOKUP(J11,'KAYIT LİSTESİ'!$B$4:$H$1194,5,0)))</f>
        <v>NERİMAN ÇOBAN</v>
      </c>
      <c r="N11" s="161" t="str">
        <f aca="false">IF(ISERROR(VLOOKUP(J11,'KAYIT LİSTESİ'!$B$4:$H$1194,6,0)),"",(VLOOKUP(J11,'KAYIT LİSTESİ'!$B$4:$H$1194,6,0)))</f>
        <v>İZMİR</v>
      </c>
      <c r="O11" s="172" t="n">
        <v>22164</v>
      </c>
      <c r="P11" s="162" t="n">
        <v>1</v>
      </c>
      <c r="T11" s="174" t="n">
        <v>42084</v>
      </c>
      <c r="U11" s="113" t="n">
        <v>90</v>
      </c>
    </row>
    <row r="12" s="141" customFormat="true" ht="33.75" hidden="false" customHeight="true" outlineLevel="0" collapsed="false">
      <c r="A12" s="152"/>
      <c r="B12" s="153"/>
      <c r="C12" s="154"/>
      <c r="D12" s="155"/>
      <c r="E12" s="156"/>
      <c r="F12" s="172"/>
      <c r="G12" s="158"/>
      <c r="H12" s="159"/>
      <c r="I12" s="152" t="n">
        <v>5</v>
      </c>
      <c r="J12" s="160" t="s">
        <v>761</v>
      </c>
      <c r="K12" s="158" t="n">
        <f aca="false">IF(ISERROR(VLOOKUP(J12,'KAYIT LİSTESİ'!$B$4:$H$1194,2,0)),"",(VLOOKUP(J12,'KAYIT LİSTESİ'!$B$4:$H$1194,2,0)))</f>
        <v>73</v>
      </c>
      <c r="L12" s="154" t="n">
        <f aca="false">IF(ISERROR(VLOOKUP(J12,'KAYIT LİSTESİ'!$B$4:$H$1194,4,0)),"",(VLOOKUP(J12,'KAYIT LİSTESİ'!$B$4:$H$1194,4,0)))</f>
        <v>35095</v>
      </c>
      <c r="M12" s="161" t="str">
        <f aca="false">IF(ISERROR(VLOOKUP(J12,'KAYIT LİSTESİ'!$B$4:$H$1194,5,0)),"",(VLOOKUP(J12,'KAYIT LİSTESİ'!$B$4:$H$1194,5,0)))</f>
        <v>SERANAY CULFA</v>
      </c>
      <c r="N12" s="161" t="str">
        <f aca="false">IF(ISERROR(VLOOKUP(J12,'KAYIT LİSTESİ'!$B$4:$H$1194,6,0)),"",(VLOOKUP(J12,'KAYIT LİSTESİ'!$B$4:$H$1194,6,0)))</f>
        <v>İSTANBUL</v>
      </c>
      <c r="O12" s="172" t="s">
        <v>284</v>
      </c>
      <c r="P12" s="162"/>
      <c r="T12" s="174" t="n">
        <v>42154</v>
      </c>
      <c r="U12" s="113" t="n">
        <v>89</v>
      </c>
    </row>
    <row r="13" s="141" customFormat="true" ht="33.75" hidden="false" customHeight="true" outlineLevel="0" collapsed="false">
      <c r="A13" s="152"/>
      <c r="B13" s="153"/>
      <c r="C13" s="154"/>
      <c r="D13" s="155"/>
      <c r="E13" s="156"/>
      <c r="F13" s="172"/>
      <c r="G13" s="158"/>
      <c r="H13" s="159"/>
      <c r="I13" s="152" t="n">
        <v>6</v>
      </c>
      <c r="J13" s="160" t="s">
        <v>762</v>
      </c>
      <c r="K13" s="158" t="str">
        <f aca="false">IF(ISERROR(VLOOKUP(J13,'KAYIT LİSTESİ'!$B$4:$H$1194,2,0)),"",(VLOOKUP(J13,'KAYIT LİSTESİ'!$B$4:$H$1194,2,0)))</f>
        <v/>
      </c>
      <c r="L13" s="154" t="str">
        <f aca="false">IF(ISERROR(VLOOKUP(J13,'KAYIT LİSTESİ'!$B$4:$H$1194,4,0)),"",(VLOOKUP(J13,'KAYIT LİSTESİ'!$B$4:$H$1194,4,0)))</f>
        <v/>
      </c>
      <c r="M13" s="161" t="str">
        <f aca="false">IF(ISERROR(VLOOKUP(J13,'KAYIT LİSTESİ'!$B$4:$H$1194,5,0)),"",(VLOOKUP(J13,'KAYIT LİSTESİ'!$B$4:$H$1194,5,0)))</f>
        <v/>
      </c>
      <c r="N13" s="161" t="str">
        <f aca="false">IF(ISERROR(VLOOKUP(J13,'KAYIT LİSTESİ'!$B$4:$H$1194,6,0)),"",(VLOOKUP(J13,'KAYIT LİSTESİ'!$B$4:$H$1194,6,0)))</f>
        <v/>
      </c>
      <c r="O13" s="172"/>
      <c r="P13" s="162"/>
      <c r="T13" s="174" t="n">
        <v>42224</v>
      </c>
      <c r="U13" s="113" t="n">
        <v>88</v>
      </c>
    </row>
    <row r="14" s="141" customFormat="true" ht="33.75" hidden="false" customHeight="true" outlineLevel="0" collapsed="false">
      <c r="A14" s="152"/>
      <c r="B14" s="153"/>
      <c r="C14" s="154"/>
      <c r="D14" s="155"/>
      <c r="E14" s="156"/>
      <c r="F14" s="172"/>
      <c r="G14" s="158"/>
      <c r="H14" s="159"/>
      <c r="I14" s="152" t="n">
        <v>7</v>
      </c>
      <c r="J14" s="160" t="s">
        <v>763</v>
      </c>
      <c r="K14" s="158" t="str">
        <f aca="false">IF(ISERROR(VLOOKUP(J14,'KAYIT LİSTESİ'!$B$4:$H$1194,2,0)),"",(VLOOKUP(J14,'KAYIT LİSTESİ'!$B$4:$H$1194,2,0)))</f>
        <v/>
      </c>
      <c r="L14" s="154" t="str">
        <f aca="false">IF(ISERROR(VLOOKUP(J14,'KAYIT LİSTESİ'!$B$4:$H$1194,4,0)),"",(VLOOKUP(J14,'KAYIT LİSTESİ'!$B$4:$H$1194,4,0)))</f>
        <v/>
      </c>
      <c r="M14" s="161" t="str">
        <f aca="false">IF(ISERROR(VLOOKUP(J14,'KAYIT LİSTESİ'!$B$4:$H$1194,5,0)),"",(VLOOKUP(J14,'KAYIT LİSTESİ'!$B$4:$H$1194,5,0)))</f>
        <v/>
      </c>
      <c r="N14" s="161" t="str">
        <f aca="false">IF(ISERROR(VLOOKUP(J14,'KAYIT LİSTESİ'!$B$4:$H$1194,6,0)),"",(VLOOKUP(J14,'KAYIT LİSTESİ'!$B$4:$H$1194,6,0)))</f>
        <v/>
      </c>
      <c r="O14" s="172"/>
      <c r="P14" s="162"/>
      <c r="T14" s="174" t="n">
        <v>42294</v>
      </c>
      <c r="U14" s="113" t="n">
        <v>87</v>
      </c>
    </row>
    <row r="15" s="141" customFormat="true" ht="33.75" hidden="false" customHeight="true" outlineLevel="0" collapsed="false">
      <c r="A15" s="152"/>
      <c r="B15" s="153"/>
      <c r="C15" s="154"/>
      <c r="D15" s="155"/>
      <c r="E15" s="156"/>
      <c r="F15" s="172"/>
      <c r="G15" s="158"/>
      <c r="H15" s="159"/>
      <c r="I15" s="152" t="n">
        <v>8</v>
      </c>
      <c r="J15" s="160" t="s">
        <v>764</v>
      </c>
      <c r="K15" s="158" t="str">
        <f aca="false">IF(ISERROR(VLOOKUP(J15,'KAYIT LİSTESİ'!$B$4:$H$1194,2,0)),"",(VLOOKUP(J15,'KAYIT LİSTESİ'!$B$4:$H$1194,2,0)))</f>
        <v/>
      </c>
      <c r="L15" s="154" t="str">
        <f aca="false">IF(ISERROR(VLOOKUP(J15,'KAYIT LİSTESİ'!$B$4:$H$1194,4,0)),"",(VLOOKUP(J15,'KAYIT LİSTESİ'!$B$4:$H$1194,4,0)))</f>
        <v/>
      </c>
      <c r="M15" s="161" t="str">
        <f aca="false">IF(ISERROR(VLOOKUP(J15,'KAYIT LİSTESİ'!$B$4:$H$1194,5,0)),"",(VLOOKUP(J15,'KAYIT LİSTESİ'!$B$4:$H$1194,5,0)))</f>
        <v/>
      </c>
      <c r="N15" s="161" t="str">
        <f aca="false">IF(ISERROR(VLOOKUP(J15,'KAYIT LİSTESİ'!$B$4:$H$1194,6,0)),"",(VLOOKUP(J15,'KAYIT LİSTESİ'!$B$4:$H$1194,6,0)))</f>
        <v/>
      </c>
      <c r="O15" s="172"/>
      <c r="P15" s="162"/>
      <c r="T15" s="174" t="n">
        <v>42364</v>
      </c>
      <c r="U15" s="113" t="n">
        <v>86</v>
      </c>
    </row>
    <row r="16" s="141" customFormat="true" ht="33.75" hidden="false" customHeight="true" outlineLevel="0" collapsed="false">
      <c r="A16" s="152"/>
      <c r="B16" s="153"/>
      <c r="C16" s="154"/>
      <c r="D16" s="155"/>
      <c r="E16" s="156"/>
      <c r="F16" s="172"/>
      <c r="G16" s="158"/>
      <c r="H16" s="159"/>
      <c r="I16" s="152" t="n">
        <v>9</v>
      </c>
      <c r="J16" s="160" t="s">
        <v>765</v>
      </c>
      <c r="K16" s="158" t="str">
        <f aca="false">IF(ISERROR(VLOOKUP(J16,'KAYIT LİSTESİ'!$B$4:$H$1194,2,0)),"",(VLOOKUP(J16,'KAYIT LİSTESİ'!$B$4:$H$1194,2,0)))</f>
        <v/>
      </c>
      <c r="L16" s="154" t="str">
        <f aca="false">IF(ISERROR(VLOOKUP(J16,'KAYIT LİSTESİ'!$B$4:$H$1194,4,0)),"",(VLOOKUP(J16,'KAYIT LİSTESİ'!$B$4:$H$1194,4,0)))</f>
        <v/>
      </c>
      <c r="M16" s="161" t="str">
        <f aca="false">IF(ISERROR(VLOOKUP(J16,'KAYIT LİSTESİ'!$B$4:$H$1194,5,0)),"",(VLOOKUP(J16,'KAYIT LİSTESİ'!$B$4:$H$1194,5,0)))</f>
        <v/>
      </c>
      <c r="N16" s="161" t="str">
        <f aca="false">IF(ISERROR(VLOOKUP(J16,'KAYIT LİSTESİ'!$B$4:$H$1194,6,0)),"",(VLOOKUP(J16,'KAYIT LİSTESİ'!$B$4:$H$1194,6,0)))</f>
        <v/>
      </c>
      <c r="O16" s="172"/>
      <c r="P16" s="162"/>
      <c r="T16" s="174" t="n">
        <v>42434</v>
      </c>
      <c r="U16" s="113" t="n">
        <v>85</v>
      </c>
    </row>
    <row r="17" s="141" customFormat="true" ht="33.75" hidden="false" customHeight="true" outlineLevel="0" collapsed="false">
      <c r="A17" s="152"/>
      <c r="B17" s="153"/>
      <c r="C17" s="154"/>
      <c r="D17" s="155"/>
      <c r="E17" s="156"/>
      <c r="F17" s="172"/>
      <c r="G17" s="158"/>
      <c r="H17" s="159"/>
      <c r="I17" s="152" t="n">
        <v>10</v>
      </c>
      <c r="J17" s="160" t="s">
        <v>766</v>
      </c>
      <c r="K17" s="158" t="str">
        <f aca="false">IF(ISERROR(VLOOKUP(J17,'KAYIT LİSTESİ'!$B$4:$H$1194,2,0)),"",(VLOOKUP(J17,'KAYIT LİSTESİ'!$B$4:$H$1194,2,0)))</f>
        <v/>
      </c>
      <c r="L17" s="154" t="str">
        <f aca="false">IF(ISERROR(VLOOKUP(J17,'KAYIT LİSTESİ'!$B$4:$H$1194,4,0)),"",(VLOOKUP(J17,'KAYIT LİSTESİ'!$B$4:$H$1194,4,0)))</f>
        <v/>
      </c>
      <c r="M17" s="161" t="str">
        <f aca="false">IF(ISERROR(VLOOKUP(J17,'KAYIT LİSTESİ'!$B$4:$H$1194,5,0)),"",(VLOOKUP(J17,'KAYIT LİSTESİ'!$B$4:$H$1194,5,0)))</f>
        <v/>
      </c>
      <c r="N17" s="161" t="str">
        <f aca="false">IF(ISERROR(VLOOKUP(J17,'KAYIT LİSTESİ'!$B$4:$H$1194,6,0)),"",(VLOOKUP(J17,'KAYIT LİSTESİ'!$B$4:$H$1194,6,0)))</f>
        <v/>
      </c>
      <c r="O17" s="172"/>
      <c r="P17" s="162"/>
      <c r="T17" s="174" t="n">
        <v>42504</v>
      </c>
      <c r="U17" s="113" t="n">
        <v>84</v>
      </c>
    </row>
    <row r="18" s="141" customFormat="true" ht="33.75" hidden="false" customHeight="true" outlineLevel="0" collapsed="false">
      <c r="A18" s="152"/>
      <c r="B18" s="153"/>
      <c r="C18" s="154"/>
      <c r="D18" s="155"/>
      <c r="E18" s="156"/>
      <c r="F18" s="172"/>
      <c r="G18" s="158"/>
      <c r="H18" s="159"/>
      <c r="I18" s="152" t="n">
        <v>11</v>
      </c>
      <c r="J18" s="160" t="s">
        <v>767</v>
      </c>
      <c r="K18" s="158" t="str">
        <f aca="false">IF(ISERROR(VLOOKUP(J18,'KAYIT LİSTESİ'!$B$4:$H$1194,2,0)),"",(VLOOKUP(J18,'KAYIT LİSTESİ'!$B$4:$H$1194,2,0)))</f>
        <v/>
      </c>
      <c r="L18" s="154" t="str">
        <f aca="false">IF(ISERROR(VLOOKUP(J18,'KAYIT LİSTESİ'!$B$4:$H$1194,4,0)),"",(VLOOKUP(J18,'KAYIT LİSTESİ'!$B$4:$H$1194,4,0)))</f>
        <v/>
      </c>
      <c r="M18" s="161" t="str">
        <f aca="false">IF(ISERROR(VLOOKUP(J18,'KAYIT LİSTESİ'!$B$4:$H$1194,5,0)),"",(VLOOKUP(J18,'KAYIT LİSTESİ'!$B$4:$H$1194,5,0)))</f>
        <v/>
      </c>
      <c r="N18" s="161" t="str">
        <f aca="false">IF(ISERROR(VLOOKUP(J18,'KAYIT LİSTESİ'!$B$4:$H$1194,6,0)),"",(VLOOKUP(J18,'KAYIT LİSTESİ'!$B$4:$H$1194,6,0)))</f>
        <v/>
      </c>
      <c r="O18" s="172"/>
      <c r="P18" s="162"/>
      <c r="T18" s="174" t="n">
        <v>42574</v>
      </c>
      <c r="U18" s="113" t="n">
        <v>83</v>
      </c>
    </row>
    <row r="19" s="141" customFormat="true" ht="33.75" hidden="false" customHeight="true" outlineLevel="0" collapsed="false">
      <c r="A19" s="152"/>
      <c r="B19" s="153"/>
      <c r="C19" s="154"/>
      <c r="D19" s="155"/>
      <c r="E19" s="156"/>
      <c r="F19" s="172"/>
      <c r="G19" s="158"/>
      <c r="H19" s="159"/>
      <c r="I19" s="152" t="n">
        <v>12</v>
      </c>
      <c r="J19" s="160" t="s">
        <v>768</v>
      </c>
      <c r="K19" s="158" t="str">
        <f aca="false">IF(ISERROR(VLOOKUP(J19,'KAYIT LİSTESİ'!$B$4:$H$1194,2,0)),"",(VLOOKUP(J19,'KAYIT LİSTESİ'!$B$4:$H$1194,2,0)))</f>
        <v/>
      </c>
      <c r="L19" s="154" t="str">
        <f aca="false">IF(ISERROR(VLOOKUP(J19,'KAYIT LİSTESİ'!$B$4:$H$1194,4,0)),"",(VLOOKUP(J19,'KAYIT LİSTESİ'!$B$4:$H$1194,4,0)))</f>
        <v/>
      </c>
      <c r="M19" s="161" t="str">
        <f aca="false">IF(ISERROR(VLOOKUP(J19,'KAYIT LİSTESİ'!$B$4:$H$1194,5,0)),"",(VLOOKUP(J19,'KAYIT LİSTESİ'!$B$4:$H$1194,5,0)))</f>
        <v/>
      </c>
      <c r="N19" s="161" t="str">
        <f aca="false">IF(ISERROR(VLOOKUP(J19,'KAYIT LİSTESİ'!$B$4:$H$1194,6,0)),"",(VLOOKUP(J19,'KAYIT LİSTESİ'!$B$4:$H$1194,6,0)))</f>
        <v/>
      </c>
      <c r="O19" s="172"/>
      <c r="P19" s="162"/>
      <c r="T19" s="174" t="n">
        <v>42654</v>
      </c>
      <c r="U19" s="113" t="n">
        <v>82</v>
      </c>
    </row>
    <row r="20" s="141" customFormat="true" ht="33.75" hidden="false" customHeight="true" outlineLevel="0" collapsed="false">
      <c r="A20" s="152"/>
      <c r="B20" s="153"/>
      <c r="C20" s="154"/>
      <c r="D20" s="155"/>
      <c r="E20" s="156"/>
      <c r="F20" s="172"/>
      <c r="G20" s="158"/>
      <c r="H20" s="159"/>
      <c r="I20" s="142" t="s">
        <v>215</v>
      </c>
      <c r="J20" s="143"/>
      <c r="K20" s="143"/>
      <c r="L20" s="143"/>
      <c r="M20" s="143"/>
      <c r="N20" s="143"/>
      <c r="O20" s="143"/>
      <c r="P20" s="146"/>
      <c r="T20" s="174" t="n">
        <v>42734</v>
      </c>
      <c r="U20" s="113" t="n">
        <v>81</v>
      </c>
    </row>
    <row r="21" s="141" customFormat="true" ht="33.75" hidden="false" customHeight="true" outlineLevel="0" collapsed="false">
      <c r="A21" s="152"/>
      <c r="B21" s="153"/>
      <c r="C21" s="154"/>
      <c r="D21" s="155"/>
      <c r="E21" s="156"/>
      <c r="F21" s="172"/>
      <c r="G21" s="158"/>
      <c r="H21" s="159"/>
      <c r="I21" s="148" t="s">
        <v>193</v>
      </c>
      <c r="J21" s="148" t="s">
        <v>202</v>
      </c>
      <c r="K21" s="148" t="s">
        <v>194</v>
      </c>
      <c r="L21" s="179" t="s">
        <v>203</v>
      </c>
      <c r="M21" s="180" t="s">
        <v>196</v>
      </c>
      <c r="N21" s="180" t="s">
        <v>197</v>
      </c>
      <c r="O21" s="181" t="s">
        <v>198</v>
      </c>
      <c r="P21" s="148" t="s">
        <v>204</v>
      </c>
      <c r="T21" s="174" t="n">
        <v>42814</v>
      </c>
      <c r="U21" s="113" t="n">
        <v>80</v>
      </c>
    </row>
    <row r="22" s="141" customFormat="true" ht="33.75" hidden="false" customHeight="true" outlineLevel="0" collapsed="false">
      <c r="A22" s="152"/>
      <c r="B22" s="153"/>
      <c r="C22" s="154"/>
      <c r="D22" s="155"/>
      <c r="E22" s="156"/>
      <c r="F22" s="172"/>
      <c r="G22" s="158"/>
      <c r="H22" s="159"/>
      <c r="I22" s="152" t="n">
        <v>1</v>
      </c>
      <c r="J22" s="160" t="s">
        <v>769</v>
      </c>
      <c r="K22" s="158" t="str">
        <f aca="false">IF(ISERROR(VLOOKUP(J22,'KAYIT LİSTESİ'!$B$4:$H$1194,2,0)),"",(VLOOKUP(J22,'KAYIT LİSTESİ'!$B$4:$H$1194,2,0)))</f>
        <v/>
      </c>
      <c r="L22" s="154" t="str">
        <f aca="false">IF(ISERROR(VLOOKUP(J22,'KAYIT LİSTESİ'!$B$4:$H$1194,4,0)),"",(VLOOKUP(J22,'KAYIT LİSTESİ'!$B$4:$H$1194,4,0)))</f>
        <v/>
      </c>
      <c r="M22" s="161" t="str">
        <f aca="false">IF(ISERROR(VLOOKUP(J22,'KAYIT LİSTESİ'!$B$4:$H$1194,5,0)),"",(VLOOKUP(J22,'KAYIT LİSTESİ'!$B$4:$H$1194,5,0)))</f>
        <v/>
      </c>
      <c r="N22" s="161" t="str">
        <f aca="false">IF(ISERROR(VLOOKUP(J22,'KAYIT LİSTESİ'!$B$4:$H$1194,6,0)),"",(VLOOKUP(J22,'KAYIT LİSTESİ'!$B$4:$H$1194,6,0)))</f>
        <v/>
      </c>
      <c r="O22" s="172"/>
      <c r="P22" s="162"/>
      <c r="T22" s="174" t="n">
        <v>42894</v>
      </c>
      <c r="U22" s="113" t="n">
        <v>79</v>
      </c>
    </row>
    <row r="23" s="141" customFormat="true" ht="33.75" hidden="false" customHeight="true" outlineLevel="0" collapsed="false">
      <c r="A23" s="152"/>
      <c r="B23" s="153"/>
      <c r="C23" s="154"/>
      <c r="D23" s="155"/>
      <c r="E23" s="156"/>
      <c r="F23" s="172"/>
      <c r="G23" s="158"/>
      <c r="H23" s="159"/>
      <c r="I23" s="152" t="n">
        <v>2</v>
      </c>
      <c r="J23" s="160" t="s">
        <v>770</v>
      </c>
      <c r="K23" s="158" t="str">
        <f aca="false">IF(ISERROR(VLOOKUP(J23,'KAYIT LİSTESİ'!$B$4:$H$1194,2,0)),"",(VLOOKUP(J23,'KAYIT LİSTESİ'!$B$4:$H$1194,2,0)))</f>
        <v/>
      </c>
      <c r="L23" s="154" t="str">
        <f aca="false">IF(ISERROR(VLOOKUP(J23,'KAYIT LİSTESİ'!$B$4:$H$1194,4,0)),"",(VLOOKUP(J23,'KAYIT LİSTESİ'!$B$4:$H$1194,4,0)))</f>
        <v/>
      </c>
      <c r="M23" s="161" t="str">
        <f aca="false">IF(ISERROR(VLOOKUP(J23,'KAYIT LİSTESİ'!$B$4:$H$1194,5,0)),"",(VLOOKUP(J23,'KAYIT LİSTESİ'!$B$4:$H$1194,5,0)))</f>
        <v/>
      </c>
      <c r="N23" s="161" t="str">
        <f aca="false">IF(ISERROR(VLOOKUP(J23,'KAYIT LİSTESİ'!$B$4:$H$1194,6,0)),"",(VLOOKUP(J23,'KAYIT LİSTESİ'!$B$4:$H$1194,6,0)))</f>
        <v/>
      </c>
      <c r="O23" s="172"/>
      <c r="P23" s="162"/>
      <c r="T23" s="174" t="n">
        <v>42974</v>
      </c>
      <c r="U23" s="113" t="n">
        <v>78</v>
      </c>
    </row>
    <row r="24" s="141" customFormat="true" ht="33.75" hidden="false" customHeight="true" outlineLevel="0" collapsed="false">
      <c r="A24" s="152"/>
      <c r="B24" s="153"/>
      <c r="C24" s="154"/>
      <c r="D24" s="155"/>
      <c r="E24" s="156"/>
      <c r="F24" s="172"/>
      <c r="G24" s="158"/>
      <c r="H24" s="159"/>
      <c r="I24" s="152" t="n">
        <v>3</v>
      </c>
      <c r="J24" s="160" t="s">
        <v>771</v>
      </c>
      <c r="K24" s="158" t="str">
        <f aca="false">IF(ISERROR(VLOOKUP(J24,'KAYIT LİSTESİ'!$B$4:$H$1194,2,0)),"",(VLOOKUP(J24,'KAYIT LİSTESİ'!$B$4:$H$1194,2,0)))</f>
        <v/>
      </c>
      <c r="L24" s="154" t="str">
        <f aca="false">IF(ISERROR(VLOOKUP(J24,'KAYIT LİSTESİ'!$B$4:$H$1194,4,0)),"",(VLOOKUP(J24,'KAYIT LİSTESİ'!$B$4:$H$1194,4,0)))</f>
        <v/>
      </c>
      <c r="M24" s="161" t="str">
        <f aca="false">IF(ISERROR(VLOOKUP(J24,'KAYIT LİSTESİ'!$B$4:$H$1194,5,0)),"",(VLOOKUP(J24,'KAYIT LİSTESİ'!$B$4:$H$1194,5,0)))</f>
        <v/>
      </c>
      <c r="N24" s="161" t="str">
        <f aca="false">IF(ISERROR(VLOOKUP(J24,'KAYIT LİSTESİ'!$B$4:$H$1194,6,0)),"",(VLOOKUP(J24,'KAYIT LİSTESİ'!$B$4:$H$1194,6,0)))</f>
        <v/>
      </c>
      <c r="O24" s="172"/>
      <c r="P24" s="162"/>
      <c r="T24" s="174" t="n">
        <v>43054</v>
      </c>
      <c r="U24" s="113" t="n">
        <v>77</v>
      </c>
    </row>
    <row r="25" s="141" customFormat="true" ht="33.75" hidden="false" customHeight="true" outlineLevel="0" collapsed="false">
      <c r="A25" s="152"/>
      <c r="B25" s="153"/>
      <c r="C25" s="154"/>
      <c r="D25" s="155"/>
      <c r="E25" s="156"/>
      <c r="F25" s="172"/>
      <c r="G25" s="158"/>
      <c r="H25" s="159"/>
      <c r="I25" s="152" t="n">
        <v>4</v>
      </c>
      <c r="J25" s="160" t="s">
        <v>772</v>
      </c>
      <c r="K25" s="158" t="str">
        <f aca="false">IF(ISERROR(VLOOKUP(J25,'KAYIT LİSTESİ'!$B$4:$H$1194,2,0)),"",(VLOOKUP(J25,'KAYIT LİSTESİ'!$B$4:$H$1194,2,0)))</f>
        <v/>
      </c>
      <c r="L25" s="154" t="str">
        <f aca="false">IF(ISERROR(VLOOKUP(J25,'KAYIT LİSTESİ'!$B$4:$H$1194,4,0)),"",(VLOOKUP(J25,'KAYIT LİSTESİ'!$B$4:$H$1194,4,0)))</f>
        <v/>
      </c>
      <c r="M25" s="161" t="str">
        <f aca="false">IF(ISERROR(VLOOKUP(J25,'KAYIT LİSTESİ'!$B$4:$H$1194,5,0)),"",(VLOOKUP(J25,'KAYIT LİSTESİ'!$B$4:$H$1194,5,0)))</f>
        <v/>
      </c>
      <c r="N25" s="161" t="str">
        <f aca="false">IF(ISERROR(VLOOKUP(J25,'KAYIT LİSTESİ'!$B$4:$H$1194,6,0)),"",(VLOOKUP(J25,'KAYIT LİSTESİ'!$B$4:$H$1194,6,0)))</f>
        <v/>
      </c>
      <c r="O25" s="172"/>
      <c r="P25" s="162"/>
      <c r="T25" s="174" t="n">
        <v>43134</v>
      </c>
      <c r="U25" s="113" t="n">
        <v>76</v>
      </c>
    </row>
    <row r="26" s="141" customFormat="true" ht="33.75" hidden="false" customHeight="true" outlineLevel="0" collapsed="false">
      <c r="A26" s="152"/>
      <c r="B26" s="153"/>
      <c r="C26" s="154"/>
      <c r="D26" s="155"/>
      <c r="E26" s="156"/>
      <c r="F26" s="172"/>
      <c r="G26" s="158"/>
      <c r="H26" s="159"/>
      <c r="I26" s="152" t="n">
        <v>5</v>
      </c>
      <c r="J26" s="160" t="s">
        <v>773</v>
      </c>
      <c r="K26" s="158" t="str">
        <f aca="false">IF(ISERROR(VLOOKUP(J26,'KAYIT LİSTESİ'!$B$4:$H$1194,2,0)),"",(VLOOKUP(J26,'KAYIT LİSTESİ'!$B$4:$H$1194,2,0)))</f>
        <v/>
      </c>
      <c r="L26" s="154" t="str">
        <f aca="false">IF(ISERROR(VLOOKUP(J26,'KAYIT LİSTESİ'!$B$4:$H$1194,4,0)),"",(VLOOKUP(J26,'KAYIT LİSTESİ'!$B$4:$H$1194,4,0)))</f>
        <v/>
      </c>
      <c r="M26" s="161" t="str">
        <f aca="false">IF(ISERROR(VLOOKUP(J26,'KAYIT LİSTESİ'!$B$4:$H$1194,5,0)),"",(VLOOKUP(J26,'KAYIT LİSTESİ'!$B$4:$H$1194,5,0)))</f>
        <v/>
      </c>
      <c r="N26" s="161" t="str">
        <f aca="false">IF(ISERROR(VLOOKUP(J26,'KAYIT LİSTESİ'!$B$4:$H$1194,6,0)),"",(VLOOKUP(J26,'KAYIT LİSTESİ'!$B$4:$H$1194,6,0)))</f>
        <v/>
      </c>
      <c r="O26" s="172"/>
      <c r="P26" s="162"/>
      <c r="T26" s="174" t="n">
        <v>43214</v>
      </c>
      <c r="U26" s="113" t="n">
        <v>75</v>
      </c>
    </row>
    <row r="27" s="141" customFormat="true" ht="33.75" hidden="false" customHeight="true" outlineLevel="0" collapsed="false">
      <c r="A27" s="152"/>
      <c r="B27" s="153"/>
      <c r="C27" s="154"/>
      <c r="D27" s="155"/>
      <c r="E27" s="156"/>
      <c r="F27" s="172"/>
      <c r="G27" s="158"/>
      <c r="H27" s="159"/>
      <c r="I27" s="152" t="n">
        <v>6</v>
      </c>
      <c r="J27" s="160" t="s">
        <v>774</v>
      </c>
      <c r="K27" s="158" t="str">
        <f aca="false">IF(ISERROR(VLOOKUP(J27,'KAYIT LİSTESİ'!$B$4:$H$1194,2,0)),"",(VLOOKUP(J27,'KAYIT LİSTESİ'!$B$4:$H$1194,2,0)))</f>
        <v/>
      </c>
      <c r="L27" s="154" t="str">
        <f aca="false">IF(ISERROR(VLOOKUP(J27,'KAYIT LİSTESİ'!$B$4:$H$1194,4,0)),"",(VLOOKUP(J27,'KAYIT LİSTESİ'!$B$4:$H$1194,4,0)))</f>
        <v/>
      </c>
      <c r="M27" s="161" t="str">
        <f aca="false">IF(ISERROR(VLOOKUP(J27,'KAYIT LİSTESİ'!$B$4:$H$1194,5,0)),"",(VLOOKUP(J27,'KAYIT LİSTESİ'!$B$4:$H$1194,5,0)))</f>
        <v/>
      </c>
      <c r="N27" s="161" t="str">
        <f aca="false">IF(ISERROR(VLOOKUP(J27,'KAYIT LİSTESİ'!$B$4:$H$1194,6,0)),"",(VLOOKUP(J27,'KAYIT LİSTESİ'!$B$4:$H$1194,6,0)))</f>
        <v/>
      </c>
      <c r="O27" s="172"/>
      <c r="P27" s="162"/>
      <c r="T27" s="174" t="n">
        <v>43314</v>
      </c>
      <c r="U27" s="113" t="n">
        <v>74</v>
      </c>
    </row>
    <row r="28" s="141" customFormat="true" ht="33.75" hidden="false" customHeight="true" outlineLevel="0" collapsed="false">
      <c r="A28" s="152"/>
      <c r="B28" s="153"/>
      <c r="C28" s="154"/>
      <c r="D28" s="155"/>
      <c r="E28" s="156"/>
      <c r="F28" s="172"/>
      <c r="G28" s="158"/>
      <c r="H28" s="159"/>
      <c r="I28" s="152" t="n">
        <v>7</v>
      </c>
      <c r="J28" s="160" t="s">
        <v>775</v>
      </c>
      <c r="K28" s="158" t="str">
        <f aca="false">IF(ISERROR(VLOOKUP(J28,'KAYIT LİSTESİ'!$B$4:$H$1194,2,0)),"",(VLOOKUP(J28,'KAYIT LİSTESİ'!$B$4:$H$1194,2,0)))</f>
        <v/>
      </c>
      <c r="L28" s="154" t="str">
        <f aca="false">IF(ISERROR(VLOOKUP(J28,'KAYIT LİSTESİ'!$B$4:$H$1194,4,0)),"",(VLOOKUP(J28,'KAYIT LİSTESİ'!$B$4:$H$1194,4,0)))</f>
        <v/>
      </c>
      <c r="M28" s="161" t="str">
        <f aca="false">IF(ISERROR(VLOOKUP(J28,'KAYIT LİSTESİ'!$B$4:$H$1194,5,0)),"",(VLOOKUP(J28,'KAYIT LİSTESİ'!$B$4:$H$1194,5,0)))</f>
        <v/>
      </c>
      <c r="N28" s="161" t="str">
        <f aca="false">IF(ISERROR(VLOOKUP(J28,'KAYIT LİSTESİ'!$B$4:$H$1194,6,0)),"",(VLOOKUP(J28,'KAYIT LİSTESİ'!$B$4:$H$1194,6,0)))</f>
        <v/>
      </c>
      <c r="O28" s="172"/>
      <c r="P28" s="162"/>
      <c r="T28" s="174" t="n">
        <v>43414</v>
      </c>
      <c r="U28" s="113" t="n">
        <v>73</v>
      </c>
    </row>
    <row r="29" s="141" customFormat="true" ht="33.75" hidden="false" customHeight="true" outlineLevel="0" collapsed="false">
      <c r="A29" s="152"/>
      <c r="B29" s="153"/>
      <c r="C29" s="154"/>
      <c r="D29" s="155"/>
      <c r="E29" s="156"/>
      <c r="F29" s="172"/>
      <c r="G29" s="158"/>
      <c r="H29" s="159"/>
      <c r="I29" s="152" t="n">
        <v>8</v>
      </c>
      <c r="J29" s="160" t="s">
        <v>776</v>
      </c>
      <c r="K29" s="158" t="str">
        <f aca="false">IF(ISERROR(VLOOKUP(J29,'KAYIT LİSTESİ'!$B$4:$H$1194,2,0)),"",(VLOOKUP(J29,'KAYIT LİSTESİ'!$B$4:$H$1194,2,0)))</f>
        <v/>
      </c>
      <c r="L29" s="154" t="str">
        <f aca="false">IF(ISERROR(VLOOKUP(J29,'KAYIT LİSTESİ'!$B$4:$H$1194,4,0)),"",(VLOOKUP(J29,'KAYIT LİSTESİ'!$B$4:$H$1194,4,0)))</f>
        <v/>
      </c>
      <c r="M29" s="161" t="str">
        <f aca="false">IF(ISERROR(VLOOKUP(J29,'KAYIT LİSTESİ'!$B$4:$H$1194,5,0)),"",(VLOOKUP(J29,'KAYIT LİSTESİ'!$B$4:$H$1194,5,0)))</f>
        <v/>
      </c>
      <c r="N29" s="161" t="str">
        <f aca="false">IF(ISERROR(VLOOKUP(J29,'KAYIT LİSTESİ'!$B$4:$H$1194,6,0)),"",(VLOOKUP(J29,'KAYIT LİSTESİ'!$B$4:$H$1194,6,0)))</f>
        <v/>
      </c>
      <c r="O29" s="172"/>
      <c r="P29" s="162"/>
      <c r="T29" s="174" t="n">
        <v>43514</v>
      </c>
      <c r="U29" s="113" t="n">
        <v>72</v>
      </c>
    </row>
    <row r="30" s="141" customFormat="true" ht="33.75" hidden="false" customHeight="true" outlineLevel="0" collapsed="false">
      <c r="A30" s="152"/>
      <c r="B30" s="153"/>
      <c r="C30" s="154"/>
      <c r="D30" s="155"/>
      <c r="E30" s="156"/>
      <c r="F30" s="172"/>
      <c r="G30" s="158"/>
      <c r="H30" s="159"/>
      <c r="I30" s="152" t="n">
        <v>9</v>
      </c>
      <c r="J30" s="160" t="s">
        <v>777</v>
      </c>
      <c r="K30" s="158" t="str">
        <f aca="false">IF(ISERROR(VLOOKUP(J30,'KAYIT LİSTESİ'!$B$4:$H$1194,2,0)),"",(VLOOKUP(J30,'KAYIT LİSTESİ'!$B$4:$H$1194,2,0)))</f>
        <v/>
      </c>
      <c r="L30" s="154" t="str">
        <f aca="false">IF(ISERROR(VLOOKUP(J30,'KAYIT LİSTESİ'!$B$4:$H$1194,4,0)),"",(VLOOKUP(J30,'KAYIT LİSTESİ'!$B$4:$H$1194,4,0)))</f>
        <v/>
      </c>
      <c r="M30" s="161" t="str">
        <f aca="false">IF(ISERROR(VLOOKUP(J30,'KAYIT LİSTESİ'!$B$4:$H$1194,5,0)),"",(VLOOKUP(J30,'KAYIT LİSTESİ'!$B$4:$H$1194,5,0)))</f>
        <v/>
      </c>
      <c r="N30" s="161" t="str">
        <f aca="false">IF(ISERROR(VLOOKUP(J30,'KAYIT LİSTESİ'!$B$4:$H$1194,6,0)),"",(VLOOKUP(J30,'KAYIT LİSTESİ'!$B$4:$H$1194,6,0)))</f>
        <v/>
      </c>
      <c r="O30" s="172"/>
      <c r="P30" s="162"/>
      <c r="T30" s="174" t="n">
        <v>43614</v>
      </c>
      <c r="U30" s="113" t="n">
        <v>71</v>
      </c>
    </row>
    <row r="31" s="141" customFormat="true" ht="33.75" hidden="false" customHeight="true" outlineLevel="0" collapsed="false">
      <c r="A31" s="152"/>
      <c r="B31" s="153"/>
      <c r="C31" s="154"/>
      <c r="D31" s="155"/>
      <c r="E31" s="156"/>
      <c r="F31" s="172"/>
      <c r="G31" s="158"/>
      <c r="H31" s="159"/>
      <c r="I31" s="152" t="n">
        <v>10</v>
      </c>
      <c r="J31" s="160" t="s">
        <v>778</v>
      </c>
      <c r="K31" s="158" t="str">
        <f aca="false">IF(ISERROR(VLOOKUP(J31,'KAYIT LİSTESİ'!$B$4:$H$1194,2,0)),"",(VLOOKUP(J31,'KAYIT LİSTESİ'!$B$4:$H$1194,2,0)))</f>
        <v/>
      </c>
      <c r="L31" s="154" t="str">
        <f aca="false">IF(ISERROR(VLOOKUP(J31,'KAYIT LİSTESİ'!$B$4:$H$1194,4,0)),"",(VLOOKUP(J31,'KAYIT LİSTESİ'!$B$4:$H$1194,4,0)))</f>
        <v/>
      </c>
      <c r="M31" s="161" t="str">
        <f aca="false">IF(ISERROR(VLOOKUP(J31,'KAYIT LİSTESİ'!$B$4:$H$1194,5,0)),"",(VLOOKUP(J31,'KAYIT LİSTESİ'!$B$4:$H$1194,5,0)))</f>
        <v/>
      </c>
      <c r="N31" s="161" t="str">
        <f aca="false">IF(ISERROR(VLOOKUP(J31,'KAYIT LİSTESİ'!$B$4:$H$1194,6,0)),"",(VLOOKUP(J31,'KAYIT LİSTESİ'!$B$4:$H$1194,6,0)))</f>
        <v/>
      </c>
      <c r="O31" s="172"/>
      <c r="P31" s="162"/>
      <c r="T31" s="174" t="n">
        <v>43714</v>
      </c>
      <c r="U31" s="113" t="n">
        <v>70</v>
      </c>
    </row>
    <row r="32" s="141" customFormat="true" ht="33.75" hidden="false" customHeight="true" outlineLevel="0" collapsed="false">
      <c r="A32" s="152"/>
      <c r="B32" s="153"/>
      <c r="C32" s="154"/>
      <c r="D32" s="155"/>
      <c r="E32" s="156"/>
      <c r="F32" s="172"/>
      <c r="G32" s="158"/>
      <c r="H32" s="159"/>
      <c r="I32" s="152" t="n">
        <v>11</v>
      </c>
      <c r="J32" s="160" t="s">
        <v>779</v>
      </c>
      <c r="K32" s="158" t="str">
        <f aca="false">IF(ISERROR(VLOOKUP(J32,'KAYIT LİSTESİ'!$B$4:$H$1194,2,0)),"",(VLOOKUP(J32,'KAYIT LİSTESİ'!$B$4:$H$1194,2,0)))</f>
        <v/>
      </c>
      <c r="L32" s="154" t="str">
        <f aca="false">IF(ISERROR(VLOOKUP(J32,'KAYIT LİSTESİ'!$B$4:$H$1194,4,0)),"",(VLOOKUP(J32,'KAYIT LİSTESİ'!$B$4:$H$1194,4,0)))</f>
        <v/>
      </c>
      <c r="M32" s="161" t="str">
        <f aca="false">IF(ISERROR(VLOOKUP(J32,'KAYIT LİSTESİ'!$B$4:$H$1194,5,0)),"",(VLOOKUP(J32,'KAYIT LİSTESİ'!$B$4:$H$1194,5,0)))</f>
        <v/>
      </c>
      <c r="N32" s="161" t="str">
        <f aca="false">IF(ISERROR(VLOOKUP(J32,'KAYIT LİSTESİ'!$B$4:$H$1194,6,0)),"",(VLOOKUP(J32,'KAYIT LİSTESİ'!$B$4:$H$1194,6,0)))</f>
        <v/>
      </c>
      <c r="O32" s="172"/>
      <c r="P32" s="162"/>
      <c r="T32" s="174" t="n">
        <v>43834</v>
      </c>
      <c r="U32" s="113" t="n">
        <v>69</v>
      </c>
    </row>
    <row r="33" s="141" customFormat="true" ht="33.75" hidden="false" customHeight="true" outlineLevel="0" collapsed="false">
      <c r="A33" s="152"/>
      <c r="B33" s="153"/>
      <c r="C33" s="154"/>
      <c r="D33" s="155"/>
      <c r="E33" s="156"/>
      <c r="F33" s="172"/>
      <c r="G33" s="158"/>
      <c r="H33" s="159"/>
      <c r="I33" s="152" t="n">
        <v>12</v>
      </c>
      <c r="J33" s="160" t="s">
        <v>780</v>
      </c>
      <c r="K33" s="158" t="str">
        <f aca="false">IF(ISERROR(VLOOKUP(J33,'KAYIT LİSTESİ'!$B$4:$H$1194,2,0)),"",(VLOOKUP(J33,'KAYIT LİSTESİ'!$B$4:$H$1194,2,0)))</f>
        <v/>
      </c>
      <c r="L33" s="154" t="str">
        <f aca="false">IF(ISERROR(VLOOKUP(J33,'KAYIT LİSTESİ'!$B$4:$H$1194,4,0)),"",(VLOOKUP(J33,'KAYIT LİSTESİ'!$B$4:$H$1194,4,0)))</f>
        <v/>
      </c>
      <c r="M33" s="161" t="str">
        <f aca="false">IF(ISERROR(VLOOKUP(J33,'KAYIT LİSTESİ'!$B$4:$H$1194,5,0)),"",(VLOOKUP(J33,'KAYIT LİSTESİ'!$B$4:$H$1194,5,0)))</f>
        <v/>
      </c>
      <c r="N33" s="161" t="str">
        <f aca="false">IF(ISERROR(VLOOKUP(J33,'KAYIT LİSTESİ'!$B$4:$H$1194,6,0)),"",(VLOOKUP(J33,'KAYIT LİSTESİ'!$B$4:$H$1194,6,0)))</f>
        <v/>
      </c>
      <c r="O33" s="172"/>
      <c r="P33" s="162"/>
      <c r="T33" s="174" t="n">
        <v>43954</v>
      </c>
      <c r="U33" s="113" t="n">
        <v>68</v>
      </c>
    </row>
    <row r="34" s="141" customFormat="true" ht="33.75" hidden="false" customHeight="true" outlineLevel="0" collapsed="false">
      <c r="A34" s="152"/>
      <c r="B34" s="153"/>
      <c r="C34" s="154"/>
      <c r="D34" s="155"/>
      <c r="E34" s="156"/>
      <c r="F34" s="172"/>
      <c r="G34" s="158"/>
      <c r="H34" s="159"/>
      <c r="I34" s="142" t="s">
        <v>224</v>
      </c>
      <c r="J34" s="143"/>
      <c r="K34" s="143"/>
      <c r="L34" s="143"/>
      <c r="M34" s="143"/>
      <c r="N34" s="143"/>
      <c r="O34" s="143"/>
      <c r="P34" s="146"/>
      <c r="T34" s="174" t="n">
        <v>44074</v>
      </c>
      <c r="U34" s="113" t="n">
        <v>67</v>
      </c>
    </row>
    <row r="35" s="141" customFormat="true" ht="33.75" hidden="false" customHeight="true" outlineLevel="0" collapsed="false">
      <c r="A35" s="152"/>
      <c r="B35" s="153"/>
      <c r="C35" s="154"/>
      <c r="D35" s="155"/>
      <c r="E35" s="156"/>
      <c r="F35" s="172"/>
      <c r="G35" s="158"/>
      <c r="H35" s="159"/>
      <c r="I35" s="148" t="s">
        <v>193</v>
      </c>
      <c r="J35" s="148" t="s">
        <v>202</v>
      </c>
      <c r="K35" s="148" t="s">
        <v>194</v>
      </c>
      <c r="L35" s="179" t="s">
        <v>203</v>
      </c>
      <c r="M35" s="180" t="s">
        <v>196</v>
      </c>
      <c r="N35" s="180" t="s">
        <v>197</v>
      </c>
      <c r="O35" s="181" t="s">
        <v>198</v>
      </c>
      <c r="P35" s="148" t="s">
        <v>204</v>
      </c>
      <c r="T35" s="174" t="n">
        <v>44194</v>
      </c>
      <c r="U35" s="113" t="n">
        <v>66</v>
      </c>
    </row>
    <row r="36" s="141" customFormat="true" ht="33.75" hidden="false" customHeight="true" outlineLevel="0" collapsed="false">
      <c r="A36" s="152"/>
      <c r="B36" s="153"/>
      <c r="C36" s="154"/>
      <c r="D36" s="155"/>
      <c r="E36" s="156"/>
      <c r="F36" s="172"/>
      <c r="G36" s="158"/>
      <c r="H36" s="159"/>
      <c r="I36" s="152" t="n">
        <v>1</v>
      </c>
      <c r="J36" s="160" t="s">
        <v>781</v>
      </c>
      <c r="K36" s="158" t="str">
        <f aca="false">IF(ISERROR(VLOOKUP(J36,'KAYIT LİSTESİ'!$B$4:$H$1194,2,0)),"",(VLOOKUP(J36,'KAYIT LİSTESİ'!$B$4:$H$1194,2,0)))</f>
        <v/>
      </c>
      <c r="L36" s="154" t="str">
        <f aca="false">IF(ISERROR(VLOOKUP(J36,'KAYIT LİSTESİ'!$B$4:$H$1194,4,0)),"",(VLOOKUP(J36,'KAYIT LİSTESİ'!$B$4:$H$1194,4,0)))</f>
        <v/>
      </c>
      <c r="M36" s="161" t="str">
        <f aca="false">IF(ISERROR(VLOOKUP(J36,'KAYIT LİSTESİ'!$B$4:$H$1194,5,0)),"",(VLOOKUP(J36,'KAYIT LİSTESİ'!$B$4:$H$1194,5,0)))</f>
        <v/>
      </c>
      <c r="N36" s="161" t="str">
        <f aca="false">IF(ISERROR(VLOOKUP(J36,'KAYIT LİSTESİ'!$B$4:$H$1194,6,0)),"",(VLOOKUP(J36,'KAYIT LİSTESİ'!$B$4:$H$1194,6,0)))</f>
        <v/>
      </c>
      <c r="O36" s="172"/>
      <c r="P36" s="162"/>
      <c r="T36" s="174" t="n">
        <v>44314</v>
      </c>
      <c r="U36" s="113" t="n">
        <v>65</v>
      </c>
    </row>
    <row r="37" s="141" customFormat="true" ht="33.75" hidden="false" customHeight="true" outlineLevel="0" collapsed="false">
      <c r="A37" s="152"/>
      <c r="B37" s="153"/>
      <c r="C37" s="154"/>
      <c r="D37" s="155"/>
      <c r="E37" s="156"/>
      <c r="F37" s="172"/>
      <c r="G37" s="158"/>
      <c r="H37" s="159"/>
      <c r="I37" s="152" t="n">
        <v>2</v>
      </c>
      <c r="J37" s="160" t="s">
        <v>782</v>
      </c>
      <c r="K37" s="158" t="str">
        <f aca="false">IF(ISERROR(VLOOKUP(J37,'KAYIT LİSTESİ'!$B$4:$H$1194,2,0)),"",(VLOOKUP(J37,'KAYIT LİSTESİ'!$B$4:$H$1194,2,0)))</f>
        <v/>
      </c>
      <c r="L37" s="154" t="str">
        <f aca="false">IF(ISERROR(VLOOKUP(J37,'KAYIT LİSTESİ'!$B$4:$H$1194,4,0)),"",(VLOOKUP(J37,'KAYIT LİSTESİ'!$B$4:$H$1194,4,0)))</f>
        <v/>
      </c>
      <c r="M37" s="161" t="str">
        <f aca="false">IF(ISERROR(VLOOKUP(J37,'KAYIT LİSTESİ'!$B$4:$H$1194,5,0)),"",(VLOOKUP(J37,'KAYIT LİSTESİ'!$B$4:$H$1194,5,0)))</f>
        <v/>
      </c>
      <c r="N37" s="161" t="str">
        <f aca="false">IF(ISERROR(VLOOKUP(J37,'KAYIT LİSTESİ'!$B$4:$H$1194,6,0)),"",(VLOOKUP(J37,'KAYIT LİSTESİ'!$B$4:$H$1194,6,0)))</f>
        <v/>
      </c>
      <c r="O37" s="172"/>
      <c r="P37" s="162"/>
      <c r="T37" s="174" t="n">
        <v>44434</v>
      </c>
      <c r="U37" s="113" t="n">
        <v>64</v>
      </c>
    </row>
    <row r="38" s="141" customFormat="true" ht="33.75" hidden="false" customHeight="true" outlineLevel="0" collapsed="false">
      <c r="A38" s="152"/>
      <c r="B38" s="153"/>
      <c r="C38" s="154"/>
      <c r="D38" s="155"/>
      <c r="E38" s="156"/>
      <c r="F38" s="172"/>
      <c r="G38" s="158"/>
      <c r="H38" s="159"/>
      <c r="I38" s="152" t="n">
        <v>3</v>
      </c>
      <c r="J38" s="160" t="s">
        <v>783</v>
      </c>
      <c r="K38" s="158" t="str">
        <f aca="false">IF(ISERROR(VLOOKUP(J38,'KAYIT LİSTESİ'!$B$4:$H$1194,2,0)),"",(VLOOKUP(J38,'KAYIT LİSTESİ'!$B$4:$H$1194,2,0)))</f>
        <v/>
      </c>
      <c r="L38" s="154" t="str">
        <f aca="false">IF(ISERROR(VLOOKUP(J38,'KAYIT LİSTESİ'!$B$4:$H$1194,4,0)),"",(VLOOKUP(J38,'KAYIT LİSTESİ'!$B$4:$H$1194,4,0)))</f>
        <v/>
      </c>
      <c r="M38" s="161" t="str">
        <f aca="false">IF(ISERROR(VLOOKUP(J38,'KAYIT LİSTESİ'!$B$4:$H$1194,5,0)),"",(VLOOKUP(J38,'KAYIT LİSTESİ'!$B$4:$H$1194,5,0)))</f>
        <v/>
      </c>
      <c r="N38" s="161" t="str">
        <f aca="false">IF(ISERROR(VLOOKUP(J38,'KAYIT LİSTESİ'!$B$4:$H$1194,6,0)),"",(VLOOKUP(J38,'KAYIT LİSTESİ'!$B$4:$H$1194,6,0)))</f>
        <v/>
      </c>
      <c r="O38" s="172"/>
      <c r="P38" s="162"/>
      <c r="T38" s="174" t="n">
        <v>44554</v>
      </c>
      <c r="U38" s="113" t="n">
        <v>63</v>
      </c>
    </row>
    <row r="39" s="141" customFormat="true" ht="33.75" hidden="false" customHeight="true" outlineLevel="0" collapsed="false">
      <c r="A39" s="152"/>
      <c r="B39" s="153"/>
      <c r="C39" s="154"/>
      <c r="D39" s="155"/>
      <c r="E39" s="156"/>
      <c r="F39" s="172"/>
      <c r="G39" s="158"/>
      <c r="H39" s="159"/>
      <c r="I39" s="152" t="n">
        <v>4</v>
      </c>
      <c r="J39" s="160" t="s">
        <v>784</v>
      </c>
      <c r="K39" s="158" t="str">
        <f aca="false">IF(ISERROR(VLOOKUP(J39,'KAYIT LİSTESİ'!$B$4:$H$1194,2,0)),"",(VLOOKUP(J39,'KAYIT LİSTESİ'!$B$4:$H$1194,2,0)))</f>
        <v/>
      </c>
      <c r="L39" s="154" t="str">
        <f aca="false">IF(ISERROR(VLOOKUP(J39,'KAYIT LİSTESİ'!$B$4:$H$1194,4,0)),"",(VLOOKUP(J39,'KAYIT LİSTESİ'!$B$4:$H$1194,4,0)))</f>
        <v/>
      </c>
      <c r="M39" s="161" t="str">
        <f aca="false">IF(ISERROR(VLOOKUP(J39,'KAYIT LİSTESİ'!$B$4:$H$1194,5,0)),"",(VLOOKUP(J39,'KAYIT LİSTESİ'!$B$4:$H$1194,5,0)))</f>
        <v/>
      </c>
      <c r="N39" s="161" t="str">
        <f aca="false">IF(ISERROR(VLOOKUP(J39,'KAYIT LİSTESİ'!$B$4:$H$1194,6,0)),"",(VLOOKUP(J39,'KAYIT LİSTESİ'!$B$4:$H$1194,6,0)))</f>
        <v/>
      </c>
      <c r="O39" s="172"/>
      <c r="P39" s="162"/>
      <c r="T39" s="174" t="n">
        <v>44674</v>
      </c>
      <c r="U39" s="113" t="n">
        <v>62</v>
      </c>
    </row>
    <row r="40" s="141" customFormat="true" ht="33.75" hidden="false" customHeight="true" outlineLevel="0" collapsed="false">
      <c r="A40" s="152"/>
      <c r="B40" s="153"/>
      <c r="C40" s="154"/>
      <c r="D40" s="155"/>
      <c r="E40" s="156"/>
      <c r="F40" s="172"/>
      <c r="G40" s="158"/>
      <c r="H40" s="159"/>
      <c r="I40" s="152" t="n">
        <v>5</v>
      </c>
      <c r="J40" s="160" t="s">
        <v>785</v>
      </c>
      <c r="K40" s="158" t="str">
        <f aca="false">IF(ISERROR(VLOOKUP(J40,'KAYIT LİSTESİ'!$B$4:$H$1194,2,0)),"",(VLOOKUP(J40,'KAYIT LİSTESİ'!$B$4:$H$1194,2,0)))</f>
        <v/>
      </c>
      <c r="L40" s="154" t="str">
        <f aca="false">IF(ISERROR(VLOOKUP(J40,'KAYIT LİSTESİ'!$B$4:$H$1194,4,0)),"",(VLOOKUP(J40,'KAYIT LİSTESİ'!$B$4:$H$1194,4,0)))</f>
        <v/>
      </c>
      <c r="M40" s="161" t="str">
        <f aca="false">IF(ISERROR(VLOOKUP(J40,'KAYIT LİSTESİ'!$B$4:$H$1194,5,0)),"",(VLOOKUP(J40,'KAYIT LİSTESİ'!$B$4:$H$1194,5,0)))</f>
        <v/>
      </c>
      <c r="N40" s="161" t="str">
        <f aca="false">IF(ISERROR(VLOOKUP(J40,'KAYIT LİSTESİ'!$B$4:$H$1194,6,0)),"",(VLOOKUP(J40,'KAYIT LİSTESİ'!$B$4:$H$1194,6,0)))</f>
        <v/>
      </c>
      <c r="O40" s="172"/>
      <c r="P40" s="162"/>
      <c r="T40" s="174" t="n">
        <v>44794</v>
      </c>
      <c r="U40" s="113" t="n">
        <v>61</v>
      </c>
    </row>
    <row r="41" s="141" customFormat="true" ht="33.75" hidden="false" customHeight="true" outlineLevel="0" collapsed="false">
      <c r="A41" s="152"/>
      <c r="B41" s="153"/>
      <c r="C41" s="154"/>
      <c r="D41" s="155"/>
      <c r="E41" s="156"/>
      <c r="F41" s="172"/>
      <c r="G41" s="158"/>
      <c r="H41" s="159"/>
      <c r="I41" s="152" t="n">
        <v>6</v>
      </c>
      <c r="J41" s="160" t="s">
        <v>786</v>
      </c>
      <c r="K41" s="158" t="str">
        <f aca="false">IF(ISERROR(VLOOKUP(J41,'KAYIT LİSTESİ'!$B$4:$H$1194,2,0)),"",(VLOOKUP(J41,'KAYIT LİSTESİ'!$B$4:$H$1194,2,0)))</f>
        <v/>
      </c>
      <c r="L41" s="154" t="str">
        <f aca="false">IF(ISERROR(VLOOKUP(J41,'KAYIT LİSTESİ'!$B$4:$H$1194,4,0)),"",(VLOOKUP(J41,'KAYIT LİSTESİ'!$B$4:$H$1194,4,0)))</f>
        <v/>
      </c>
      <c r="M41" s="161" t="str">
        <f aca="false">IF(ISERROR(VLOOKUP(J41,'KAYIT LİSTESİ'!$B$4:$H$1194,5,0)),"",(VLOOKUP(J41,'KAYIT LİSTESİ'!$B$4:$H$1194,5,0)))</f>
        <v/>
      </c>
      <c r="N41" s="161" t="str">
        <f aca="false">IF(ISERROR(VLOOKUP(J41,'KAYIT LİSTESİ'!$B$4:$H$1194,6,0)),"",(VLOOKUP(J41,'KAYIT LİSTESİ'!$B$4:$H$1194,6,0)))</f>
        <v/>
      </c>
      <c r="O41" s="172"/>
      <c r="P41" s="162"/>
      <c r="T41" s="174" t="n">
        <v>44914</v>
      </c>
      <c r="U41" s="113" t="n">
        <v>60</v>
      </c>
    </row>
    <row r="42" s="141" customFormat="true" ht="33.75" hidden="false" customHeight="true" outlineLevel="0" collapsed="false">
      <c r="A42" s="152"/>
      <c r="B42" s="153"/>
      <c r="C42" s="154"/>
      <c r="D42" s="155"/>
      <c r="E42" s="156"/>
      <c r="F42" s="172"/>
      <c r="G42" s="158"/>
      <c r="H42" s="159"/>
      <c r="I42" s="152" t="n">
        <v>7</v>
      </c>
      <c r="J42" s="160" t="s">
        <v>787</v>
      </c>
      <c r="K42" s="158" t="str">
        <f aca="false">IF(ISERROR(VLOOKUP(J42,'KAYIT LİSTESİ'!$B$4:$H$1194,2,0)),"",(VLOOKUP(J42,'KAYIT LİSTESİ'!$B$4:$H$1194,2,0)))</f>
        <v/>
      </c>
      <c r="L42" s="154" t="str">
        <f aca="false">IF(ISERROR(VLOOKUP(J42,'KAYIT LİSTESİ'!$B$4:$H$1194,4,0)),"",(VLOOKUP(J42,'KAYIT LİSTESİ'!$B$4:$H$1194,4,0)))</f>
        <v/>
      </c>
      <c r="M42" s="161" t="str">
        <f aca="false">IF(ISERROR(VLOOKUP(J42,'KAYIT LİSTESİ'!$B$4:$H$1194,5,0)),"",(VLOOKUP(J42,'KAYIT LİSTESİ'!$B$4:$H$1194,5,0)))</f>
        <v/>
      </c>
      <c r="N42" s="161" t="str">
        <f aca="false">IF(ISERROR(VLOOKUP(J42,'KAYIT LİSTESİ'!$B$4:$H$1194,6,0)),"",(VLOOKUP(J42,'KAYIT LİSTESİ'!$B$4:$H$1194,6,0)))</f>
        <v/>
      </c>
      <c r="O42" s="172"/>
      <c r="P42" s="162"/>
      <c r="T42" s="174" t="n">
        <v>45064</v>
      </c>
      <c r="U42" s="113" t="n">
        <v>59</v>
      </c>
    </row>
    <row r="43" s="141" customFormat="true" ht="33.75" hidden="false" customHeight="true" outlineLevel="0" collapsed="false">
      <c r="A43" s="152"/>
      <c r="B43" s="153"/>
      <c r="C43" s="154"/>
      <c r="D43" s="155"/>
      <c r="E43" s="156"/>
      <c r="F43" s="172"/>
      <c r="G43" s="158"/>
      <c r="H43" s="159"/>
      <c r="I43" s="152" t="n">
        <v>8</v>
      </c>
      <c r="J43" s="160" t="s">
        <v>788</v>
      </c>
      <c r="K43" s="158" t="str">
        <f aca="false">IF(ISERROR(VLOOKUP(J43,'KAYIT LİSTESİ'!$B$4:$H$1194,2,0)),"",(VLOOKUP(J43,'KAYIT LİSTESİ'!$B$4:$H$1194,2,0)))</f>
        <v/>
      </c>
      <c r="L43" s="154" t="str">
        <f aca="false">IF(ISERROR(VLOOKUP(J43,'KAYIT LİSTESİ'!$B$4:$H$1194,4,0)),"",(VLOOKUP(J43,'KAYIT LİSTESİ'!$B$4:$H$1194,4,0)))</f>
        <v/>
      </c>
      <c r="M43" s="161" t="str">
        <f aca="false">IF(ISERROR(VLOOKUP(J43,'KAYIT LİSTESİ'!$B$4:$H$1194,5,0)),"",(VLOOKUP(J43,'KAYIT LİSTESİ'!$B$4:$H$1194,5,0)))</f>
        <v/>
      </c>
      <c r="N43" s="161" t="str">
        <f aca="false">IF(ISERROR(VLOOKUP(J43,'KAYIT LİSTESİ'!$B$4:$H$1194,6,0)),"",(VLOOKUP(J43,'KAYIT LİSTESİ'!$B$4:$H$1194,6,0)))</f>
        <v/>
      </c>
      <c r="O43" s="172"/>
      <c r="P43" s="162"/>
      <c r="T43" s="174" t="n">
        <v>45214</v>
      </c>
      <c r="U43" s="113" t="n">
        <v>58</v>
      </c>
    </row>
    <row r="44" s="141" customFormat="true" ht="33.75" hidden="false" customHeight="true" outlineLevel="0" collapsed="false">
      <c r="A44" s="152"/>
      <c r="B44" s="153"/>
      <c r="C44" s="154"/>
      <c r="D44" s="155"/>
      <c r="E44" s="156"/>
      <c r="F44" s="172"/>
      <c r="G44" s="158"/>
      <c r="H44" s="159"/>
      <c r="I44" s="152" t="n">
        <v>9</v>
      </c>
      <c r="J44" s="160" t="s">
        <v>789</v>
      </c>
      <c r="K44" s="158" t="str">
        <f aca="false">IF(ISERROR(VLOOKUP(J44,'KAYIT LİSTESİ'!$B$4:$H$1194,2,0)),"",(VLOOKUP(J44,'KAYIT LİSTESİ'!$B$4:$H$1194,2,0)))</f>
        <v/>
      </c>
      <c r="L44" s="154" t="str">
        <f aca="false">IF(ISERROR(VLOOKUP(J44,'KAYIT LİSTESİ'!$B$4:$H$1194,4,0)),"",(VLOOKUP(J44,'KAYIT LİSTESİ'!$B$4:$H$1194,4,0)))</f>
        <v/>
      </c>
      <c r="M44" s="161" t="str">
        <f aca="false">IF(ISERROR(VLOOKUP(J44,'KAYIT LİSTESİ'!$B$4:$H$1194,5,0)),"",(VLOOKUP(J44,'KAYIT LİSTESİ'!$B$4:$H$1194,5,0)))</f>
        <v/>
      </c>
      <c r="N44" s="161" t="str">
        <f aca="false">IF(ISERROR(VLOOKUP(J44,'KAYIT LİSTESİ'!$B$4:$H$1194,6,0)),"",(VLOOKUP(J44,'KAYIT LİSTESİ'!$B$4:$H$1194,6,0)))</f>
        <v/>
      </c>
      <c r="O44" s="172"/>
      <c r="P44" s="162"/>
      <c r="T44" s="174" t="n">
        <v>45364</v>
      </c>
      <c r="U44" s="113" t="n">
        <v>57</v>
      </c>
    </row>
    <row r="45" s="141" customFormat="true" ht="33.75" hidden="false" customHeight="true" outlineLevel="0" collapsed="false">
      <c r="A45" s="152"/>
      <c r="B45" s="153"/>
      <c r="C45" s="154"/>
      <c r="D45" s="155"/>
      <c r="E45" s="156"/>
      <c r="F45" s="172"/>
      <c r="G45" s="158"/>
      <c r="H45" s="159"/>
      <c r="I45" s="152" t="n">
        <v>10</v>
      </c>
      <c r="J45" s="160" t="s">
        <v>790</v>
      </c>
      <c r="K45" s="158" t="str">
        <f aca="false">IF(ISERROR(VLOOKUP(J45,'KAYIT LİSTESİ'!$B$4:$H$1194,2,0)),"",(VLOOKUP(J45,'KAYIT LİSTESİ'!$B$4:$H$1194,2,0)))</f>
        <v/>
      </c>
      <c r="L45" s="154" t="str">
        <f aca="false">IF(ISERROR(VLOOKUP(J45,'KAYIT LİSTESİ'!$B$4:$H$1194,4,0)),"",(VLOOKUP(J45,'KAYIT LİSTESİ'!$B$4:$H$1194,4,0)))</f>
        <v/>
      </c>
      <c r="M45" s="161" t="str">
        <f aca="false">IF(ISERROR(VLOOKUP(J45,'KAYIT LİSTESİ'!$B$4:$H$1194,5,0)),"",(VLOOKUP(J45,'KAYIT LİSTESİ'!$B$4:$H$1194,5,0)))</f>
        <v/>
      </c>
      <c r="N45" s="161" t="str">
        <f aca="false">IF(ISERROR(VLOOKUP(J45,'KAYIT LİSTESİ'!$B$4:$H$1194,6,0)),"",(VLOOKUP(J45,'KAYIT LİSTESİ'!$B$4:$H$1194,6,0)))</f>
        <v/>
      </c>
      <c r="O45" s="172"/>
      <c r="P45" s="162"/>
      <c r="T45" s="174" t="n">
        <v>45514</v>
      </c>
      <c r="U45" s="113" t="n">
        <v>56</v>
      </c>
    </row>
    <row r="46" s="141" customFormat="true" ht="33.75" hidden="false" customHeight="true" outlineLevel="0" collapsed="false">
      <c r="A46" s="152"/>
      <c r="B46" s="153"/>
      <c r="C46" s="154"/>
      <c r="D46" s="155"/>
      <c r="E46" s="156"/>
      <c r="F46" s="172"/>
      <c r="G46" s="158"/>
      <c r="H46" s="159"/>
      <c r="I46" s="152" t="n">
        <v>11</v>
      </c>
      <c r="J46" s="160" t="s">
        <v>791</v>
      </c>
      <c r="K46" s="158" t="str">
        <f aca="false">IF(ISERROR(VLOOKUP(J46,'KAYIT LİSTESİ'!$B$4:$H$1194,2,0)),"",(VLOOKUP(J46,'KAYIT LİSTESİ'!$B$4:$H$1194,2,0)))</f>
        <v/>
      </c>
      <c r="L46" s="154" t="str">
        <f aca="false">IF(ISERROR(VLOOKUP(J46,'KAYIT LİSTESİ'!$B$4:$H$1194,4,0)),"",(VLOOKUP(J46,'KAYIT LİSTESİ'!$B$4:$H$1194,4,0)))</f>
        <v/>
      </c>
      <c r="M46" s="161" t="str">
        <f aca="false">IF(ISERROR(VLOOKUP(J46,'KAYIT LİSTESİ'!$B$4:$H$1194,5,0)),"",(VLOOKUP(J46,'KAYIT LİSTESİ'!$B$4:$H$1194,5,0)))</f>
        <v/>
      </c>
      <c r="N46" s="161" t="str">
        <f aca="false">IF(ISERROR(VLOOKUP(J46,'KAYIT LİSTESİ'!$B$4:$H$1194,6,0)),"",(VLOOKUP(J46,'KAYIT LİSTESİ'!$B$4:$H$1194,6,0)))</f>
        <v/>
      </c>
      <c r="O46" s="172"/>
      <c r="P46" s="162"/>
      <c r="T46" s="174" t="n">
        <v>45664</v>
      </c>
      <c r="U46" s="113" t="n">
        <v>55</v>
      </c>
    </row>
    <row r="47" s="141" customFormat="true" ht="33.75" hidden="false" customHeight="true" outlineLevel="0" collapsed="false">
      <c r="A47" s="152"/>
      <c r="B47" s="153"/>
      <c r="C47" s="154"/>
      <c r="D47" s="155"/>
      <c r="E47" s="156"/>
      <c r="F47" s="172"/>
      <c r="G47" s="158"/>
      <c r="H47" s="159"/>
      <c r="I47" s="152" t="n">
        <v>12</v>
      </c>
      <c r="J47" s="160" t="s">
        <v>792</v>
      </c>
      <c r="K47" s="158" t="str">
        <f aca="false">IF(ISERROR(VLOOKUP(J47,'KAYIT LİSTESİ'!$B$4:$H$1194,2,0)),"",(VLOOKUP(J47,'KAYIT LİSTESİ'!$B$4:$H$1194,2,0)))</f>
        <v/>
      </c>
      <c r="L47" s="154" t="str">
        <f aca="false">IF(ISERROR(VLOOKUP(J47,'KAYIT LİSTESİ'!$B$4:$H$1194,4,0)),"",(VLOOKUP(J47,'KAYIT LİSTESİ'!$B$4:$H$1194,4,0)))</f>
        <v/>
      </c>
      <c r="M47" s="161" t="str">
        <f aca="false">IF(ISERROR(VLOOKUP(J47,'KAYIT LİSTESİ'!$B$4:$H$1194,5,0)),"",(VLOOKUP(J47,'KAYIT LİSTESİ'!$B$4:$H$1194,5,0)))</f>
        <v/>
      </c>
      <c r="N47" s="161" t="str">
        <f aca="false">IF(ISERROR(VLOOKUP(J47,'KAYIT LİSTESİ'!$B$4:$H$1194,6,0)),"",(VLOOKUP(J47,'KAYIT LİSTESİ'!$B$4:$H$1194,6,0)))</f>
        <v/>
      </c>
      <c r="O47" s="172"/>
      <c r="P47" s="162"/>
      <c r="T47" s="174" t="n">
        <v>45814</v>
      </c>
      <c r="U47" s="113" t="n">
        <v>54</v>
      </c>
    </row>
    <row r="48" customFormat="false" ht="7.5" hidden="false" customHeight="true" outlineLevel="0" collapsed="false">
      <c r="A48" s="296"/>
      <c r="B48" s="296"/>
      <c r="C48" s="297"/>
      <c r="D48" s="266"/>
      <c r="E48" s="298"/>
      <c r="F48" s="299"/>
      <c r="G48" s="300"/>
      <c r="I48" s="301"/>
      <c r="J48" s="302"/>
      <c r="K48" s="303"/>
      <c r="L48" s="304"/>
      <c r="M48" s="305"/>
      <c r="N48" s="305"/>
      <c r="O48" s="306"/>
      <c r="P48" s="303"/>
      <c r="T48" s="174" t="n">
        <v>52614</v>
      </c>
      <c r="U48" s="113" t="n">
        <v>39</v>
      </c>
    </row>
    <row r="49" customFormat="false" ht="14.25" hidden="false" customHeight="true" outlineLevel="0" collapsed="false">
      <c r="A49" s="163" t="s">
        <v>242</v>
      </c>
      <c r="B49" s="163"/>
      <c r="C49" s="163"/>
      <c r="D49" s="164"/>
      <c r="E49" s="165" t="s">
        <v>243</v>
      </c>
      <c r="F49" s="182" t="s">
        <v>244</v>
      </c>
      <c r="G49" s="106"/>
      <c r="H49" s="167" t="s">
        <v>245</v>
      </c>
      <c r="I49" s="167"/>
      <c r="J49" s="167"/>
      <c r="K49" s="167"/>
      <c r="M49" s="168" t="s">
        <v>246</v>
      </c>
      <c r="N49" s="169" t="s">
        <v>246</v>
      </c>
      <c r="O49" s="183" t="s">
        <v>246</v>
      </c>
      <c r="P49" s="163"/>
      <c r="Q49" s="170"/>
      <c r="T49" s="174" t="n">
        <v>52814</v>
      </c>
      <c r="U49" s="113" t="n">
        <v>38</v>
      </c>
    </row>
    <row r="50" customFormat="false" ht="12.75" hidden="false" customHeight="false" outlineLevel="0" collapsed="false">
      <c r="T50" s="174" t="n">
        <v>53014</v>
      </c>
      <c r="U50" s="113" t="n">
        <v>37</v>
      </c>
    </row>
    <row r="51" customFormat="false" ht="12.75" hidden="false" customHeight="false" outlineLevel="0" collapsed="false">
      <c r="T51" s="174" t="n">
        <v>53214</v>
      </c>
      <c r="U51" s="113" t="n">
        <v>36</v>
      </c>
    </row>
    <row r="52" customFormat="false" ht="12.75" hidden="false" customHeight="false" outlineLevel="0" collapsed="false">
      <c r="T52" s="174" t="n">
        <v>53514</v>
      </c>
      <c r="U52" s="113" t="n">
        <v>35</v>
      </c>
    </row>
    <row r="53" customFormat="false" ht="12.75" hidden="false" customHeight="false" outlineLevel="0" collapsed="false">
      <c r="T53" s="174" t="n">
        <v>53814</v>
      </c>
      <c r="U53" s="113" t="n">
        <v>34</v>
      </c>
    </row>
    <row r="54" customFormat="false" ht="12.75" hidden="false" customHeight="false" outlineLevel="0" collapsed="false">
      <c r="T54" s="174" t="n">
        <v>54114</v>
      </c>
      <c r="U54" s="113" t="n">
        <v>33</v>
      </c>
    </row>
    <row r="55" customFormat="false" ht="12.75" hidden="false" customHeight="false" outlineLevel="0" collapsed="false">
      <c r="T55" s="174" t="n">
        <v>54414</v>
      </c>
      <c r="U55" s="113" t="n">
        <v>32</v>
      </c>
    </row>
    <row r="56" customFormat="false" ht="12.75" hidden="false" customHeight="false" outlineLevel="0" collapsed="false">
      <c r="T56" s="174" t="n">
        <v>54814</v>
      </c>
      <c r="U56" s="113" t="n">
        <v>31</v>
      </c>
    </row>
    <row r="57" customFormat="false" ht="12.75" hidden="false" customHeight="false" outlineLevel="0" collapsed="false">
      <c r="T57" s="174" t="n">
        <v>55214</v>
      </c>
      <c r="U57" s="113" t="n">
        <v>30</v>
      </c>
    </row>
    <row r="58" customFormat="false" ht="12.75" hidden="false" customHeight="false" outlineLevel="0" collapsed="false">
      <c r="T58" s="174" t="n">
        <v>55614</v>
      </c>
      <c r="U58" s="113" t="n">
        <v>29</v>
      </c>
    </row>
    <row r="59" customFormat="false" ht="12.75" hidden="false" customHeight="false" outlineLevel="0" collapsed="false">
      <c r="T59" s="174" t="n">
        <v>60014</v>
      </c>
      <c r="U59" s="113" t="n">
        <v>28</v>
      </c>
    </row>
    <row r="60" customFormat="false" ht="12.75" hidden="false" customHeight="false" outlineLevel="0" collapsed="false">
      <c r="T60" s="174" t="n">
        <v>60414</v>
      </c>
      <c r="U60" s="113" t="n">
        <v>27</v>
      </c>
    </row>
    <row r="61" customFormat="false" ht="12.75" hidden="false" customHeight="false" outlineLevel="0" collapsed="false">
      <c r="T61" s="174" t="n">
        <v>60814</v>
      </c>
      <c r="U61" s="113" t="n">
        <v>26</v>
      </c>
    </row>
    <row r="62" customFormat="false" ht="12.75" hidden="false" customHeight="false" outlineLevel="0" collapsed="false">
      <c r="T62" s="174" t="n">
        <v>61214</v>
      </c>
      <c r="U62" s="113" t="n">
        <v>25</v>
      </c>
    </row>
    <row r="63" customFormat="false" ht="12.75" hidden="false" customHeight="false" outlineLevel="0" collapsed="false">
      <c r="T63" s="174" t="n">
        <v>61614</v>
      </c>
      <c r="U63" s="113" t="n">
        <v>24</v>
      </c>
    </row>
    <row r="64" customFormat="false" ht="12.75" hidden="false" customHeight="false" outlineLevel="0" collapsed="false">
      <c r="T64" s="174" t="n">
        <v>62014</v>
      </c>
      <c r="U64" s="113" t="n">
        <v>23</v>
      </c>
    </row>
    <row r="65" customFormat="false" ht="12.75" hidden="false" customHeight="false" outlineLevel="0" collapsed="false">
      <c r="T65" s="174" t="n">
        <v>62414</v>
      </c>
      <c r="U65" s="113" t="n">
        <v>22</v>
      </c>
    </row>
    <row r="66" customFormat="false" ht="12.75" hidden="false" customHeight="false" outlineLevel="0" collapsed="false">
      <c r="T66" s="174" t="n">
        <v>62814</v>
      </c>
      <c r="U66" s="113" t="n">
        <v>21</v>
      </c>
    </row>
    <row r="67" customFormat="false" ht="12.75" hidden="false" customHeight="false" outlineLevel="0" collapsed="false">
      <c r="T67" s="174" t="n">
        <v>63214</v>
      </c>
      <c r="U67" s="113" t="n">
        <v>20</v>
      </c>
    </row>
    <row r="68" customFormat="false" ht="12.75" hidden="false" customHeight="false" outlineLevel="0" collapsed="false">
      <c r="T68" s="174" t="n">
        <v>63614</v>
      </c>
      <c r="U68" s="113" t="n">
        <v>19</v>
      </c>
    </row>
    <row r="69" customFormat="false" ht="12.75" hidden="false" customHeight="false" outlineLevel="0" collapsed="false">
      <c r="T69" s="174" t="n">
        <v>64014</v>
      </c>
      <c r="U69" s="113" t="n">
        <v>18</v>
      </c>
    </row>
    <row r="70" customFormat="false" ht="12.75" hidden="false" customHeight="false" outlineLevel="0" collapsed="false">
      <c r="T70" s="174" t="n">
        <v>64414</v>
      </c>
      <c r="U70" s="113" t="n">
        <v>17</v>
      </c>
    </row>
    <row r="71" customFormat="false" ht="12.75" hidden="false" customHeight="false" outlineLevel="0" collapsed="false">
      <c r="T71" s="174" t="n">
        <v>64814</v>
      </c>
      <c r="U71" s="113" t="n">
        <v>16</v>
      </c>
    </row>
    <row r="72" customFormat="false" ht="12.75" hidden="false" customHeight="false" outlineLevel="0" collapsed="false">
      <c r="T72" s="174" t="n">
        <v>65214</v>
      </c>
      <c r="U72" s="113" t="n">
        <v>15</v>
      </c>
    </row>
    <row r="73" customFormat="false" ht="12.75" hidden="false" customHeight="false" outlineLevel="0" collapsed="false">
      <c r="T73" s="174" t="n">
        <v>65614</v>
      </c>
      <c r="U73" s="113" t="n">
        <v>14</v>
      </c>
    </row>
    <row r="74" customFormat="false" ht="12.75" hidden="false" customHeight="false" outlineLevel="0" collapsed="false">
      <c r="T74" s="174" t="n">
        <v>70014</v>
      </c>
      <c r="U74" s="113" t="n">
        <v>13</v>
      </c>
    </row>
    <row r="75" customFormat="false" ht="12.75" hidden="false" customHeight="false" outlineLevel="0" collapsed="false">
      <c r="T75" s="174" t="n">
        <v>70414</v>
      </c>
      <c r="U75" s="113" t="n">
        <v>12</v>
      </c>
    </row>
    <row r="76" customFormat="false" ht="12.75" hidden="false" customHeight="false" outlineLevel="0" collapsed="false">
      <c r="T76" s="174" t="n">
        <v>70914</v>
      </c>
      <c r="U76" s="113" t="n">
        <v>11</v>
      </c>
    </row>
    <row r="77" customFormat="false" ht="12.75" hidden="false" customHeight="false" outlineLevel="0" collapsed="false">
      <c r="T77" s="174" t="n">
        <v>71414</v>
      </c>
      <c r="U77" s="113" t="n">
        <v>10</v>
      </c>
    </row>
    <row r="78" customFormat="false" ht="12.75" hidden="false" customHeight="false" outlineLevel="0" collapsed="false">
      <c r="T78" s="174" t="n">
        <v>71914</v>
      </c>
      <c r="U78" s="113" t="n">
        <v>9</v>
      </c>
    </row>
    <row r="79" customFormat="false" ht="12.75" hidden="false" customHeight="false" outlineLevel="0" collapsed="false">
      <c r="T79" s="174" t="n">
        <v>72414</v>
      </c>
      <c r="U79" s="113" t="n">
        <v>8</v>
      </c>
    </row>
    <row r="80" customFormat="false" ht="12.75" hidden="false" customHeight="false" outlineLevel="0" collapsed="false">
      <c r="T80" s="174" t="n">
        <v>72914</v>
      </c>
      <c r="U80" s="113" t="n">
        <v>7</v>
      </c>
    </row>
    <row r="81" customFormat="false" ht="12.75" hidden="false" customHeight="false" outlineLevel="0" collapsed="false">
      <c r="T81" s="174" t="n">
        <v>73414</v>
      </c>
      <c r="U81" s="113" t="n">
        <v>6</v>
      </c>
    </row>
    <row r="82" customFormat="false" ht="12.75" hidden="false" customHeight="false" outlineLevel="0" collapsed="false">
      <c r="T82" s="174" t="n">
        <v>73914</v>
      </c>
      <c r="U82" s="113" t="n">
        <v>5</v>
      </c>
    </row>
    <row r="83" customFormat="false" ht="12.75" hidden="false" customHeight="false" outlineLevel="0" collapsed="false">
      <c r="T83" s="174" t="n">
        <v>74414</v>
      </c>
      <c r="U83" s="113" t="n">
        <v>4</v>
      </c>
    </row>
    <row r="84" customFormat="false" ht="12.75" hidden="false" customHeight="false" outlineLevel="0" collapsed="false">
      <c r="T84" s="174" t="n">
        <v>74914</v>
      </c>
      <c r="U84" s="113" t="n">
        <v>3</v>
      </c>
    </row>
    <row r="85" customFormat="false" ht="12.75" hidden="false" customHeight="false" outlineLevel="0" collapsed="false">
      <c r="T85" s="174" t="n">
        <v>75414</v>
      </c>
      <c r="U85" s="113" t="n">
        <v>2</v>
      </c>
    </row>
    <row r="86" customFormat="false" ht="12.75" hidden="false" customHeight="false" outlineLevel="0" collapsed="false">
      <c r="T86" s="174" t="n">
        <v>80014</v>
      </c>
      <c r="U86"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30">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3" activeCellId="0" sqref="T13"/>
    </sheetView>
  </sheetViews>
  <sheetFormatPr defaultColWidth="9.13671875" defaultRowHeight="12.75" zeroHeight="false" outlineLevelRow="0" outlineLevelCol="0"/>
  <cols>
    <col collapsed="false" customWidth="true" hidden="false" outlineLevel="0" max="1" min="1" style="184" width="5.99"/>
    <col collapsed="false" customWidth="true" hidden="true" outlineLevel="0" max="2" min="2" style="184" width="11.28"/>
    <col collapsed="false" customWidth="true" hidden="false" outlineLevel="0" max="3" min="3" style="184" width="8.14"/>
    <col collapsed="false" customWidth="true" hidden="false" outlineLevel="0" max="4" min="4" style="185" width="12.28"/>
    <col collapsed="false" customWidth="true" hidden="false" outlineLevel="0" max="5" min="5" style="184" width="25.41"/>
    <col collapsed="false" customWidth="true" hidden="false" outlineLevel="0" max="6" min="6" style="115" width="34.85"/>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86" width="10.56"/>
    <col collapsed="false" customWidth="true" hidden="false" outlineLevel="0" max="15" min="15" style="184" width="7.7"/>
    <col collapsed="false" customWidth="true" hidden="false" outlineLevel="0" max="16" min="16" style="184" width="9.56"/>
    <col collapsed="false" customWidth="false" hidden="true" outlineLevel="0" max="17" min="17" style="187" width="9.14"/>
    <col collapsed="false" customWidth="false" hidden="true" outlineLevel="0" max="18" min="18" style="117" width="9.14"/>
    <col collapsed="false" customWidth="false" hidden="false" outlineLevel="0" max="257" min="19" style="115" width="9.14"/>
  </cols>
  <sheetData>
    <row r="1" customFormat="false" ht="48.75" hidden="false" customHeight="true" outlineLevel="0" collapsed="false">
      <c r="A1" s="188" t="str">
        <f aca="false">'YARIŞMA BİLGİLERİ'!A2:K2</f>
        <v>Türkiye Atletizm Federasyonu Başkanlığı
Ankara</v>
      </c>
      <c r="B1" s="188"/>
      <c r="C1" s="188"/>
      <c r="D1" s="188"/>
      <c r="E1" s="188"/>
      <c r="F1" s="188"/>
      <c r="G1" s="188"/>
      <c r="H1" s="188"/>
      <c r="I1" s="188"/>
      <c r="J1" s="188"/>
      <c r="K1" s="188"/>
      <c r="L1" s="188"/>
      <c r="M1" s="188"/>
      <c r="N1" s="188"/>
      <c r="O1" s="188"/>
      <c r="P1" s="188"/>
      <c r="Q1" s="187" t="n">
        <v>159</v>
      </c>
      <c r="R1" s="117" t="n">
        <v>1</v>
      </c>
    </row>
    <row r="2" customFormat="false" ht="25.5" hidden="false" customHeight="true" outlineLevel="0" collapsed="false">
      <c r="A2" s="189" t="str">
        <f aca="false">'YARIŞMA BİLGİLERİ'!A14:K14</f>
        <v>Federasyon Deneme Atletizm Yarışmaları</v>
      </c>
      <c r="B2" s="189"/>
      <c r="C2" s="189"/>
      <c r="D2" s="189"/>
      <c r="E2" s="189"/>
      <c r="F2" s="189"/>
      <c r="G2" s="189"/>
      <c r="H2" s="189"/>
      <c r="I2" s="189"/>
      <c r="J2" s="189"/>
      <c r="K2" s="189"/>
      <c r="L2" s="189"/>
      <c r="M2" s="189"/>
      <c r="N2" s="189"/>
      <c r="O2" s="189"/>
      <c r="P2" s="189"/>
      <c r="Q2" s="187" t="n">
        <v>169</v>
      </c>
      <c r="R2" s="117" t="n">
        <v>2</v>
      </c>
    </row>
    <row r="3" s="124" customFormat="true" ht="39" hidden="false" customHeight="true" outlineLevel="0" collapsed="false">
      <c r="A3" s="119" t="s">
        <v>188</v>
      </c>
      <c r="B3" s="119"/>
      <c r="C3" s="119"/>
      <c r="D3" s="190" t="s">
        <v>793</v>
      </c>
      <c r="E3" s="190"/>
      <c r="F3" s="191"/>
      <c r="G3" s="192" t="s">
        <v>190</v>
      </c>
      <c r="H3" s="192"/>
      <c r="I3" s="193" t="str">
        <f aca="false">'YARIŞMA PROGRAMI'!E22</f>
        <v>54.13-BERNA DEMİRCİ</v>
      </c>
      <c r="J3" s="193"/>
      <c r="K3" s="191" t="s">
        <v>318</v>
      </c>
      <c r="L3" s="191"/>
      <c r="M3" s="123" t="n">
        <f aca="false">'YARIŞMA PROGRAMI'!F22</f>
        <v>0</v>
      </c>
      <c r="N3" s="123"/>
      <c r="O3" s="123"/>
      <c r="P3" s="123"/>
      <c r="Q3" s="187" t="n">
        <v>179</v>
      </c>
      <c r="R3" s="117" t="n">
        <v>3</v>
      </c>
    </row>
    <row r="4" s="124" customFormat="true" ht="17.25" hidden="false" customHeight="true" outlineLevel="0" collapsed="false">
      <c r="A4" s="125" t="s">
        <v>360</v>
      </c>
      <c r="B4" s="125"/>
      <c r="C4" s="125"/>
      <c r="D4" s="126" t="str">
        <f aca="false">'YARIŞMA BİLGİLERİ'!F21</f>
        <v>Genç Bayanlar</v>
      </c>
      <c r="E4" s="126"/>
      <c r="F4" s="194"/>
      <c r="G4" s="195"/>
      <c r="H4" s="195"/>
      <c r="I4" s="196"/>
      <c r="J4" s="196"/>
      <c r="K4" s="125" t="s">
        <v>361</v>
      </c>
      <c r="L4" s="125"/>
      <c r="M4" s="197" t="str">
        <f aca="false">'YARIŞMA PROGRAMI'!B22</f>
        <v>04 Haziran 2014 - 16.55</v>
      </c>
      <c r="N4" s="197"/>
      <c r="O4" s="197"/>
      <c r="P4" s="196"/>
      <c r="Q4" s="187" t="n">
        <v>187</v>
      </c>
      <c r="R4" s="117" t="n">
        <v>4</v>
      </c>
    </row>
    <row r="5" customFormat="false" ht="21" hidden="false" customHeight="true" outlineLevel="0" collapsed="false">
      <c r="A5" s="131"/>
      <c r="B5" s="131"/>
      <c r="C5" s="131"/>
      <c r="D5" s="135"/>
      <c r="E5" s="132"/>
      <c r="F5" s="133"/>
      <c r="G5" s="134"/>
      <c r="H5" s="134"/>
      <c r="I5" s="134"/>
      <c r="J5" s="134"/>
      <c r="K5" s="134"/>
      <c r="L5" s="134"/>
      <c r="M5" s="134"/>
      <c r="N5" s="176" t="n">
        <f aca="true">NOW()</f>
        <v>46232.8532058705</v>
      </c>
      <c r="O5" s="176"/>
      <c r="P5" s="198"/>
      <c r="Q5" s="187" t="n">
        <v>195</v>
      </c>
      <c r="R5" s="117" t="n">
        <v>5</v>
      </c>
    </row>
    <row r="6" customFormat="false" ht="23.25" hidden="false" customHeight="true" outlineLevel="0" collapsed="false">
      <c r="A6" s="139" t="s">
        <v>362</v>
      </c>
      <c r="B6" s="139"/>
      <c r="C6" s="199" t="s">
        <v>95</v>
      </c>
      <c r="D6" s="199" t="s">
        <v>363</v>
      </c>
      <c r="E6" s="139" t="s">
        <v>98</v>
      </c>
      <c r="F6" s="139" t="s">
        <v>197</v>
      </c>
      <c r="G6" s="200" t="s">
        <v>440</v>
      </c>
      <c r="H6" s="200"/>
      <c r="I6" s="200"/>
      <c r="J6" s="200"/>
      <c r="K6" s="200"/>
      <c r="L6" s="200"/>
      <c r="M6" s="200"/>
      <c r="N6" s="201" t="s">
        <v>365</v>
      </c>
      <c r="O6" s="201" t="s">
        <v>366</v>
      </c>
      <c r="P6" s="201" t="s">
        <v>367</v>
      </c>
      <c r="Q6" s="187" t="n">
        <v>203</v>
      </c>
      <c r="R6" s="117" t="n">
        <v>6</v>
      </c>
    </row>
    <row r="7" customFormat="false" ht="31.5" hidden="false" customHeight="true" outlineLevel="0" collapsed="false">
      <c r="A7" s="139"/>
      <c r="B7" s="139"/>
      <c r="C7" s="199"/>
      <c r="D7" s="199"/>
      <c r="E7" s="139"/>
      <c r="F7" s="139"/>
      <c r="G7" s="200" t="n">
        <v>1</v>
      </c>
      <c r="H7" s="200" t="n">
        <v>2</v>
      </c>
      <c r="I7" s="200" t="n">
        <v>3</v>
      </c>
      <c r="J7" s="139" t="s">
        <v>368</v>
      </c>
      <c r="K7" s="200" t="n">
        <v>4</v>
      </c>
      <c r="L7" s="200" t="n">
        <v>5</v>
      </c>
      <c r="M7" s="200" t="n">
        <v>6</v>
      </c>
      <c r="N7" s="201"/>
      <c r="O7" s="201"/>
      <c r="P7" s="201"/>
      <c r="Q7" s="187" t="n">
        <v>211</v>
      </c>
      <c r="R7" s="117" t="n">
        <v>7</v>
      </c>
    </row>
    <row r="8" s="211" customFormat="true" ht="36.75" hidden="false" customHeight="true" outlineLevel="0" collapsed="false">
      <c r="A8" s="202" t="n">
        <v>1</v>
      </c>
      <c r="B8" s="203" t="s">
        <v>794</v>
      </c>
      <c r="C8" s="204" t="n">
        <v>132</v>
      </c>
      <c r="D8" s="205" t="n">
        <v>34234</v>
      </c>
      <c r="E8" s="206" t="s">
        <v>163</v>
      </c>
      <c r="F8" s="206" t="s">
        <v>164</v>
      </c>
      <c r="G8" s="207" t="n">
        <v>5032</v>
      </c>
      <c r="H8" s="207" t="n">
        <v>4981</v>
      </c>
      <c r="I8" s="207" t="s">
        <v>413</v>
      </c>
      <c r="J8" s="207" t="n">
        <v>5032</v>
      </c>
      <c r="K8" s="207" t="s">
        <v>413</v>
      </c>
      <c r="L8" s="207" t="n">
        <v>5198</v>
      </c>
      <c r="M8" s="207" t="n">
        <v>5149</v>
      </c>
      <c r="N8" s="208" t="n">
        <v>5198</v>
      </c>
      <c r="O8" s="209"/>
      <c r="P8" s="210"/>
      <c r="Q8" s="187" t="n">
        <v>219</v>
      </c>
      <c r="R8" s="117" t="n">
        <v>8</v>
      </c>
    </row>
    <row r="9" s="211" customFormat="true" ht="36.75" hidden="false" customHeight="true" outlineLevel="0" collapsed="false">
      <c r="A9" s="202" t="n">
        <v>2</v>
      </c>
      <c r="B9" s="203" t="s">
        <v>795</v>
      </c>
      <c r="C9" s="204" t="n">
        <v>195</v>
      </c>
      <c r="D9" s="205" t="n">
        <v>35614</v>
      </c>
      <c r="E9" s="206" t="s">
        <v>160</v>
      </c>
      <c r="F9" s="206" t="s">
        <v>161</v>
      </c>
      <c r="G9" s="207" t="s">
        <v>413</v>
      </c>
      <c r="H9" s="207" t="n">
        <v>3864</v>
      </c>
      <c r="I9" s="207" t="n">
        <v>3945</v>
      </c>
      <c r="J9" s="207" t="n">
        <v>3945</v>
      </c>
      <c r="K9" s="207" t="n">
        <v>3884</v>
      </c>
      <c r="L9" s="207" t="n">
        <v>4120</v>
      </c>
      <c r="M9" s="207" t="n">
        <v>3918</v>
      </c>
      <c r="N9" s="208" t="n">
        <v>4120</v>
      </c>
      <c r="O9" s="209"/>
      <c r="P9" s="210"/>
      <c r="Q9" s="187" t="n">
        <v>227</v>
      </c>
      <c r="R9" s="117" t="n">
        <v>9</v>
      </c>
    </row>
    <row r="10" s="211" customFormat="true" ht="36.75" hidden="false" customHeight="true" outlineLevel="0" collapsed="false">
      <c r="A10" s="202"/>
      <c r="B10" s="203" t="s">
        <v>796</v>
      </c>
      <c r="C10" s="204" t="str">
        <f aca="false">IF(ISERROR(VLOOKUP(B10,'KAYIT LİSTESİ'!$B$4:$H$1194,2,0)),"",(VLOOKUP(B10,'KAYIT LİSTESİ'!$B$4:$H$1194,2,0)))</f>
        <v/>
      </c>
      <c r="D10" s="205" t="str">
        <f aca="false">IF(ISERROR(VLOOKUP(B10,'KAYIT LİSTESİ'!$B$4:$H$1194,4,0)),"",(VLOOKUP(B10,'KAYIT LİSTESİ'!$B$4:$H$1194,4,0)))</f>
        <v/>
      </c>
      <c r="E10" s="206" t="str">
        <f aca="false">IF(ISERROR(VLOOKUP(B10,'KAYIT LİSTESİ'!$B$4:$H$1194,5,0)),"",(VLOOKUP(B10,'KAYIT LİSTESİ'!$B$4:$H$1194,5,0)))</f>
        <v/>
      </c>
      <c r="F10" s="206" t="str">
        <f aca="false">IF(ISERROR(VLOOKUP(B10,'KAYIT LİSTESİ'!$B$4:$H$1194,6,0)),"",(VLOOKUP(B10,'KAYIT LİSTESİ'!$B$4:$H$1194,6,0)))</f>
        <v/>
      </c>
      <c r="G10" s="207"/>
      <c r="H10" s="207"/>
      <c r="I10" s="207"/>
      <c r="J10" s="212" t="n">
        <f aca="false">MAX(G10:I10)</f>
        <v>0</v>
      </c>
      <c r="K10" s="213"/>
      <c r="L10" s="213"/>
      <c r="M10" s="213"/>
      <c r="N10" s="214" t="n">
        <f aca="false">MAX(G10:M10)</f>
        <v>0</v>
      </c>
      <c r="O10" s="204"/>
      <c r="P10" s="210"/>
      <c r="Q10" s="187" t="n">
        <v>235</v>
      </c>
      <c r="R10" s="117" t="n">
        <v>10</v>
      </c>
    </row>
    <row r="11" s="211" customFormat="true" ht="36.75" hidden="false" customHeight="true" outlineLevel="0" collapsed="false">
      <c r="A11" s="202"/>
      <c r="B11" s="203" t="s">
        <v>797</v>
      </c>
      <c r="C11" s="204" t="str">
        <f aca="false">IF(ISERROR(VLOOKUP(B11,'KAYIT LİSTESİ'!$B$4:$H$1194,2,0)),"",(VLOOKUP(B11,'KAYIT LİSTESİ'!$B$4:$H$1194,2,0)))</f>
        <v/>
      </c>
      <c r="D11" s="205" t="str">
        <f aca="false">IF(ISERROR(VLOOKUP(B11,'KAYIT LİSTESİ'!$B$4:$H$1194,4,0)),"",(VLOOKUP(B11,'KAYIT LİSTESİ'!$B$4:$H$1194,4,0)))</f>
        <v/>
      </c>
      <c r="E11" s="206" t="str">
        <f aca="false">IF(ISERROR(VLOOKUP(B11,'KAYIT LİSTESİ'!$B$4:$H$1194,5,0)),"",(VLOOKUP(B11,'KAYIT LİSTESİ'!$B$4:$H$1194,5,0)))</f>
        <v/>
      </c>
      <c r="F11" s="206" t="str">
        <f aca="false">IF(ISERROR(VLOOKUP(B11,'KAYIT LİSTESİ'!$B$4:$H$1194,6,0)),"",(VLOOKUP(B11,'KAYIT LİSTESİ'!$B$4:$H$1194,6,0)))</f>
        <v/>
      </c>
      <c r="G11" s="207"/>
      <c r="H11" s="207"/>
      <c r="I11" s="207"/>
      <c r="J11" s="212" t="n">
        <f aca="false">MAX(G11:I11)</f>
        <v>0</v>
      </c>
      <c r="K11" s="213"/>
      <c r="L11" s="213"/>
      <c r="M11" s="213"/>
      <c r="N11" s="214" t="n">
        <f aca="false">MAX(G11:M11)</f>
        <v>0</v>
      </c>
      <c r="O11" s="204"/>
      <c r="P11" s="210"/>
      <c r="Q11" s="187" t="n">
        <v>243</v>
      </c>
      <c r="R11" s="117" t="n">
        <v>11</v>
      </c>
    </row>
    <row r="12" s="211" customFormat="true" ht="36.75" hidden="false" customHeight="true" outlineLevel="0" collapsed="false">
      <c r="A12" s="202"/>
      <c r="B12" s="203" t="s">
        <v>798</v>
      </c>
      <c r="C12" s="204" t="str">
        <f aca="false">IF(ISERROR(VLOOKUP(B12,'KAYIT LİSTESİ'!$B$4:$H$1194,2,0)),"",(VLOOKUP(B12,'KAYIT LİSTESİ'!$B$4:$H$1194,2,0)))</f>
        <v/>
      </c>
      <c r="D12" s="205" t="str">
        <f aca="false">IF(ISERROR(VLOOKUP(B12,'KAYIT LİSTESİ'!$B$4:$H$1194,4,0)),"",(VLOOKUP(B12,'KAYIT LİSTESİ'!$B$4:$H$1194,4,0)))</f>
        <v/>
      </c>
      <c r="E12" s="206" t="str">
        <f aca="false">IF(ISERROR(VLOOKUP(B12,'KAYIT LİSTESİ'!$B$4:$H$1194,5,0)),"",(VLOOKUP(B12,'KAYIT LİSTESİ'!$B$4:$H$1194,5,0)))</f>
        <v/>
      </c>
      <c r="F12" s="206" t="str">
        <f aca="false">IF(ISERROR(VLOOKUP(B12,'KAYIT LİSTESİ'!$B$4:$H$1194,6,0)),"",(VLOOKUP(B12,'KAYIT LİSTESİ'!$B$4:$H$1194,6,0)))</f>
        <v/>
      </c>
      <c r="G12" s="207"/>
      <c r="H12" s="207"/>
      <c r="I12" s="207"/>
      <c r="J12" s="212" t="n">
        <f aca="false">MAX(G12:I12)</f>
        <v>0</v>
      </c>
      <c r="K12" s="213"/>
      <c r="L12" s="213"/>
      <c r="M12" s="213"/>
      <c r="N12" s="214" t="n">
        <f aca="false">MAX(G12:M12)</f>
        <v>0</v>
      </c>
      <c r="O12" s="204"/>
      <c r="P12" s="210"/>
      <c r="Q12" s="187" t="n">
        <v>251</v>
      </c>
      <c r="R12" s="117" t="n">
        <v>12</v>
      </c>
    </row>
    <row r="13" s="211" customFormat="true" ht="36.75" hidden="false" customHeight="true" outlineLevel="0" collapsed="false">
      <c r="A13" s="202"/>
      <c r="B13" s="203" t="s">
        <v>799</v>
      </c>
      <c r="C13" s="204" t="str">
        <f aca="false">IF(ISERROR(VLOOKUP(B13,'KAYIT LİSTESİ'!$B$4:$H$1194,2,0)),"",(VLOOKUP(B13,'KAYIT LİSTESİ'!$B$4:$H$1194,2,0)))</f>
        <v/>
      </c>
      <c r="D13" s="205" t="str">
        <f aca="false">IF(ISERROR(VLOOKUP(B13,'KAYIT LİSTESİ'!$B$4:$H$1194,4,0)),"",(VLOOKUP(B13,'KAYIT LİSTESİ'!$B$4:$H$1194,4,0)))</f>
        <v/>
      </c>
      <c r="E13" s="206" t="str">
        <f aca="false">IF(ISERROR(VLOOKUP(B13,'KAYIT LİSTESİ'!$B$4:$H$1194,5,0)),"",(VLOOKUP(B13,'KAYIT LİSTESİ'!$B$4:$H$1194,5,0)))</f>
        <v/>
      </c>
      <c r="F13" s="206" t="str">
        <f aca="false">IF(ISERROR(VLOOKUP(B13,'KAYIT LİSTESİ'!$B$4:$H$1194,6,0)),"",(VLOOKUP(B13,'KAYIT LİSTESİ'!$B$4:$H$1194,6,0)))</f>
        <v/>
      </c>
      <c r="G13" s="207"/>
      <c r="H13" s="207"/>
      <c r="I13" s="207"/>
      <c r="J13" s="212" t="n">
        <f aca="false">MAX(G13:I13)</f>
        <v>0</v>
      </c>
      <c r="K13" s="213"/>
      <c r="L13" s="213"/>
      <c r="M13" s="213"/>
      <c r="N13" s="214" t="n">
        <f aca="false">MAX(G13:M13)</f>
        <v>0</v>
      </c>
      <c r="O13" s="204"/>
      <c r="P13" s="210"/>
      <c r="Q13" s="187" t="n">
        <v>259</v>
      </c>
      <c r="R13" s="117" t="n">
        <v>13</v>
      </c>
    </row>
    <row r="14" s="211" customFormat="true" ht="36.75" hidden="false" customHeight="true" outlineLevel="0" collapsed="false">
      <c r="A14" s="202"/>
      <c r="B14" s="203" t="s">
        <v>800</v>
      </c>
      <c r="C14" s="204" t="str">
        <f aca="false">IF(ISERROR(VLOOKUP(B14,'KAYIT LİSTESİ'!$B$4:$H$1194,2,0)),"",(VLOOKUP(B14,'KAYIT LİSTESİ'!$B$4:$H$1194,2,0)))</f>
        <v/>
      </c>
      <c r="D14" s="205" t="str">
        <f aca="false">IF(ISERROR(VLOOKUP(B14,'KAYIT LİSTESİ'!$B$4:$H$1194,4,0)),"",(VLOOKUP(B14,'KAYIT LİSTESİ'!$B$4:$H$1194,4,0)))</f>
        <v/>
      </c>
      <c r="E14" s="206" t="str">
        <f aca="false">IF(ISERROR(VLOOKUP(B14,'KAYIT LİSTESİ'!$B$4:$H$1194,5,0)),"",(VLOOKUP(B14,'KAYIT LİSTESİ'!$B$4:$H$1194,5,0)))</f>
        <v/>
      </c>
      <c r="F14" s="206" t="str">
        <f aca="false">IF(ISERROR(VLOOKUP(B14,'KAYIT LİSTESİ'!$B$4:$H$1194,6,0)),"",(VLOOKUP(B14,'KAYIT LİSTESİ'!$B$4:$H$1194,6,0)))</f>
        <v/>
      </c>
      <c r="G14" s="207"/>
      <c r="H14" s="207"/>
      <c r="I14" s="207"/>
      <c r="J14" s="212" t="n">
        <f aca="false">MAX(G14:I14)</f>
        <v>0</v>
      </c>
      <c r="K14" s="213"/>
      <c r="L14" s="213"/>
      <c r="M14" s="213"/>
      <c r="N14" s="214" t="n">
        <f aca="false">MAX(G14:M14)</f>
        <v>0</v>
      </c>
      <c r="O14" s="204"/>
      <c r="P14" s="210"/>
      <c r="Q14" s="187" t="n">
        <v>267</v>
      </c>
      <c r="R14" s="117" t="n">
        <v>14</v>
      </c>
    </row>
    <row r="15" s="211" customFormat="true" ht="36.75" hidden="false" customHeight="true" outlineLevel="0" collapsed="false">
      <c r="A15" s="202"/>
      <c r="B15" s="203" t="s">
        <v>801</v>
      </c>
      <c r="C15" s="204" t="str">
        <f aca="false">IF(ISERROR(VLOOKUP(B15,'KAYIT LİSTESİ'!$B$4:$H$1194,2,0)),"",(VLOOKUP(B15,'KAYIT LİSTESİ'!$B$4:$H$1194,2,0)))</f>
        <v/>
      </c>
      <c r="D15" s="205" t="str">
        <f aca="false">IF(ISERROR(VLOOKUP(B15,'KAYIT LİSTESİ'!$B$4:$H$1194,4,0)),"",(VLOOKUP(B15,'KAYIT LİSTESİ'!$B$4:$H$1194,4,0)))</f>
        <v/>
      </c>
      <c r="E15" s="206" t="str">
        <f aca="false">IF(ISERROR(VLOOKUP(B15,'KAYIT LİSTESİ'!$B$4:$H$1194,5,0)),"",(VLOOKUP(B15,'KAYIT LİSTESİ'!$B$4:$H$1194,5,0)))</f>
        <v/>
      </c>
      <c r="F15" s="206" t="str">
        <f aca="false">IF(ISERROR(VLOOKUP(B15,'KAYIT LİSTESİ'!$B$4:$H$1194,6,0)),"",(VLOOKUP(B15,'KAYIT LİSTESİ'!$B$4:$H$1194,6,0)))</f>
        <v/>
      </c>
      <c r="G15" s="207"/>
      <c r="H15" s="207"/>
      <c r="I15" s="207"/>
      <c r="J15" s="212" t="n">
        <f aca="false">MAX(G15:I15)</f>
        <v>0</v>
      </c>
      <c r="K15" s="213"/>
      <c r="L15" s="213"/>
      <c r="M15" s="213"/>
      <c r="N15" s="214" t="n">
        <f aca="false">MAX(G15:M15)</f>
        <v>0</v>
      </c>
      <c r="O15" s="204"/>
      <c r="P15" s="210"/>
      <c r="Q15" s="187" t="n">
        <v>275</v>
      </c>
      <c r="R15" s="117" t="n">
        <v>15</v>
      </c>
    </row>
    <row r="16" s="211" customFormat="true" ht="36.75" hidden="false" customHeight="true" outlineLevel="0" collapsed="false">
      <c r="A16" s="202"/>
      <c r="B16" s="203" t="s">
        <v>802</v>
      </c>
      <c r="C16" s="204" t="str">
        <f aca="false">IF(ISERROR(VLOOKUP(B16,'KAYIT LİSTESİ'!$B$4:$H$1194,2,0)),"",(VLOOKUP(B16,'KAYIT LİSTESİ'!$B$4:$H$1194,2,0)))</f>
        <v/>
      </c>
      <c r="D16" s="205" t="str">
        <f aca="false">IF(ISERROR(VLOOKUP(B16,'KAYIT LİSTESİ'!$B$4:$H$1194,4,0)),"",(VLOOKUP(B16,'KAYIT LİSTESİ'!$B$4:$H$1194,4,0)))</f>
        <v/>
      </c>
      <c r="E16" s="206" t="str">
        <f aca="false">IF(ISERROR(VLOOKUP(B16,'KAYIT LİSTESİ'!$B$4:$H$1194,5,0)),"",(VLOOKUP(B16,'KAYIT LİSTESİ'!$B$4:$H$1194,5,0)))</f>
        <v/>
      </c>
      <c r="F16" s="206" t="str">
        <f aca="false">IF(ISERROR(VLOOKUP(B16,'KAYIT LİSTESİ'!$B$4:$H$1194,6,0)),"",(VLOOKUP(B16,'KAYIT LİSTESİ'!$B$4:$H$1194,6,0)))</f>
        <v/>
      </c>
      <c r="G16" s="207"/>
      <c r="H16" s="207"/>
      <c r="I16" s="207"/>
      <c r="J16" s="212" t="n">
        <f aca="false">MAX(G16:I16)</f>
        <v>0</v>
      </c>
      <c r="K16" s="213"/>
      <c r="L16" s="213"/>
      <c r="M16" s="213"/>
      <c r="N16" s="214" t="n">
        <f aca="false">MAX(G16:M16)</f>
        <v>0</v>
      </c>
      <c r="O16" s="204"/>
      <c r="P16" s="210"/>
      <c r="Q16" s="187" t="n">
        <v>281</v>
      </c>
      <c r="R16" s="117" t="n">
        <v>16</v>
      </c>
    </row>
    <row r="17" s="211" customFormat="true" ht="36.75" hidden="false" customHeight="true" outlineLevel="0" collapsed="false">
      <c r="A17" s="202"/>
      <c r="B17" s="203" t="s">
        <v>803</v>
      </c>
      <c r="C17" s="204" t="str">
        <f aca="false">IF(ISERROR(VLOOKUP(B17,'KAYIT LİSTESİ'!$B$4:$H$1194,2,0)),"",(VLOOKUP(B17,'KAYIT LİSTESİ'!$B$4:$H$1194,2,0)))</f>
        <v/>
      </c>
      <c r="D17" s="205" t="str">
        <f aca="false">IF(ISERROR(VLOOKUP(B17,'KAYIT LİSTESİ'!$B$4:$H$1194,4,0)),"",(VLOOKUP(B17,'KAYIT LİSTESİ'!$B$4:$H$1194,4,0)))</f>
        <v/>
      </c>
      <c r="E17" s="206" t="str">
        <f aca="false">IF(ISERROR(VLOOKUP(B17,'KAYIT LİSTESİ'!$B$4:$H$1194,5,0)),"",(VLOOKUP(B17,'KAYIT LİSTESİ'!$B$4:$H$1194,5,0)))</f>
        <v/>
      </c>
      <c r="F17" s="206" t="str">
        <f aca="false">IF(ISERROR(VLOOKUP(B17,'KAYIT LİSTESİ'!$B$4:$H$1194,6,0)),"",(VLOOKUP(B17,'KAYIT LİSTESİ'!$B$4:$H$1194,6,0)))</f>
        <v/>
      </c>
      <c r="G17" s="207"/>
      <c r="H17" s="207"/>
      <c r="I17" s="207"/>
      <c r="J17" s="212" t="n">
        <f aca="false">MAX(G17:I17)</f>
        <v>0</v>
      </c>
      <c r="K17" s="213"/>
      <c r="L17" s="213"/>
      <c r="M17" s="213"/>
      <c r="N17" s="214" t="n">
        <f aca="false">MAX(G17:M17)</f>
        <v>0</v>
      </c>
      <c r="O17" s="204"/>
      <c r="P17" s="210"/>
      <c r="Q17" s="187" t="n">
        <v>287</v>
      </c>
      <c r="R17" s="117" t="n">
        <v>17</v>
      </c>
    </row>
    <row r="18" s="211" customFormat="true" ht="36.75" hidden="false" customHeight="true" outlineLevel="0" collapsed="false">
      <c r="A18" s="202"/>
      <c r="B18" s="203" t="s">
        <v>804</v>
      </c>
      <c r="C18" s="204" t="str">
        <f aca="false">IF(ISERROR(VLOOKUP(B18,'KAYIT LİSTESİ'!$B$4:$H$1194,2,0)),"",(VLOOKUP(B18,'KAYIT LİSTESİ'!$B$4:$H$1194,2,0)))</f>
        <v/>
      </c>
      <c r="D18" s="205" t="str">
        <f aca="false">IF(ISERROR(VLOOKUP(B18,'KAYIT LİSTESİ'!$B$4:$H$1194,4,0)),"",(VLOOKUP(B18,'KAYIT LİSTESİ'!$B$4:$H$1194,4,0)))</f>
        <v/>
      </c>
      <c r="E18" s="206" t="str">
        <f aca="false">IF(ISERROR(VLOOKUP(B18,'KAYIT LİSTESİ'!$B$4:$H$1194,5,0)),"",(VLOOKUP(B18,'KAYIT LİSTESİ'!$B$4:$H$1194,5,0)))</f>
        <v/>
      </c>
      <c r="F18" s="206" t="str">
        <f aca="false">IF(ISERROR(VLOOKUP(B18,'KAYIT LİSTESİ'!$B$4:$H$1194,6,0)),"",(VLOOKUP(B18,'KAYIT LİSTESİ'!$B$4:$H$1194,6,0)))</f>
        <v/>
      </c>
      <c r="G18" s="207"/>
      <c r="H18" s="207"/>
      <c r="I18" s="207"/>
      <c r="J18" s="212" t="n">
        <f aca="false">MAX(G18:I18)</f>
        <v>0</v>
      </c>
      <c r="K18" s="213"/>
      <c r="L18" s="213"/>
      <c r="M18" s="213"/>
      <c r="N18" s="214" t="n">
        <f aca="false">MAX(G18:M18)</f>
        <v>0</v>
      </c>
      <c r="O18" s="204"/>
      <c r="P18" s="210"/>
      <c r="Q18" s="187" t="n">
        <v>293</v>
      </c>
      <c r="R18" s="117" t="n">
        <v>18</v>
      </c>
    </row>
    <row r="19" s="211" customFormat="true" ht="36.75" hidden="false" customHeight="true" outlineLevel="0" collapsed="false">
      <c r="A19" s="202"/>
      <c r="B19" s="203" t="s">
        <v>805</v>
      </c>
      <c r="C19" s="204" t="str">
        <f aca="false">IF(ISERROR(VLOOKUP(B19,'KAYIT LİSTESİ'!$B$4:$H$1194,2,0)),"",(VLOOKUP(B19,'KAYIT LİSTESİ'!$B$4:$H$1194,2,0)))</f>
        <v/>
      </c>
      <c r="D19" s="205" t="str">
        <f aca="false">IF(ISERROR(VLOOKUP(B19,'KAYIT LİSTESİ'!$B$4:$H$1194,4,0)),"",(VLOOKUP(B19,'KAYIT LİSTESİ'!$B$4:$H$1194,4,0)))</f>
        <v/>
      </c>
      <c r="E19" s="206" t="str">
        <f aca="false">IF(ISERROR(VLOOKUP(B19,'KAYIT LİSTESİ'!$B$4:$H$1194,5,0)),"",(VLOOKUP(B19,'KAYIT LİSTESİ'!$B$4:$H$1194,5,0)))</f>
        <v/>
      </c>
      <c r="F19" s="206" t="str">
        <f aca="false">IF(ISERROR(VLOOKUP(B19,'KAYIT LİSTESİ'!$B$4:$H$1194,6,0)),"",(VLOOKUP(B19,'KAYIT LİSTESİ'!$B$4:$H$1194,6,0)))</f>
        <v/>
      </c>
      <c r="G19" s="207"/>
      <c r="H19" s="207"/>
      <c r="I19" s="207"/>
      <c r="J19" s="212" t="n">
        <f aca="false">MAX(G19:I19)</f>
        <v>0</v>
      </c>
      <c r="K19" s="213"/>
      <c r="L19" s="213"/>
      <c r="M19" s="213"/>
      <c r="N19" s="214" t="n">
        <f aca="false">MAX(G19:M19)</f>
        <v>0</v>
      </c>
      <c r="O19" s="204"/>
      <c r="P19" s="210"/>
      <c r="Q19" s="187" t="n">
        <v>299</v>
      </c>
      <c r="R19" s="117" t="n">
        <v>19</v>
      </c>
    </row>
    <row r="20" s="211" customFormat="true" ht="36.75" hidden="false" customHeight="true" outlineLevel="0" collapsed="false">
      <c r="A20" s="202"/>
      <c r="B20" s="203" t="s">
        <v>806</v>
      </c>
      <c r="C20" s="204" t="str">
        <f aca="false">IF(ISERROR(VLOOKUP(B20,'KAYIT LİSTESİ'!$B$4:$H$1194,2,0)),"",(VLOOKUP(B20,'KAYIT LİSTESİ'!$B$4:$H$1194,2,0)))</f>
        <v/>
      </c>
      <c r="D20" s="205" t="str">
        <f aca="false">IF(ISERROR(VLOOKUP(B20,'KAYIT LİSTESİ'!$B$4:$H$1194,4,0)),"",(VLOOKUP(B20,'KAYIT LİSTESİ'!$B$4:$H$1194,4,0)))</f>
        <v/>
      </c>
      <c r="E20" s="206" t="str">
        <f aca="false">IF(ISERROR(VLOOKUP(B20,'KAYIT LİSTESİ'!$B$4:$H$1194,5,0)),"",(VLOOKUP(B20,'KAYIT LİSTESİ'!$B$4:$H$1194,5,0)))</f>
        <v/>
      </c>
      <c r="F20" s="206" t="str">
        <f aca="false">IF(ISERROR(VLOOKUP(B20,'KAYIT LİSTESİ'!$B$4:$H$1194,6,0)),"",(VLOOKUP(B20,'KAYIT LİSTESİ'!$B$4:$H$1194,6,0)))</f>
        <v/>
      </c>
      <c r="G20" s="207"/>
      <c r="H20" s="207"/>
      <c r="I20" s="207"/>
      <c r="J20" s="212" t="n">
        <f aca="false">MAX(G20:I20)</f>
        <v>0</v>
      </c>
      <c r="K20" s="213"/>
      <c r="L20" s="213"/>
      <c r="M20" s="213"/>
      <c r="N20" s="214" t="n">
        <f aca="false">MAX(G20:M20)</f>
        <v>0</v>
      </c>
      <c r="O20" s="204"/>
      <c r="P20" s="210"/>
      <c r="Q20" s="187" t="n">
        <v>305</v>
      </c>
      <c r="R20" s="117" t="n">
        <v>20</v>
      </c>
    </row>
    <row r="21" s="211" customFormat="true" ht="36.75" hidden="false" customHeight="true" outlineLevel="0" collapsed="false">
      <c r="A21" s="202"/>
      <c r="B21" s="203" t="s">
        <v>807</v>
      </c>
      <c r="C21" s="204" t="str">
        <f aca="false">IF(ISERROR(VLOOKUP(B21,'KAYIT LİSTESİ'!$B$4:$H$1194,2,0)),"",(VLOOKUP(B21,'KAYIT LİSTESİ'!$B$4:$H$1194,2,0)))</f>
        <v/>
      </c>
      <c r="D21" s="205" t="str">
        <f aca="false">IF(ISERROR(VLOOKUP(B21,'KAYIT LİSTESİ'!$B$4:$H$1194,4,0)),"",(VLOOKUP(B21,'KAYIT LİSTESİ'!$B$4:$H$1194,4,0)))</f>
        <v/>
      </c>
      <c r="E21" s="206" t="str">
        <f aca="false">IF(ISERROR(VLOOKUP(B21,'KAYIT LİSTESİ'!$B$4:$H$1194,5,0)),"",(VLOOKUP(B21,'KAYIT LİSTESİ'!$B$4:$H$1194,5,0)))</f>
        <v/>
      </c>
      <c r="F21" s="206" t="str">
        <f aca="false">IF(ISERROR(VLOOKUP(B21,'KAYIT LİSTESİ'!$B$4:$H$1194,6,0)),"",(VLOOKUP(B21,'KAYIT LİSTESİ'!$B$4:$H$1194,6,0)))</f>
        <v/>
      </c>
      <c r="G21" s="207"/>
      <c r="H21" s="207"/>
      <c r="I21" s="207"/>
      <c r="J21" s="212" t="n">
        <f aca="false">MAX(G21:I21)</f>
        <v>0</v>
      </c>
      <c r="K21" s="213"/>
      <c r="L21" s="213"/>
      <c r="M21" s="213"/>
      <c r="N21" s="214" t="n">
        <f aca="false">MAX(G21:M21)</f>
        <v>0</v>
      </c>
      <c r="O21" s="204"/>
      <c r="P21" s="210"/>
      <c r="Q21" s="187"/>
      <c r="R21" s="117"/>
    </row>
    <row r="22" s="211" customFormat="true" ht="36.75" hidden="false" customHeight="true" outlineLevel="0" collapsed="false">
      <c r="A22" s="202"/>
      <c r="B22" s="203" t="s">
        <v>808</v>
      </c>
      <c r="C22" s="204" t="str">
        <f aca="false">IF(ISERROR(VLOOKUP(B22,'KAYIT LİSTESİ'!$B$4:$H$1194,2,0)),"",(VLOOKUP(B22,'KAYIT LİSTESİ'!$B$4:$H$1194,2,0)))</f>
        <v/>
      </c>
      <c r="D22" s="205" t="str">
        <f aca="false">IF(ISERROR(VLOOKUP(B22,'KAYIT LİSTESİ'!$B$4:$H$1194,4,0)),"",(VLOOKUP(B22,'KAYIT LİSTESİ'!$B$4:$H$1194,4,0)))</f>
        <v/>
      </c>
      <c r="E22" s="206" t="str">
        <f aca="false">IF(ISERROR(VLOOKUP(B22,'KAYIT LİSTESİ'!$B$4:$H$1194,5,0)),"",(VLOOKUP(B22,'KAYIT LİSTESİ'!$B$4:$H$1194,5,0)))</f>
        <v/>
      </c>
      <c r="F22" s="206" t="str">
        <f aca="false">IF(ISERROR(VLOOKUP(B22,'KAYIT LİSTESİ'!$B$4:$H$1194,6,0)),"",(VLOOKUP(B22,'KAYIT LİSTESİ'!$B$4:$H$1194,6,0)))</f>
        <v/>
      </c>
      <c r="G22" s="207"/>
      <c r="H22" s="207"/>
      <c r="I22" s="207"/>
      <c r="J22" s="212" t="n">
        <f aca="false">MAX(G22:I22)</f>
        <v>0</v>
      </c>
      <c r="K22" s="213"/>
      <c r="L22" s="213"/>
      <c r="M22" s="213"/>
      <c r="N22" s="214" t="n">
        <f aca="false">MAX(G22:M22)</f>
        <v>0</v>
      </c>
      <c r="O22" s="204"/>
      <c r="P22" s="210"/>
      <c r="Q22" s="187"/>
      <c r="R22" s="117"/>
    </row>
    <row r="23" s="211" customFormat="true" ht="36.75" hidden="false" customHeight="true" outlineLevel="0" collapsed="false">
      <c r="A23" s="202"/>
      <c r="B23" s="203" t="s">
        <v>809</v>
      </c>
      <c r="C23" s="204" t="str">
        <f aca="false">IF(ISERROR(VLOOKUP(B23,'KAYIT LİSTESİ'!$B$4:$H$1194,2,0)),"",(VLOOKUP(B23,'KAYIT LİSTESİ'!$B$4:$H$1194,2,0)))</f>
        <v/>
      </c>
      <c r="D23" s="205" t="str">
        <f aca="false">IF(ISERROR(VLOOKUP(B23,'KAYIT LİSTESİ'!$B$4:$H$1194,4,0)),"",(VLOOKUP(B23,'KAYIT LİSTESİ'!$B$4:$H$1194,4,0)))</f>
        <v/>
      </c>
      <c r="E23" s="206" t="str">
        <f aca="false">IF(ISERROR(VLOOKUP(B23,'KAYIT LİSTESİ'!$B$4:$H$1194,5,0)),"",(VLOOKUP(B23,'KAYIT LİSTESİ'!$B$4:$H$1194,5,0)))</f>
        <v/>
      </c>
      <c r="F23" s="206" t="str">
        <f aca="false">IF(ISERROR(VLOOKUP(B23,'KAYIT LİSTESİ'!$B$4:$H$1194,6,0)),"",(VLOOKUP(B23,'KAYIT LİSTESİ'!$B$4:$H$1194,6,0)))</f>
        <v/>
      </c>
      <c r="G23" s="207"/>
      <c r="H23" s="207"/>
      <c r="I23" s="207"/>
      <c r="J23" s="212" t="n">
        <f aca="false">MAX(G23:I23)</f>
        <v>0</v>
      </c>
      <c r="K23" s="213"/>
      <c r="L23" s="213"/>
      <c r="M23" s="213"/>
      <c r="N23" s="214" t="n">
        <f aca="false">MAX(G23:M23)</f>
        <v>0</v>
      </c>
      <c r="O23" s="204"/>
      <c r="P23" s="210"/>
      <c r="Q23" s="187"/>
      <c r="R23" s="117"/>
    </row>
    <row r="24" s="211" customFormat="true" ht="36.75" hidden="false" customHeight="true" outlineLevel="0" collapsed="false">
      <c r="A24" s="202"/>
      <c r="B24" s="203" t="s">
        <v>810</v>
      </c>
      <c r="C24" s="204" t="str">
        <f aca="false">IF(ISERROR(VLOOKUP(B24,'KAYIT LİSTESİ'!$B$4:$H$1194,2,0)),"",(VLOOKUP(B24,'KAYIT LİSTESİ'!$B$4:$H$1194,2,0)))</f>
        <v/>
      </c>
      <c r="D24" s="205" t="str">
        <f aca="false">IF(ISERROR(VLOOKUP(B24,'KAYIT LİSTESİ'!$B$4:$H$1194,4,0)),"",(VLOOKUP(B24,'KAYIT LİSTESİ'!$B$4:$H$1194,4,0)))</f>
        <v/>
      </c>
      <c r="E24" s="206" t="str">
        <f aca="false">IF(ISERROR(VLOOKUP(B24,'KAYIT LİSTESİ'!$B$4:$H$1194,5,0)),"",(VLOOKUP(B24,'KAYIT LİSTESİ'!$B$4:$H$1194,5,0)))</f>
        <v/>
      </c>
      <c r="F24" s="206" t="str">
        <f aca="false">IF(ISERROR(VLOOKUP(B24,'KAYIT LİSTESİ'!$B$4:$H$1194,6,0)),"",(VLOOKUP(B24,'KAYIT LİSTESİ'!$B$4:$H$1194,6,0)))</f>
        <v/>
      </c>
      <c r="G24" s="207"/>
      <c r="H24" s="207"/>
      <c r="I24" s="207"/>
      <c r="J24" s="212" t="n">
        <f aca="false">MAX(G24:I24)</f>
        <v>0</v>
      </c>
      <c r="K24" s="213"/>
      <c r="L24" s="213"/>
      <c r="M24" s="213"/>
      <c r="N24" s="214" t="n">
        <f aca="false">MAX(G24:M24)</f>
        <v>0</v>
      </c>
      <c r="O24" s="204"/>
      <c r="P24" s="210"/>
      <c r="Q24" s="187"/>
      <c r="R24" s="117"/>
    </row>
    <row r="25" s="211" customFormat="true" ht="36.75" hidden="false" customHeight="true" outlineLevel="0" collapsed="false">
      <c r="A25" s="202"/>
      <c r="B25" s="203" t="s">
        <v>811</v>
      </c>
      <c r="C25" s="204" t="str">
        <f aca="false">IF(ISERROR(VLOOKUP(B25,'KAYIT LİSTESİ'!$B$4:$H$1194,2,0)),"",(VLOOKUP(B25,'KAYIT LİSTESİ'!$B$4:$H$1194,2,0)))</f>
        <v/>
      </c>
      <c r="D25" s="205" t="str">
        <f aca="false">IF(ISERROR(VLOOKUP(B25,'KAYIT LİSTESİ'!$B$4:$H$1194,4,0)),"",(VLOOKUP(B25,'KAYIT LİSTESİ'!$B$4:$H$1194,4,0)))</f>
        <v/>
      </c>
      <c r="E25" s="206" t="str">
        <f aca="false">IF(ISERROR(VLOOKUP(B25,'KAYIT LİSTESİ'!$B$4:$H$1194,5,0)),"",(VLOOKUP(B25,'KAYIT LİSTESİ'!$B$4:$H$1194,5,0)))</f>
        <v/>
      </c>
      <c r="F25" s="206" t="str">
        <f aca="false">IF(ISERROR(VLOOKUP(B25,'KAYIT LİSTESİ'!$B$4:$H$1194,6,0)),"",(VLOOKUP(B25,'KAYIT LİSTESİ'!$B$4:$H$1194,6,0)))</f>
        <v/>
      </c>
      <c r="G25" s="207"/>
      <c r="H25" s="207"/>
      <c r="I25" s="207"/>
      <c r="J25" s="212" t="n">
        <f aca="false">MAX(G25:I25)</f>
        <v>0</v>
      </c>
      <c r="K25" s="213"/>
      <c r="L25" s="213"/>
      <c r="M25" s="213"/>
      <c r="N25" s="214" t="n">
        <f aca="false">MAX(G25:M25)</f>
        <v>0</v>
      </c>
      <c r="O25" s="204"/>
      <c r="P25" s="210"/>
      <c r="Q25" s="187"/>
      <c r="R25" s="117"/>
    </row>
    <row r="26" s="211" customFormat="true" ht="36.75" hidden="false" customHeight="true" outlineLevel="0" collapsed="false">
      <c r="A26" s="202"/>
      <c r="B26" s="203" t="s">
        <v>812</v>
      </c>
      <c r="C26" s="204" t="str">
        <f aca="false">IF(ISERROR(VLOOKUP(B26,'KAYIT LİSTESİ'!$B$4:$H$1194,2,0)),"",(VLOOKUP(B26,'KAYIT LİSTESİ'!$B$4:$H$1194,2,0)))</f>
        <v/>
      </c>
      <c r="D26" s="205" t="str">
        <f aca="false">IF(ISERROR(VLOOKUP(B26,'KAYIT LİSTESİ'!$B$4:$H$1194,4,0)),"",(VLOOKUP(B26,'KAYIT LİSTESİ'!$B$4:$H$1194,4,0)))</f>
        <v/>
      </c>
      <c r="E26" s="206" t="str">
        <f aca="false">IF(ISERROR(VLOOKUP(B26,'KAYIT LİSTESİ'!$B$4:$H$1194,5,0)),"",(VLOOKUP(B26,'KAYIT LİSTESİ'!$B$4:$H$1194,5,0)))</f>
        <v/>
      </c>
      <c r="F26" s="206" t="str">
        <f aca="false">IF(ISERROR(VLOOKUP(B26,'KAYIT LİSTESİ'!$B$4:$H$1194,6,0)),"",(VLOOKUP(B26,'KAYIT LİSTESİ'!$B$4:$H$1194,6,0)))</f>
        <v/>
      </c>
      <c r="G26" s="207"/>
      <c r="H26" s="207"/>
      <c r="I26" s="207"/>
      <c r="J26" s="212" t="n">
        <f aca="false">MAX(G26:I26)</f>
        <v>0</v>
      </c>
      <c r="K26" s="213"/>
      <c r="L26" s="213"/>
      <c r="M26" s="213"/>
      <c r="N26" s="214" t="n">
        <f aca="false">MAX(G26:M26)</f>
        <v>0</v>
      </c>
      <c r="O26" s="204"/>
      <c r="P26" s="210"/>
      <c r="Q26" s="187"/>
      <c r="R26" s="117"/>
    </row>
    <row r="27" s="211" customFormat="true" ht="36.75" hidden="false" customHeight="true" outlineLevel="0" collapsed="false">
      <c r="A27" s="202"/>
      <c r="B27" s="203" t="s">
        <v>813</v>
      </c>
      <c r="C27" s="204" t="str">
        <f aca="false">IF(ISERROR(VLOOKUP(B27,'KAYIT LİSTESİ'!$B$4:$H$1194,2,0)),"",(VLOOKUP(B27,'KAYIT LİSTESİ'!$B$4:$H$1194,2,0)))</f>
        <v/>
      </c>
      <c r="D27" s="205" t="str">
        <f aca="false">IF(ISERROR(VLOOKUP(B27,'KAYIT LİSTESİ'!$B$4:$H$1194,4,0)),"",(VLOOKUP(B27,'KAYIT LİSTESİ'!$B$4:$H$1194,4,0)))</f>
        <v/>
      </c>
      <c r="E27" s="206" t="str">
        <f aca="false">IF(ISERROR(VLOOKUP(B27,'KAYIT LİSTESİ'!$B$4:$H$1194,5,0)),"",(VLOOKUP(B27,'KAYIT LİSTESİ'!$B$4:$H$1194,5,0)))</f>
        <v/>
      </c>
      <c r="F27" s="206" t="str">
        <f aca="false">IF(ISERROR(VLOOKUP(B27,'KAYIT LİSTESİ'!$B$4:$H$1194,6,0)),"",(VLOOKUP(B27,'KAYIT LİSTESİ'!$B$4:$H$1194,6,0)))</f>
        <v/>
      </c>
      <c r="G27" s="207"/>
      <c r="H27" s="207"/>
      <c r="I27" s="207"/>
      <c r="J27" s="212" t="n">
        <f aca="false">MAX(G27:I27)</f>
        <v>0</v>
      </c>
      <c r="K27" s="213"/>
      <c r="L27" s="213"/>
      <c r="M27" s="213"/>
      <c r="N27" s="214" t="n">
        <f aca="false">MAX(G27:M27)</f>
        <v>0</v>
      </c>
      <c r="O27" s="204"/>
      <c r="P27" s="210"/>
      <c r="Q27" s="187"/>
      <c r="R27" s="117"/>
    </row>
    <row r="28" s="211" customFormat="true" ht="36.75" hidden="false" customHeight="true" outlineLevel="0" collapsed="false">
      <c r="A28" s="202"/>
      <c r="B28" s="203" t="s">
        <v>814</v>
      </c>
      <c r="C28" s="204" t="str">
        <f aca="false">IF(ISERROR(VLOOKUP(B28,'KAYIT LİSTESİ'!$B$4:$H$1194,2,0)),"",(VLOOKUP(B28,'KAYIT LİSTESİ'!$B$4:$H$1194,2,0)))</f>
        <v/>
      </c>
      <c r="D28" s="205" t="str">
        <f aca="false">IF(ISERROR(VLOOKUP(B28,'KAYIT LİSTESİ'!$B$4:$H$1194,4,0)),"",(VLOOKUP(B28,'KAYIT LİSTESİ'!$B$4:$H$1194,4,0)))</f>
        <v/>
      </c>
      <c r="E28" s="206" t="str">
        <f aca="false">IF(ISERROR(VLOOKUP(B28,'KAYIT LİSTESİ'!$B$4:$H$1194,5,0)),"",(VLOOKUP(B28,'KAYIT LİSTESİ'!$B$4:$H$1194,5,0)))</f>
        <v/>
      </c>
      <c r="F28" s="206" t="str">
        <f aca="false">IF(ISERROR(VLOOKUP(B28,'KAYIT LİSTESİ'!$B$4:$H$1194,6,0)),"",(VLOOKUP(B28,'KAYIT LİSTESİ'!$B$4:$H$1194,6,0)))</f>
        <v/>
      </c>
      <c r="G28" s="207"/>
      <c r="H28" s="207"/>
      <c r="I28" s="207"/>
      <c r="J28" s="212" t="n">
        <f aca="false">MAX(G28:I28)</f>
        <v>0</v>
      </c>
      <c r="K28" s="213"/>
      <c r="L28" s="213"/>
      <c r="M28" s="213"/>
      <c r="N28" s="214" t="n">
        <f aca="false">MAX(G28:M28)</f>
        <v>0</v>
      </c>
      <c r="O28" s="204"/>
      <c r="P28" s="210"/>
      <c r="Q28" s="187"/>
      <c r="R28" s="117"/>
    </row>
    <row r="29" s="211" customFormat="true" ht="36.75" hidden="false" customHeight="true" outlineLevel="0" collapsed="false">
      <c r="A29" s="202"/>
      <c r="B29" s="203" t="s">
        <v>815</v>
      </c>
      <c r="C29" s="204" t="str">
        <f aca="false">IF(ISERROR(VLOOKUP(B29,'KAYIT LİSTESİ'!$B$4:$H$1194,2,0)),"",(VLOOKUP(B29,'KAYIT LİSTESİ'!$B$4:$H$1194,2,0)))</f>
        <v/>
      </c>
      <c r="D29" s="205" t="str">
        <f aca="false">IF(ISERROR(VLOOKUP(B29,'KAYIT LİSTESİ'!$B$4:$H$1194,4,0)),"",(VLOOKUP(B29,'KAYIT LİSTESİ'!$B$4:$H$1194,4,0)))</f>
        <v/>
      </c>
      <c r="E29" s="206" t="str">
        <f aca="false">IF(ISERROR(VLOOKUP(B29,'KAYIT LİSTESİ'!$B$4:$H$1194,5,0)),"",(VLOOKUP(B29,'KAYIT LİSTESİ'!$B$4:$H$1194,5,0)))</f>
        <v/>
      </c>
      <c r="F29" s="206" t="str">
        <f aca="false">IF(ISERROR(VLOOKUP(B29,'KAYIT LİSTESİ'!$B$4:$H$1194,6,0)),"",(VLOOKUP(B29,'KAYIT LİSTESİ'!$B$4:$H$1194,6,0)))</f>
        <v/>
      </c>
      <c r="G29" s="207"/>
      <c r="H29" s="207"/>
      <c r="I29" s="207"/>
      <c r="J29" s="212" t="n">
        <f aca="false">MAX(G29:I29)</f>
        <v>0</v>
      </c>
      <c r="K29" s="213"/>
      <c r="L29" s="213"/>
      <c r="M29" s="213"/>
      <c r="N29" s="214" t="n">
        <f aca="false">MAX(G29:M29)</f>
        <v>0</v>
      </c>
      <c r="O29" s="204"/>
      <c r="P29" s="210"/>
      <c r="Q29" s="187"/>
      <c r="R29" s="117"/>
    </row>
    <row r="30" s="211" customFormat="true" ht="36.75" hidden="false" customHeight="true" outlineLevel="0" collapsed="false">
      <c r="A30" s="202"/>
      <c r="B30" s="203" t="s">
        <v>816</v>
      </c>
      <c r="C30" s="204" t="str">
        <f aca="false">IF(ISERROR(VLOOKUP(B30,'KAYIT LİSTESİ'!$B$4:$H$1194,2,0)),"",(VLOOKUP(B30,'KAYIT LİSTESİ'!$B$4:$H$1194,2,0)))</f>
        <v/>
      </c>
      <c r="D30" s="205" t="str">
        <f aca="false">IF(ISERROR(VLOOKUP(B30,'KAYIT LİSTESİ'!$B$4:$H$1194,4,0)),"",(VLOOKUP(B30,'KAYIT LİSTESİ'!$B$4:$H$1194,4,0)))</f>
        <v/>
      </c>
      <c r="E30" s="206" t="str">
        <f aca="false">IF(ISERROR(VLOOKUP(B30,'KAYIT LİSTESİ'!$B$4:$H$1194,5,0)),"",(VLOOKUP(B30,'KAYIT LİSTESİ'!$B$4:$H$1194,5,0)))</f>
        <v/>
      </c>
      <c r="F30" s="206" t="str">
        <f aca="false">IF(ISERROR(VLOOKUP(B30,'KAYIT LİSTESİ'!$B$4:$H$1194,6,0)),"",(VLOOKUP(B30,'KAYIT LİSTESİ'!$B$4:$H$1194,6,0)))</f>
        <v/>
      </c>
      <c r="G30" s="207"/>
      <c r="H30" s="207"/>
      <c r="I30" s="207"/>
      <c r="J30" s="212" t="n">
        <f aca="false">MAX(G30:I30)</f>
        <v>0</v>
      </c>
      <c r="K30" s="213"/>
      <c r="L30" s="213"/>
      <c r="M30" s="213"/>
      <c r="N30" s="214" t="n">
        <f aca="false">MAX(G30:M30)</f>
        <v>0</v>
      </c>
      <c r="O30" s="204"/>
      <c r="P30" s="210"/>
      <c r="Q30" s="187"/>
      <c r="R30" s="117"/>
    </row>
    <row r="31" s="211" customFormat="true" ht="36.75" hidden="false" customHeight="true" outlineLevel="0" collapsed="false">
      <c r="A31" s="202"/>
      <c r="B31" s="203" t="s">
        <v>817</v>
      </c>
      <c r="C31" s="204" t="str">
        <f aca="false">IF(ISERROR(VLOOKUP(B31,'KAYIT LİSTESİ'!$B$4:$H$1194,2,0)),"",(VLOOKUP(B31,'KAYIT LİSTESİ'!$B$4:$H$1194,2,0)))</f>
        <v/>
      </c>
      <c r="D31" s="205" t="str">
        <f aca="false">IF(ISERROR(VLOOKUP(B31,'KAYIT LİSTESİ'!$B$4:$H$1194,4,0)),"",(VLOOKUP(B31,'KAYIT LİSTESİ'!$B$4:$H$1194,4,0)))</f>
        <v/>
      </c>
      <c r="E31" s="206" t="str">
        <f aca="false">IF(ISERROR(VLOOKUP(B31,'KAYIT LİSTESİ'!$B$4:$H$1194,5,0)),"",(VLOOKUP(B31,'KAYIT LİSTESİ'!$B$4:$H$1194,5,0)))</f>
        <v/>
      </c>
      <c r="F31" s="206" t="str">
        <f aca="false">IF(ISERROR(VLOOKUP(B31,'KAYIT LİSTESİ'!$B$4:$H$1194,6,0)),"",(VLOOKUP(B31,'KAYIT LİSTESİ'!$B$4:$H$1194,6,0)))</f>
        <v/>
      </c>
      <c r="G31" s="207"/>
      <c r="H31" s="207"/>
      <c r="I31" s="207"/>
      <c r="J31" s="212" t="n">
        <f aca="false">MAX(G31:I31)</f>
        <v>0</v>
      </c>
      <c r="K31" s="213"/>
      <c r="L31" s="213"/>
      <c r="M31" s="213"/>
      <c r="N31" s="214" t="n">
        <f aca="false">MAX(G31:M31)</f>
        <v>0</v>
      </c>
      <c r="O31" s="204"/>
      <c r="P31" s="210"/>
      <c r="Q31" s="187"/>
      <c r="R31" s="117"/>
    </row>
    <row r="32" s="211" customFormat="true" ht="36.75" hidden="false" customHeight="true" outlineLevel="0" collapsed="false">
      <c r="A32" s="202"/>
      <c r="B32" s="203" t="s">
        <v>818</v>
      </c>
      <c r="C32" s="204" t="str">
        <f aca="false">IF(ISERROR(VLOOKUP(B32,'KAYIT LİSTESİ'!$B$4:$H$1194,2,0)),"",(VLOOKUP(B32,'KAYIT LİSTESİ'!$B$4:$H$1194,2,0)))</f>
        <v/>
      </c>
      <c r="D32" s="205" t="str">
        <f aca="false">IF(ISERROR(VLOOKUP(B32,'KAYIT LİSTESİ'!$B$4:$H$1194,4,0)),"",(VLOOKUP(B32,'KAYIT LİSTESİ'!$B$4:$H$1194,4,0)))</f>
        <v/>
      </c>
      <c r="E32" s="206" t="str">
        <f aca="false">IF(ISERROR(VLOOKUP(B32,'KAYIT LİSTESİ'!$B$4:$H$1194,5,0)),"",(VLOOKUP(B32,'KAYIT LİSTESİ'!$B$4:$H$1194,5,0)))</f>
        <v/>
      </c>
      <c r="F32" s="206" t="str">
        <f aca="false">IF(ISERROR(VLOOKUP(B32,'KAYIT LİSTESİ'!$B$4:$H$1194,6,0)),"",(VLOOKUP(B32,'KAYIT LİSTESİ'!$B$4:$H$1194,6,0)))</f>
        <v/>
      </c>
      <c r="G32" s="207"/>
      <c r="H32" s="207"/>
      <c r="I32" s="207"/>
      <c r="J32" s="212" t="n">
        <f aca="false">MAX(G32:I32)</f>
        <v>0</v>
      </c>
      <c r="K32" s="213"/>
      <c r="L32" s="213"/>
      <c r="M32" s="213"/>
      <c r="N32" s="214" t="n">
        <f aca="false">MAX(G32:M32)</f>
        <v>0</v>
      </c>
      <c r="O32" s="204"/>
      <c r="P32" s="210"/>
      <c r="Q32" s="187"/>
      <c r="R32" s="117"/>
    </row>
    <row r="33" s="211" customFormat="true" ht="36.75" hidden="false" customHeight="true" outlineLevel="0" collapsed="false">
      <c r="A33" s="202"/>
      <c r="B33" s="203" t="s">
        <v>819</v>
      </c>
      <c r="C33" s="204" t="str">
        <f aca="false">IF(ISERROR(VLOOKUP(B33,'KAYIT LİSTESİ'!$B$4:$H$1194,2,0)),"",(VLOOKUP(B33,'KAYIT LİSTESİ'!$B$4:$H$1194,2,0)))</f>
        <v/>
      </c>
      <c r="D33" s="205" t="str">
        <f aca="false">IF(ISERROR(VLOOKUP(B33,'KAYIT LİSTESİ'!$B$4:$H$1194,4,0)),"",(VLOOKUP(B33,'KAYIT LİSTESİ'!$B$4:$H$1194,4,0)))</f>
        <v/>
      </c>
      <c r="E33" s="206" t="str">
        <f aca="false">IF(ISERROR(VLOOKUP(B33,'KAYIT LİSTESİ'!$B$4:$H$1194,5,0)),"",(VLOOKUP(B33,'KAYIT LİSTESİ'!$B$4:$H$1194,5,0)))</f>
        <v/>
      </c>
      <c r="F33" s="206" t="str">
        <f aca="false">IF(ISERROR(VLOOKUP(B33,'KAYIT LİSTESİ'!$B$4:$H$1194,6,0)),"",(VLOOKUP(B33,'KAYIT LİSTESİ'!$B$4:$H$1194,6,0)))</f>
        <v/>
      </c>
      <c r="G33" s="207"/>
      <c r="H33" s="207"/>
      <c r="I33" s="207"/>
      <c r="J33" s="212" t="n">
        <f aca="false">MAX(G33:I33)</f>
        <v>0</v>
      </c>
      <c r="K33" s="213"/>
      <c r="L33" s="213"/>
      <c r="M33" s="213"/>
      <c r="N33" s="214" t="n">
        <f aca="false">MAX(G33:M33)</f>
        <v>0</v>
      </c>
      <c r="O33" s="204"/>
      <c r="P33" s="210"/>
      <c r="Q33" s="187" t="n">
        <v>311</v>
      </c>
      <c r="R33" s="117" t="n">
        <v>21</v>
      </c>
    </row>
    <row r="34" s="211" customFormat="true" ht="36.75" hidden="false" customHeight="true" outlineLevel="0" collapsed="false">
      <c r="A34" s="202"/>
      <c r="B34" s="203" t="s">
        <v>820</v>
      </c>
      <c r="C34" s="204" t="str">
        <f aca="false">IF(ISERROR(VLOOKUP(B34,'KAYIT LİSTESİ'!$B$4:$H$1194,2,0)),"",(VLOOKUP(B34,'KAYIT LİSTESİ'!$B$4:$H$1194,2,0)))</f>
        <v/>
      </c>
      <c r="D34" s="205" t="str">
        <f aca="false">IF(ISERROR(VLOOKUP(B34,'KAYIT LİSTESİ'!$B$4:$H$1194,4,0)),"",(VLOOKUP(B34,'KAYIT LİSTESİ'!$B$4:$H$1194,4,0)))</f>
        <v/>
      </c>
      <c r="E34" s="206" t="str">
        <f aca="false">IF(ISERROR(VLOOKUP(B34,'KAYIT LİSTESİ'!$B$4:$H$1194,5,0)),"",(VLOOKUP(B34,'KAYIT LİSTESİ'!$B$4:$H$1194,5,0)))</f>
        <v/>
      </c>
      <c r="F34" s="206" t="str">
        <f aca="false">IF(ISERROR(VLOOKUP(B34,'KAYIT LİSTESİ'!$B$4:$H$1194,6,0)),"",(VLOOKUP(B34,'KAYIT LİSTESİ'!$B$4:$H$1194,6,0)))</f>
        <v/>
      </c>
      <c r="G34" s="207"/>
      <c r="H34" s="207"/>
      <c r="I34" s="207"/>
      <c r="J34" s="212" t="n">
        <f aca="false">MAX(G34:I34)</f>
        <v>0</v>
      </c>
      <c r="K34" s="213"/>
      <c r="L34" s="213"/>
      <c r="M34" s="213"/>
      <c r="N34" s="214" t="n">
        <f aca="false">MAX(G34:M34)</f>
        <v>0</v>
      </c>
      <c r="O34" s="204"/>
      <c r="P34" s="210"/>
      <c r="Q34" s="187" t="n">
        <v>317</v>
      </c>
      <c r="R34" s="117" t="n">
        <v>22</v>
      </c>
    </row>
    <row r="35" s="211" customFormat="true" ht="36.75" hidden="false" customHeight="true" outlineLevel="0" collapsed="false">
      <c r="A35" s="202"/>
      <c r="B35" s="203" t="s">
        <v>821</v>
      </c>
      <c r="C35" s="204" t="str">
        <f aca="false">IF(ISERROR(VLOOKUP(B35,'KAYIT LİSTESİ'!$B$4:$H$1194,2,0)),"",(VLOOKUP(B35,'KAYIT LİSTESİ'!$B$4:$H$1194,2,0)))</f>
        <v/>
      </c>
      <c r="D35" s="205" t="str">
        <f aca="false">IF(ISERROR(VLOOKUP(B35,'KAYIT LİSTESİ'!$B$4:$H$1194,4,0)),"",(VLOOKUP(B35,'KAYIT LİSTESİ'!$B$4:$H$1194,4,0)))</f>
        <v/>
      </c>
      <c r="E35" s="206" t="str">
        <f aca="false">IF(ISERROR(VLOOKUP(B35,'KAYIT LİSTESİ'!$B$4:$H$1194,5,0)),"",(VLOOKUP(B35,'KAYIT LİSTESİ'!$B$4:$H$1194,5,0)))</f>
        <v/>
      </c>
      <c r="F35" s="206" t="str">
        <f aca="false">IF(ISERROR(VLOOKUP(B35,'KAYIT LİSTESİ'!$B$4:$H$1194,6,0)),"",(VLOOKUP(B35,'KAYIT LİSTESİ'!$B$4:$H$1194,6,0)))</f>
        <v/>
      </c>
      <c r="G35" s="207"/>
      <c r="H35" s="207"/>
      <c r="I35" s="207"/>
      <c r="J35" s="212" t="n">
        <f aca="false">MAX(G35:I35)</f>
        <v>0</v>
      </c>
      <c r="K35" s="213"/>
      <c r="L35" s="213"/>
      <c r="M35" s="213"/>
      <c r="N35" s="214" t="n">
        <f aca="false">MAX(G35:M35)</f>
        <v>0</v>
      </c>
      <c r="O35" s="204"/>
      <c r="P35" s="210"/>
      <c r="Q35" s="187" t="n">
        <v>323</v>
      </c>
      <c r="R35" s="117" t="n">
        <v>23</v>
      </c>
    </row>
    <row r="36" s="211" customFormat="true" ht="36.75" hidden="false" customHeight="true" outlineLevel="0" collapsed="false">
      <c r="A36" s="202"/>
      <c r="B36" s="203" t="s">
        <v>822</v>
      </c>
      <c r="C36" s="204" t="str">
        <f aca="false">IF(ISERROR(VLOOKUP(B36,'KAYIT LİSTESİ'!$B$4:$H$1194,2,0)),"",(VLOOKUP(B36,'KAYIT LİSTESİ'!$B$4:$H$1194,2,0)))</f>
        <v/>
      </c>
      <c r="D36" s="205" t="str">
        <f aca="false">IF(ISERROR(VLOOKUP(B36,'KAYIT LİSTESİ'!$B$4:$H$1194,4,0)),"",(VLOOKUP(B36,'KAYIT LİSTESİ'!$B$4:$H$1194,4,0)))</f>
        <v/>
      </c>
      <c r="E36" s="206" t="str">
        <f aca="false">IF(ISERROR(VLOOKUP(B36,'KAYIT LİSTESİ'!$B$4:$H$1194,5,0)),"",(VLOOKUP(B36,'KAYIT LİSTESİ'!$B$4:$H$1194,5,0)))</f>
        <v/>
      </c>
      <c r="F36" s="206" t="str">
        <f aca="false">IF(ISERROR(VLOOKUP(B36,'KAYIT LİSTESİ'!$B$4:$H$1194,6,0)),"",(VLOOKUP(B36,'KAYIT LİSTESİ'!$B$4:$H$1194,6,0)))</f>
        <v/>
      </c>
      <c r="G36" s="207"/>
      <c r="H36" s="207"/>
      <c r="I36" s="207"/>
      <c r="J36" s="212" t="n">
        <f aca="false">MAX(G36:I36)</f>
        <v>0</v>
      </c>
      <c r="K36" s="213"/>
      <c r="L36" s="213"/>
      <c r="M36" s="213"/>
      <c r="N36" s="214" t="n">
        <f aca="false">MAX(G36:M36)</f>
        <v>0</v>
      </c>
      <c r="O36" s="204"/>
      <c r="P36" s="210"/>
      <c r="Q36" s="187" t="n">
        <v>329</v>
      </c>
      <c r="R36" s="117" t="n">
        <v>24</v>
      </c>
    </row>
    <row r="37" s="211" customFormat="true" ht="36.75" hidden="false" customHeight="true" outlineLevel="0" collapsed="false">
      <c r="A37" s="202"/>
      <c r="B37" s="203" t="s">
        <v>823</v>
      </c>
      <c r="C37" s="204" t="str">
        <f aca="false">IF(ISERROR(VLOOKUP(B37,'KAYIT LİSTESİ'!$B$4:$H$1194,2,0)),"",(VLOOKUP(B37,'KAYIT LİSTESİ'!$B$4:$H$1194,2,0)))</f>
        <v/>
      </c>
      <c r="D37" s="205" t="str">
        <f aca="false">IF(ISERROR(VLOOKUP(B37,'KAYIT LİSTESİ'!$B$4:$H$1194,4,0)),"",(VLOOKUP(B37,'KAYIT LİSTESİ'!$B$4:$H$1194,4,0)))</f>
        <v/>
      </c>
      <c r="E37" s="206" t="str">
        <f aca="false">IF(ISERROR(VLOOKUP(B37,'KAYIT LİSTESİ'!$B$4:$H$1194,5,0)),"",(VLOOKUP(B37,'KAYIT LİSTESİ'!$B$4:$H$1194,5,0)))</f>
        <v/>
      </c>
      <c r="F37" s="206" t="str">
        <f aca="false">IF(ISERROR(VLOOKUP(B37,'KAYIT LİSTESİ'!$B$4:$H$1194,6,0)),"",(VLOOKUP(B37,'KAYIT LİSTESİ'!$B$4:$H$1194,6,0)))</f>
        <v/>
      </c>
      <c r="G37" s="207"/>
      <c r="H37" s="207"/>
      <c r="I37" s="207"/>
      <c r="J37" s="212" t="n">
        <f aca="false">MAX(G37:I37)</f>
        <v>0</v>
      </c>
      <c r="K37" s="213"/>
      <c r="L37" s="213"/>
      <c r="M37" s="213"/>
      <c r="N37" s="214" t="n">
        <f aca="false">MAX(G37:M37)</f>
        <v>0</v>
      </c>
      <c r="O37" s="204"/>
      <c r="P37" s="210"/>
      <c r="Q37" s="187" t="n">
        <v>335</v>
      </c>
      <c r="R37" s="117" t="n">
        <v>25</v>
      </c>
    </row>
    <row r="38" s="211" customFormat="true" ht="36.75" hidden="false" customHeight="true" outlineLevel="0" collapsed="false">
      <c r="A38" s="202"/>
      <c r="B38" s="203" t="s">
        <v>824</v>
      </c>
      <c r="C38" s="204" t="str">
        <f aca="false">IF(ISERROR(VLOOKUP(B38,'KAYIT LİSTESİ'!$B$4:$H$1194,2,0)),"",(VLOOKUP(B38,'KAYIT LİSTESİ'!$B$4:$H$1194,2,0)))</f>
        <v/>
      </c>
      <c r="D38" s="205" t="str">
        <f aca="false">IF(ISERROR(VLOOKUP(B38,'KAYIT LİSTESİ'!$B$4:$H$1194,4,0)),"",(VLOOKUP(B38,'KAYIT LİSTESİ'!$B$4:$H$1194,4,0)))</f>
        <v/>
      </c>
      <c r="E38" s="206" t="str">
        <f aca="false">IF(ISERROR(VLOOKUP(B38,'KAYIT LİSTESİ'!$B$4:$H$1194,5,0)),"",(VLOOKUP(B38,'KAYIT LİSTESİ'!$B$4:$H$1194,5,0)))</f>
        <v/>
      </c>
      <c r="F38" s="206" t="str">
        <f aca="false">IF(ISERROR(VLOOKUP(B38,'KAYIT LİSTESİ'!$B$4:$H$1194,6,0)),"",(VLOOKUP(B38,'KAYIT LİSTESİ'!$B$4:$H$1194,6,0)))</f>
        <v/>
      </c>
      <c r="G38" s="207"/>
      <c r="H38" s="207"/>
      <c r="I38" s="207"/>
      <c r="J38" s="212" t="n">
        <f aca="false">MAX(G38:I38)</f>
        <v>0</v>
      </c>
      <c r="K38" s="213"/>
      <c r="L38" s="213"/>
      <c r="M38" s="213"/>
      <c r="N38" s="214" t="n">
        <f aca="false">MAX(G38:M38)</f>
        <v>0</v>
      </c>
      <c r="O38" s="204"/>
      <c r="P38" s="210"/>
      <c r="Q38" s="187" t="n">
        <v>341</v>
      </c>
      <c r="R38" s="117" t="n">
        <v>26</v>
      </c>
    </row>
    <row r="39" s="211" customFormat="true" ht="36.75" hidden="false" customHeight="true" outlineLevel="0" collapsed="false">
      <c r="A39" s="202"/>
      <c r="B39" s="203" t="s">
        <v>825</v>
      </c>
      <c r="C39" s="204" t="str">
        <f aca="false">IF(ISERROR(VLOOKUP(B39,'KAYIT LİSTESİ'!$B$4:$H$1194,2,0)),"",(VLOOKUP(B39,'KAYIT LİSTESİ'!$B$4:$H$1194,2,0)))</f>
        <v/>
      </c>
      <c r="D39" s="205" t="str">
        <f aca="false">IF(ISERROR(VLOOKUP(B39,'KAYIT LİSTESİ'!$B$4:$H$1194,4,0)),"",(VLOOKUP(B39,'KAYIT LİSTESİ'!$B$4:$H$1194,4,0)))</f>
        <v/>
      </c>
      <c r="E39" s="206" t="str">
        <f aca="false">IF(ISERROR(VLOOKUP(B39,'KAYIT LİSTESİ'!$B$4:$H$1194,5,0)),"",(VLOOKUP(B39,'KAYIT LİSTESİ'!$B$4:$H$1194,5,0)))</f>
        <v/>
      </c>
      <c r="F39" s="206" t="str">
        <f aca="false">IF(ISERROR(VLOOKUP(B39,'KAYIT LİSTESİ'!$B$4:$H$1194,6,0)),"",(VLOOKUP(B39,'KAYIT LİSTESİ'!$B$4:$H$1194,6,0)))</f>
        <v/>
      </c>
      <c r="G39" s="207"/>
      <c r="H39" s="207"/>
      <c r="I39" s="207"/>
      <c r="J39" s="212" t="n">
        <f aca="false">MAX(G39:I39)</f>
        <v>0</v>
      </c>
      <c r="K39" s="213"/>
      <c r="L39" s="213"/>
      <c r="M39" s="213"/>
      <c r="N39" s="214" t="n">
        <f aca="false">MAX(G39:M39)</f>
        <v>0</v>
      </c>
      <c r="O39" s="204"/>
      <c r="P39" s="210"/>
      <c r="Q39" s="187" t="n">
        <v>347</v>
      </c>
      <c r="R39" s="117" t="n">
        <v>27</v>
      </c>
    </row>
    <row r="40" s="211" customFormat="true" ht="36.75" hidden="false" customHeight="true" outlineLevel="0" collapsed="false">
      <c r="A40" s="202"/>
      <c r="B40" s="203" t="s">
        <v>826</v>
      </c>
      <c r="C40" s="204" t="str">
        <f aca="false">IF(ISERROR(VLOOKUP(B40,'KAYIT LİSTESİ'!$B$4:$H$1194,2,0)),"",(VLOOKUP(B40,'KAYIT LİSTESİ'!$B$4:$H$1194,2,0)))</f>
        <v/>
      </c>
      <c r="D40" s="205" t="str">
        <f aca="false">IF(ISERROR(VLOOKUP(B40,'KAYIT LİSTESİ'!$B$4:$H$1194,4,0)),"",(VLOOKUP(B40,'KAYIT LİSTESİ'!$B$4:$H$1194,4,0)))</f>
        <v/>
      </c>
      <c r="E40" s="206" t="str">
        <f aca="false">IF(ISERROR(VLOOKUP(B40,'KAYIT LİSTESİ'!$B$4:$H$1194,5,0)),"",(VLOOKUP(B40,'KAYIT LİSTESİ'!$B$4:$H$1194,5,0)))</f>
        <v/>
      </c>
      <c r="F40" s="206" t="str">
        <f aca="false">IF(ISERROR(VLOOKUP(B40,'KAYIT LİSTESİ'!$B$4:$H$1194,6,0)),"",(VLOOKUP(B40,'KAYIT LİSTESİ'!$B$4:$H$1194,6,0)))</f>
        <v/>
      </c>
      <c r="G40" s="207"/>
      <c r="H40" s="207"/>
      <c r="I40" s="207"/>
      <c r="J40" s="212" t="n">
        <f aca="false">MAX(G40:I40)</f>
        <v>0</v>
      </c>
      <c r="K40" s="213"/>
      <c r="L40" s="213"/>
      <c r="M40" s="213"/>
      <c r="N40" s="214" t="n">
        <f aca="false">MAX(G40:M40)</f>
        <v>0</v>
      </c>
      <c r="O40" s="204"/>
      <c r="P40" s="210"/>
      <c r="Q40" s="187" t="n">
        <v>353</v>
      </c>
      <c r="R40" s="117" t="n">
        <v>28</v>
      </c>
    </row>
    <row r="41" s="211" customFormat="true" ht="36.75" hidden="false" customHeight="true" outlineLevel="0" collapsed="false">
      <c r="A41" s="202"/>
      <c r="B41" s="203" t="s">
        <v>827</v>
      </c>
      <c r="C41" s="204" t="str">
        <f aca="false">IF(ISERROR(VLOOKUP(B41,'KAYIT LİSTESİ'!$B$4:$H$1194,2,0)),"",(VLOOKUP(B41,'KAYIT LİSTESİ'!$B$4:$H$1194,2,0)))</f>
        <v/>
      </c>
      <c r="D41" s="205" t="str">
        <f aca="false">IF(ISERROR(VLOOKUP(B41,'KAYIT LİSTESİ'!$B$4:$H$1194,4,0)),"",(VLOOKUP(B41,'KAYIT LİSTESİ'!$B$4:$H$1194,4,0)))</f>
        <v/>
      </c>
      <c r="E41" s="206" t="str">
        <f aca="false">IF(ISERROR(VLOOKUP(B41,'KAYIT LİSTESİ'!$B$4:$H$1194,5,0)),"",(VLOOKUP(B41,'KAYIT LİSTESİ'!$B$4:$H$1194,5,0)))</f>
        <v/>
      </c>
      <c r="F41" s="206" t="str">
        <f aca="false">IF(ISERROR(VLOOKUP(B41,'KAYIT LİSTESİ'!$B$4:$H$1194,6,0)),"",(VLOOKUP(B41,'KAYIT LİSTESİ'!$B$4:$H$1194,6,0)))</f>
        <v/>
      </c>
      <c r="G41" s="207"/>
      <c r="H41" s="207"/>
      <c r="I41" s="207"/>
      <c r="J41" s="212" t="n">
        <f aca="false">MAX(G41:I41)</f>
        <v>0</v>
      </c>
      <c r="K41" s="213"/>
      <c r="L41" s="213"/>
      <c r="M41" s="213"/>
      <c r="N41" s="214" t="n">
        <f aca="false">MAX(G41:M41)</f>
        <v>0</v>
      </c>
      <c r="O41" s="204"/>
      <c r="P41" s="210"/>
      <c r="Q41" s="187" t="n">
        <v>359</v>
      </c>
      <c r="R41" s="117" t="n">
        <v>29</v>
      </c>
    </row>
    <row r="42" s="211" customFormat="true" ht="36.75" hidden="false" customHeight="true" outlineLevel="0" collapsed="false">
      <c r="A42" s="202"/>
      <c r="B42" s="203" t="s">
        <v>828</v>
      </c>
      <c r="C42" s="204" t="str">
        <f aca="false">IF(ISERROR(VLOOKUP(B42,'KAYIT LİSTESİ'!$B$4:$H$1194,2,0)),"",(VLOOKUP(B42,'KAYIT LİSTESİ'!$B$4:$H$1194,2,0)))</f>
        <v/>
      </c>
      <c r="D42" s="205" t="str">
        <f aca="false">IF(ISERROR(VLOOKUP(B42,'KAYIT LİSTESİ'!$B$4:$H$1194,4,0)),"",(VLOOKUP(B42,'KAYIT LİSTESİ'!$B$4:$H$1194,4,0)))</f>
        <v/>
      </c>
      <c r="E42" s="206" t="str">
        <f aca="false">IF(ISERROR(VLOOKUP(B42,'KAYIT LİSTESİ'!$B$4:$H$1194,5,0)),"",(VLOOKUP(B42,'KAYIT LİSTESİ'!$B$4:$H$1194,5,0)))</f>
        <v/>
      </c>
      <c r="F42" s="206" t="str">
        <f aca="false">IF(ISERROR(VLOOKUP(B42,'KAYIT LİSTESİ'!$B$4:$H$1194,6,0)),"",(VLOOKUP(B42,'KAYIT LİSTESİ'!$B$4:$H$1194,6,0)))</f>
        <v/>
      </c>
      <c r="G42" s="207"/>
      <c r="H42" s="207"/>
      <c r="I42" s="207"/>
      <c r="J42" s="212" t="n">
        <f aca="false">MAX(G42:I42)</f>
        <v>0</v>
      </c>
      <c r="K42" s="213"/>
      <c r="L42" s="213"/>
      <c r="M42" s="213"/>
      <c r="N42" s="214" t="n">
        <f aca="false">MAX(G42:M42)</f>
        <v>0</v>
      </c>
      <c r="O42" s="204"/>
      <c r="P42" s="210"/>
      <c r="Q42" s="187" t="n">
        <v>365</v>
      </c>
      <c r="R42" s="117" t="n">
        <v>30</v>
      </c>
    </row>
    <row r="43" s="211" customFormat="true" ht="36.75" hidden="false" customHeight="true" outlineLevel="0" collapsed="false">
      <c r="A43" s="202"/>
      <c r="B43" s="203" t="s">
        <v>829</v>
      </c>
      <c r="C43" s="204" t="str">
        <f aca="false">IF(ISERROR(VLOOKUP(B43,'KAYIT LİSTESİ'!$B$4:$H$1194,2,0)),"",(VLOOKUP(B43,'KAYIT LİSTESİ'!$B$4:$H$1194,2,0)))</f>
        <v/>
      </c>
      <c r="D43" s="205" t="str">
        <f aca="false">IF(ISERROR(VLOOKUP(B43,'KAYIT LİSTESİ'!$B$4:$H$1194,4,0)),"",(VLOOKUP(B43,'KAYIT LİSTESİ'!$B$4:$H$1194,4,0)))</f>
        <v/>
      </c>
      <c r="E43" s="206" t="str">
        <f aca="false">IF(ISERROR(VLOOKUP(B43,'KAYIT LİSTESİ'!$B$4:$H$1194,5,0)),"",(VLOOKUP(B43,'KAYIT LİSTESİ'!$B$4:$H$1194,5,0)))</f>
        <v/>
      </c>
      <c r="F43" s="206" t="str">
        <f aca="false">IF(ISERROR(VLOOKUP(B43,'KAYIT LİSTESİ'!$B$4:$H$1194,6,0)),"",(VLOOKUP(B43,'KAYIT LİSTESİ'!$B$4:$H$1194,6,0)))</f>
        <v/>
      </c>
      <c r="G43" s="207"/>
      <c r="H43" s="207"/>
      <c r="I43" s="207"/>
      <c r="J43" s="212" t="n">
        <f aca="false">MAX(G43:I43)</f>
        <v>0</v>
      </c>
      <c r="K43" s="213"/>
      <c r="L43" s="213"/>
      <c r="M43" s="213"/>
      <c r="N43" s="214" t="n">
        <f aca="false">MAX(G43:M43)</f>
        <v>0</v>
      </c>
      <c r="O43" s="204"/>
      <c r="P43" s="210"/>
      <c r="Q43" s="187" t="n">
        <v>371</v>
      </c>
      <c r="R43" s="117" t="n">
        <v>31</v>
      </c>
    </row>
    <row r="44" s="211" customFormat="true" ht="36.75" hidden="false" customHeight="true" outlineLevel="0" collapsed="false">
      <c r="A44" s="202"/>
      <c r="B44" s="203" t="s">
        <v>830</v>
      </c>
      <c r="C44" s="204" t="str">
        <f aca="false">IF(ISERROR(VLOOKUP(B44,'KAYIT LİSTESİ'!$B$4:$H$1194,2,0)),"",(VLOOKUP(B44,'KAYIT LİSTESİ'!$B$4:$H$1194,2,0)))</f>
        <v/>
      </c>
      <c r="D44" s="205" t="str">
        <f aca="false">IF(ISERROR(VLOOKUP(B44,'KAYIT LİSTESİ'!$B$4:$H$1194,4,0)),"",(VLOOKUP(B44,'KAYIT LİSTESİ'!$B$4:$H$1194,4,0)))</f>
        <v/>
      </c>
      <c r="E44" s="206" t="str">
        <f aca="false">IF(ISERROR(VLOOKUP(B44,'KAYIT LİSTESİ'!$B$4:$H$1194,5,0)),"",(VLOOKUP(B44,'KAYIT LİSTESİ'!$B$4:$H$1194,5,0)))</f>
        <v/>
      </c>
      <c r="F44" s="206" t="str">
        <f aca="false">IF(ISERROR(VLOOKUP(B44,'KAYIT LİSTESİ'!$B$4:$H$1194,6,0)),"",(VLOOKUP(B44,'KAYIT LİSTESİ'!$B$4:$H$1194,6,0)))</f>
        <v/>
      </c>
      <c r="G44" s="207"/>
      <c r="H44" s="207"/>
      <c r="I44" s="207"/>
      <c r="J44" s="212" t="n">
        <f aca="false">MAX(G44:I44)</f>
        <v>0</v>
      </c>
      <c r="K44" s="213"/>
      <c r="L44" s="213"/>
      <c r="M44" s="213"/>
      <c r="N44" s="214" t="n">
        <f aca="false">MAX(G44:M44)</f>
        <v>0</v>
      </c>
      <c r="O44" s="204"/>
      <c r="P44" s="210"/>
      <c r="Q44" s="187" t="n">
        <v>377</v>
      </c>
      <c r="R44" s="117" t="n">
        <v>32</v>
      </c>
    </row>
    <row r="45" s="218" customFormat="true" ht="30.75" hidden="false" customHeight="true" outlineLevel="0" collapsed="false">
      <c r="A45" s="215" t="s">
        <v>406</v>
      </c>
      <c r="B45" s="215"/>
      <c r="C45" s="215"/>
      <c r="D45" s="215"/>
      <c r="E45" s="216" t="s">
        <v>243</v>
      </c>
      <c r="F45" s="216" t="s">
        <v>244</v>
      </c>
      <c r="G45" s="217" t="s">
        <v>245</v>
      </c>
      <c r="H45" s="217"/>
      <c r="I45" s="217"/>
      <c r="J45" s="217"/>
      <c r="K45" s="217"/>
      <c r="L45" s="217"/>
      <c r="M45" s="217"/>
      <c r="N45" s="217" t="s">
        <v>246</v>
      </c>
      <c r="O45" s="217"/>
      <c r="P45" s="216"/>
      <c r="Q45" s="187" t="n">
        <v>460</v>
      </c>
      <c r="R45" s="117" t="n">
        <v>49</v>
      </c>
    </row>
    <row r="46" customFormat="false" ht="12.75" hidden="false" customHeight="false" outlineLevel="0" collapsed="false">
      <c r="Q46" s="187" t="n">
        <v>465</v>
      </c>
      <c r="R46" s="117" t="n">
        <v>50</v>
      </c>
    </row>
    <row r="47" customFormat="false" ht="12.75" hidden="false" customHeight="false" outlineLevel="0" collapsed="false">
      <c r="Q47" s="187" t="n">
        <v>469</v>
      </c>
      <c r="R47" s="117" t="n">
        <v>51</v>
      </c>
    </row>
    <row r="48" customFormat="false" ht="12.75" hidden="false" customHeight="false" outlineLevel="0" collapsed="false">
      <c r="Q48" s="219" t="n">
        <v>473</v>
      </c>
      <c r="R48" s="216" t="n">
        <v>52</v>
      </c>
    </row>
    <row r="49" customFormat="false" ht="12.75" hidden="false" customHeight="false" outlineLevel="0" collapsed="false">
      <c r="Q49" s="219" t="n">
        <v>477</v>
      </c>
      <c r="R49" s="216" t="n">
        <v>53</v>
      </c>
    </row>
    <row r="50" customFormat="false" ht="12.75" hidden="false" customHeight="false" outlineLevel="0" collapsed="false">
      <c r="Q50" s="219" t="n">
        <v>481</v>
      </c>
      <c r="R50" s="216" t="n">
        <v>54</v>
      </c>
    </row>
    <row r="51" customFormat="false" ht="12.75" hidden="false" customHeight="false" outlineLevel="0" collapsed="false">
      <c r="Q51" s="219" t="n">
        <v>485</v>
      </c>
      <c r="R51" s="216" t="n">
        <v>55</v>
      </c>
    </row>
    <row r="52" customFormat="false" ht="12.75" hidden="false" customHeight="false" outlineLevel="0" collapsed="false">
      <c r="Q52" s="219" t="n">
        <v>489</v>
      </c>
      <c r="R52" s="216" t="n">
        <v>56</v>
      </c>
    </row>
    <row r="53" customFormat="false" ht="12.75" hidden="false" customHeight="false" outlineLevel="0" collapsed="false">
      <c r="Q53" s="219" t="n">
        <v>493</v>
      </c>
      <c r="R53" s="216" t="n">
        <v>57</v>
      </c>
    </row>
    <row r="54" customFormat="false" ht="12.75" hidden="false" customHeight="false" outlineLevel="0" collapsed="false">
      <c r="Q54" s="219" t="n">
        <v>497</v>
      </c>
      <c r="R54" s="216" t="n">
        <v>58</v>
      </c>
    </row>
    <row r="55" customFormat="false" ht="12.75" hidden="false" customHeight="false" outlineLevel="0" collapsed="false">
      <c r="Q55" s="219" t="n">
        <v>501</v>
      </c>
      <c r="R55" s="216" t="n">
        <v>59</v>
      </c>
    </row>
    <row r="56" customFormat="false" ht="12.75" hidden="false" customHeight="false" outlineLevel="0" collapsed="false">
      <c r="Q56" s="219" t="n">
        <v>505</v>
      </c>
      <c r="R56" s="216" t="n">
        <v>60</v>
      </c>
    </row>
    <row r="57" customFormat="false" ht="12.75" hidden="false" customHeight="false" outlineLevel="0" collapsed="false">
      <c r="Q57" s="219" t="n">
        <v>509</v>
      </c>
      <c r="R57" s="216" t="n">
        <v>61</v>
      </c>
    </row>
    <row r="58" customFormat="false" ht="12.75" hidden="false" customHeight="false" outlineLevel="0" collapsed="false">
      <c r="Q58" s="219" t="n">
        <v>513</v>
      </c>
      <c r="R58" s="216" t="n">
        <v>62</v>
      </c>
    </row>
    <row r="59" customFormat="false" ht="12.75" hidden="false" customHeight="false" outlineLevel="0" collapsed="false">
      <c r="Q59" s="219" t="n">
        <v>517</v>
      </c>
      <c r="R59" s="216" t="n">
        <v>63</v>
      </c>
    </row>
    <row r="60" customFormat="false" ht="12.75" hidden="false" customHeight="false" outlineLevel="0" collapsed="false">
      <c r="Q60" s="219" t="n">
        <v>521</v>
      </c>
      <c r="R60" s="216" t="n">
        <v>64</v>
      </c>
    </row>
    <row r="61" customFormat="false" ht="12.75" hidden="false" customHeight="false" outlineLevel="0" collapsed="false">
      <c r="Q61" s="219" t="n">
        <v>525</v>
      </c>
      <c r="R61" s="216" t="n">
        <v>65</v>
      </c>
    </row>
    <row r="62" customFormat="false" ht="12.75" hidden="false" customHeight="false" outlineLevel="0" collapsed="false">
      <c r="Q62" s="219" t="n">
        <v>529</v>
      </c>
      <c r="R62" s="216" t="n">
        <v>66</v>
      </c>
    </row>
    <row r="63" customFormat="false" ht="12.75" hidden="false" customHeight="false" outlineLevel="0" collapsed="false">
      <c r="Q63" s="219" t="n">
        <v>533</v>
      </c>
      <c r="R63" s="216" t="n">
        <v>67</v>
      </c>
    </row>
    <row r="64" customFormat="false" ht="12.75" hidden="false" customHeight="false" outlineLevel="0" collapsed="false">
      <c r="Q64" s="219" t="n">
        <v>537</v>
      </c>
      <c r="R64" s="216" t="n">
        <v>68</v>
      </c>
    </row>
    <row r="65" customFormat="false" ht="12.75" hidden="false" customHeight="false" outlineLevel="0" collapsed="false">
      <c r="Q65" s="219" t="n">
        <v>541</v>
      </c>
      <c r="R65" s="216" t="n">
        <v>69</v>
      </c>
    </row>
    <row r="66" customFormat="false" ht="12.75" hidden="false" customHeight="false" outlineLevel="0" collapsed="false">
      <c r="Q66" s="219" t="n">
        <v>545</v>
      </c>
      <c r="R66" s="216" t="n">
        <v>70</v>
      </c>
    </row>
    <row r="67" customFormat="false" ht="12.75" hidden="false" customHeight="false" outlineLevel="0" collapsed="false">
      <c r="Q67" s="219" t="n">
        <v>549</v>
      </c>
      <c r="R67" s="216" t="n">
        <v>71</v>
      </c>
    </row>
    <row r="68" customFormat="false" ht="12.75" hidden="false" customHeight="false" outlineLevel="0" collapsed="false">
      <c r="Q68" s="219" t="n">
        <v>553</v>
      </c>
      <c r="R68" s="216" t="n">
        <v>72</v>
      </c>
    </row>
    <row r="69" customFormat="false" ht="12.75" hidden="false" customHeight="false" outlineLevel="0" collapsed="false">
      <c r="Q69" s="219" t="n">
        <v>557</v>
      </c>
      <c r="R69" s="216" t="n">
        <v>73</v>
      </c>
    </row>
    <row r="70" customFormat="false" ht="12.75" hidden="false" customHeight="false" outlineLevel="0" collapsed="false">
      <c r="Q70" s="219" t="n">
        <v>561</v>
      </c>
      <c r="R70" s="216" t="n">
        <v>74</v>
      </c>
    </row>
    <row r="71" customFormat="false" ht="12.75" hidden="false" customHeight="false" outlineLevel="0" collapsed="false">
      <c r="Q71" s="219" t="n">
        <v>565</v>
      </c>
      <c r="R71" s="216" t="n">
        <v>75</v>
      </c>
    </row>
    <row r="72" customFormat="false" ht="12.75" hidden="false" customHeight="false" outlineLevel="0" collapsed="false">
      <c r="Q72" s="219" t="n">
        <v>569</v>
      </c>
      <c r="R72" s="216" t="n">
        <v>76</v>
      </c>
    </row>
    <row r="73" customFormat="false" ht="12.75" hidden="false" customHeight="false" outlineLevel="0" collapsed="false">
      <c r="Q73" s="219" t="n">
        <v>573</v>
      </c>
      <c r="R73" s="216" t="n">
        <v>77</v>
      </c>
    </row>
    <row r="74" customFormat="false" ht="12.75" hidden="false" customHeight="false" outlineLevel="0" collapsed="false">
      <c r="Q74" s="219" t="n">
        <v>577</v>
      </c>
      <c r="R74" s="216" t="n">
        <v>78</v>
      </c>
    </row>
    <row r="75" customFormat="false" ht="12.75" hidden="false" customHeight="false" outlineLevel="0" collapsed="false">
      <c r="Q75" s="219" t="n">
        <v>581</v>
      </c>
      <c r="R75" s="216" t="n">
        <v>79</v>
      </c>
    </row>
    <row r="76" customFormat="false" ht="12.75" hidden="false" customHeight="false" outlineLevel="0" collapsed="false">
      <c r="Q76" s="219" t="n">
        <v>585</v>
      </c>
      <c r="R76" s="216" t="n">
        <v>80</v>
      </c>
    </row>
    <row r="77" customFormat="false" ht="12.75" hidden="false" customHeight="false" outlineLevel="0" collapsed="false">
      <c r="Q77" s="219" t="n">
        <v>589</v>
      </c>
      <c r="R77" s="216" t="n">
        <v>81</v>
      </c>
    </row>
    <row r="78" customFormat="false" ht="12.75" hidden="false" customHeight="false" outlineLevel="0" collapsed="false">
      <c r="Q78" s="219" t="n">
        <v>593</v>
      </c>
      <c r="R78" s="216" t="n">
        <v>82</v>
      </c>
    </row>
    <row r="79" customFormat="false" ht="12.75" hidden="false" customHeight="false" outlineLevel="0" collapsed="false">
      <c r="Q79" s="219" t="n">
        <v>597</v>
      </c>
      <c r="R79" s="216" t="n">
        <v>83</v>
      </c>
    </row>
    <row r="80" customFormat="false" ht="12.75" hidden="false" customHeight="false" outlineLevel="0" collapsed="false">
      <c r="Q80" s="219" t="n">
        <v>601</v>
      </c>
      <c r="R80" s="216" t="n">
        <v>84</v>
      </c>
    </row>
    <row r="81" customFormat="false" ht="12.75" hidden="false" customHeight="false" outlineLevel="0" collapsed="false">
      <c r="Q81" s="219" t="n">
        <v>605</v>
      </c>
      <c r="R81" s="216" t="n">
        <v>85</v>
      </c>
    </row>
    <row r="82" customFormat="false" ht="12.75" hidden="false" customHeight="false" outlineLevel="0" collapsed="false">
      <c r="Q82" s="219" t="n">
        <v>608</v>
      </c>
      <c r="R82" s="216" t="n">
        <v>86</v>
      </c>
    </row>
    <row r="83" customFormat="false" ht="12.75" hidden="false" customHeight="false" outlineLevel="0" collapsed="false">
      <c r="Q83" s="219" t="n">
        <v>611</v>
      </c>
      <c r="R83" s="216" t="n">
        <v>87</v>
      </c>
    </row>
    <row r="84" customFormat="false" ht="12.75" hidden="false" customHeight="false" outlineLevel="0" collapsed="false">
      <c r="Q84" s="219" t="n">
        <v>614</v>
      </c>
      <c r="R84" s="216" t="n">
        <v>88</v>
      </c>
    </row>
    <row r="85" customFormat="false" ht="12.75" hidden="false" customHeight="false" outlineLevel="0" collapsed="false">
      <c r="Q85" s="219" t="n">
        <v>617</v>
      </c>
      <c r="R85" s="216" t="n">
        <v>89</v>
      </c>
    </row>
    <row r="86" customFormat="false" ht="12.75" hidden="false" customHeight="false" outlineLevel="0" collapsed="false">
      <c r="Q86" s="219" t="n">
        <v>620</v>
      </c>
      <c r="R86" s="216" t="n">
        <v>90</v>
      </c>
    </row>
    <row r="87" customFormat="false" ht="12.75" hidden="false" customHeight="false" outlineLevel="0" collapsed="false">
      <c r="Q87" s="219" t="n">
        <v>623</v>
      </c>
      <c r="R87" s="216" t="n">
        <v>91</v>
      </c>
    </row>
    <row r="88" customFormat="false" ht="12.75" hidden="false" customHeight="false" outlineLevel="0" collapsed="false">
      <c r="Q88" s="219" t="n">
        <v>626</v>
      </c>
      <c r="R88" s="216" t="n">
        <v>92</v>
      </c>
    </row>
    <row r="89" customFormat="false" ht="12.75" hidden="false" customHeight="false" outlineLevel="0" collapsed="false">
      <c r="Q89" s="219" t="n">
        <v>629</v>
      </c>
      <c r="R89" s="216" t="n">
        <v>93</v>
      </c>
    </row>
    <row r="90" customFormat="false" ht="12.75" hidden="false" customHeight="false" outlineLevel="0" collapsed="false">
      <c r="Q90" s="187" t="n">
        <v>632</v>
      </c>
      <c r="R90" s="117" t="n">
        <v>94</v>
      </c>
    </row>
    <row r="91" customFormat="false" ht="12.75" hidden="false" customHeight="false" outlineLevel="0" collapsed="false">
      <c r="Q91" s="187" t="n">
        <v>635</v>
      </c>
      <c r="R91" s="117" t="n">
        <v>95</v>
      </c>
    </row>
    <row r="92" customFormat="false" ht="12.75" hidden="false" customHeight="false" outlineLevel="0" collapsed="false">
      <c r="Q92" s="187" t="n">
        <v>637</v>
      </c>
      <c r="R92" s="117" t="n">
        <v>96</v>
      </c>
    </row>
    <row r="93" customFormat="false" ht="12.75" hidden="false" customHeight="false" outlineLevel="0" collapsed="false">
      <c r="Q93" s="187" t="n">
        <v>639</v>
      </c>
      <c r="R93" s="117" t="n">
        <v>97</v>
      </c>
    </row>
    <row r="94" customFormat="false" ht="12.75" hidden="false" customHeight="false" outlineLevel="0" collapsed="false">
      <c r="Q94" s="187" t="n">
        <v>641</v>
      </c>
      <c r="R94" s="117" t="n">
        <v>98</v>
      </c>
    </row>
    <row r="95" customFormat="false" ht="12.75" hidden="false" customHeight="false" outlineLevel="0" collapsed="false">
      <c r="Q95" s="187" t="n">
        <v>643</v>
      </c>
      <c r="R95" s="117" t="n">
        <v>99</v>
      </c>
    </row>
    <row r="96" customFormat="false" ht="12.75" hidden="false" customHeight="false" outlineLevel="0" collapsed="false">
      <c r="Q96" s="187" t="n">
        <v>645</v>
      </c>
      <c r="R96" s="11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1">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9.99"/>
    <col collapsed="false" customWidth="true" hidden="false" outlineLevel="0" max="3" min="3" style="107" width="14.41"/>
    <col collapsed="false" customWidth="true" hidden="false" outlineLevel="0" max="4" min="4" style="108" width="22.14"/>
    <col collapsed="false" customWidth="true" hidden="false" outlineLevel="0" max="5" min="5" style="108" width="32.85"/>
    <col collapsed="false" customWidth="true" hidden="false" outlineLevel="0" max="6" min="6" style="173" width="10.41"/>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4.28"/>
    <col collapsed="false" customWidth="true" hidden="false" outlineLevel="0" max="11" min="11" style="106" width="6.56"/>
    <col collapsed="false" customWidth="true" hidden="false" outlineLevel="0" max="12" min="12" style="110" width="12.85"/>
    <col collapsed="false" customWidth="true" hidden="false" outlineLevel="0" max="13" min="13" style="111" width="22.28"/>
    <col collapsed="false" customWidth="true" hidden="false" outlineLevel="0" max="14" min="14" style="111" width="14.99"/>
    <col collapsed="false" customWidth="true" hidden="false" outlineLevel="0" max="15" min="15" style="173" width="10.41"/>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74"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tr">
        <f aca="false">'YARIŞMA BİLGİLERİ'!F19</f>
        <v>Federasyon Deneme Atletizm Yarışmaları</v>
      </c>
      <c r="B2" s="118"/>
      <c r="C2" s="118"/>
      <c r="D2" s="118"/>
      <c r="E2" s="118"/>
      <c r="F2" s="118"/>
      <c r="G2" s="118"/>
      <c r="H2" s="118"/>
      <c r="I2" s="118"/>
      <c r="J2" s="118"/>
      <c r="K2" s="118"/>
      <c r="L2" s="118"/>
      <c r="M2" s="118"/>
      <c r="N2" s="118"/>
      <c r="O2" s="118"/>
      <c r="P2" s="118"/>
      <c r="T2" s="116" t="n">
        <v>1162</v>
      </c>
      <c r="U2" s="117" t="n">
        <v>99</v>
      </c>
    </row>
    <row r="3" s="124" customFormat="true" ht="32.25" hidden="false" customHeight="true" outlineLevel="0" collapsed="false">
      <c r="A3" s="119" t="s">
        <v>188</v>
      </c>
      <c r="B3" s="119"/>
      <c r="C3" s="119"/>
      <c r="D3" s="120" t="s">
        <v>831</v>
      </c>
      <c r="E3" s="120"/>
      <c r="F3" s="121" t="s">
        <v>190</v>
      </c>
      <c r="G3" s="121"/>
      <c r="H3" s="171" t="str">
        <f aca="false">'YARIŞMA PROGRAMI'!E11</f>
        <v>10:13.73-GAMZE BULUT</v>
      </c>
      <c r="I3" s="171"/>
      <c r="J3" s="171"/>
      <c r="K3" s="171"/>
      <c r="L3" s="171"/>
      <c r="M3" s="121" t="s">
        <v>318</v>
      </c>
      <c r="N3" s="123" t="n">
        <f aca="false">'YARIŞMA PROGRAMI'!F11</f>
        <v>0</v>
      </c>
      <c r="O3" s="123"/>
      <c r="P3" s="123"/>
      <c r="T3" s="116" t="n">
        <v>1164</v>
      </c>
      <c r="U3" s="117" t="n">
        <v>98</v>
      </c>
    </row>
    <row r="4" s="124" customFormat="true" ht="17.25" hidden="false" customHeight="true" outlineLevel="0" collapsed="false">
      <c r="A4" s="125" t="s">
        <v>6</v>
      </c>
      <c r="B4" s="125"/>
      <c r="C4" s="125"/>
      <c r="D4" s="126" t="str">
        <f aca="false">'YARIŞMA BİLGİLERİ'!F21</f>
        <v>Genç Bayanlar</v>
      </c>
      <c r="E4" s="126"/>
      <c r="F4" s="127"/>
      <c r="G4" s="127"/>
      <c r="H4" s="127"/>
      <c r="I4" s="127"/>
      <c r="J4" s="127"/>
      <c r="K4" s="127"/>
      <c r="L4" s="128"/>
      <c r="M4" s="129" t="s">
        <v>192</v>
      </c>
      <c r="N4" s="130" t="str">
        <f aca="false">'YARIŞMA PROGRAMI'!B19</f>
        <v>04 Haziran 2014 - 18.20</v>
      </c>
      <c r="O4" s="130"/>
      <c r="P4" s="130"/>
      <c r="T4" s="116" t="n">
        <v>1166</v>
      </c>
      <c r="U4" s="117" t="n">
        <v>97</v>
      </c>
    </row>
    <row r="5" s="115" customFormat="true" ht="15" hidden="false" customHeight="true" outlineLevel="0" collapsed="false">
      <c r="A5" s="131"/>
      <c r="B5" s="131"/>
      <c r="C5" s="132"/>
      <c r="D5" s="133"/>
      <c r="E5" s="134"/>
      <c r="F5" s="175"/>
      <c r="G5" s="134"/>
      <c r="H5" s="134"/>
      <c r="I5" s="131"/>
      <c r="J5" s="131"/>
      <c r="K5" s="131"/>
      <c r="L5" s="135"/>
      <c r="M5" s="136"/>
      <c r="N5" s="176" t="n">
        <f aca="true">NOW()</f>
        <v>46232.8532059856</v>
      </c>
      <c r="O5" s="176"/>
      <c r="P5" s="176"/>
      <c r="T5" s="177" t="n">
        <v>41714</v>
      </c>
      <c r="U5" s="117" t="n">
        <v>96</v>
      </c>
    </row>
    <row r="6" s="141" customFormat="true" ht="18.75" hidden="false" customHeight="true" outlineLevel="0" collapsed="false">
      <c r="A6" s="138" t="s">
        <v>193</v>
      </c>
      <c r="B6" s="138" t="s">
        <v>194</v>
      </c>
      <c r="C6" s="139" t="s">
        <v>195</v>
      </c>
      <c r="D6" s="140" t="s">
        <v>196</v>
      </c>
      <c r="E6" s="140" t="s">
        <v>197</v>
      </c>
      <c r="F6" s="178" t="s">
        <v>198</v>
      </c>
      <c r="G6" s="140" t="s">
        <v>199</v>
      </c>
      <c r="I6" s="142" t="s">
        <v>200</v>
      </c>
      <c r="J6" s="143"/>
      <c r="K6" s="143"/>
      <c r="L6" s="143"/>
      <c r="M6" s="143"/>
      <c r="N6" s="143"/>
      <c r="O6" s="143"/>
      <c r="P6" s="146"/>
      <c r="T6" s="174" t="n">
        <v>41774</v>
      </c>
      <c r="U6" s="113" t="n">
        <v>95</v>
      </c>
    </row>
    <row r="7" customFormat="false" ht="26.25" hidden="false" customHeight="true" outlineLevel="0" collapsed="false">
      <c r="A7" s="138"/>
      <c r="B7" s="138"/>
      <c r="C7" s="139"/>
      <c r="D7" s="140"/>
      <c r="E7" s="140"/>
      <c r="F7" s="178"/>
      <c r="G7" s="140"/>
      <c r="H7" s="147"/>
      <c r="I7" s="148" t="s">
        <v>193</v>
      </c>
      <c r="J7" s="148" t="s">
        <v>202</v>
      </c>
      <c r="K7" s="148" t="s">
        <v>194</v>
      </c>
      <c r="L7" s="179" t="s">
        <v>203</v>
      </c>
      <c r="M7" s="180" t="s">
        <v>196</v>
      </c>
      <c r="N7" s="180" t="s">
        <v>197</v>
      </c>
      <c r="O7" s="181" t="s">
        <v>198</v>
      </c>
      <c r="P7" s="148" t="s">
        <v>204</v>
      </c>
      <c r="T7" s="174" t="n">
        <v>41834</v>
      </c>
      <c r="U7" s="113" t="n">
        <v>94</v>
      </c>
    </row>
    <row r="8" s="141" customFormat="true" ht="33.75" hidden="false" customHeight="true" outlineLevel="0" collapsed="false">
      <c r="A8" s="152" t="n">
        <v>1</v>
      </c>
      <c r="B8" s="153" t="n">
        <v>127</v>
      </c>
      <c r="C8" s="154" t="n">
        <v>0</v>
      </c>
      <c r="D8" s="155" t="s">
        <v>130</v>
      </c>
      <c r="E8" s="156" t="s">
        <v>131</v>
      </c>
      <c r="F8" s="172" t="n">
        <v>101528</v>
      </c>
      <c r="G8" s="158"/>
      <c r="H8" s="159"/>
      <c r="I8" s="152" t="n">
        <v>1</v>
      </c>
      <c r="J8" s="160" t="s">
        <v>832</v>
      </c>
      <c r="K8" s="158" t="n">
        <f aca="false">IF(ISERROR(VLOOKUP(J8,'KAYIT LİSTESİ'!$B$4:$H$1194,2,0)),"",(VLOOKUP(J8,'KAYIT LİSTESİ'!$B$4:$H$1194,2,0)))</f>
        <v>3</v>
      </c>
      <c r="L8" s="154" t="n">
        <f aca="false">IF(ISERROR(VLOOKUP(J8,'KAYIT LİSTESİ'!$B$4:$H$1194,4,0)),"",(VLOOKUP(J8,'KAYIT LİSTESİ'!$B$4:$H$1194,4,0)))</f>
        <v>35247</v>
      </c>
      <c r="M8" s="161" t="str">
        <f aca="false">IF(ISERROR(VLOOKUP(J8,'KAYIT LİSTESİ'!$B$4:$H$1194,5,0)),"",(VLOOKUP(J8,'KAYIT LİSTESİ'!$B$4:$H$1194,5,0)))</f>
        <v>GÜLŞEN KARATAŞ</v>
      </c>
      <c r="N8" s="161" t="str">
        <f aca="false">IF(ISERROR(VLOOKUP(J8,'KAYIT LİSTESİ'!$B$4:$H$1194,6,0)),"",(VLOOKUP(J8,'KAYIT LİSTESİ'!$B$4:$H$1194,6,0)))</f>
        <v>AĞRI</v>
      </c>
      <c r="O8" s="172" t="s">
        <v>288</v>
      </c>
      <c r="P8" s="162"/>
      <c r="T8" s="174" t="n">
        <v>41894</v>
      </c>
      <c r="U8" s="113" t="n">
        <v>93</v>
      </c>
    </row>
    <row r="9" s="141" customFormat="true" ht="33.75" hidden="false" customHeight="true" outlineLevel="0" collapsed="false">
      <c r="A9" s="152" t="n">
        <v>2</v>
      </c>
      <c r="B9" s="153" t="n">
        <v>53</v>
      </c>
      <c r="C9" s="154" t="n">
        <v>34700</v>
      </c>
      <c r="D9" s="155" t="s">
        <v>141</v>
      </c>
      <c r="E9" s="156" t="s">
        <v>140</v>
      </c>
      <c r="F9" s="172" t="n">
        <v>103112</v>
      </c>
      <c r="G9" s="158"/>
      <c r="H9" s="159"/>
      <c r="I9" s="152" t="n">
        <v>2</v>
      </c>
      <c r="J9" s="160" t="s">
        <v>833</v>
      </c>
      <c r="K9" s="158" t="n">
        <f aca="false">IF(ISERROR(VLOOKUP(J9,'KAYIT LİSTESİ'!$B$4:$H$1194,2,0)),"",(VLOOKUP(J9,'KAYIT LİSTESİ'!$B$4:$H$1194,2,0)))</f>
        <v>200</v>
      </c>
      <c r="L9" s="154" t="n">
        <f aca="false">IF(ISERROR(VLOOKUP(J9,'KAYIT LİSTESİ'!$B$4:$H$1194,4,0)),"",(VLOOKUP(J9,'KAYIT LİSTESİ'!$B$4:$H$1194,4,0)))</f>
        <v>35289</v>
      </c>
      <c r="M9" s="161" t="str">
        <f aca="false">IF(ISERROR(VLOOKUP(J9,'KAYIT LİSTESİ'!$B$4:$H$1194,5,0)),"",(VLOOKUP(J9,'KAYIT LİSTESİ'!$B$4:$H$1194,5,0)))</f>
        <v>EKİN ESRA KALIR</v>
      </c>
      <c r="N9" s="161" t="str">
        <f aca="false">IF(ISERROR(VLOOKUP(J9,'KAYIT LİSTESİ'!$B$4:$H$1194,6,0)),"",(VLOOKUP(J9,'KAYIT LİSTESİ'!$B$4:$H$1194,6,0)))</f>
        <v>ANKARA</v>
      </c>
      <c r="O9" s="172" t="s">
        <v>284</v>
      </c>
      <c r="P9" s="162"/>
      <c r="T9" s="174" t="n">
        <v>41954</v>
      </c>
      <c r="U9" s="113" t="n">
        <v>92</v>
      </c>
    </row>
    <row r="10" s="141" customFormat="true" ht="33.75" hidden="false" customHeight="true" outlineLevel="0" collapsed="false">
      <c r="A10" s="152" t="n">
        <v>3</v>
      </c>
      <c r="B10" s="153" t="n">
        <v>123</v>
      </c>
      <c r="C10" s="154" t="n">
        <v>35956</v>
      </c>
      <c r="D10" s="155" t="s">
        <v>143</v>
      </c>
      <c r="E10" s="156" t="s">
        <v>131</v>
      </c>
      <c r="F10" s="172" t="n">
        <v>104955</v>
      </c>
      <c r="G10" s="158"/>
      <c r="H10" s="159"/>
      <c r="I10" s="152" t="n">
        <v>3</v>
      </c>
      <c r="J10" s="160" t="s">
        <v>834</v>
      </c>
      <c r="K10" s="158" t="n">
        <f aca="false">IF(ISERROR(VLOOKUP(J10,'KAYIT LİSTESİ'!$B$4:$H$1194,2,0)),"",(VLOOKUP(J10,'KAYIT LİSTESİ'!$B$4:$H$1194,2,0)))</f>
        <v>50</v>
      </c>
      <c r="L10" s="154" t="n">
        <f aca="false">IF(ISERROR(VLOOKUP(J10,'KAYIT LİSTESİ'!$B$4:$H$1194,4,0)),"",(VLOOKUP(J10,'KAYIT LİSTESİ'!$B$4:$H$1194,4,0)))</f>
        <v>35065</v>
      </c>
      <c r="M10" s="161" t="str">
        <f aca="false">IF(ISERROR(VLOOKUP(J10,'KAYIT LİSTESİ'!$B$4:$H$1194,5,0)),"",(VLOOKUP(J10,'KAYIT LİSTESİ'!$B$4:$H$1194,5,0)))</f>
        <v>GÜLİSTAN BEKMEZ</v>
      </c>
      <c r="N10" s="161" t="str">
        <f aca="false">IF(ISERROR(VLOOKUP(J10,'KAYIT LİSTESİ'!$B$4:$H$1194,6,0)),"",(VLOOKUP(J10,'KAYIT LİSTESİ'!$B$4:$H$1194,6,0)))</f>
        <v>DİYARBAKIR</v>
      </c>
      <c r="O10" s="172" t="n">
        <v>110713</v>
      </c>
      <c r="P10" s="162" t="n">
        <v>5</v>
      </c>
      <c r="T10" s="174" t="n">
        <v>42014</v>
      </c>
      <c r="U10" s="113" t="n">
        <v>91</v>
      </c>
    </row>
    <row r="11" s="141" customFormat="true" ht="33.75" hidden="false" customHeight="true" outlineLevel="0" collapsed="false">
      <c r="A11" s="152" t="n">
        <v>4</v>
      </c>
      <c r="B11" s="153" t="n">
        <v>196</v>
      </c>
      <c r="C11" s="154" t="n">
        <v>35606</v>
      </c>
      <c r="D11" s="155" t="s">
        <v>146</v>
      </c>
      <c r="E11" s="156" t="s">
        <v>124</v>
      </c>
      <c r="F11" s="172" t="n">
        <v>105135</v>
      </c>
      <c r="G11" s="158"/>
      <c r="H11" s="159"/>
      <c r="I11" s="152" t="n">
        <v>4</v>
      </c>
      <c r="J11" s="160" t="s">
        <v>835</v>
      </c>
      <c r="K11" s="158" t="n">
        <f aca="false">IF(ISERROR(VLOOKUP(J11,'KAYIT LİSTESİ'!$B$4:$H$1194,2,0)),"",(VLOOKUP(J11,'KAYIT LİSTESİ'!$B$4:$H$1194,2,0)))</f>
        <v>53</v>
      </c>
      <c r="L11" s="154" t="n">
        <f aca="false">IF(ISERROR(VLOOKUP(J11,'KAYIT LİSTESİ'!$B$4:$H$1194,4,0)),"",(VLOOKUP(J11,'KAYIT LİSTESİ'!$B$4:$H$1194,4,0)))</f>
        <v>34700</v>
      </c>
      <c r="M11" s="161" t="str">
        <f aca="false">IF(ISERROR(VLOOKUP(J11,'KAYIT LİSTESİ'!$B$4:$H$1194,5,0)),"",(VLOOKUP(J11,'KAYIT LİSTESİ'!$B$4:$H$1194,5,0)))</f>
        <v>REMZİYE TEMEL</v>
      </c>
      <c r="N11" s="161" t="str">
        <f aca="false">IF(ISERROR(VLOOKUP(J11,'KAYIT LİSTESİ'!$B$4:$H$1194,6,0)),"",(VLOOKUP(J11,'KAYIT LİSTESİ'!$B$4:$H$1194,6,0)))</f>
        <v>DİYARBAKIR</v>
      </c>
      <c r="O11" s="172" t="n">
        <v>103112</v>
      </c>
      <c r="P11" s="162" t="n">
        <v>2</v>
      </c>
      <c r="T11" s="174" t="n">
        <v>42084</v>
      </c>
      <c r="U11" s="113" t="n">
        <v>90</v>
      </c>
    </row>
    <row r="12" s="141" customFormat="true" ht="33.75" hidden="false" customHeight="true" outlineLevel="0" collapsed="false">
      <c r="A12" s="152" t="n">
        <v>5</v>
      </c>
      <c r="B12" s="153" t="n">
        <v>50</v>
      </c>
      <c r="C12" s="154" t="n">
        <v>35065</v>
      </c>
      <c r="D12" s="155" t="s">
        <v>139</v>
      </c>
      <c r="E12" s="156" t="s">
        <v>140</v>
      </c>
      <c r="F12" s="172" t="n">
        <v>110713</v>
      </c>
      <c r="G12" s="158"/>
      <c r="H12" s="159"/>
      <c r="I12" s="152" t="n">
        <v>5</v>
      </c>
      <c r="J12" s="160" t="s">
        <v>836</v>
      </c>
      <c r="K12" s="158" t="n">
        <f aca="false">IF(ISERROR(VLOOKUP(J12,'KAYIT LİSTESİ'!$B$4:$H$1194,2,0)),"",(VLOOKUP(J12,'KAYIT LİSTESİ'!$B$4:$H$1194,2,0)))</f>
        <v>62</v>
      </c>
      <c r="L12" s="154" t="n">
        <f aca="false">IF(ISERROR(VLOOKUP(J12,'KAYIT LİSTESİ'!$B$4:$H$1194,4,0)),"",(VLOOKUP(J12,'KAYIT LİSTESİ'!$B$4:$H$1194,4,0)))</f>
        <v>35077</v>
      </c>
      <c r="M12" s="161" t="str">
        <f aca="false">IF(ISERROR(VLOOKUP(J12,'KAYIT LİSTESİ'!$B$4:$H$1194,5,0)),"",(VLOOKUP(J12,'KAYIT LİSTESİ'!$B$4:$H$1194,5,0)))</f>
        <v>CEYLAN GÖKDEMİR</v>
      </c>
      <c r="N12" s="161" t="str">
        <f aca="false">IF(ISERROR(VLOOKUP(J12,'KAYIT LİSTESİ'!$B$4:$H$1194,6,0)),"",(VLOOKUP(J12,'KAYIT LİSTESİ'!$B$4:$H$1194,6,0)))</f>
        <v>İSTANBUL</v>
      </c>
      <c r="O12" s="172" t="s">
        <v>284</v>
      </c>
      <c r="P12" s="162"/>
      <c r="T12" s="174" t="n">
        <v>42154</v>
      </c>
      <c r="U12" s="113" t="n">
        <v>89</v>
      </c>
    </row>
    <row r="13" s="141" customFormat="true" ht="33.75" hidden="false" customHeight="true" outlineLevel="0" collapsed="false">
      <c r="A13" s="152" t="s">
        <v>207</v>
      </c>
      <c r="B13" s="153" t="n">
        <v>3</v>
      </c>
      <c r="C13" s="154" t="n">
        <v>35247</v>
      </c>
      <c r="D13" s="155" t="s">
        <v>135</v>
      </c>
      <c r="E13" s="156" t="s">
        <v>136</v>
      </c>
      <c r="F13" s="172" t="s">
        <v>288</v>
      </c>
      <c r="G13" s="158"/>
      <c r="H13" s="159"/>
      <c r="I13" s="152" t="n">
        <v>6</v>
      </c>
      <c r="J13" s="160" t="s">
        <v>837</v>
      </c>
      <c r="K13" s="158" t="n">
        <f aca="false">IF(ISERROR(VLOOKUP(J13,'KAYIT LİSTESİ'!$B$4:$H$1194,2,0)),"",(VLOOKUP(J13,'KAYIT LİSTESİ'!$B$4:$H$1194,2,0)))</f>
        <v>123</v>
      </c>
      <c r="L13" s="154" t="n">
        <f aca="false">IF(ISERROR(VLOOKUP(J13,'KAYIT LİSTESİ'!$B$4:$H$1194,4,0)),"",(VLOOKUP(J13,'KAYIT LİSTESİ'!$B$4:$H$1194,4,0)))</f>
        <v>35956</v>
      </c>
      <c r="M13" s="161" t="str">
        <f aca="false">IF(ISERROR(VLOOKUP(J13,'KAYIT LİSTESİ'!$B$4:$H$1194,5,0)),"",(VLOOKUP(J13,'KAYIT LİSTESİ'!$B$4:$H$1194,5,0)))</f>
        <v>HATİCE TAŞCI</v>
      </c>
      <c r="N13" s="161" t="str">
        <f aca="false">IF(ISERROR(VLOOKUP(J13,'KAYIT LİSTESİ'!$B$4:$H$1194,6,0)),"",(VLOOKUP(J13,'KAYIT LİSTESİ'!$B$4:$H$1194,6,0)))</f>
        <v>KAYSERİ</v>
      </c>
      <c r="O13" s="172" t="n">
        <v>104955</v>
      </c>
      <c r="P13" s="162" t="n">
        <v>3</v>
      </c>
      <c r="T13" s="174" t="n">
        <v>42224</v>
      </c>
      <c r="U13" s="113" t="n">
        <v>88</v>
      </c>
    </row>
    <row r="14" s="141" customFormat="true" ht="33.75" hidden="false" customHeight="true" outlineLevel="0" collapsed="false">
      <c r="A14" s="152" t="s">
        <v>207</v>
      </c>
      <c r="B14" s="153" t="n">
        <v>200</v>
      </c>
      <c r="C14" s="154" t="n">
        <v>35289</v>
      </c>
      <c r="D14" s="155" t="s">
        <v>138</v>
      </c>
      <c r="E14" s="156" t="s">
        <v>120</v>
      </c>
      <c r="F14" s="172" t="s">
        <v>284</v>
      </c>
      <c r="G14" s="158"/>
      <c r="H14" s="159"/>
      <c r="I14" s="152" t="n">
        <v>7</v>
      </c>
      <c r="J14" s="160" t="s">
        <v>838</v>
      </c>
      <c r="K14" s="158" t="n">
        <f aca="false">IF(ISERROR(VLOOKUP(J14,'KAYIT LİSTESİ'!$B$4:$H$1194,2,0)),"",(VLOOKUP(J14,'KAYIT LİSTESİ'!$B$4:$H$1194,2,0)))</f>
        <v>124</v>
      </c>
      <c r="L14" s="154" t="n">
        <f aca="false">IF(ISERROR(VLOOKUP(J14,'KAYIT LİSTESİ'!$B$4:$H$1194,4,0)),"",(VLOOKUP(J14,'KAYIT LİSTESİ'!$B$4:$H$1194,4,0)))</f>
        <v>35892</v>
      </c>
      <c r="M14" s="161" t="str">
        <f aca="false">IF(ISERROR(VLOOKUP(J14,'KAYIT LİSTESİ'!$B$4:$H$1194,5,0)),"",(VLOOKUP(J14,'KAYIT LİSTESİ'!$B$4:$H$1194,5,0)))</f>
        <v>PINAR DEMİRTAŞ</v>
      </c>
      <c r="N14" s="161" t="str">
        <f aca="false">IF(ISERROR(VLOOKUP(J14,'KAYIT LİSTESİ'!$B$4:$H$1194,6,0)),"",(VLOOKUP(J14,'KAYIT LİSTESİ'!$B$4:$H$1194,6,0)))</f>
        <v>KAYSERİ</v>
      </c>
      <c r="O14" s="172" t="s">
        <v>284</v>
      </c>
      <c r="P14" s="162"/>
      <c r="T14" s="174" t="n">
        <v>42294</v>
      </c>
      <c r="U14" s="113" t="n">
        <v>87</v>
      </c>
    </row>
    <row r="15" s="141" customFormat="true" ht="33.75" hidden="false" customHeight="true" outlineLevel="0" collapsed="false">
      <c r="A15" s="152" t="s">
        <v>207</v>
      </c>
      <c r="B15" s="153" t="n">
        <v>62</v>
      </c>
      <c r="C15" s="154" t="n">
        <v>35077</v>
      </c>
      <c r="D15" s="155" t="s">
        <v>142</v>
      </c>
      <c r="E15" s="156" t="s">
        <v>106</v>
      </c>
      <c r="F15" s="172" t="s">
        <v>284</v>
      </c>
      <c r="G15" s="158"/>
      <c r="H15" s="159"/>
      <c r="I15" s="152" t="n">
        <v>8</v>
      </c>
      <c r="J15" s="160" t="s">
        <v>839</v>
      </c>
      <c r="K15" s="158" t="n">
        <f aca="false">IF(ISERROR(VLOOKUP(J15,'KAYIT LİSTESİ'!$B$4:$H$1194,2,0)),"",(VLOOKUP(J15,'KAYIT LİSTESİ'!$B$4:$H$1194,2,0)))</f>
        <v>127</v>
      </c>
      <c r="L15" s="154" t="n">
        <f aca="false">IF(ISERROR(VLOOKUP(J15,'KAYIT LİSTESİ'!$B$4:$H$1194,4,0)),"",(VLOOKUP(J15,'KAYIT LİSTESİ'!$B$4:$H$1194,4,0)))</f>
        <v>0</v>
      </c>
      <c r="M15" s="161" t="str">
        <f aca="false">IF(ISERROR(VLOOKUP(J15,'KAYIT LİSTESİ'!$B$4:$H$1194,5,0)),"",(VLOOKUP(J15,'KAYIT LİSTESİ'!$B$4:$H$1194,5,0)))</f>
        <v>SİNEM ÖZPINAR</v>
      </c>
      <c r="N15" s="161" t="str">
        <f aca="false">IF(ISERROR(VLOOKUP(J15,'KAYIT LİSTESİ'!$B$4:$H$1194,6,0)),"",(VLOOKUP(J15,'KAYIT LİSTESİ'!$B$4:$H$1194,6,0)))</f>
        <v>KAYSERİ</v>
      </c>
      <c r="O15" s="172" t="n">
        <v>101528</v>
      </c>
      <c r="P15" s="162" t="n">
        <v>1</v>
      </c>
      <c r="T15" s="174" t="n">
        <v>42364</v>
      </c>
      <c r="U15" s="113" t="n">
        <v>86</v>
      </c>
    </row>
    <row r="16" s="141" customFormat="true" ht="33.75" hidden="false" customHeight="true" outlineLevel="0" collapsed="false">
      <c r="A16" s="152" t="s">
        <v>207</v>
      </c>
      <c r="B16" s="153" t="n">
        <v>124</v>
      </c>
      <c r="C16" s="154" t="n">
        <v>35892</v>
      </c>
      <c r="D16" s="155" t="s">
        <v>144</v>
      </c>
      <c r="E16" s="156" t="s">
        <v>131</v>
      </c>
      <c r="F16" s="172" t="s">
        <v>284</v>
      </c>
      <c r="G16" s="158"/>
      <c r="H16" s="159"/>
      <c r="I16" s="152" t="n">
        <v>9</v>
      </c>
      <c r="J16" s="160" t="s">
        <v>840</v>
      </c>
      <c r="K16" s="158" t="n">
        <f aca="false">IF(ISERROR(VLOOKUP(J16,'KAYIT LİSTESİ'!$B$4:$H$1194,2,0)),"",(VLOOKUP(J16,'KAYIT LİSTESİ'!$B$4:$H$1194,2,0)))</f>
        <v>196</v>
      </c>
      <c r="L16" s="154" t="n">
        <f aca="false">IF(ISERROR(VLOOKUP(J16,'KAYIT LİSTESİ'!$B$4:$H$1194,4,0)),"",(VLOOKUP(J16,'KAYIT LİSTESİ'!$B$4:$H$1194,4,0)))</f>
        <v>35606</v>
      </c>
      <c r="M16" s="161" t="str">
        <f aca="false">IF(ISERROR(VLOOKUP(J16,'KAYIT LİSTESİ'!$B$4:$H$1194,5,0)),"",(VLOOKUP(J16,'KAYIT LİSTESİ'!$B$4:$H$1194,5,0)))</f>
        <v>AYŞENUR KARAKOÇ</v>
      </c>
      <c r="N16" s="161" t="str">
        <f aca="false">IF(ISERROR(VLOOKUP(J16,'KAYIT LİSTESİ'!$B$4:$H$1194,6,0)),"",(VLOOKUP(J16,'KAYIT LİSTESİ'!$B$4:$H$1194,6,0)))</f>
        <v>KÜTAHYA</v>
      </c>
      <c r="O16" s="172" t="n">
        <v>105135</v>
      </c>
      <c r="P16" s="162" t="n">
        <v>4</v>
      </c>
      <c r="T16" s="174" t="n">
        <v>42434</v>
      </c>
      <c r="U16" s="113" t="n">
        <v>85</v>
      </c>
    </row>
    <row r="17" s="141" customFormat="true" ht="33.75" hidden="false" customHeight="true" outlineLevel="0" collapsed="false">
      <c r="A17" s="152"/>
      <c r="B17" s="153"/>
      <c r="C17" s="154"/>
      <c r="D17" s="155"/>
      <c r="E17" s="156"/>
      <c r="F17" s="172"/>
      <c r="G17" s="158"/>
      <c r="H17" s="159"/>
      <c r="I17" s="152" t="n">
        <v>10</v>
      </c>
      <c r="J17" s="160" t="s">
        <v>841</v>
      </c>
      <c r="K17" s="158" t="str">
        <f aca="false">IF(ISERROR(VLOOKUP(J17,'KAYIT LİSTESİ'!$B$4:$H$1194,2,0)),"",(VLOOKUP(J17,'KAYIT LİSTESİ'!$B$4:$H$1194,2,0)))</f>
        <v/>
      </c>
      <c r="L17" s="154" t="str">
        <f aca="false">IF(ISERROR(VLOOKUP(J17,'KAYIT LİSTESİ'!$B$4:$H$1194,4,0)),"",(VLOOKUP(J17,'KAYIT LİSTESİ'!$B$4:$H$1194,4,0)))</f>
        <v/>
      </c>
      <c r="M17" s="161" t="str">
        <f aca="false">IF(ISERROR(VLOOKUP(J17,'KAYIT LİSTESİ'!$B$4:$H$1194,5,0)),"",(VLOOKUP(J17,'KAYIT LİSTESİ'!$B$4:$H$1194,5,0)))</f>
        <v/>
      </c>
      <c r="N17" s="161" t="str">
        <f aca="false">IF(ISERROR(VLOOKUP(J17,'KAYIT LİSTESİ'!$B$4:$H$1194,6,0)),"",(VLOOKUP(J17,'KAYIT LİSTESİ'!$B$4:$H$1194,6,0)))</f>
        <v/>
      </c>
      <c r="O17" s="172"/>
      <c r="P17" s="162"/>
      <c r="T17" s="174" t="n">
        <v>42504</v>
      </c>
      <c r="U17" s="113" t="n">
        <v>84</v>
      </c>
    </row>
    <row r="18" s="141" customFormat="true" ht="33.75" hidden="false" customHeight="true" outlineLevel="0" collapsed="false">
      <c r="A18" s="152"/>
      <c r="B18" s="153"/>
      <c r="C18" s="154"/>
      <c r="D18" s="155"/>
      <c r="E18" s="156"/>
      <c r="F18" s="172"/>
      <c r="G18" s="158"/>
      <c r="H18" s="159"/>
      <c r="I18" s="152" t="n">
        <v>11</v>
      </c>
      <c r="J18" s="160" t="s">
        <v>842</v>
      </c>
      <c r="K18" s="158" t="str">
        <f aca="false">IF(ISERROR(VLOOKUP(J18,'KAYIT LİSTESİ'!$B$4:$H$1194,2,0)),"",(VLOOKUP(J18,'KAYIT LİSTESİ'!$B$4:$H$1194,2,0)))</f>
        <v/>
      </c>
      <c r="L18" s="154" t="str">
        <f aca="false">IF(ISERROR(VLOOKUP(J18,'KAYIT LİSTESİ'!$B$4:$H$1194,4,0)),"",(VLOOKUP(J18,'KAYIT LİSTESİ'!$B$4:$H$1194,4,0)))</f>
        <v/>
      </c>
      <c r="M18" s="161" t="str">
        <f aca="false">IF(ISERROR(VLOOKUP(J18,'KAYIT LİSTESİ'!$B$4:$H$1194,5,0)),"",(VLOOKUP(J18,'KAYIT LİSTESİ'!$B$4:$H$1194,5,0)))</f>
        <v/>
      </c>
      <c r="N18" s="161" t="str">
        <f aca="false">IF(ISERROR(VLOOKUP(J18,'KAYIT LİSTESİ'!$B$4:$H$1194,6,0)),"",(VLOOKUP(J18,'KAYIT LİSTESİ'!$B$4:$H$1194,6,0)))</f>
        <v/>
      </c>
      <c r="O18" s="172"/>
      <c r="P18" s="162"/>
      <c r="T18" s="174" t="n">
        <v>42574</v>
      </c>
      <c r="U18" s="113" t="n">
        <v>83</v>
      </c>
    </row>
    <row r="19" s="141" customFormat="true" ht="33.75" hidden="false" customHeight="true" outlineLevel="0" collapsed="false">
      <c r="A19" s="152"/>
      <c r="B19" s="153"/>
      <c r="C19" s="154"/>
      <c r="D19" s="155"/>
      <c r="E19" s="156"/>
      <c r="F19" s="172"/>
      <c r="G19" s="158"/>
      <c r="H19" s="159"/>
      <c r="I19" s="152" t="n">
        <v>12</v>
      </c>
      <c r="J19" s="160" t="s">
        <v>843</v>
      </c>
      <c r="K19" s="158" t="str">
        <f aca="false">IF(ISERROR(VLOOKUP(J19,'KAYIT LİSTESİ'!$B$4:$H$1194,2,0)),"",(VLOOKUP(J19,'KAYIT LİSTESİ'!$B$4:$H$1194,2,0)))</f>
        <v/>
      </c>
      <c r="L19" s="154" t="str">
        <f aca="false">IF(ISERROR(VLOOKUP(J19,'KAYIT LİSTESİ'!$B$4:$H$1194,4,0)),"",(VLOOKUP(J19,'KAYIT LİSTESİ'!$B$4:$H$1194,4,0)))</f>
        <v/>
      </c>
      <c r="M19" s="161" t="str">
        <f aca="false">IF(ISERROR(VLOOKUP(J19,'KAYIT LİSTESİ'!$B$4:$H$1194,5,0)),"",(VLOOKUP(J19,'KAYIT LİSTESİ'!$B$4:$H$1194,5,0)))</f>
        <v/>
      </c>
      <c r="N19" s="161" t="str">
        <f aca="false">IF(ISERROR(VLOOKUP(J19,'KAYIT LİSTESİ'!$B$4:$H$1194,6,0)),"",(VLOOKUP(J19,'KAYIT LİSTESİ'!$B$4:$H$1194,6,0)))</f>
        <v/>
      </c>
      <c r="O19" s="172"/>
      <c r="P19" s="162"/>
      <c r="T19" s="174" t="n">
        <v>42654</v>
      </c>
      <c r="U19" s="113" t="n">
        <v>82</v>
      </c>
    </row>
    <row r="20" s="141" customFormat="true" ht="33.75" hidden="false" customHeight="true" outlineLevel="0" collapsed="false">
      <c r="A20" s="152"/>
      <c r="B20" s="153"/>
      <c r="C20" s="154"/>
      <c r="D20" s="155"/>
      <c r="E20" s="156"/>
      <c r="F20" s="172"/>
      <c r="G20" s="158"/>
      <c r="H20" s="159"/>
      <c r="I20" s="152" t="n">
        <v>13</v>
      </c>
      <c r="J20" s="160" t="s">
        <v>844</v>
      </c>
      <c r="K20" s="158" t="str">
        <f aca="false">IF(ISERROR(VLOOKUP(J20,'KAYIT LİSTESİ'!$B$4:$H$1194,2,0)),"",(VLOOKUP(J20,'KAYIT LİSTESİ'!$B$4:$H$1194,2,0)))</f>
        <v/>
      </c>
      <c r="L20" s="154" t="str">
        <f aca="false">IF(ISERROR(VLOOKUP(J20,'KAYIT LİSTESİ'!$B$4:$H$1194,4,0)),"",(VLOOKUP(J20,'KAYIT LİSTESİ'!$B$4:$H$1194,4,0)))</f>
        <v/>
      </c>
      <c r="M20" s="161" t="str">
        <f aca="false">IF(ISERROR(VLOOKUP(J20,'KAYIT LİSTESİ'!$B$4:$H$1194,5,0)),"",(VLOOKUP(J20,'KAYIT LİSTESİ'!$B$4:$H$1194,5,0)))</f>
        <v/>
      </c>
      <c r="N20" s="161" t="str">
        <f aca="false">IF(ISERROR(VLOOKUP(J20,'KAYIT LİSTESİ'!$B$4:$H$1194,6,0)),"",(VLOOKUP(J20,'KAYIT LİSTESİ'!$B$4:$H$1194,6,0)))</f>
        <v/>
      </c>
      <c r="O20" s="172"/>
      <c r="P20" s="162"/>
      <c r="T20" s="174" t="n">
        <v>42734</v>
      </c>
      <c r="U20" s="113" t="n">
        <v>81</v>
      </c>
    </row>
    <row r="21" s="141" customFormat="true" ht="33.75" hidden="false" customHeight="true" outlineLevel="0" collapsed="false">
      <c r="A21" s="152"/>
      <c r="B21" s="153"/>
      <c r="C21" s="154"/>
      <c r="D21" s="155"/>
      <c r="E21" s="156"/>
      <c r="F21" s="172"/>
      <c r="G21" s="158"/>
      <c r="H21" s="159"/>
      <c r="I21" s="152" t="n">
        <v>14</v>
      </c>
      <c r="J21" s="160" t="s">
        <v>845</v>
      </c>
      <c r="K21" s="158" t="str">
        <f aca="false">IF(ISERROR(VLOOKUP(J21,'KAYIT LİSTESİ'!$B$4:$H$1194,2,0)),"",(VLOOKUP(J21,'KAYIT LİSTESİ'!$B$4:$H$1194,2,0)))</f>
        <v/>
      </c>
      <c r="L21" s="154" t="str">
        <f aca="false">IF(ISERROR(VLOOKUP(J21,'KAYIT LİSTESİ'!$B$4:$H$1194,4,0)),"",(VLOOKUP(J21,'KAYIT LİSTESİ'!$B$4:$H$1194,4,0)))</f>
        <v/>
      </c>
      <c r="M21" s="161" t="str">
        <f aca="false">IF(ISERROR(VLOOKUP(J21,'KAYIT LİSTESİ'!$B$4:$H$1194,5,0)),"",(VLOOKUP(J21,'KAYIT LİSTESİ'!$B$4:$H$1194,5,0)))</f>
        <v/>
      </c>
      <c r="N21" s="161" t="str">
        <f aca="false">IF(ISERROR(VLOOKUP(J21,'KAYIT LİSTESİ'!$B$4:$H$1194,6,0)),"",(VLOOKUP(J21,'KAYIT LİSTESİ'!$B$4:$H$1194,6,0)))</f>
        <v/>
      </c>
      <c r="O21" s="172"/>
      <c r="P21" s="162"/>
      <c r="T21" s="174" t="n">
        <v>42814</v>
      </c>
      <c r="U21" s="113" t="n">
        <v>80</v>
      </c>
    </row>
    <row r="22" s="141" customFormat="true" ht="33.75" hidden="false" customHeight="true" outlineLevel="0" collapsed="false">
      <c r="A22" s="152"/>
      <c r="B22" s="153"/>
      <c r="C22" s="154"/>
      <c r="D22" s="155"/>
      <c r="E22" s="156"/>
      <c r="F22" s="172"/>
      <c r="G22" s="158"/>
      <c r="H22" s="159"/>
      <c r="I22" s="152" t="n">
        <v>15</v>
      </c>
      <c r="J22" s="160" t="s">
        <v>846</v>
      </c>
      <c r="K22" s="158" t="str">
        <f aca="false">IF(ISERROR(VLOOKUP(J22,'KAYIT LİSTESİ'!$B$4:$H$1194,2,0)),"",(VLOOKUP(J22,'KAYIT LİSTESİ'!$B$4:$H$1194,2,0)))</f>
        <v/>
      </c>
      <c r="L22" s="154" t="str">
        <f aca="false">IF(ISERROR(VLOOKUP(J22,'KAYIT LİSTESİ'!$B$4:$H$1194,4,0)),"",(VLOOKUP(J22,'KAYIT LİSTESİ'!$B$4:$H$1194,4,0)))</f>
        <v/>
      </c>
      <c r="M22" s="161" t="str">
        <f aca="false">IF(ISERROR(VLOOKUP(J22,'KAYIT LİSTESİ'!$B$4:$H$1194,5,0)),"",(VLOOKUP(J22,'KAYIT LİSTESİ'!$B$4:$H$1194,5,0)))</f>
        <v/>
      </c>
      <c r="N22" s="161" t="str">
        <f aca="false">IF(ISERROR(VLOOKUP(J22,'KAYIT LİSTESİ'!$B$4:$H$1194,6,0)),"",(VLOOKUP(J22,'KAYIT LİSTESİ'!$B$4:$H$1194,6,0)))</f>
        <v/>
      </c>
      <c r="O22" s="172"/>
      <c r="P22" s="162"/>
      <c r="T22" s="174" t="n">
        <v>42894</v>
      </c>
      <c r="U22" s="113" t="n">
        <v>79</v>
      </c>
    </row>
    <row r="23" s="141" customFormat="true" ht="33.75" hidden="false" customHeight="true" outlineLevel="0" collapsed="false">
      <c r="A23" s="152"/>
      <c r="B23" s="153"/>
      <c r="C23" s="154"/>
      <c r="D23" s="155"/>
      <c r="E23" s="156"/>
      <c r="F23" s="172"/>
      <c r="G23" s="158"/>
      <c r="H23" s="159"/>
      <c r="I23" s="152" t="n">
        <v>16</v>
      </c>
      <c r="J23" s="160" t="s">
        <v>847</v>
      </c>
      <c r="K23" s="158" t="str">
        <f aca="false">IF(ISERROR(VLOOKUP(J23,'KAYIT LİSTESİ'!$B$4:$H$1194,2,0)),"",(VLOOKUP(J23,'KAYIT LİSTESİ'!$B$4:$H$1194,2,0)))</f>
        <v/>
      </c>
      <c r="L23" s="154" t="str">
        <f aca="false">IF(ISERROR(VLOOKUP(J23,'KAYIT LİSTESİ'!$B$4:$H$1194,4,0)),"",(VLOOKUP(J23,'KAYIT LİSTESİ'!$B$4:$H$1194,4,0)))</f>
        <v/>
      </c>
      <c r="M23" s="161" t="str">
        <f aca="false">IF(ISERROR(VLOOKUP(J23,'KAYIT LİSTESİ'!$B$4:$H$1194,5,0)),"",(VLOOKUP(J23,'KAYIT LİSTESİ'!$B$4:$H$1194,5,0)))</f>
        <v/>
      </c>
      <c r="N23" s="161" t="str">
        <f aca="false">IF(ISERROR(VLOOKUP(J23,'KAYIT LİSTESİ'!$B$4:$H$1194,6,0)),"",(VLOOKUP(J23,'KAYIT LİSTESİ'!$B$4:$H$1194,6,0)))</f>
        <v/>
      </c>
      <c r="O23" s="172"/>
      <c r="P23" s="162"/>
      <c r="T23" s="174" t="n">
        <v>42974</v>
      </c>
      <c r="U23" s="113" t="n">
        <v>78</v>
      </c>
    </row>
    <row r="24" s="141" customFormat="true" ht="33.75" hidden="false" customHeight="true" outlineLevel="0" collapsed="false">
      <c r="A24" s="152"/>
      <c r="B24" s="153"/>
      <c r="C24" s="154"/>
      <c r="D24" s="155"/>
      <c r="E24" s="156"/>
      <c r="F24" s="172"/>
      <c r="G24" s="158"/>
      <c r="H24" s="159"/>
      <c r="I24" s="152" t="n">
        <v>17</v>
      </c>
      <c r="J24" s="160" t="s">
        <v>848</v>
      </c>
      <c r="K24" s="158" t="str">
        <f aca="false">IF(ISERROR(VLOOKUP(J24,'KAYIT LİSTESİ'!$B$4:$H$1194,2,0)),"",(VLOOKUP(J24,'KAYIT LİSTESİ'!$B$4:$H$1194,2,0)))</f>
        <v/>
      </c>
      <c r="L24" s="154" t="str">
        <f aca="false">IF(ISERROR(VLOOKUP(J24,'KAYIT LİSTESİ'!$B$4:$H$1194,4,0)),"",(VLOOKUP(J24,'KAYIT LİSTESİ'!$B$4:$H$1194,4,0)))</f>
        <v/>
      </c>
      <c r="M24" s="161" t="str">
        <f aca="false">IF(ISERROR(VLOOKUP(J24,'KAYIT LİSTESİ'!$B$4:$H$1194,5,0)),"",(VLOOKUP(J24,'KAYIT LİSTESİ'!$B$4:$H$1194,5,0)))</f>
        <v/>
      </c>
      <c r="N24" s="161" t="str">
        <f aca="false">IF(ISERROR(VLOOKUP(J24,'KAYIT LİSTESİ'!$B$4:$H$1194,6,0)),"",(VLOOKUP(J24,'KAYIT LİSTESİ'!$B$4:$H$1194,6,0)))</f>
        <v/>
      </c>
      <c r="O24" s="172"/>
      <c r="P24" s="162"/>
      <c r="T24" s="174" t="n">
        <v>43054</v>
      </c>
      <c r="U24" s="113" t="n">
        <v>77</v>
      </c>
    </row>
    <row r="25" s="141" customFormat="true" ht="33.75" hidden="false" customHeight="true" outlineLevel="0" collapsed="false">
      <c r="A25" s="152"/>
      <c r="B25" s="153"/>
      <c r="C25" s="154"/>
      <c r="D25" s="155"/>
      <c r="E25" s="156"/>
      <c r="F25" s="172"/>
      <c r="G25" s="158"/>
      <c r="H25" s="159"/>
      <c r="I25" s="152" t="n">
        <v>18</v>
      </c>
      <c r="J25" s="160" t="s">
        <v>849</v>
      </c>
      <c r="K25" s="158" t="str">
        <f aca="false">IF(ISERROR(VLOOKUP(J25,'KAYIT LİSTESİ'!$B$4:$H$1194,2,0)),"",(VLOOKUP(J25,'KAYIT LİSTESİ'!$B$4:$H$1194,2,0)))</f>
        <v/>
      </c>
      <c r="L25" s="154" t="str">
        <f aca="false">IF(ISERROR(VLOOKUP(J25,'KAYIT LİSTESİ'!$B$4:$H$1194,4,0)),"",(VLOOKUP(J25,'KAYIT LİSTESİ'!$B$4:$H$1194,4,0)))</f>
        <v/>
      </c>
      <c r="M25" s="161" t="str">
        <f aca="false">IF(ISERROR(VLOOKUP(J25,'KAYIT LİSTESİ'!$B$4:$H$1194,5,0)),"",(VLOOKUP(J25,'KAYIT LİSTESİ'!$B$4:$H$1194,5,0)))</f>
        <v/>
      </c>
      <c r="N25" s="161" t="str">
        <f aca="false">IF(ISERROR(VLOOKUP(J25,'KAYIT LİSTESİ'!$B$4:$H$1194,6,0)),"",(VLOOKUP(J25,'KAYIT LİSTESİ'!$B$4:$H$1194,6,0)))</f>
        <v/>
      </c>
      <c r="O25" s="172"/>
      <c r="P25" s="162"/>
      <c r="T25" s="174" t="n">
        <v>43134</v>
      </c>
      <c r="U25" s="113" t="n">
        <v>76</v>
      </c>
    </row>
    <row r="26" s="141" customFormat="true" ht="33.75" hidden="false" customHeight="true" outlineLevel="0" collapsed="false">
      <c r="A26" s="152"/>
      <c r="B26" s="153"/>
      <c r="C26" s="154"/>
      <c r="D26" s="155"/>
      <c r="E26" s="156"/>
      <c r="F26" s="172"/>
      <c r="G26" s="158"/>
      <c r="H26" s="159"/>
      <c r="I26" s="152" t="n">
        <v>19</v>
      </c>
      <c r="J26" s="160" t="s">
        <v>850</v>
      </c>
      <c r="K26" s="158" t="str">
        <f aca="false">IF(ISERROR(VLOOKUP(J26,'KAYIT LİSTESİ'!$B$4:$H$1194,2,0)),"",(VLOOKUP(J26,'KAYIT LİSTESİ'!$B$4:$H$1194,2,0)))</f>
        <v/>
      </c>
      <c r="L26" s="154" t="str">
        <f aca="false">IF(ISERROR(VLOOKUP(J26,'KAYIT LİSTESİ'!$B$4:$H$1194,4,0)),"",(VLOOKUP(J26,'KAYIT LİSTESİ'!$B$4:$H$1194,4,0)))</f>
        <v/>
      </c>
      <c r="M26" s="161" t="str">
        <f aca="false">IF(ISERROR(VLOOKUP(J26,'KAYIT LİSTESİ'!$B$4:$H$1194,5,0)),"",(VLOOKUP(J26,'KAYIT LİSTESİ'!$B$4:$H$1194,5,0)))</f>
        <v/>
      </c>
      <c r="N26" s="161" t="str">
        <f aca="false">IF(ISERROR(VLOOKUP(J26,'KAYIT LİSTESİ'!$B$4:$H$1194,6,0)),"",(VLOOKUP(J26,'KAYIT LİSTESİ'!$B$4:$H$1194,6,0)))</f>
        <v/>
      </c>
      <c r="O26" s="172"/>
      <c r="P26" s="162"/>
      <c r="T26" s="174" t="n">
        <v>43214</v>
      </c>
      <c r="U26" s="113" t="n">
        <v>75</v>
      </c>
    </row>
    <row r="27" s="141" customFormat="true" ht="33.75" hidden="false" customHeight="true" outlineLevel="0" collapsed="false">
      <c r="A27" s="152"/>
      <c r="B27" s="153"/>
      <c r="C27" s="154"/>
      <c r="D27" s="155"/>
      <c r="E27" s="156"/>
      <c r="F27" s="172"/>
      <c r="G27" s="158"/>
      <c r="H27" s="159"/>
      <c r="I27" s="152" t="n">
        <v>20</v>
      </c>
      <c r="J27" s="160" t="s">
        <v>851</v>
      </c>
      <c r="K27" s="158" t="str">
        <f aca="false">IF(ISERROR(VLOOKUP(J27,'KAYIT LİSTESİ'!$B$4:$H$1194,2,0)),"",(VLOOKUP(J27,'KAYIT LİSTESİ'!$B$4:$H$1194,2,0)))</f>
        <v/>
      </c>
      <c r="L27" s="154" t="str">
        <f aca="false">IF(ISERROR(VLOOKUP(J27,'KAYIT LİSTESİ'!$B$4:$H$1194,4,0)),"",(VLOOKUP(J27,'KAYIT LİSTESİ'!$B$4:$H$1194,4,0)))</f>
        <v/>
      </c>
      <c r="M27" s="161" t="str">
        <f aca="false">IF(ISERROR(VLOOKUP(J27,'KAYIT LİSTESİ'!$B$4:$H$1194,5,0)),"",(VLOOKUP(J27,'KAYIT LİSTESİ'!$B$4:$H$1194,5,0)))</f>
        <v/>
      </c>
      <c r="N27" s="161" t="str">
        <f aca="false">IF(ISERROR(VLOOKUP(J27,'KAYIT LİSTESİ'!$B$4:$H$1194,6,0)),"",(VLOOKUP(J27,'KAYIT LİSTESİ'!$B$4:$H$1194,6,0)))</f>
        <v/>
      </c>
      <c r="O27" s="172"/>
      <c r="P27" s="162"/>
      <c r="T27" s="174" t="n">
        <v>43314</v>
      </c>
      <c r="U27" s="113" t="n">
        <v>74</v>
      </c>
    </row>
    <row r="28" s="141" customFormat="true" ht="33.75" hidden="false" customHeight="true" outlineLevel="0" collapsed="false">
      <c r="A28" s="152"/>
      <c r="B28" s="153"/>
      <c r="C28" s="154"/>
      <c r="D28" s="155"/>
      <c r="E28" s="156"/>
      <c r="F28" s="172"/>
      <c r="G28" s="158"/>
      <c r="H28" s="159"/>
      <c r="I28" s="142" t="s">
        <v>215</v>
      </c>
      <c r="J28" s="143"/>
      <c r="K28" s="143"/>
      <c r="L28" s="143"/>
      <c r="M28" s="143"/>
      <c r="N28" s="143"/>
      <c r="O28" s="143"/>
      <c r="P28" s="146"/>
      <c r="T28" s="174" t="n">
        <v>43414</v>
      </c>
      <c r="U28" s="113" t="n">
        <v>73</v>
      </c>
    </row>
    <row r="29" s="141" customFormat="true" ht="33.75" hidden="false" customHeight="true" outlineLevel="0" collapsed="false">
      <c r="A29" s="152"/>
      <c r="B29" s="153"/>
      <c r="C29" s="154"/>
      <c r="D29" s="155"/>
      <c r="E29" s="156"/>
      <c r="F29" s="172"/>
      <c r="G29" s="158"/>
      <c r="H29" s="159"/>
      <c r="I29" s="148" t="s">
        <v>193</v>
      </c>
      <c r="J29" s="148" t="s">
        <v>202</v>
      </c>
      <c r="K29" s="148" t="s">
        <v>194</v>
      </c>
      <c r="L29" s="179" t="s">
        <v>203</v>
      </c>
      <c r="M29" s="180" t="s">
        <v>196</v>
      </c>
      <c r="N29" s="180" t="s">
        <v>197</v>
      </c>
      <c r="O29" s="181" t="s">
        <v>198</v>
      </c>
      <c r="P29" s="148" t="s">
        <v>204</v>
      </c>
      <c r="T29" s="174" t="n">
        <v>43514</v>
      </c>
      <c r="U29" s="113" t="n">
        <v>72</v>
      </c>
    </row>
    <row r="30" s="141" customFormat="true" ht="33.75" hidden="false" customHeight="true" outlineLevel="0" collapsed="false">
      <c r="A30" s="152"/>
      <c r="B30" s="153"/>
      <c r="C30" s="154"/>
      <c r="D30" s="155"/>
      <c r="E30" s="156"/>
      <c r="F30" s="172"/>
      <c r="G30" s="158"/>
      <c r="H30" s="159"/>
      <c r="I30" s="152" t="n">
        <v>1</v>
      </c>
      <c r="J30" s="160" t="s">
        <v>852</v>
      </c>
      <c r="K30" s="158" t="str">
        <f aca="false">IF(ISERROR(VLOOKUP(J30,'KAYIT LİSTESİ'!$B$4:$H$1194,2,0)),"",(VLOOKUP(J30,'KAYIT LİSTESİ'!$B$4:$H$1194,2,0)))</f>
        <v/>
      </c>
      <c r="L30" s="154" t="str">
        <f aca="false">IF(ISERROR(VLOOKUP(J30,'KAYIT LİSTESİ'!$B$4:$H$1194,4,0)),"",(VLOOKUP(J30,'KAYIT LİSTESİ'!$B$4:$H$1194,4,0)))</f>
        <v/>
      </c>
      <c r="M30" s="161" t="str">
        <f aca="false">IF(ISERROR(VLOOKUP(J30,'KAYIT LİSTESİ'!$B$4:$H$1194,5,0)),"",(VLOOKUP(J30,'KAYIT LİSTESİ'!$B$4:$H$1194,5,0)))</f>
        <v/>
      </c>
      <c r="N30" s="161" t="str">
        <f aca="false">IF(ISERROR(VLOOKUP(J30,'KAYIT LİSTESİ'!$B$4:$H$1194,6,0)),"",(VLOOKUP(J30,'KAYIT LİSTESİ'!$B$4:$H$1194,6,0)))</f>
        <v/>
      </c>
      <c r="O30" s="172"/>
      <c r="P30" s="162"/>
      <c r="T30" s="174" t="n">
        <v>43614</v>
      </c>
      <c r="U30" s="113" t="n">
        <v>71</v>
      </c>
    </row>
    <row r="31" s="141" customFormat="true" ht="33.75" hidden="false" customHeight="true" outlineLevel="0" collapsed="false">
      <c r="A31" s="152"/>
      <c r="B31" s="153"/>
      <c r="C31" s="154"/>
      <c r="D31" s="155"/>
      <c r="E31" s="156"/>
      <c r="F31" s="172"/>
      <c r="G31" s="158"/>
      <c r="H31" s="159"/>
      <c r="I31" s="152" t="n">
        <v>2</v>
      </c>
      <c r="J31" s="160" t="s">
        <v>853</v>
      </c>
      <c r="K31" s="158" t="str">
        <f aca="false">IF(ISERROR(VLOOKUP(J31,'KAYIT LİSTESİ'!$B$4:$H$1194,2,0)),"",(VLOOKUP(J31,'KAYIT LİSTESİ'!$B$4:$H$1194,2,0)))</f>
        <v/>
      </c>
      <c r="L31" s="154" t="str">
        <f aca="false">IF(ISERROR(VLOOKUP(J31,'KAYIT LİSTESİ'!$B$4:$H$1194,4,0)),"",(VLOOKUP(J31,'KAYIT LİSTESİ'!$B$4:$H$1194,4,0)))</f>
        <v/>
      </c>
      <c r="M31" s="161" t="str">
        <f aca="false">IF(ISERROR(VLOOKUP(J31,'KAYIT LİSTESİ'!$B$4:$H$1194,5,0)),"",(VLOOKUP(J31,'KAYIT LİSTESİ'!$B$4:$H$1194,5,0)))</f>
        <v/>
      </c>
      <c r="N31" s="161" t="str">
        <f aca="false">IF(ISERROR(VLOOKUP(J31,'KAYIT LİSTESİ'!$B$4:$H$1194,6,0)),"",(VLOOKUP(J31,'KAYIT LİSTESİ'!$B$4:$H$1194,6,0)))</f>
        <v/>
      </c>
      <c r="O31" s="172"/>
      <c r="P31" s="162"/>
      <c r="T31" s="174" t="n">
        <v>43714</v>
      </c>
      <c r="U31" s="113" t="n">
        <v>70</v>
      </c>
    </row>
    <row r="32" s="141" customFormat="true" ht="33.75" hidden="false" customHeight="true" outlineLevel="0" collapsed="false">
      <c r="A32" s="152"/>
      <c r="B32" s="153"/>
      <c r="C32" s="154"/>
      <c r="D32" s="155"/>
      <c r="E32" s="156"/>
      <c r="F32" s="172"/>
      <c r="G32" s="158"/>
      <c r="H32" s="159"/>
      <c r="I32" s="152" t="n">
        <v>3</v>
      </c>
      <c r="J32" s="160" t="s">
        <v>854</v>
      </c>
      <c r="K32" s="158" t="str">
        <f aca="false">IF(ISERROR(VLOOKUP(J32,'KAYIT LİSTESİ'!$B$4:$H$1194,2,0)),"",(VLOOKUP(J32,'KAYIT LİSTESİ'!$B$4:$H$1194,2,0)))</f>
        <v/>
      </c>
      <c r="L32" s="154" t="str">
        <f aca="false">IF(ISERROR(VLOOKUP(J32,'KAYIT LİSTESİ'!$B$4:$H$1194,4,0)),"",(VLOOKUP(J32,'KAYIT LİSTESİ'!$B$4:$H$1194,4,0)))</f>
        <v/>
      </c>
      <c r="M32" s="161" t="str">
        <f aca="false">IF(ISERROR(VLOOKUP(J32,'KAYIT LİSTESİ'!$B$4:$H$1194,5,0)),"",(VLOOKUP(J32,'KAYIT LİSTESİ'!$B$4:$H$1194,5,0)))</f>
        <v/>
      </c>
      <c r="N32" s="161" t="str">
        <f aca="false">IF(ISERROR(VLOOKUP(J32,'KAYIT LİSTESİ'!$B$4:$H$1194,6,0)),"",(VLOOKUP(J32,'KAYIT LİSTESİ'!$B$4:$H$1194,6,0)))</f>
        <v/>
      </c>
      <c r="O32" s="172"/>
      <c r="P32" s="162"/>
      <c r="T32" s="174" t="n">
        <v>43834</v>
      </c>
      <c r="U32" s="113" t="n">
        <v>69</v>
      </c>
    </row>
    <row r="33" s="141" customFormat="true" ht="33.75" hidden="false" customHeight="true" outlineLevel="0" collapsed="false">
      <c r="A33" s="152"/>
      <c r="B33" s="153"/>
      <c r="C33" s="154"/>
      <c r="D33" s="155"/>
      <c r="E33" s="156"/>
      <c r="F33" s="172"/>
      <c r="G33" s="158"/>
      <c r="H33" s="159"/>
      <c r="I33" s="152" t="n">
        <v>4</v>
      </c>
      <c r="J33" s="160" t="s">
        <v>855</v>
      </c>
      <c r="K33" s="158" t="str">
        <f aca="false">IF(ISERROR(VLOOKUP(J33,'KAYIT LİSTESİ'!$B$4:$H$1194,2,0)),"",(VLOOKUP(J33,'KAYIT LİSTESİ'!$B$4:$H$1194,2,0)))</f>
        <v/>
      </c>
      <c r="L33" s="154" t="str">
        <f aca="false">IF(ISERROR(VLOOKUP(J33,'KAYIT LİSTESİ'!$B$4:$H$1194,4,0)),"",(VLOOKUP(J33,'KAYIT LİSTESİ'!$B$4:$H$1194,4,0)))</f>
        <v/>
      </c>
      <c r="M33" s="161" t="str">
        <f aca="false">IF(ISERROR(VLOOKUP(J33,'KAYIT LİSTESİ'!$B$4:$H$1194,5,0)),"",(VLOOKUP(J33,'KAYIT LİSTESİ'!$B$4:$H$1194,5,0)))</f>
        <v/>
      </c>
      <c r="N33" s="161" t="str">
        <f aca="false">IF(ISERROR(VLOOKUP(J33,'KAYIT LİSTESİ'!$B$4:$H$1194,6,0)),"",(VLOOKUP(J33,'KAYIT LİSTESİ'!$B$4:$H$1194,6,0)))</f>
        <v/>
      </c>
      <c r="O33" s="172"/>
      <c r="P33" s="162"/>
      <c r="T33" s="174" t="n">
        <v>43954</v>
      </c>
      <c r="U33" s="113" t="n">
        <v>68</v>
      </c>
    </row>
    <row r="34" s="141" customFormat="true" ht="33.75" hidden="false" customHeight="true" outlineLevel="0" collapsed="false">
      <c r="A34" s="152"/>
      <c r="B34" s="153"/>
      <c r="C34" s="154"/>
      <c r="D34" s="155"/>
      <c r="E34" s="156"/>
      <c r="F34" s="172"/>
      <c r="G34" s="158"/>
      <c r="H34" s="159"/>
      <c r="I34" s="152" t="n">
        <v>5</v>
      </c>
      <c r="J34" s="160" t="s">
        <v>856</v>
      </c>
      <c r="K34" s="158" t="str">
        <f aca="false">IF(ISERROR(VLOOKUP(J34,'KAYIT LİSTESİ'!$B$4:$H$1194,2,0)),"",(VLOOKUP(J34,'KAYIT LİSTESİ'!$B$4:$H$1194,2,0)))</f>
        <v/>
      </c>
      <c r="L34" s="154" t="str">
        <f aca="false">IF(ISERROR(VLOOKUP(J34,'KAYIT LİSTESİ'!$B$4:$H$1194,4,0)),"",(VLOOKUP(J34,'KAYIT LİSTESİ'!$B$4:$H$1194,4,0)))</f>
        <v/>
      </c>
      <c r="M34" s="161" t="str">
        <f aca="false">IF(ISERROR(VLOOKUP(J34,'KAYIT LİSTESİ'!$B$4:$H$1194,5,0)),"",(VLOOKUP(J34,'KAYIT LİSTESİ'!$B$4:$H$1194,5,0)))</f>
        <v/>
      </c>
      <c r="N34" s="161" t="str">
        <f aca="false">IF(ISERROR(VLOOKUP(J34,'KAYIT LİSTESİ'!$B$4:$H$1194,6,0)),"",(VLOOKUP(J34,'KAYIT LİSTESİ'!$B$4:$H$1194,6,0)))</f>
        <v/>
      </c>
      <c r="O34" s="172"/>
      <c r="P34" s="162"/>
      <c r="T34" s="174" t="n">
        <v>44074</v>
      </c>
      <c r="U34" s="113" t="n">
        <v>67</v>
      </c>
    </row>
    <row r="35" s="141" customFormat="true" ht="33.75" hidden="false" customHeight="true" outlineLevel="0" collapsed="false">
      <c r="A35" s="152"/>
      <c r="B35" s="153"/>
      <c r="C35" s="154"/>
      <c r="D35" s="155"/>
      <c r="E35" s="156"/>
      <c r="F35" s="172"/>
      <c r="G35" s="158"/>
      <c r="H35" s="159"/>
      <c r="I35" s="152" t="n">
        <v>6</v>
      </c>
      <c r="J35" s="160" t="s">
        <v>857</v>
      </c>
      <c r="K35" s="158" t="str">
        <f aca="false">IF(ISERROR(VLOOKUP(J35,'KAYIT LİSTESİ'!$B$4:$H$1194,2,0)),"",(VLOOKUP(J35,'KAYIT LİSTESİ'!$B$4:$H$1194,2,0)))</f>
        <v/>
      </c>
      <c r="L35" s="154" t="str">
        <f aca="false">IF(ISERROR(VLOOKUP(J35,'KAYIT LİSTESİ'!$B$4:$H$1194,4,0)),"",(VLOOKUP(J35,'KAYIT LİSTESİ'!$B$4:$H$1194,4,0)))</f>
        <v/>
      </c>
      <c r="M35" s="161" t="str">
        <f aca="false">IF(ISERROR(VLOOKUP(J35,'KAYIT LİSTESİ'!$B$4:$H$1194,5,0)),"",(VLOOKUP(J35,'KAYIT LİSTESİ'!$B$4:$H$1194,5,0)))</f>
        <v/>
      </c>
      <c r="N35" s="161" t="str">
        <f aca="false">IF(ISERROR(VLOOKUP(J35,'KAYIT LİSTESİ'!$B$4:$H$1194,6,0)),"",(VLOOKUP(J35,'KAYIT LİSTESİ'!$B$4:$H$1194,6,0)))</f>
        <v/>
      </c>
      <c r="O35" s="172"/>
      <c r="P35" s="162"/>
      <c r="T35" s="174" t="n">
        <v>44194</v>
      </c>
      <c r="U35" s="113" t="n">
        <v>66</v>
      </c>
    </row>
    <row r="36" s="141" customFormat="true" ht="33.75" hidden="false" customHeight="true" outlineLevel="0" collapsed="false">
      <c r="A36" s="152"/>
      <c r="B36" s="153"/>
      <c r="C36" s="154"/>
      <c r="D36" s="155"/>
      <c r="E36" s="156"/>
      <c r="F36" s="172"/>
      <c r="G36" s="158"/>
      <c r="H36" s="159"/>
      <c r="I36" s="152" t="n">
        <v>7</v>
      </c>
      <c r="J36" s="160" t="s">
        <v>858</v>
      </c>
      <c r="K36" s="158" t="str">
        <f aca="false">IF(ISERROR(VLOOKUP(J36,'KAYIT LİSTESİ'!$B$4:$H$1194,2,0)),"",(VLOOKUP(J36,'KAYIT LİSTESİ'!$B$4:$H$1194,2,0)))</f>
        <v/>
      </c>
      <c r="L36" s="154" t="str">
        <f aca="false">IF(ISERROR(VLOOKUP(J36,'KAYIT LİSTESİ'!$B$4:$H$1194,4,0)),"",(VLOOKUP(J36,'KAYIT LİSTESİ'!$B$4:$H$1194,4,0)))</f>
        <v/>
      </c>
      <c r="M36" s="161" t="str">
        <f aca="false">IF(ISERROR(VLOOKUP(J36,'KAYIT LİSTESİ'!$B$4:$H$1194,5,0)),"",(VLOOKUP(J36,'KAYIT LİSTESİ'!$B$4:$H$1194,5,0)))</f>
        <v/>
      </c>
      <c r="N36" s="161" t="str">
        <f aca="false">IF(ISERROR(VLOOKUP(J36,'KAYIT LİSTESİ'!$B$4:$H$1194,6,0)),"",(VLOOKUP(J36,'KAYIT LİSTESİ'!$B$4:$H$1194,6,0)))</f>
        <v/>
      </c>
      <c r="O36" s="172"/>
      <c r="P36" s="162"/>
      <c r="T36" s="174" t="n">
        <v>44314</v>
      </c>
      <c r="U36" s="113" t="n">
        <v>65</v>
      </c>
    </row>
    <row r="37" s="141" customFormat="true" ht="33.75" hidden="false" customHeight="true" outlineLevel="0" collapsed="false">
      <c r="A37" s="152"/>
      <c r="B37" s="153"/>
      <c r="C37" s="154"/>
      <c r="D37" s="155"/>
      <c r="E37" s="156"/>
      <c r="F37" s="172"/>
      <c r="G37" s="158"/>
      <c r="H37" s="159"/>
      <c r="I37" s="152" t="n">
        <v>8</v>
      </c>
      <c r="J37" s="160" t="s">
        <v>859</v>
      </c>
      <c r="K37" s="158" t="str">
        <f aca="false">IF(ISERROR(VLOOKUP(J37,'KAYIT LİSTESİ'!$B$4:$H$1194,2,0)),"",(VLOOKUP(J37,'KAYIT LİSTESİ'!$B$4:$H$1194,2,0)))</f>
        <v/>
      </c>
      <c r="L37" s="154" t="str">
        <f aca="false">IF(ISERROR(VLOOKUP(J37,'KAYIT LİSTESİ'!$B$4:$H$1194,4,0)),"",(VLOOKUP(J37,'KAYIT LİSTESİ'!$B$4:$H$1194,4,0)))</f>
        <v/>
      </c>
      <c r="M37" s="161" t="str">
        <f aca="false">IF(ISERROR(VLOOKUP(J37,'KAYIT LİSTESİ'!$B$4:$H$1194,5,0)),"",(VLOOKUP(J37,'KAYIT LİSTESİ'!$B$4:$H$1194,5,0)))</f>
        <v/>
      </c>
      <c r="N37" s="161" t="str">
        <f aca="false">IF(ISERROR(VLOOKUP(J37,'KAYIT LİSTESİ'!$B$4:$H$1194,6,0)),"",(VLOOKUP(J37,'KAYIT LİSTESİ'!$B$4:$H$1194,6,0)))</f>
        <v/>
      </c>
      <c r="O37" s="172"/>
      <c r="P37" s="162"/>
      <c r="T37" s="174" t="n">
        <v>44434</v>
      </c>
      <c r="U37" s="113" t="n">
        <v>64</v>
      </c>
    </row>
    <row r="38" s="141" customFormat="true" ht="33.75" hidden="false" customHeight="true" outlineLevel="0" collapsed="false">
      <c r="A38" s="152"/>
      <c r="B38" s="153"/>
      <c r="C38" s="154"/>
      <c r="D38" s="155"/>
      <c r="E38" s="156"/>
      <c r="F38" s="172"/>
      <c r="G38" s="158"/>
      <c r="H38" s="159"/>
      <c r="I38" s="152" t="n">
        <v>9</v>
      </c>
      <c r="J38" s="160" t="s">
        <v>860</v>
      </c>
      <c r="K38" s="158" t="str">
        <f aca="false">IF(ISERROR(VLOOKUP(J38,'KAYIT LİSTESİ'!$B$4:$H$1194,2,0)),"",(VLOOKUP(J38,'KAYIT LİSTESİ'!$B$4:$H$1194,2,0)))</f>
        <v/>
      </c>
      <c r="L38" s="154" t="str">
        <f aca="false">IF(ISERROR(VLOOKUP(J38,'KAYIT LİSTESİ'!$B$4:$H$1194,4,0)),"",(VLOOKUP(J38,'KAYIT LİSTESİ'!$B$4:$H$1194,4,0)))</f>
        <v/>
      </c>
      <c r="M38" s="161" t="str">
        <f aca="false">IF(ISERROR(VLOOKUP(J38,'KAYIT LİSTESİ'!$B$4:$H$1194,5,0)),"",(VLOOKUP(J38,'KAYIT LİSTESİ'!$B$4:$H$1194,5,0)))</f>
        <v/>
      </c>
      <c r="N38" s="161" t="str">
        <f aca="false">IF(ISERROR(VLOOKUP(J38,'KAYIT LİSTESİ'!$B$4:$H$1194,6,0)),"",(VLOOKUP(J38,'KAYIT LİSTESİ'!$B$4:$H$1194,6,0)))</f>
        <v/>
      </c>
      <c r="O38" s="172"/>
      <c r="P38" s="162"/>
      <c r="T38" s="174" t="n">
        <v>44554</v>
      </c>
      <c r="U38" s="113" t="n">
        <v>63</v>
      </c>
    </row>
    <row r="39" s="141" customFormat="true" ht="33.75" hidden="false" customHeight="true" outlineLevel="0" collapsed="false">
      <c r="A39" s="152"/>
      <c r="B39" s="153"/>
      <c r="C39" s="154"/>
      <c r="D39" s="155"/>
      <c r="E39" s="156"/>
      <c r="F39" s="172"/>
      <c r="G39" s="158"/>
      <c r="H39" s="159"/>
      <c r="I39" s="152" t="n">
        <v>10</v>
      </c>
      <c r="J39" s="160" t="s">
        <v>861</v>
      </c>
      <c r="K39" s="158" t="str">
        <f aca="false">IF(ISERROR(VLOOKUP(J39,'KAYIT LİSTESİ'!$B$4:$H$1194,2,0)),"",(VLOOKUP(J39,'KAYIT LİSTESİ'!$B$4:$H$1194,2,0)))</f>
        <v/>
      </c>
      <c r="L39" s="154" t="str">
        <f aca="false">IF(ISERROR(VLOOKUP(J39,'KAYIT LİSTESİ'!$B$4:$H$1194,4,0)),"",(VLOOKUP(J39,'KAYIT LİSTESİ'!$B$4:$H$1194,4,0)))</f>
        <v/>
      </c>
      <c r="M39" s="161" t="str">
        <f aca="false">IF(ISERROR(VLOOKUP(J39,'KAYIT LİSTESİ'!$B$4:$H$1194,5,0)),"",(VLOOKUP(J39,'KAYIT LİSTESİ'!$B$4:$H$1194,5,0)))</f>
        <v/>
      </c>
      <c r="N39" s="161" t="str">
        <f aca="false">IF(ISERROR(VLOOKUP(J39,'KAYIT LİSTESİ'!$B$4:$H$1194,6,0)),"",(VLOOKUP(J39,'KAYIT LİSTESİ'!$B$4:$H$1194,6,0)))</f>
        <v/>
      </c>
      <c r="O39" s="172"/>
      <c r="P39" s="162"/>
      <c r="T39" s="174" t="n">
        <v>44674</v>
      </c>
      <c r="U39" s="113" t="n">
        <v>62</v>
      </c>
    </row>
    <row r="40" s="141" customFormat="true" ht="33.75" hidden="false" customHeight="true" outlineLevel="0" collapsed="false">
      <c r="A40" s="152"/>
      <c r="B40" s="153"/>
      <c r="C40" s="154"/>
      <c r="D40" s="155"/>
      <c r="E40" s="156"/>
      <c r="F40" s="172"/>
      <c r="G40" s="158"/>
      <c r="H40" s="159"/>
      <c r="I40" s="152" t="n">
        <v>11</v>
      </c>
      <c r="J40" s="160" t="s">
        <v>862</v>
      </c>
      <c r="K40" s="158" t="str">
        <f aca="false">IF(ISERROR(VLOOKUP(J40,'KAYIT LİSTESİ'!$B$4:$H$1194,2,0)),"",(VLOOKUP(J40,'KAYIT LİSTESİ'!$B$4:$H$1194,2,0)))</f>
        <v/>
      </c>
      <c r="L40" s="154" t="str">
        <f aca="false">IF(ISERROR(VLOOKUP(J40,'KAYIT LİSTESİ'!$B$4:$H$1194,4,0)),"",(VLOOKUP(J40,'KAYIT LİSTESİ'!$B$4:$H$1194,4,0)))</f>
        <v/>
      </c>
      <c r="M40" s="161" t="str">
        <f aca="false">IF(ISERROR(VLOOKUP(J40,'KAYIT LİSTESİ'!$B$4:$H$1194,5,0)),"",(VLOOKUP(J40,'KAYIT LİSTESİ'!$B$4:$H$1194,5,0)))</f>
        <v/>
      </c>
      <c r="N40" s="161" t="str">
        <f aca="false">IF(ISERROR(VLOOKUP(J40,'KAYIT LİSTESİ'!$B$4:$H$1194,6,0)),"",(VLOOKUP(J40,'KAYIT LİSTESİ'!$B$4:$H$1194,6,0)))</f>
        <v/>
      </c>
      <c r="O40" s="172"/>
      <c r="P40" s="162"/>
      <c r="T40" s="174" t="n">
        <v>44794</v>
      </c>
      <c r="U40" s="113" t="n">
        <v>61</v>
      </c>
    </row>
    <row r="41" s="141" customFormat="true" ht="33.75" hidden="false" customHeight="true" outlineLevel="0" collapsed="false">
      <c r="A41" s="152"/>
      <c r="B41" s="153"/>
      <c r="C41" s="154"/>
      <c r="D41" s="155"/>
      <c r="E41" s="156"/>
      <c r="F41" s="172"/>
      <c r="G41" s="158"/>
      <c r="H41" s="159"/>
      <c r="I41" s="152" t="n">
        <v>12</v>
      </c>
      <c r="J41" s="160" t="s">
        <v>863</v>
      </c>
      <c r="K41" s="158" t="str">
        <f aca="false">IF(ISERROR(VLOOKUP(J41,'KAYIT LİSTESİ'!$B$4:$H$1194,2,0)),"",(VLOOKUP(J41,'KAYIT LİSTESİ'!$B$4:$H$1194,2,0)))</f>
        <v/>
      </c>
      <c r="L41" s="154" t="str">
        <f aca="false">IF(ISERROR(VLOOKUP(J41,'KAYIT LİSTESİ'!$B$4:$H$1194,4,0)),"",(VLOOKUP(J41,'KAYIT LİSTESİ'!$B$4:$H$1194,4,0)))</f>
        <v/>
      </c>
      <c r="M41" s="161" t="str">
        <f aca="false">IF(ISERROR(VLOOKUP(J41,'KAYIT LİSTESİ'!$B$4:$H$1194,5,0)),"",(VLOOKUP(J41,'KAYIT LİSTESİ'!$B$4:$H$1194,5,0)))</f>
        <v/>
      </c>
      <c r="N41" s="161" t="str">
        <f aca="false">IF(ISERROR(VLOOKUP(J41,'KAYIT LİSTESİ'!$B$4:$H$1194,6,0)),"",(VLOOKUP(J41,'KAYIT LİSTESİ'!$B$4:$H$1194,6,0)))</f>
        <v/>
      </c>
      <c r="O41" s="172"/>
      <c r="P41" s="162"/>
      <c r="T41" s="174" t="n">
        <v>44914</v>
      </c>
      <c r="U41" s="113" t="n">
        <v>60</v>
      </c>
    </row>
    <row r="42" s="141" customFormat="true" ht="33.75" hidden="false" customHeight="true" outlineLevel="0" collapsed="false">
      <c r="A42" s="152"/>
      <c r="B42" s="153"/>
      <c r="C42" s="154"/>
      <c r="D42" s="155"/>
      <c r="E42" s="156"/>
      <c r="F42" s="172"/>
      <c r="G42" s="158"/>
      <c r="H42" s="159"/>
      <c r="I42" s="152" t="n">
        <v>13</v>
      </c>
      <c r="J42" s="160" t="s">
        <v>864</v>
      </c>
      <c r="K42" s="158" t="str">
        <f aca="false">IF(ISERROR(VLOOKUP(J42,'KAYIT LİSTESİ'!$B$4:$H$1194,2,0)),"",(VLOOKUP(J42,'KAYIT LİSTESİ'!$B$4:$H$1194,2,0)))</f>
        <v/>
      </c>
      <c r="L42" s="154" t="str">
        <f aca="false">IF(ISERROR(VLOOKUP(J42,'KAYIT LİSTESİ'!$B$4:$H$1194,4,0)),"",(VLOOKUP(J42,'KAYIT LİSTESİ'!$B$4:$H$1194,4,0)))</f>
        <v/>
      </c>
      <c r="M42" s="161" t="str">
        <f aca="false">IF(ISERROR(VLOOKUP(J42,'KAYIT LİSTESİ'!$B$4:$H$1194,5,0)),"",(VLOOKUP(J42,'KAYIT LİSTESİ'!$B$4:$H$1194,5,0)))</f>
        <v/>
      </c>
      <c r="N42" s="161" t="str">
        <f aca="false">IF(ISERROR(VLOOKUP(J42,'KAYIT LİSTESİ'!$B$4:$H$1194,6,0)),"",(VLOOKUP(J42,'KAYIT LİSTESİ'!$B$4:$H$1194,6,0)))</f>
        <v/>
      </c>
      <c r="O42" s="172"/>
      <c r="P42" s="162"/>
      <c r="T42" s="174" t="n">
        <v>45064</v>
      </c>
      <c r="U42" s="113" t="n">
        <v>59</v>
      </c>
    </row>
    <row r="43" s="141" customFormat="true" ht="33.75" hidden="false" customHeight="true" outlineLevel="0" collapsed="false">
      <c r="A43" s="152"/>
      <c r="B43" s="153"/>
      <c r="C43" s="154"/>
      <c r="D43" s="155"/>
      <c r="E43" s="156"/>
      <c r="F43" s="172"/>
      <c r="G43" s="158"/>
      <c r="H43" s="159"/>
      <c r="I43" s="152" t="n">
        <v>14</v>
      </c>
      <c r="J43" s="160" t="s">
        <v>865</v>
      </c>
      <c r="K43" s="158" t="str">
        <f aca="false">IF(ISERROR(VLOOKUP(J43,'KAYIT LİSTESİ'!$B$4:$H$1194,2,0)),"",(VLOOKUP(J43,'KAYIT LİSTESİ'!$B$4:$H$1194,2,0)))</f>
        <v/>
      </c>
      <c r="L43" s="154" t="str">
        <f aca="false">IF(ISERROR(VLOOKUP(J43,'KAYIT LİSTESİ'!$B$4:$H$1194,4,0)),"",(VLOOKUP(J43,'KAYIT LİSTESİ'!$B$4:$H$1194,4,0)))</f>
        <v/>
      </c>
      <c r="M43" s="161" t="str">
        <f aca="false">IF(ISERROR(VLOOKUP(J43,'KAYIT LİSTESİ'!$B$4:$H$1194,5,0)),"",(VLOOKUP(J43,'KAYIT LİSTESİ'!$B$4:$H$1194,5,0)))</f>
        <v/>
      </c>
      <c r="N43" s="161" t="str">
        <f aca="false">IF(ISERROR(VLOOKUP(J43,'KAYIT LİSTESİ'!$B$4:$H$1194,6,0)),"",(VLOOKUP(J43,'KAYIT LİSTESİ'!$B$4:$H$1194,6,0)))</f>
        <v/>
      </c>
      <c r="O43" s="172"/>
      <c r="P43" s="162"/>
      <c r="T43" s="174" t="n">
        <v>45214</v>
      </c>
      <c r="U43" s="113" t="n">
        <v>58</v>
      </c>
    </row>
    <row r="44" s="141" customFormat="true" ht="33.75" hidden="false" customHeight="true" outlineLevel="0" collapsed="false">
      <c r="A44" s="152"/>
      <c r="B44" s="153"/>
      <c r="C44" s="154"/>
      <c r="D44" s="155"/>
      <c r="E44" s="156"/>
      <c r="F44" s="172"/>
      <c r="G44" s="158"/>
      <c r="H44" s="159"/>
      <c r="I44" s="152" t="n">
        <v>15</v>
      </c>
      <c r="J44" s="160" t="s">
        <v>866</v>
      </c>
      <c r="K44" s="158" t="str">
        <f aca="false">IF(ISERROR(VLOOKUP(J44,'KAYIT LİSTESİ'!$B$4:$H$1194,2,0)),"",(VLOOKUP(J44,'KAYIT LİSTESİ'!$B$4:$H$1194,2,0)))</f>
        <v/>
      </c>
      <c r="L44" s="154" t="str">
        <f aca="false">IF(ISERROR(VLOOKUP(J44,'KAYIT LİSTESİ'!$B$4:$H$1194,4,0)),"",(VLOOKUP(J44,'KAYIT LİSTESİ'!$B$4:$H$1194,4,0)))</f>
        <v/>
      </c>
      <c r="M44" s="161" t="str">
        <f aca="false">IF(ISERROR(VLOOKUP(J44,'KAYIT LİSTESİ'!$B$4:$H$1194,5,0)),"",(VLOOKUP(J44,'KAYIT LİSTESİ'!$B$4:$H$1194,5,0)))</f>
        <v/>
      </c>
      <c r="N44" s="161" t="str">
        <f aca="false">IF(ISERROR(VLOOKUP(J44,'KAYIT LİSTESİ'!$B$4:$H$1194,6,0)),"",(VLOOKUP(J44,'KAYIT LİSTESİ'!$B$4:$H$1194,6,0)))</f>
        <v/>
      </c>
      <c r="O44" s="172"/>
      <c r="P44" s="162"/>
      <c r="T44" s="174" t="n">
        <v>45364</v>
      </c>
      <c r="U44" s="113" t="n">
        <v>57</v>
      </c>
    </row>
    <row r="45" s="141" customFormat="true" ht="33.75" hidden="false" customHeight="true" outlineLevel="0" collapsed="false">
      <c r="A45" s="152"/>
      <c r="B45" s="153"/>
      <c r="C45" s="154"/>
      <c r="D45" s="155"/>
      <c r="E45" s="156"/>
      <c r="F45" s="172"/>
      <c r="G45" s="158"/>
      <c r="H45" s="159"/>
      <c r="I45" s="152" t="n">
        <v>16</v>
      </c>
      <c r="J45" s="160" t="s">
        <v>867</v>
      </c>
      <c r="K45" s="158" t="str">
        <f aca="false">IF(ISERROR(VLOOKUP(J45,'KAYIT LİSTESİ'!$B$4:$H$1194,2,0)),"",(VLOOKUP(J45,'KAYIT LİSTESİ'!$B$4:$H$1194,2,0)))</f>
        <v/>
      </c>
      <c r="L45" s="154" t="str">
        <f aca="false">IF(ISERROR(VLOOKUP(J45,'KAYIT LİSTESİ'!$B$4:$H$1194,4,0)),"",(VLOOKUP(J45,'KAYIT LİSTESİ'!$B$4:$H$1194,4,0)))</f>
        <v/>
      </c>
      <c r="M45" s="161" t="str">
        <f aca="false">IF(ISERROR(VLOOKUP(J45,'KAYIT LİSTESİ'!$B$4:$H$1194,5,0)),"",(VLOOKUP(J45,'KAYIT LİSTESİ'!$B$4:$H$1194,5,0)))</f>
        <v/>
      </c>
      <c r="N45" s="161" t="str">
        <f aca="false">IF(ISERROR(VLOOKUP(J45,'KAYIT LİSTESİ'!$B$4:$H$1194,6,0)),"",(VLOOKUP(J45,'KAYIT LİSTESİ'!$B$4:$H$1194,6,0)))</f>
        <v/>
      </c>
      <c r="O45" s="172"/>
      <c r="P45" s="162"/>
      <c r="T45" s="174" t="n">
        <v>45514</v>
      </c>
      <c r="U45" s="113" t="n">
        <v>56</v>
      </c>
    </row>
    <row r="46" s="141" customFormat="true" ht="33.75" hidden="false" customHeight="true" outlineLevel="0" collapsed="false">
      <c r="A46" s="152"/>
      <c r="B46" s="153"/>
      <c r="C46" s="154"/>
      <c r="D46" s="155"/>
      <c r="E46" s="156"/>
      <c r="F46" s="172"/>
      <c r="G46" s="158"/>
      <c r="H46" s="159"/>
      <c r="I46" s="152" t="n">
        <v>17</v>
      </c>
      <c r="J46" s="160" t="s">
        <v>868</v>
      </c>
      <c r="K46" s="158" t="str">
        <f aca="false">IF(ISERROR(VLOOKUP(J46,'KAYIT LİSTESİ'!$B$4:$H$1194,2,0)),"",(VLOOKUP(J46,'KAYIT LİSTESİ'!$B$4:$H$1194,2,0)))</f>
        <v/>
      </c>
      <c r="L46" s="154" t="str">
        <f aca="false">IF(ISERROR(VLOOKUP(J46,'KAYIT LİSTESİ'!$B$4:$H$1194,4,0)),"",(VLOOKUP(J46,'KAYIT LİSTESİ'!$B$4:$H$1194,4,0)))</f>
        <v/>
      </c>
      <c r="M46" s="161" t="str">
        <f aca="false">IF(ISERROR(VLOOKUP(J46,'KAYIT LİSTESİ'!$B$4:$H$1194,5,0)),"",(VLOOKUP(J46,'KAYIT LİSTESİ'!$B$4:$H$1194,5,0)))</f>
        <v/>
      </c>
      <c r="N46" s="161" t="str">
        <f aca="false">IF(ISERROR(VLOOKUP(J46,'KAYIT LİSTESİ'!$B$4:$H$1194,6,0)),"",(VLOOKUP(J46,'KAYIT LİSTESİ'!$B$4:$H$1194,6,0)))</f>
        <v/>
      </c>
      <c r="O46" s="172"/>
      <c r="P46" s="162"/>
      <c r="T46" s="174"/>
      <c r="U46" s="113"/>
    </row>
    <row r="47" s="141" customFormat="true" ht="33.75" hidden="false" customHeight="true" outlineLevel="0" collapsed="false">
      <c r="A47" s="152"/>
      <c r="B47" s="153"/>
      <c r="C47" s="154"/>
      <c r="D47" s="155"/>
      <c r="E47" s="156"/>
      <c r="F47" s="172"/>
      <c r="G47" s="158"/>
      <c r="H47" s="159"/>
      <c r="I47" s="152" t="n">
        <v>18</v>
      </c>
      <c r="J47" s="160" t="s">
        <v>869</v>
      </c>
      <c r="K47" s="158" t="str">
        <f aca="false">IF(ISERROR(VLOOKUP(J47,'KAYIT LİSTESİ'!$B$4:$H$1194,2,0)),"",(VLOOKUP(J47,'KAYIT LİSTESİ'!$B$4:$H$1194,2,0)))</f>
        <v/>
      </c>
      <c r="L47" s="154" t="str">
        <f aca="false">IF(ISERROR(VLOOKUP(J47,'KAYIT LİSTESİ'!$B$4:$H$1194,4,0)),"",(VLOOKUP(J47,'KAYIT LİSTESİ'!$B$4:$H$1194,4,0)))</f>
        <v/>
      </c>
      <c r="M47" s="161" t="str">
        <f aca="false">IF(ISERROR(VLOOKUP(J47,'KAYIT LİSTESİ'!$B$4:$H$1194,5,0)),"",(VLOOKUP(J47,'KAYIT LİSTESİ'!$B$4:$H$1194,5,0)))</f>
        <v/>
      </c>
      <c r="N47" s="161" t="str">
        <f aca="false">IF(ISERROR(VLOOKUP(J47,'KAYIT LİSTESİ'!$B$4:$H$1194,6,0)),"",(VLOOKUP(J47,'KAYIT LİSTESİ'!$B$4:$H$1194,6,0)))</f>
        <v/>
      </c>
      <c r="O47" s="172"/>
      <c r="P47" s="162"/>
      <c r="T47" s="174"/>
      <c r="U47" s="113"/>
    </row>
    <row r="48" s="141" customFormat="true" ht="33.75" hidden="false" customHeight="true" outlineLevel="0" collapsed="false">
      <c r="A48" s="152"/>
      <c r="B48" s="153"/>
      <c r="C48" s="154"/>
      <c r="D48" s="155"/>
      <c r="E48" s="156"/>
      <c r="F48" s="172"/>
      <c r="G48" s="158"/>
      <c r="H48" s="159"/>
      <c r="I48" s="152" t="n">
        <v>19</v>
      </c>
      <c r="J48" s="160" t="s">
        <v>870</v>
      </c>
      <c r="K48" s="158" t="str">
        <f aca="false">IF(ISERROR(VLOOKUP(J48,'KAYIT LİSTESİ'!$B$4:$H$1194,2,0)),"",(VLOOKUP(J48,'KAYIT LİSTESİ'!$B$4:$H$1194,2,0)))</f>
        <v/>
      </c>
      <c r="L48" s="154" t="str">
        <f aca="false">IF(ISERROR(VLOOKUP(J48,'KAYIT LİSTESİ'!$B$4:$H$1194,4,0)),"",(VLOOKUP(J48,'KAYIT LİSTESİ'!$B$4:$H$1194,4,0)))</f>
        <v/>
      </c>
      <c r="M48" s="161" t="str">
        <f aca="false">IF(ISERROR(VLOOKUP(J48,'KAYIT LİSTESİ'!$B$4:$H$1194,5,0)),"",(VLOOKUP(J48,'KAYIT LİSTESİ'!$B$4:$H$1194,5,0)))</f>
        <v/>
      </c>
      <c r="N48" s="161" t="str">
        <f aca="false">IF(ISERROR(VLOOKUP(J48,'KAYIT LİSTESİ'!$B$4:$H$1194,6,0)),"",(VLOOKUP(J48,'KAYIT LİSTESİ'!$B$4:$H$1194,6,0)))</f>
        <v/>
      </c>
      <c r="O48" s="172"/>
      <c r="P48" s="162"/>
      <c r="T48" s="174" t="n">
        <v>45664</v>
      </c>
      <c r="U48" s="113" t="n">
        <v>55</v>
      </c>
    </row>
    <row r="49" s="141" customFormat="true" ht="33.75" hidden="false" customHeight="true" outlineLevel="0" collapsed="false">
      <c r="A49" s="152"/>
      <c r="B49" s="153"/>
      <c r="C49" s="154"/>
      <c r="D49" s="155"/>
      <c r="E49" s="156"/>
      <c r="F49" s="172"/>
      <c r="G49" s="158"/>
      <c r="H49" s="159"/>
      <c r="I49" s="152" t="n">
        <v>20</v>
      </c>
      <c r="J49" s="160" t="s">
        <v>871</v>
      </c>
      <c r="K49" s="158" t="str">
        <f aca="false">IF(ISERROR(VLOOKUP(J49,'KAYIT LİSTESİ'!$B$4:$H$1194,2,0)),"",(VLOOKUP(J49,'KAYIT LİSTESİ'!$B$4:$H$1194,2,0)))</f>
        <v/>
      </c>
      <c r="L49" s="154" t="str">
        <f aca="false">IF(ISERROR(VLOOKUP(J49,'KAYIT LİSTESİ'!$B$4:$H$1194,4,0)),"",(VLOOKUP(J49,'KAYIT LİSTESİ'!$B$4:$H$1194,4,0)))</f>
        <v/>
      </c>
      <c r="M49" s="161" t="str">
        <f aca="false">IF(ISERROR(VLOOKUP(J49,'KAYIT LİSTESİ'!$B$4:$H$1194,5,0)),"",(VLOOKUP(J49,'KAYIT LİSTESİ'!$B$4:$H$1194,5,0)))</f>
        <v/>
      </c>
      <c r="N49" s="161" t="str">
        <f aca="false">IF(ISERROR(VLOOKUP(J49,'KAYIT LİSTESİ'!$B$4:$H$1194,6,0)),"",(VLOOKUP(J49,'KAYIT LİSTESİ'!$B$4:$H$1194,6,0)))</f>
        <v/>
      </c>
      <c r="O49" s="172"/>
      <c r="P49" s="162"/>
      <c r="T49" s="174" t="n">
        <v>45814</v>
      </c>
      <c r="U49" s="113" t="n">
        <v>54</v>
      </c>
    </row>
    <row r="50" customFormat="false" ht="14.25" hidden="false" customHeight="true" outlineLevel="0" collapsed="false">
      <c r="A50" s="163"/>
      <c r="B50" s="163"/>
      <c r="C50" s="163"/>
      <c r="D50" s="164"/>
      <c r="E50" s="165" t="s">
        <v>243</v>
      </c>
      <c r="F50" s="182" t="s">
        <v>244</v>
      </c>
      <c r="G50" s="106"/>
      <c r="H50" s="167" t="s">
        <v>245</v>
      </c>
      <c r="I50" s="167"/>
      <c r="J50" s="167"/>
      <c r="K50" s="167"/>
      <c r="M50" s="168" t="s">
        <v>246</v>
      </c>
      <c r="N50" s="169" t="s">
        <v>246</v>
      </c>
      <c r="O50" s="183" t="s">
        <v>246</v>
      </c>
      <c r="P50" s="163"/>
      <c r="Q50" s="170"/>
      <c r="T50" s="174" t="n">
        <v>52814</v>
      </c>
      <c r="U50" s="113" t="n">
        <v>38</v>
      </c>
    </row>
    <row r="51" customFormat="false" ht="12.75" hidden="false" customHeight="false" outlineLevel="0" collapsed="false">
      <c r="T51" s="174" t="n">
        <v>53014</v>
      </c>
      <c r="U51" s="113" t="n">
        <v>37</v>
      </c>
    </row>
    <row r="52" customFormat="false" ht="12.75" hidden="false" customHeight="false" outlineLevel="0" collapsed="false">
      <c r="T52" s="174" t="n">
        <v>53214</v>
      </c>
      <c r="U52" s="113" t="n">
        <v>36</v>
      </c>
    </row>
    <row r="53" customFormat="false" ht="12.75" hidden="false" customHeight="false" outlineLevel="0" collapsed="false">
      <c r="T53" s="174" t="n">
        <v>53514</v>
      </c>
      <c r="U53" s="113" t="n">
        <v>35</v>
      </c>
    </row>
    <row r="54" customFormat="false" ht="12.75" hidden="false" customHeight="false" outlineLevel="0" collapsed="false">
      <c r="T54" s="174" t="n">
        <v>53814</v>
      </c>
      <c r="U54" s="113" t="n">
        <v>34</v>
      </c>
    </row>
    <row r="55" customFormat="false" ht="12.75" hidden="false" customHeight="false" outlineLevel="0" collapsed="false">
      <c r="T55" s="174" t="n">
        <v>54114</v>
      </c>
      <c r="U55" s="113" t="n">
        <v>33</v>
      </c>
    </row>
    <row r="56" customFormat="false" ht="12.75" hidden="false" customHeight="false" outlineLevel="0" collapsed="false">
      <c r="T56" s="174" t="n">
        <v>54414</v>
      </c>
      <c r="U56" s="113" t="n">
        <v>32</v>
      </c>
    </row>
    <row r="57" customFormat="false" ht="12.75" hidden="false" customHeight="false" outlineLevel="0" collapsed="false">
      <c r="T57" s="174" t="n">
        <v>54814</v>
      </c>
      <c r="U57" s="113" t="n">
        <v>31</v>
      </c>
    </row>
    <row r="58" customFormat="false" ht="12.75" hidden="false" customHeight="false" outlineLevel="0" collapsed="false">
      <c r="T58" s="174" t="n">
        <v>55214</v>
      </c>
      <c r="U58" s="113" t="n">
        <v>30</v>
      </c>
    </row>
    <row r="59" customFormat="false" ht="12.75" hidden="false" customHeight="false" outlineLevel="0" collapsed="false">
      <c r="T59" s="174" t="n">
        <v>55614</v>
      </c>
      <c r="U59" s="113" t="n">
        <v>29</v>
      </c>
    </row>
    <row r="60" customFormat="false" ht="12.75" hidden="false" customHeight="false" outlineLevel="0" collapsed="false">
      <c r="T60" s="174" t="n">
        <v>60014</v>
      </c>
      <c r="U60" s="113" t="n">
        <v>28</v>
      </c>
    </row>
    <row r="61" customFormat="false" ht="12.75" hidden="false" customHeight="false" outlineLevel="0" collapsed="false">
      <c r="T61" s="174" t="n">
        <v>60414</v>
      </c>
      <c r="U61" s="113" t="n">
        <v>27</v>
      </c>
    </row>
    <row r="62" customFormat="false" ht="12.75" hidden="false" customHeight="false" outlineLevel="0" collapsed="false">
      <c r="T62" s="174" t="n">
        <v>60814</v>
      </c>
      <c r="U62" s="113" t="n">
        <v>26</v>
      </c>
    </row>
    <row r="63" customFormat="false" ht="12.75" hidden="false" customHeight="false" outlineLevel="0" collapsed="false">
      <c r="T63" s="174" t="n">
        <v>61214</v>
      </c>
      <c r="U63" s="113" t="n">
        <v>25</v>
      </c>
    </row>
    <row r="64" customFormat="false" ht="12.75" hidden="false" customHeight="false" outlineLevel="0" collapsed="false">
      <c r="T64" s="174" t="n">
        <v>61614</v>
      </c>
      <c r="U64" s="113" t="n">
        <v>24</v>
      </c>
    </row>
    <row r="65" customFormat="false" ht="12.75" hidden="false" customHeight="false" outlineLevel="0" collapsed="false">
      <c r="T65" s="174" t="n">
        <v>62014</v>
      </c>
      <c r="U65" s="113" t="n">
        <v>23</v>
      </c>
    </row>
    <row r="66" customFormat="false" ht="12.75" hidden="false" customHeight="false" outlineLevel="0" collapsed="false">
      <c r="T66" s="174" t="n">
        <v>62414</v>
      </c>
      <c r="U66" s="113" t="n">
        <v>22</v>
      </c>
    </row>
    <row r="67" customFormat="false" ht="12.75" hidden="false" customHeight="false" outlineLevel="0" collapsed="false">
      <c r="T67" s="174" t="n">
        <v>62814</v>
      </c>
      <c r="U67" s="113" t="n">
        <v>21</v>
      </c>
    </row>
    <row r="68" customFormat="false" ht="12.75" hidden="false" customHeight="false" outlineLevel="0" collapsed="false">
      <c r="T68" s="174" t="n">
        <v>63214</v>
      </c>
      <c r="U68" s="113" t="n">
        <v>20</v>
      </c>
    </row>
    <row r="69" customFormat="false" ht="12.75" hidden="false" customHeight="false" outlineLevel="0" collapsed="false">
      <c r="T69" s="174" t="n">
        <v>63614</v>
      </c>
      <c r="U69" s="113" t="n">
        <v>19</v>
      </c>
    </row>
    <row r="70" customFormat="false" ht="12.75" hidden="false" customHeight="false" outlineLevel="0" collapsed="false">
      <c r="T70" s="174" t="n">
        <v>64014</v>
      </c>
      <c r="U70" s="113" t="n">
        <v>18</v>
      </c>
    </row>
    <row r="71" customFormat="false" ht="12.75" hidden="false" customHeight="false" outlineLevel="0" collapsed="false">
      <c r="T71" s="174" t="n">
        <v>64414</v>
      </c>
      <c r="U71" s="113" t="n">
        <v>17</v>
      </c>
    </row>
    <row r="72" customFormat="false" ht="12.75" hidden="false" customHeight="false" outlineLevel="0" collapsed="false">
      <c r="T72" s="174" t="n">
        <v>64814</v>
      </c>
      <c r="U72" s="113" t="n">
        <v>16</v>
      </c>
    </row>
    <row r="73" customFormat="false" ht="12.75" hidden="false" customHeight="false" outlineLevel="0" collapsed="false">
      <c r="T73" s="174" t="n">
        <v>65214</v>
      </c>
      <c r="U73" s="113" t="n">
        <v>15</v>
      </c>
    </row>
    <row r="74" customFormat="false" ht="12.75" hidden="false" customHeight="false" outlineLevel="0" collapsed="false">
      <c r="T74" s="174" t="n">
        <v>65614</v>
      </c>
      <c r="U74" s="113" t="n">
        <v>14</v>
      </c>
    </row>
    <row r="75" customFormat="false" ht="12.75" hidden="false" customHeight="false" outlineLevel="0" collapsed="false">
      <c r="T75" s="174" t="n">
        <v>70014</v>
      </c>
      <c r="U75" s="113" t="n">
        <v>13</v>
      </c>
    </row>
    <row r="76" customFormat="false" ht="12.75" hidden="false" customHeight="false" outlineLevel="0" collapsed="false">
      <c r="T76" s="174" t="n">
        <v>70414</v>
      </c>
      <c r="U76" s="113" t="n">
        <v>12</v>
      </c>
    </row>
    <row r="77" customFormat="false" ht="12.75" hidden="false" customHeight="false" outlineLevel="0" collapsed="false">
      <c r="T77" s="174" t="n">
        <v>70914</v>
      </c>
      <c r="U77" s="113" t="n">
        <v>11</v>
      </c>
    </row>
    <row r="78" customFormat="false" ht="12.75" hidden="false" customHeight="false" outlineLevel="0" collapsed="false">
      <c r="T78" s="174" t="n">
        <v>71414</v>
      </c>
      <c r="U78" s="113" t="n">
        <v>10</v>
      </c>
    </row>
    <row r="79" customFormat="false" ht="12.75" hidden="false" customHeight="false" outlineLevel="0" collapsed="false">
      <c r="T79" s="174" t="n">
        <v>71914</v>
      </c>
      <c r="U79" s="113" t="n">
        <v>9</v>
      </c>
    </row>
    <row r="80" customFormat="false" ht="12.75" hidden="false" customHeight="false" outlineLevel="0" collapsed="false">
      <c r="T80" s="174" t="n">
        <v>72414</v>
      </c>
      <c r="U80" s="113" t="n">
        <v>8</v>
      </c>
    </row>
    <row r="81" customFormat="false" ht="12.75" hidden="false" customHeight="false" outlineLevel="0" collapsed="false">
      <c r="T81" s="174" t="n">
        <v>72914</v>
      </c>
      <c r="U81" s="113" t="n">
        <v>7</v>
      </c>
    </row>
    <row r="82" customFormat="false" ht="12.75" hidden="false" customHeight="false" outlineLevel="0" collapsed="false">
      <c r="T82" s="174" t="n">
        <v>73414</v>
      </c>
      <c r="U82" s="113" t="n">
        <v>6</v>
      </c>
    </row>
    <row r="83" customFormat="false" ht="12.75" hidden="false" customHeight="false" outlineLevel="0" collapsed="false">
      <c r="T83" s="174" t="n">
        <v>73914</v>
      </c>
      <c r="U83" s="113" t="n">
        <v>5</v>
      </c>
    </row>
    <row r="84" customFormat="false" ht="12.75" hidden="false" customHeight="false" outlineLevel="0" collapsed="false">
      <c r="T84" s="174" t="n">
        <v>74414</v>
      </c>
      <c r="U84" s="113" t="n">
        <v>4</v>
      </c>
    </row>
    <row r="85" customFormat="false" ht="12.75" hidden="false" customHeight="false" outlineLevel="0" collapsed="false">
      <c r="T85" s="174" t="n">
        <v>74914</v>
      </c>
      <c r="U85" s="113" t="n">
        <v>3</v>
      </c>
    </row>
    <row r="86" customFormat="false" ht="12.75" hidden="false" customHeight="false" outlineLevel="0" collapsed="false">
      <c r="T86" s="174" t="n">
        <v>75414</v>
      </c>
      <c r="U86" s="113" t="n">
        <v>2</v>
      </c>
    </row>
    <row r="87" customFormat="false" ht="12.75" hidden="false" customHeight="false" outlineLevel="0" collapsed="false">
      <c r="T87" s="174" t="n">
        <v>80014</v>
      </c>
      <c r="U87"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2">
      <formula>132610</formula>
      <formula>141510</formula>
    </cfRule>
    <cfRule type="cellIs" priority="3" operator="between" aboveAverage="0" equalAverage="0" bottom="0" percent="0" rank="0" text="" dxfId="33">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7.7"/>
    <col collapsed="false" customWidth="true" hidden="false" outlineLevel="0" max="3" min="3" style="107" width="14.41"/>
    <col collapsed="false" customWidth="true" hidden="false" outlineLevel="0" max="4" min="4" style="108" width="20.85"/>
    <col collapsed="false" customWidth="true" hidden="false" outlineLevel="0" max="5" min="5" style="108" width="26.56"/>
    <col collapsed="false" customWidth="true" hidden="false" outlineLevel="0" max="6" min="6" style="107" width="9.28"/>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4.28"/>
    <col collapsed="false" customWidth="true" hidden="false" outlineLevel="0" max="11" min="11" style="106" width="6.56"/>
    <col collapsed="false" customWidth="true" hidden="false" outlineLevel="0" max="12" min="12" style="110" width="12.7"/>
    <col collapsed="false" customWidth="true" hidden="false" outlineLevel="0" max="13" min="13" style="111" width="21.42"/>
    <col collapsed="false" customWidth="true" hidden="false" outlineLevel="0" max="14" min="14" style="111" width="23.14"/>
    <col collapsed="false" customWidth="true" hidden="false" outlineLevel="0" max="15" min="15" style="107" width="9.56"/>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12"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
        <v>0</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
        <v>4</v>
      </c>
      <c r="B2" s="118"/>
      <c r="C2" s="118"/>
      <c r="D2" s="118"/>
      <c r="E2" s="118"/>
      <c r="F2" s="118"/>
      <c r="G2" s="118"/>
      <c r="H2" s="118"/>
      <c r="I2" s="118"/>
      <c r="J2" s="118"/>
      <c r="K2" s="118"/>
      <c r="L2" s="118"/>
      <c r="M2" s="118"/>
      <c r="N2" s="118"/>
      <c r="O2" s="118"/>
      <c r="P2" s="118"/>
      <c r="T2" s="116" t="n">
        <v>1162</v>
      </c>
      <c r="U2" s="117" t="n">
        <v>99</v>
      </c>
    </row>
    <row r="3" s="124" customFormat="true" ht="21.75" hidden="false" customHeight="true" outlineLevel="0" collapsed="false">
      <c r="A3" s="119" t="s">
        <v>188</v>
      </c>
      <c r="B3" s="119"/>
      <c r="C3" s="119"/>
      <c r="D3" s="120" t="s">
        <v>872</v>
      </c>
      <c r="E3" s="120"/>
      <c r="F3" s="121" t="s">
        <v>190</v>
      </c>
      <c r="G3" s="121"/>
      <c r="H3" s="171" t="s">
        <v>65</v>
      </c>
      <c r="I3" s="171"/>
      <c r="J3" s="171"/>
      <c r="K3" s="171"/>
      <c r="L3" s="171"/>
      <c r="M3" s="121" t="s">
        <v>191</v>
      </c>
      <c r="N3" s="123" t="n">
        <v>0</v>
      </c>
      <c r="O3" s="123"/>
      <c r="P3" s="123"/>
      <c r="T3" s="116" t="n">
        <v>1164</v>
      </c>
      <c r="U3" s="117" t="n">
        <v>98</v>
      </c>
    </row>
    <row r="4" s="124" customFormat="true" ht="17.25" hidden="false" customHeight="true" outlineLevel="0" collapsed="false">
      <c r="A4" s="125" t="s">
        <v>6</v>
      </c>
      <c r="B4" s="125"/>
      <c r="C4" s="125"/>
      <c r="D4" s="126" t="s">
        <v>7</v>
      </c>
      <c r="E4" s="126"/>
      <c r="F4" s="127"/>
      <c r="G4" s="127"/>
      <c r="H4" s="127"/>
      <c r="I4" s="127"/>
      <c r="J4" s="127"/>
      <c r="K4" s="127"/>
      <c r="L4" s="128"/>
      <c r="M4" s="129" t="s">
        <v>192</v>
      </c>
      <c r="N4" s="130" t="s">
        <v>63</v>
      </c>
      <c r="O4" s="130"/>
      <c r="P4" s="130"/>
      <c r="T4" s="116" t="n">
        <v>1166</v>
      </c>
      <c r="U4" s="117" t="n">
        <v>97</v>
      </c>
    </row>
    <row r="5" s="115" customFormat="true" ht="19.5" hidden="false" customHeight="true" outlineLevel="0" collapsed="false">
      <c r="A5" s="131"/>
      <c r="B5" s="131"/>
      <c r="C5" s="132"/>
      <c r="D5" s="133"/>
      <c r="E5" s="134"/>
      <c r="F5" s="134"/>
      <c r="G5" s="134"/>
      <c r="H5" s="134"/>
      <c r="I5" s="131"/>
      <c r="J5" s="131"/>
      <c r="K5" s="131"/>
      <c r="L5" s="135"/>
      <c r="M5" s="136"/>
      <c r="N5" s="137" t="n">
        <v>41794.6769997685</v>
      </c>
      <c r="O5" s="137"/>
      <c r="P5" s="137"/>
      <c r="T5" s="116" t="n">
        <v>1168</v>
      </c>
      <c r="U5" s="117" t="n">
        <v>96</v>
      </c>
    </row>
    <row r="6" s="141" customFormat="true" ht="24.95" hidden="false" customHeight="true" outlineLevel="0" collapsed="false">
      <c r="A6" s="138" t="s">
        <v>193</v>
      </c>
      <c r="B6" s="138" t="s">
        <v>194</v>
      </c>
      <c r="C6" s="139" t="s">
        <v>195</v>
      </c>
      <c r="D6" s="140" t="s">
        <v>196</v>
      </c>
      <c r="E6" s="140" t="s">
        <v>197</v>
      </c>
      <c r="F6" s="140" t="s">
        <v>198</v>
      </c>
      <c r="G6" s="140" t="s">
        <v>199</v>
      </c>
      <c r="I6" s="142" t="s">
        <v>200</v>
      </c>
      <c r="J6" s="143"/>
      <c r="K6" s="143"/>
      <c r="L6" s="143"/>
      <c r="M6" s="144" t="s">
        <v>201</v>
      </c>
      <c r="N6" s="145"/>
      <c r="O6" s="143"/>
      <c r="P6" s="146"/>
      <c r="T6" s="112" t="n">
        <v>1170</v>
      </c>
      <c r="U6" s="113" t="n">
        <v>95</v>
      </c>
    </row>
    <row r="7" customFormat="false" ht="26.25" hidden="false" customHeight="true" outlineLevel="0" collapsed="false">
      <c r="A7" s="138"/>
      <c r="B7" s="138"/>
      <c r="C7" s="139"/>
      <c r="D7" s="140"/>
      <c r="E7" s="140"/>
      <c r="F7" s="140"/>
      <c r="G7" s="140"/>
      <c r="H7" s="147"/>
      <c r="I7" s="148" t="s">
        <v>193</v>
      </c>
      <c r="J7" s="149" t="s">
        <v>202</v>
      </c>
      <c r="K7" s="149" t="s">
        <v>194</v>
      </c>
      <c r="L7" s="150" t="s">
        <v>203</v>
      </c>
      <c r="M7" s="151" t="s">
        <v>196</v>
      </c>
      <c r="N7" s="151" t="s">
        <v>197</v>
      </c>
      <c r="O7" s="149" t="s">
        <v>198</v>
      </c>
      <c r="P7" s="149" t="s">
        <v>204</v>
      </c>
      <c r="T7" s="112" t="n">
        <v>1172</v>
      </c>
      <c r="U7" s="113" t="n">
        <v>94</v>
      </c>
    </row>
    <row r="8" s="141" customFormat="true" ht="39.75" hidden="false" customHeight="true" outlineLevel="0" collapsed="false">
      <c r="A8" s="152" t="n">
        <v>1</v>
      </c>
      <c r="B8" s="158" t="n">
        <v>525</v>
      </c>
      <c r="C8" s="154" t="n">
        <v>35576</v>
      </c>
      <c r="D8" s="161" t="s">
        <v>873</v>
      </c>
      <c r="E8" s="161" t="s">
        <v>106</v>
      </c>
      <c r="F8" s="157" t="n">
        <v>2781</v>
      </c>
      <c r="G8" s="158"/>
      <c r="H8" s="159"/>
      <c r="I8" s="152" t="n">
        <v>1</v>
      </c>
      <c r="J8" s="160" t="s">
        <v>724</v>
      </c>
      <c r="K8" s="158" t="n">
        <v>525</v>
      </c>
      <c r="L8" s="154" t="n">
        <v>35576</v>
      </c>
      <c r="M8" s="161" t="s">
        <v>873</v>
      </c>
      <c r="N8" s="161" t="s">
        <v>106</v>
      </c>
      <c r="O8" s="157" t="n">
        <v>2781</v>
      </c>
      <c r="P8" s="162"/>
      <c r="T8" s="112" t="n">
        <v>1174</v>
      </c>
      <c r="U8" s="113" t="n">
        <v>93</v>
      </c>
    </row>
    <row r="9" s="141" customFormat="true" ht="39.75" hidden="false" customHeight="true" outlineLevel="0" collapsed="false">
      <c r="A9" s="152" t="n">
        <v>2</v>
      </c>
      <c r="B9" s="153"/>
      <c r="C9" s="154"/>
      <c r="D9" s="155"/>
      <c r="E9" s="156"/>
      <c r="F9" s="157"/>
      <c r="G9" s="158"/>
      <c r="H9" s="159"/>
      <c r="I9" s="152" t="n">
        <v>2</v>
      </c>
      <c r="J9" s="160" t="s">
        <v>725</v>
      </c>
      <c r="K9" s="158"/>
      <c r="L9" s="154"/>
      <c r="M9" s="161"/>
      <c r="N9" s="161"/>
      <c r="O9" s="157"/>
      <c r="P9" s="162"/>
      <c r="T9" s="112" t="n">
        <v>1176</v>
      </c>
      <c r="U9" s="113" t="n">
        <v>92</v>
      </c>
    </row>
    <row r="10" s="141" customFormat="true" ht="39.75" hidden="false" customHeight="true" outlineLevel="0" collapsed="false">
      <c r="A10" s="152" t="n">
        <v>3</v>
      </c>
      <c r="B10" s="153"/>
      <c r="C10" s="154"/>
      <c r="D10" s="155"/>
      <c r="E10" s="156"/>
      <c r="F10" s="157"/>
      <c r="G10" s="158"/>
      <c r="H10" s="159"/>
      <c r="I10" s="152" t="n">
        <v>3</v>
      </c>
      <c r="J10" s="160" t="s">
        <v>726</v>
      </c>
      <c r="K10" s="158"/>
      <c r="L10" s="154"/>
      <c r="M10" s="161"/>
      <c r="N10" s="161"/>
      <c r="O10" s="157"/>
      <c r="P10" s="162"/>
      <c r="T10" s="112" t="n">
        <v>1178</v>
      </c>
      <c r="U10" s="113" t="n">
        <v>91</v>
      </c>
    </row>
    <row r="11" s="141" customFormat="true" ht="39.75" hidden="false" customHeight="true" outlineLevel="0" collapsed="false">
      <c r="A11" s="152" t="n">
        <v>4</v>
      </c>
      <c r="B11" s="153"/>
      <c r="C11" s="154"/>
      <c r="D11" s="155"/>
      <c r="E11" s="156"/>
      <c r="F11" s="157"/>
      <c r="G11" s="158"/>
      <c r="H11" s="159"/>
      <c r="I11" s="152" t="n">
        <v>4</v>
      </c>
      <c r="J11" s="160" t="s">
        <v>727</v>
      </c>
      <c r="K11" s="158"/>
      <c r="L11" s="154"/>
      <c r="M11" s="161"/>
      <c r="N11" s="161"/>
      <c r="O11" s="157"/>
      <c r="P11" s="162"/>
      <c r="T11" s="112" t="n">
        <v>1180</v>
      </c>
      <c r="U11" s="113" t="n">
        <v>90</v>
      </c>
    </row>
    <row r="12" s="141" customFormat="true" ht="39.75" hidden="false" customHeight="true" outlineLevel="0" collapsed="false">
      <c r="A12" s="152" t="n">
        <v>5</v>
      </c>
      <c r="B12" s="153"/>
      <c r="C12" s="154"/>
      <c r="D12" s="155"/>
      <c r="E12" s="156"/>
      <c r="F12" s="157"/>
      <c r="G12" s="158"/>
      <c r="H12" s="159"/>
      <c r="I12" s="152" t="n">
        <v>5</v>
      </c>
      <c r="J12" s="160" t="s">
        <v>728</v>
      </c>
      <c r="K12" s="158"/>
      <c r="L12" s="154"/>
      <c r="M12" s="161"/>
      <c r="N12" s="161"/>
      <c r="O12" s="157"/>
      <c r="P12" s="162"/>
      <c r="T12" s="112" t="n">
        <v>1182</v>
      </c>
      <c r="U12" s="113" t="n">
        <v>89</v>
      </c>
    </row>
    <row r="13" s="141" customFormat="true" ht="39.75" hidden="false" customHeight="true" outlineLevel="0" collapsed="false">
      <c r="A13" s="152" t="n">
        <v>6</v>
      </c>
      <c r="B13" s="153"/>
      <c r="C13" s="154"/>
      <c r="D13" s="155"/>
      <c r="E13" s="156"/>
      <c r="F13" s="157"/>
      <c r="G13" s="158"/>
      <c r="H13" s="159"/>
      <c r="I13" s="152" t="n">
        <v>6</v>
      </c>
      <c r="J13" s="160" t="s">
        <v>729</v>
      </c>
      <c r="K13" s="158"/>
      <c r="L13" s="154"/>
      <c r="M13" s="161"/>
      <c r="N13" s="161"/>
      <c r="O13" s="157"/>
      <c r="P13" s="162"/>
      <c r="T13" s="112" t="n">
        <v>1184</v>
      </c>
      <c r="U13" s="113" t="n">
        <v>88</v>
      </c>
    </row>
    <row r="14" s="141" customFormat="true" ht="39.75" hidden="false" customHeight="true" outlineLevel="0" collapsed="false">
      <c r="A14" s="152" t="n">
        <v>7</v>
      </c>
      <c r="B14" s="153"/>
      <c r="C14" s="154"/>
      <c r="D14" s="155"/>
      <c r="E14" s="156"/>
      <c r="F14" s="157"/>
      <c r="G14" s="158"/>
      <c r="H14" s="159"/>
      <c r="I14" s="152" t="n">
        <v>7</v>
      </c>
      <c r="J14" s="160" t="s">
        <v>730</v>
      </c>
      <c r="K14" s="158"/>
      <c r="L14" s="154"/>
      <c r="M14" s="161"/>
      <c r="N14" s="161"/>
      <c r="O14" s="157"/>
      <c r="P14" s="162"/>
      <c r="T14" s="112" t="n">
        <v>1186</v>
      </c>
      <c r="U14" s="113" t="n">
        <v>87</v>
      </c>
    </row>
    <row r="15" s="141" customFormat="true" ht="39.75" hidden="false" customHeight="true" outlineLevel="0" collapsed="false">
      <c r="A15" s="152" t="n">
        <v>8</v>
      </c>
      <c r="B15" s="153"/>
      <c r="C15" s="154"/>
      <c r="D15" s="155"/>
      <c r="E15" s="156"/>
      <c r="F15" s="157"/>
      <c r="G15" s="158"/>
      <c r="H15" s="159"/>
      <c r="I15" s="152" t="n">
        <v>8</v>
      </c>
      <c r="J15" s="160" t="s">
        <v>731</v>
      </c>
      <c r="K15" s="158"/>
      <c r="L15" s="154"/>
      <c r="M15" s="161"/>
      <c r="N15" s="161"/>
      <c r="O15" s="157"/>
      <c r="P15" s="162"/>
      <c r="T15" s="112" t="n">
        <v>1188</v>
      </c>
      <c r="U15" s="113" t="n">
        <v>86</v>
      </c>
    </row>
    <row r="16" s="141" customFormat="true" ht="39.75" hidden="false" customHeight="true" outlineLevel="0" collapsed="false">
      <c r="A16" s="152" t="n">
        <v>9</v>
      </c>
      <c r="B16" s="153"/>
      <c r="C16" s="154"/>
      <c r="D16" s="155"/>
      <c r="E16" s="156"/>
      <c r="F16" s="157"/>
      <c r="G16" s="158"/>
      <c r="H16" s="159"/>
      <c r="I16" s="142" t="s">
        <v>215</v>
      </c>
      <c r="J16" s="143"/>
      <c r="K16" s="143"/>
      <c r="L16" s="143"/>
      <c r="M16" s="144" t="s">
        <v>201</v>
      </c>
      <c r="N16" s="145"/>
      <c r="O16" s="143"/>
      <c r="P16" s="146"/>
      <c r="T16" s="112" t="n">
        <v>1190</v>
      </c>
      <c r="U16" s="113" t="n">
        <v>85</v>
      </c>
    </row>
    <row r="17" s="141" customFormat="true" ht="39.75" hidden="false" customHeight="true" outlineLevel="0" collapsed="false">
      <c r="A17" s="152" t="n">
        <v>10</v>
      </c>
      <c r="B17" s="153"/>
      <c r="C17" s="154"/>
      <c r="D17" s="155"/>
      <c r="E17" s="156"/>
      <c r="F17" s="157"/>
      <c r="G17" s="158"/>
      <c r="H17" s="159"/>
      <c r="I17" s="148" t="s">
        <v>193</v>
      </c>
      <c r="J17" s="149" t="s">
        <v>202</v>
      </c>
      <c r="K17" s="149" t="s">
        <v>194</v>
      </c>
      <c r="L17" s="150" t="s">
        <v>203</v>
      </c>
      <c r="M17" s="151" t="s">
        <v>196</v>
      </c>
      <c r="N17" s="151" t="s">
        <v>197</v>
      </c>
      <c r="O17" s="149" t="s">
        <v>198</v>
      </c>
      <c r="P17" s="149" t="s">
        <v>204</v>
      </c>
      <c r="T17" s="112" t="n">
        <v>1192</v>
      </c>
      <c r="U17" s="113" t="n">
        <v>84</v>
      </c>
    </row>
    <row r="18" s="141" customFormat="true" ht="39.75" hidden="false" customHeight="true" outlineLevel="0" collapsed="false">
      <c r="A18" s="152" t="n">
        <v>11</v>
      </c>
      <c r="B18" s="153"/>
      <c r="C18" s="154"/>
      <c r="D18" s="155"/>
      <c r="E18" s="156"/>
      <c r="F18" s="157"/>
      <c r="G18" s="158"/>
      <c r="H18" s="159"/>
      <c r="I18" s="152" t="n">
        <v>1</v>
      </c>
      <c r="J18" s="160" t="s">
        <v>732</v>
      </c>
      <c r="K18" s="158"/>
      <c r="L18" s="154"/>
      <c r="M18" s="161"/>
      <c r="N18" s="161"/>
      <c r="O18" s="157"/>
      <c r="P18" s="162"/>
      <c r="T18" s="112" t="n">
        <v>1194</v>
      </c>
      <c r="U18" s="113" t="n">
        <v>83</v>
      </c>
    </row>
    <row r="19" s="141" customFormat="true" ht="39.75" hidden="false" customHeight="true" outlineLevel="0" collapsed="false">
      <c r="A19" s="152" t="n">
        <v>12</v>
      </c>
      <c r="B19" s="153"/>
      <c r="C19" s="154"/>
      <c r="D19" s="155"/>
      <c r="E19" s="156"/>
      <c r="F19" s="157"/>
      <c r="G19" s="158"/>
      <c r="H19" s="159"/>
      <c r="I19" s="152" t="n">
        <v>2</v>
      </c>
      <c r="J19" s="160" t="s">
        <v>733</v>
      </c>
      <c r="K19" s="158"/>
      <c r="L19" s="154"/>
      <c r="M19" s="161"/>
      <c r="N19" s="161"/>
      <c r="O19" s="157"/>
      <c r="P19" s="162"/>
      <c r="T19" s="112" t="n">
        <v>1196</v>
      </c>
      <c r="U19" s="113" t="n">
        <v>82</v>
      </c>
    </row>
    <row r="20" s="141" customFormat="true" ht="39.75" hidden="false" customHeight="true" outlineLevel="0" collapsed="false">
      <c r="A20" s="152" t="n">
        <v>13</v>
      </c>
      <c r="B20" s="153"/>
      <c r="C20" s="154"/>
      <c r="D20" s="155"/>
      <c r="E20" s="156"/>
      <c r="F20" s="157"/>
      <c r="G20" s="158"/>
      <c r="H20" s="159"/>
      <c r="I20" s="152" t="n">
        <v>3</v>
      </c>
      <c r="J20" s="160" t="s">
        <v>734</v>
      </c>
      <c r="K20" s="158"/>
      <c r="L20" s="154"/>
      <c r="M20" s="161"/>
      <c r="N20" s="161"/>
      <c r="O20" s="157"/>
      <c r="P20" s="162"/>
      <c r="T20" s="112" t="n">
        <v>1198</v>
      </c>
      <c r="U20" s="113" t="n">
        <v>81</v>
      </c>
    </row>
    <row r="21" s="141" customFormat="true" ht="39.75" hidden="false" customHeight="true" outlineLevel="0" collapsed="false">
      <c r="A21" s="152" t="n">
        <v>14</v>
      </c>
      <c r="B21" s="153"/>
      <c r="C21" s="154"/>
      <c r="D21" s="155"/>
      <c r="E21" s="156"/>
      <c r="F21" s="157"/>
      <c r="G21" s="158"/>
      <c r="H21" s="159"/>
      <c r="I21" s="152" t="n">
        <v>4</v>
      </c>
      <c r="J21" s="160" t="s">
        <v>735</v>
      </c>
      <c r="K21" s="158"/>
      <c r="L21" s="154"/>
      <c r="M21" s="161"/>
      <c r="N21" s="161"/>
      <c r="O21" s="157"/>
      <c r="P21" s="162"/>
      <c r="T21" s="112" t="n">
        <v>1200</v>
      </c>
      <c r="U21" s="113" t="n">
        <v>80</v>
      </c>
    </row>
    <row r="22" s="141" customFormat="true" ht="39.75" hidden="false" customHeight="true" outlineLevel="0" collapsed="false">
      <c r="A22" s="152" t="n">
        <v>15</v>
      </c>
      <c r="B22" s="153"/>
      <c r="C22" s="154"/>
      <c r="D22" s="155"/>
      <c r="E22" s="156"/>
      <c r="F22" s="157"/>
      <c r="G22" s="158"/>
      <c r="H22" s="159"/>
      <c r="I22" s="152" t="n">
        <v>5</v>
      </c>
      <c r="J22" s="160" t="s">
        <v>736</v>
      </c>
      <c r="K22" s="158"/>
      <c r="L22" s="154"/>
      <c r="M22" s="161"/>
      <c r="N22" s="161"/>
      <c r="O22" s="157"/>
      <c r="P22" s="162"/>
      <c r="T22" s="112" t="n">
        <v>1202</v>
      </c>
      <c r="U22" s="113" t="n">
        <v>79</v>
      </c>
    </row>
    <row r="23" s="141" customFormat="true" ht="39.75" hidden="false" customHeight="true" outlineLevel="0" collapsed="false">
      <c r="A23" s="152" t="n">
        <v>16</v>
      </c>
      <c r="B23" s="153"/>
      <c r="C23" s="154"/>
      <c r="D23" s="155"/>
      <c r="E23" s="156"/>
      <c r="F23" s="157"/>
      <c r="G23" s="158"/>
      <c r="H23" s="159"/>
      <c r="I23" s="152" t="n">
        <v>6</v>
      </c>
      <c r="J23" s="160" t="s">
        <v>737</v>
      </c>
      <c r="K23" s="158"/>
      <c r="L23" s="154"/>
      <c r="M23" s="161"/>
      <c r="N23" s="161"/>
      <c r="O23" s="157"/>
      <c r="P23" s="162"/>
      <c r="T23" s="112" t="n">
        <v>1204</v>
      </c>
      <c r="U23" s="113" t="n">
        <v>78</v>
      </c>
    </row>
    <row r="24" s="141" customFormat="true" ht="39.75" hidden="false" customHeight="true" outlineLevel="0" collapsed="false">
      <c r="A24" s="152" t="n">
        <v>17</v>
      </c>
      <c r="B24" s="153"/>
      <c r="C24" s="154"/>
      <c r="D24" s="155"/>
      <c r="E24" s="156"/>
      <c r="F24" s="157"/>
      <c r="G24" s="158"/>
      <c r="H24" s="159"/>
      <c r="I24" s="152" t="n">
        <v>7</v>
      </c>
      <c r="J24" s="160" t="s">
        <v>738</v>
      </c>
      <c r="K24" s="158"/>
      <c r="L24" s="154"/>
      <c r="M24" s="161"/>
      <c r="N24" s="161"/>
      <c r="O24" s="157"/>
      <c r="P24" s="162"/>
      <c r="T24" s="112" t="n">
        <v>1206</v>
      </c>
      <c r="U24" s="113" t="n">
        <v>77</v>
      </c>
    </row>
    <row r="25" s="141" customFormat="true" ht="39.75" hidden="false" customHeight="true" outlineLevel="0" collapsed="false">
      <c r="A25" s="152" t="n">
        <v>18</v>
      </c>
      <c r="B25" s="153"/>
      <c r="C25" s="154"/>
      <c r="D25" s="155"/>
      <c r="E25" s="156"/>
      <c r="F25" s="157"/>
      <c r="G25" s="158"/>
      <c r="H25" s="159"/>
      <c r="I25" s="152" t="n">
        <v>8</v>
      </c>
      <c r="J25" s="160" t="s">
        <v>739</v>
      </c>
      <c r="K25" s="158"/>
      <c r="L25" s="154"/>
      <c r="M25" s="161"/>
      <c r="N25" s="161"/>
      <c r="O25" s="157"/>
      <c r="P25" s="162"/>
      <c r="T25" s="112" t="n">
        <v>1208</v>
      </c>
      <c r="U25" s="113" t="n">
        <v>76</v>
      </c>
    </row>
    <row r="26" s="141" customFormat="true" ht="39.75" hidden="false" customHeight="true" outlineLevel="0" collapsed="false">
      <c r="A26" s="152" t="n">
        <v>19</v>
      </c>
      <c r="B26" s="153"/>
      <c r="C26" s="154"/>
      <c r="D26" s="155"/>
      <c r="E26" s="156"/>
      <c r="F26" s="157"/>
      <c r="G26" s="158"/>
      <c r="H26" s="159"/>
      <c r="I26" s="142" t="s">
        <v>224</v>
      </c>
      <c r="J26" s="143"/>
      <c r="K26" s="143"/>
      <c r="L26" s="143"/>
      <c r="M26" s="144" t="s">
        <v>201</v>
      </c>
      <c r="N26" s="145"/>
      <c r="O26" s="143"/>
      <c r="P26" s="146"/>
      <c r="T26" s="112" t="n">
        <v>1210</v>
      </c>
      <c r="U26" s="113" t="n">
        <v>75</v>
      </c>
    </row>
    <row r="27" s="141" customFormat="true" ht="39.75" hidden="false" customHeight="true" outlineLevel="0" collapsed="false">
      <c r="A27" s="152" t="n">
        <v>20</v>
      </c>
      <c r="B27" s="153"/>
      <c r="C27" s="154"/>
      <c r="D27" s="155"/>
      <c r="E27" s="156"/>
      <c r="F27" s="157"/>
      <c r="G27" s="158"/>
      <c r="H27" s="159"/>
      <c r="I27" s="148" t="s">
        <v>193</v>
      </c>
      <c r="J27" s="149" t="s">
        <v>202</v>
      </c>
      <c r="K27" s="149" t="s">
        <v>194</v>
      </c>
      <c r="L27" s="150" t="s">
        <v>203</v>
      </c>
      <c r="M27" s="151" t="s">
        <v>196</v>
      </c>
      <c r="N27" s="151" t="s">
        <v>197</v>
      </c>
      <c r="O27" s="149" t="s">
        <v>198</v>
      </c>
      <c r="P27" s="149" t="s">
        <v>204</v>
      </c>
      <c r="T27" s="112" t="n">
        <v>1213</v>
      </c>
      <c r="U27" s="113" t="n">
        <v>74</v>
      </c>
    </row>
    <row r="28" s="141" customFormat="true" ht="39.75" hidden="false" customHeight="true" outlineLevel="0" collapsed="false">
      <c r="A28" s="152" t="n">
        <v>21</v>
      </c>
      <c r="B28" s="153"/>
      <c r="C28" s="154"/>
      <c r="D28" s="155"/>
      <c r="E28" s="156"/>
      <c r="F28" s="157"/>
      <c r="G28" s="158"/>
      <c r="H28" s="159"/>
      <c r="I28" s="152" t="n">
        <v>1</v>
      </c>
      <c r="J28" s="160" t="s">
        <v>740</v>
      </c>
      <c r="K28" s="158"/>
      <c r="L28" s="154"/>
      <c r="M28" s="161"/>
      <c r="N28" s="161"/>
      <c r="O28" s="157"/>
      <c r="P28" s="162"/>
      <c r="T28" s="112" t="n">
        <v>1216</v>
      </c>
      <c r="U28" s="113" t="n">
        <v>73</v>
      </c>
    </row>
    <row r="29" s="141" customFormat="true" ht="39.75" hidden="false" customHeight="true" outlineLevel="0" collapsed="false">
      <c r="A29" s="152" t="n">
        <v>22</v>
      </c>
      <c r="B29" s="153"/>
      <c r="C29" s="154"/>
      <c r="D29" s="155"/>
      <c r="E29" s="156"/>
      <c r="F29" s="157"/>
      <c r="G29" s="158"/>
      <c r="H29" s="159"/>
      <c r="I29" s="152" t="n">
        <v>2</v>
      </c>
      <c r="J29" s="160" t="s">
        <v>741</v>
      </c>
      <c r="K29" s="158"/>
      <c r="L29" s="154"/>
      <c r="M29" s="161"/>
      <c r="N29" s="161"/>
      <c r="O29" s="157"/>
      <c r="P29" s="162"/>
      <c r="T29" s="112" t="n">
        <v>1219</v>
      </c>
      <c r="U29" s="113" t="n">
        <v>72</v>
      </c>
    </row>
    <row r="30" s="141" customFormat="true" ht="39.75" hidden="false" customHeight="true" outlineLevel="0" collapsed="false">
      <c r="A30" s="152" t="n">
        <v>23</v>
      </c>
      <c r="B30" s="153"/>
      <c r="C30" s="154"/>
      <c r="D30" s="155"/>
      <c r="E30" s="156"/>
      <c r="F30" s="157"/>
      <c r="G30" s="158"/>
      <c r="H30" s="159"/>
      <c r="I30" s="152" t="n">
        <v>3</v>
      </c>
      <c r="J30" s="160" t="s">
        <v>742</v>
      </c>
      <c r="K30" s="158"/>
      <c r="L30" s="154"/>
      <c r="M30" s="161"/>
      <c r="N30" s="161"/>
      <c r="O30" s="157"/>
      <c r="P30" s="162"/>
      <c r="T30" s="112" t="n">
        <v>1222</v>
      </c>
      <c r="U30" s="113" t="n">
        <v>71</v>
      </c>
    </row>
    <row r="31" s="141" customFormat="true" ht="39.75" hidden="false" customHeight="true" outlineLevel="0" collapsed="false">
      <c r="A31" s="152" t="n">
        <v>24</v>
      </c>
      <c r="B31" s="153"/>
      <c r="C31" s="154"/>
      <c r="D31" s="155"/>
      <c r="E31" s="156"/>
      <c r="F31" s="157"/>
      <c r="G31" s="158"/>
      <c r="H31" s="159"/>
      <c r="I31" s="152" t="n">
        <v>4</v>
      </c>
      <c r="J31" s="160" t="s">
        <v>743</v>
      </c>
      <c r="K31" s="158"/>
      <c r="L31" s="154"/>
      <c r="M31" s="161"/>
      <c r="N31" s="161"/>
      <c r="O31" s="157"/>
      <c r="P31" s="162"/>
      <c r="T31" s="112" t="n">
        <v>1225</v>
      </c>
      <c r="U31" s="113" t="n">
        <v>70</v>
      </c>
    </row>
    <row r="32" s="141" customFormat="true" ht="39.75" hidden="false" customHeight="true" outlineLevel="0" collapsed="false">
      <c r="A32" s="152" t="n">
        <v>25</v>
      </c>
      <c r="B32" s="153"/>
      <c r="C32" s="154"/>
      <c r="D32" s="155"/>
      <c r="E32" s="156"/>
      <c r="F32" s="157"/>
      <c r="G32" s="158"/>
      <c r="H32" s="159"/>
      <c r="I32" s="152" t="n">
        <v>5</v>
      </c>
      <c r="J32" s="160" t="s">
        <v>744</v>
      </c>
      <c r="K32" s="158"/>
      <c r="L32" s="154"/>
      <c r="M32" s="161"/>
      <c r="N32" s="161"/>
      <c r="O32" s="157"/>
      <c r="P32" s="162"/>
      <c r="T32" s="112" t="n">
        <v>1228</v>
      </c>
      <c r="U32" s="113" t="n">
        <v>69</v>
      </c>
    </row>
    <row r="33" s="141" customFormat="true" ht="39.75" hidden="false" customHeight="true" outlineLevel="0" collapsed="false">
      <c r="A33" s="152" t="n">
        <v>26</v>
      </c>
      <c r="B33" s="153"/>
      <c r="C33" s="154"/>
      <c r="D33" s="155"/>
      <c r="E33" s="156"/>
      <c r="F33" s="157"/>
      <c r="G33" s="158"/>
      <c r="H33" s="159"/>
      <c r="I33" s="152" t="n">
        <v>6</v>
      </c>
      <c r="J33" s="160" t="s">
        <v>745</v>
      </c>
      <c r="K33" s="158"/>
      <c r="L33" s="154"/>
      <c r="M33" s="161"/>
      <c r="N33" s="161"/>
      <c r="O33" s="157"/>
      <c r="P33" s="162"/>
      <c r="T33" s="112" t="n">
        <v>1231</v>
      </c>
      <c r="U33" s="113" t="n">
        <v>68</v>
      </c>
    </row>
    <row r="34" s="141" customFormat="true" ht="39.75" hidden="false" customHeight="true" outlineLevel="0" collapsed="false">
      <c r="A34" s="152" t="n">
        <v>27</v>
      </c>
      <c r="B34" s="153"/>
      <c r="C34" s="154"/>
      <c r="D34" s="155"/>
      <c r="E34" s="156"/>
      <c r="F34" s="157"/>
      <c r="G34" s="158"/>
      <c r="H34" s="159"/>
      <c r="I34" s="152" t="n">
        <v>7</v>
      </c>
      <c r="J34" s="160" t="s">
        <v>746</v>
      </c>
      <c r="K34" s="158"/>
      <c r="L34" s="154"/>
      <c r="M34" s="161"/>
      <c r="N34" s="161"/>
      <c r="O34" s="157"/>
      <c r="P34" s="162"/>
      <c r="T34" s="112" t="n">
        <v>1234</v>
      </c>
      <c r="U34" s="113" t="n">
        <v>67</v>
      </c>
    </row>
    <row r="35" s="141" customFormat="true" ht="39.75" hidden="false" customHeight="true" outlineLevel="0" collapsed="false">
      <c r="A35" s="152" t="n">
        <v>28</v>
      </c>
      <c r="B35" s="153"/>
      <c r="C35" s="154"/>
      <c r="D35" s="155"/>
      <c r="E35" s="156"/>
      <c r="F35" s="157"/>
      <c r="G35" s="158"/>
      <c r="H35" s="159"/>
      <c r="I35" s="152" t="n">
        <v>8</v>
      </c>
      <c r="J35" s="160" t="s">
        <v>747</v>
      </c>
      <c r="K35" s="158"/>
      <c r="L35" s="154"/>
      <c r="M35" s="161"/>
      <c r="N35" s="161"/>
      <c r="O35" s="157"/>
      <c r="P35" s="162"/>
      <c r="T35" s="112" t="n">
        <v>1237</v>
      </c>
      <c r="U35" s="113" t="n">
        <v>66</v>
      </c>
    </row>
    <row r="36" s="141" customFormat="true" ht="39.75" hidden="false" customHeight="true" outlineLevel="0" collapsed="false">
      <c r="A36" s="152" t="n">
        <v>29</v>
      </c>
      <c r="B36" s="153"/>
      <c r="C36" s="154"/>
      <c r="D36" s="155"/>
      <c r="E36" s="156"/>
      <c r="F36" s="157"/>
      <c r="G36" s="158"/>
      <c r="H36" s="159"/>
      <c r="I36" s="142" t="s">
        <v>233</v>
      </c>
      <c r="J36" s="143"/>
      <c r="K36" s="143"/>
      <c r="L36" s="143"/>
      <c r="M36" s="144" t="s">
        <v>201</v>
      </c>
      <c r="N36" s="145"/>
      <c r="O36" s="143"/>
      <c r="P36" s="146"/>
      <c r="T36" s="112" t="n">
        <v>1210</v>
      </c>
      <c r="U36" s="113" t="n">
        <v>75</v>
      </c>
    </row>
    <row r="37" s="141" customFormat="true" ht="39.75" hidden="false" customHeight="true" outlineLevel="0" collapsed="false">
      <c r="A37" s="152" t="n">
        <v>30</v>
      </c>
      <c r="B37" s="153"/>
      <c r="C37" s="154"/>
      <c r="D37" s="155"/>
      <c r="E37" s="156"/>
      <c r="F37" s="157"/>
      <c r="G37" s="158"/>
      <c r="H37" s="159"/>
      <c r="I37" s="148" t="s">
        <v>193</v>
      </c>
      <c r="J37" s="149" t="s">
        <v>202</v>
      </c>
      <c r="K37" s="149" t="s">
        <v>194</v>
      </c>
      <c r="L37" s="150" t="s">
        <v>203</v>
      </c>
      <c r="M37" s="151" t="s">
        <v>196</v>
      </c>
      <c r="N37" s="151" t="s">
        <v>197</v>
      </c>
      <c r="O37" s="149" t="s">
        <v>198</v>
      </c>
      <c r="P37" s="149" t="s">
        <v>204</v>
      </c>
      <c r="T37" s="112" t="n">
        <v>1213</v>
      </c>
      <c r="U37" s="113" t="n">
        <v>74</v>
      </c>
    </row>
    <row r="38" s="141" customFormat="true" ht="39.75" hidden="false" customHeight="true" outlineLevel="0" collapsed="false">
      <c r="A38" s="152" t="n">
        <v>31</v>
      </c>
      <c r="B38" s="153"/>
      <c r="C38" s="154"/>
      <c r="D38" s="155"/>
      <c r="E38" s="156"/>
      <c r="F38" s="157"/>
      <c r="G38" s="158"/>
      <c r="H38" s="159"/>
      <c r="I38" s="152" t="n">
        <v>1</v>
      </c>
      <c r="J38" s="160" t="s">
        <v>748</v>
      </c>
      <c r="K38" s="158"/>
      <c r="L38" s="154"/>
      <c r="M38" s="161"/>
      <c r="N38" s="161"/>
      <c r="O38" s="157"/>
      <c r="P38" s="162"/>
      <c r="T38" s="112" t="n">
        <v>1216</v>
      </c>
      <c r="U38" s="113" t="n">
        <v>73</v>
      </c>
    </row>
    <row r="39" s="141" customFormat="true" ht="39.75" hidden="false" customHeight="true" outlineLevel="0" collapsed="false">
      <c r="A39" s="152" t="n">
        <v>32</v>
      </c>
      <c r="B39" s="153"/>
      <c r="C39" s="154"/>
      <c r="D39" s="155"/>
      <c r="E39" s="156"/>
      <c r="F39" s="157"/>
      <c r="G39" s="158"/>
      <c r="H39" s="159"/>
      <c r="I39" s="152" t="n">
        <v>2</v>
      </c>
      <c r="J39" s="160" t="s">
        <v>749</v>
      </c>
      <c r="K39" s="158"/>
      <c r="L39" s="154"/>
      <c r="M39" s="161"/>
      <c r="N39" s="161"/>
      <c r="O39" s="157"/>
      <c r="P39" s="162"/>
      <c r="T39" s="112" t="n">
        <v>1219</v>
      </c>
      <c r="U39" s="113" t="n">
        <v>72</v>
      </c>
    </row>
    <row r="40" s="141" customFormat="true" ht="39.75" hidden="false" customHeight="true" outlineLevel="0" collapsed="false">
      <c r="A40" s="152" t="n">
        <v>33</v>
      </c>
      <c r="B40" s="153"/>
      <c r="C40" s="154"/>
      <c r="D40" s="155"/>
      <c r="E40" s="156"/>
      <c r="F40" s="157"/>
      <c r="G40" s="158"/>
      <c r="H40" s="159"/>
      <c r="I40" s="152" t="n">
        <v>3</v>
      </c>
      <c r="J40" s="160" t="s">
        <v>750</v>
      </c>
      <c r="K40" s="158"/>
      <c r="L40" s="154"/>
      <c r="M40" s="161"/>
      <c r="N40" s="161"/>
      <c r="O40" s="157"/>
      <c r="P40" s="162"/>
      <c r="T40" s="112" t="n">
        <v>1222</v>
      </c>
      <c r="U40" s="113" t="n">
        <v>71</v>
      </c>
    </row>
    <row r="41" s="141" customFormat="true" ht="39.75" hidden="false" customHeight="true" outlineLevel="0" collapsed="false">
      <c r="A41" s="152" t="n">
        <v>34</v>
      </c>
      <c r="B41" s="153"/>
      <c r="C41" s="154"/>
      <c r="D41" s="155"/>
      <c r="E41" s="156"/>
      <c r="F41" s="157"/>
      <c r="G41" s="158"/>
      <c r="H41" s="159"/>
      <c r="I41" s="152" t="n">
        <v>4</v>
      </c>
      <c r="J41" s="160" t="s">
        <v>751</v>
      </c>
      <c r="K41" s="158"/>
      <c r="L41" s="154"/>
      <c r="M41" s="161"/>
      <c r="N41" s="161"/>
      <c r="O41" s="157"/>
      <c r="P41" s="162"/>
      <c r="T41" s="112" t="n">
        <v>1225</v>
      </c>
      <c r="U41" s="113" t="n">
        <v>70</v>
      </c>
    </row>
    <row r="42" s="141" customFormat="true" ht="39.75" hidden="false" customHeight="true" outlineLevel="0" collapsed="false">
      <c r="A42" s="152" t="n">
        <v>35</v>
      </c>
      <c r="B42" s="153"/>
      <c r="C42" s="154"/>
      <c r="D42" s="155"/>
      <c r="E42" s="156"/>
      <c r="F42" s="157"/>
      <c r="G42" s="158"/>
      <c r="H42" s="159"/>
      <c r="I42" s="152" t="n">
        <v>5</v>
      </c>
      <c r="J42" s="160" t="s">
        <v>752</v>
      </c>
      <c r="K42" s="158"/>
      <c r="L42" s="154"/>
      <c r="M42" s="161"/>
      <c r="N42" s="161"/>
      <c r="O42" s="157"/>
      <c r="P42" s="162"/>
      <c r="T42" s="112" t="n">
        <v>1228</v>
      </c>
      <c r="U42" s="113" t="n">
        <v>69</v>
      </c>
    </row>
    <row r="43" s="141" customFormat="true" ht="39.75" hidden="false" customHeight="true" outlineLevel="0" collapsed="false">
      <c r="A43" s="152" t="n">
        <v>36</v>
      </c>
      <c r="B43" s="153"/>
      <c r="C43" s="154"/>
      <c r="D43" s="155"/>
      <c r="E43" s="156"/>
      <c r="F43" s="157"/>
      <c r="G43" s="158"/>
      <c r="H43" s="159"/>
      <c r="I43" s="152" t="n">
        <v>6</v>
      </c>
      <c r="J43" s="160" t="s">
        <v>753</v>
      </c>
      <c r="K43" s="158"/>
      <c r="L43" s="154"/>
      <c r="M43" s="161"/>
      <c r="N43" s="161"/>
      <c r="O43" s="157"/>
      <c r="P43" s="162"/>
      <c r="T43" s="112" t="n">
        <v>1231</v>
      </c>
      <c r="U43" s="113" t="n">
        <v>68</v>
      </c>
    </row>
    <row r="44" s="141" customFormat="true" ht="39.75" hidden="false" customHeight="true" outlineLevel="0" collapsed="false">
      <c r="A44" s="152" t="n">
        <v>37</v>
      </c>
      <c r="B44" s="153"/>
      <c r="C44" s="154"/>
      <c r="D44" s="155"/>
      <c r="E44" s="156"/>
      <c r="F44" s="157"/>
      <c r="G44" s="158"/>
      <c r="H44" s="159"/>
      <c r="I44" s="152" t="n">
        <v>7</v>
      </c>
      <c r="J44" s="160" t="s">
        <v>754</v>
      </c>
      <c r="K44" s="158"/>
      <c r="L44" s="154"/>
      <c r="M44" s="161"/>
      <c r="N44" s="161"/>
      <c r="O44" s="157"/>
      <c r="P44" s="162"/>
      <c r="T44" s="112" t="n">
        <v>1234</v>
      </c>
      <c r="U44" s="113" t="n">
        <v>67</v>
      </c>
    </row>
    <row r="45" s="141" customFormat="true" ht="39.75" hidden="false" customHeight="true" outlineLevel="0" collapsed="false">
      <c r="A45" s="152" t="n">
        <v>38</v>
      </c>
      <c r="B45" s="153"/>
      <c r="C45" s="154"/>
      <c r="D45" s="155"/>
      <c r="E45" s="156"/>
      <c r="F45" s="157"/>
      <c r="G45" s="158"/>
      <c r="H45" s="159"/>
      <c r="I45" s="152" t="n">
        <v>8</v>
      </c>
      <c r="J45" s="160" t="s">
        <v>755</v>
      </c>
      <c r="K45" s="158"/>
      <c r="L45" s="154"/>
      <c r="M45" s="161"/>
      <c r="N45" s="161"/>
      <c r="O45" s="157"/>
      <c r="P45" s="162"/>
      <c r="T45" s="112" t="n">
        <v>1237</v>
      </c>
      <c r="U45" s="113" t="n">
        <v>66</v>
      </c>
    </row>
    <row r="46" customFormat="false" ht="14.25" hidden="false" customHeight="true" outlineLevel="0" collapsed="false">
      <c r="A46" s="163" t="s">
        <v>242</v>
      </c>
      <c r="B46" s="163"/>
      <c r="C46" s="163"/>
      <c r="D46" s="164"/>
      <c r="E46" s="165" t="s">
        <v>243</v>
      </c>
      <c r="F46" s="166" t="s">
        <v>244</v>
      </c>
      <c r="G46" s="106"/>
      <c r="H46" s="167" t="s">
        <v>245</v>
      </c>
      <c r="I46" s="167"/>
      <c r="J46" s="167"/>
      <c r="K46" s="167"/>
      <c r="M46" s="168" t="s">
        <v>246</v>
      </c>
      <c r="N46" s="169" t="s">
        <v>246</v>
      </c>
      <c r="O46" s="106" t="s">
        <v>246</v>
      </c>
      <c r="P46" s="163"/>
      <c r="Q46" s="170"/>
      <c r="T46" s="112" t="n">
        <v>1280</v>
      </c>
      <c r="U46" s="113" t="n">
        <v>54</v>
      </c>
    </row>
    <row r="47" customFormat="false" ht="12.75" hidden="false" customHeight="false" outlineLevel="0" collapsed="false">
      <c r="T47" s="112" t="n">
        <v>1285</v>
      </c>
      <c r="U47" s="113" t="n">
        <v>53</v>
      </c>
    </row>
    <row r="48" customFormat="false" ht="12.75" hidden="false" customHeight="false" outlineLevel="0" collapsed="false">
      <c r="T48" s="112" t="n">
        <v>1290</v>
      </c>
      <c r="U48" s="113" t="n">
        <v>52</v>
      </c>
    </row>
    <row r="49" customFormat="false" ht="12.75" hidden="false" customHeight="false" outlineLevel="0" collapsed="false">
      <c r="T49" s="112" t="n">
        <v>1295</v>
      </c>
      <c r="U49" s="113" t="n">
        <v>51</v>
      </c>
    </row>
    <row r="50" customFormat="false" ht="12.75" hidden="false" customHeight="false" outlineLevel="0" collapsed="false">
      <c r="T50" s="112" t="n">
        <v>1300</v>
      </c>
      <c r="U50" s="113" t="n">
        <v>50</v>
      </c>
    </row>
    <row r="51" customFormat="false" ht="12.75" hidden="false" customHeight="false" outlineLevel="0" collapsed="false">
      <c r="T51" s="112" t="n">
        <v>1305</v>
      </c>
      <c r="U51" s="113" t="n">
        <v>49</v>
      </c>
    </row>
    <row r="52" customFormat="false" ht="12.75" hidden="false" customHeight="false" outlineLevel="0" collapsed="false">
      <c r="T52" s="112" t="n">
        <v>1310</v>
      </c>
      <c r="U52" s="113" t="n">
        <v>48</v>
      </c>
    </row>
    <row r="53" customFormat="false" ht="12.75" hidden="false" customHeight="false" outlineLevel="0" collapsed="false">
      <c r="T53" s="112" t="n">
        <v>1315</v>
      </c>
      <c r="U53" s="113" t="n">
        <v>47</v>
      </c>
    </row>
    <row r="54" customFormat="false" ht="12.75" hidden="false" customHeight="false" outlineLevel="0" collapsed="false">
      <c r="T54" s="112" t="n">
        <v>1320</v>
      </c>
      <c r="U54" s="113" t="n">
        <v>46</v>
      </c>
    </row>
    <row r="55" customFormat="false" ht="12.75" hidden="false" customHeight="false" outlineLevel="0" collapsed="false">
      <c r="T55" s="112" t="n">
        <v>1325</v>
      </c>
      <c r="U55" s="113" t="n">
        <v>45</v>
      </c>
    </row>
    <row r="56" customFormat="false" ht="12.75" hidden="false" customHeight="false" outlineLevel="0" collapsed="false">
      <c r="T56" s="112" t="n">
        <v>1330</v>
      </c>
      <c r="U56" s="113" t="n">
        <v>44</v>
      </c>
    </row>
    <row r="57" customFormat="false" ht="12.75" hidden="false" customHeight="false" outlineLevel="0" collapsed="false">
      <c r="T57" s="112" t="n">
        <v>1335</v>
      </c>
      <c r="U57" s="113" t="n">
        <v>43</v>
      </c>
    </row>
    <row r="58" customFormat="false" ht="12.75" hidden="false" customHeight="false" outlineLevel="0" collapsed="false">
      <c r="T58" s="112" t="n">
        <v>1340</v>
      </c>
      <c r="U58" s="113" t="n">
        <v>42</v>
      </c>
    </row>
    <row r="59" customFormat="false" ht="12.75" hidden="false" customHeight="false" outlineLevel="0" collapsed="false">
      <c r="T59" s="112" t="n">
        <v>1345</v>
      </c>
      <c r="U59" s="113" t="n">
        <v>41</v>
      </c>
    </row>
    <row r="60" customFormat="false" ht="12.75" hidden="false" customHeight="false" outlineLevel="0" collapsed="false">
      <c r="T60" s="112" t="n">
        <v>1350</v>
      </c>
      <c r="U60" s="113" t="n">
        <v>40</v>
      </c>
    </row>
    <row r="61" customFormat="false" ht="12.75" hidden="false" customHeight="false" outlineLevel="0" collapsed="false">
      <c r="T61" s="112" t="n">
        <v>1355</v>
      </c>
      <c r="U61" s="113" t="n">
        <v>39</v>
      </c>
    </row>
    <row r="62" customFormat="false" ht="12.75" hidden="false" customHeight="false" outlineLevel="0" collapsed="false">
      <c r="T62" s="112" t="n">
        <v>1365</v>
      </c>
      <c r="U62" s="113" t="n">
        <v>38</v>
      </c>
    </row>
    <row r="63" customFormat="false" ht="12.75" hidden="false" customHeight="false" outlineLevel="0" collapsed="false">
      <c r="T63" s="112" t="n">
        <v>1375</v>
      </c>
      <c r="U63" s="113" t="n">
        <v>37</v>
      </c>
    </row>
    <row r="64" customFormat="false" ht="12.75" hidden="false" customHeight="false" outlineLevel="0" collapsed="false">
      <c r="T64" s="112" t="n">
        <v>1385</v>
      </c>
      <c r="U64" s="113" t="n">
        <v>36</v>
      </c>
    </row>
    <row r="65" customFormat="false" ht="12.75" hidden="false" customHeight="false" outlineLevel="0" collapsed="false">
      <c r="T65" s="112" t="n">
        <v>1395</v>
      </c>
      <c r="U65" s="113" t="n">
        <v>35</v>
      </c>
    </row>
    <row r="66" customFormat="false" ht="12.75" hidden="false" customHeight="false" outlineLevel="0" collapsed="false">
      <c r="T66" s="112" t="n">
        <v>1405</v>
      </c>
      <c r="U66" s="113" t="n">
        <v>34</v>
      </c>
    </row>
    <row r="67" customFormat="false" ht="12.75" hidden="false" customHeight="false" outlineLevel="0" collapsed="false">
      <c r="T67" s="112" t="n">
        <v>1415</v>
      </c>
      <c r="U67" s="113" t="n">
        <v>33</v>
      </c>
    </row>
    <row r="68" customFormat="false" ht="12.75" hidden="false" customHeight="false" outlineLevel="0" collapsed="false">
      <c r="T68" s="112" t="n">
        <v>1425</v>
      </c>
      <c r="U68" s="113" t="n">
        <v>32</v>
      </c>
    </row>
    <row r="69" customFormat="false" ht="12.75" hidden="false" customHeight="false" outlineLevel="0" collapsed="false">
      <c r="T69" s="112" t="n">
        <v>1435</v>
      </c>
      <c r="U69" s="113" t="n">
        <v>31</v>
      </c>
    </row>
    <row r="70" customFormat="false" ht="12.75" hidden="false" customHeight="false" outlineLevel="0" collapsed="false">
      <c r="T70" s="112" t="n">
        <v>1445</v>
      </c>
      <c r="U70" s="113" t="n">
        <v>30</v>
      </c>
    </row>
    <row r="71" customFormat="false" ht="12.75" hidden="false" customHeight="false" outlineLevel="0" collapsed="false">
      <c r="T71" s="112" t="n">
        <v>1455</v>
      </c>
      <c r="U71" s="113" t="n">
        <v>29</v>
      </c>
    </row>
    <row r="72" customFormat="false" ht="12.75" hidden="false" customHeight="false" outlineLevel="0" collapsed="false">
      <c r="T72" s="112" t="n">
        <v>1465</v>
      </c>
      <c r="U72" s="113" t="n">
        <v>28</v>
      </c>
    </row>
    <row r="73" customFormat="false" ht="12.75" hidden="false" customHeight="false" outlineLevel="0" collapsed="false">
      <c r="T73" s="112" t="n">
        <v>1475</v>
      </c>
      <c r="U73" s="113" t="n">
        <v>27</v>
      </c>
    </row>
    <row r="74" customFormat="false" ht="12.75" hidden="false" customHeight="false" outlineLevel="0" collapsed="false">
      <c r="T74" s="112" t="n">
        <v>1485</v>
      </c>
      <c r="U74" s="113" t="n">
        <v>26</v>
      </c>
    </row>
    <row r="75" customFormat="false" ht="12.75" hidden="false" customHeight="false" outlineLevel="0" collapsed="false">
      <c r="T75" s="112" t="n">
        <v>1495</v>
      </c>
      <c r="U75" s="113" t="n">
        <v>25</v>
      </c>
    </row>
    <row r="76" customFormat="false" ht="12.75" hidden="false" customHeight="false" outlineLevel="0" collapsed="false">
      <c r="T76" s="112" t="n">
        <v>1505</v>
      </c>
      <c r="U76" s="113" t="n">
        <v>24</v>
      </c>
    </row>
    <row r="77" customFormat="false" ht="12.75" hidden="false" customHeight="false" outlineLevel="0" collapsed="false">
      <c r="T77" s="112" t="n">
        <v>1515</v>
      </c>
      <c r="U77" s="113" t="n">
        <v>23</v>
      </c>
    </row>
    <row r="78" customFormat="false" ht="12.75" hidden="false" customHeight="false" outlineLevel="0" collapsed="false">
      <c r="T78" s="112" t="n">
        <v>1525</v>
      </c>
      <c r="U78" s="113" t="n">
        <v>22</v>
      </c>
    </row>
    <row r="79" customFormat="false" ht="12.75" hidden="false" customHeight="false" outlineLevel="0" collapsed="false">
      <c r="T79" s="112" t="n">
        <v>1535</v>
      </c>
      <c r="U79" s="113" t="n">
        <v>21</v>
      </c>
    </row>
    <row r="80" customFormat="false" ht="12.75" hidden="false" customHeight="false" outlineLevel="0" collapsed="false">
      <c r="T80" s="112" t="n">
        <v>1545</v>
      </c>
      <c r="U80" s="113" t="n">
        <v>20</v>
      </c>
    </row>
    <row r="81" customFormat="false" ht="12.75" hidden="false" customHeight="false" outlineLevel="0" collapsed="false">
      <c r="T81" s="112" t="n">
        <v>1555</v>
      </c>
      <c r="U81" s="113" t="n">
        <v>19</v>
      </c>
    </row>
    <row r="82" customFormat="false" ht="12.75" hidden="false" customHeight="false" outlineLevel="0" collapsed="false">
      <c r="T82" s="112" t="n">
        <v>1565</v>
      </c>
      <c r="U82" s="113" t="n">
        <v>18</v>
      </c>
    </row>
    <row r="83" customFormat="false" ht="12.75" hidden="false" customHeight="false" outlineLevel="0" collapsed="false">
      <c r="T83" s="112" t="n">
        <v>1575</v>
      </c>
      <c r="U83" s="113" t="n">
        <v>17</v>
      </c>
    </row>
    <row r="84" customFormat="false" ht="12.75" hidden="false" customHeight="false" outlineLevel="0" collapsed="false">
      <c r="T84" s="112" t="n">
        <v>1585</v>
      </c>
      <c r="U84" s="113" t="n">
        <v>16</v>
      </c>
    </row>
    <row r="85" customFormat="false" ht="12.75" hidden="false" customHeight="false" outlineLevel="0" collapsed="false">
      <c r="T85" s="112" t="n">
        <v>1595</v>
      </c>
      <c r="U85" s="113" t="n">
        <v>15</v>
      </c>
    </row>
    <row r="86" customFormat="false" ht="12.75" hidden="false" customHeight="false" outlineLevel="0" collapsed="false">
      <c r="T86" s="112" t="n">
        <v>1605</v>
      </c>
      <c r="U86" s="113" t="n">
        <v>14</v>
      </c>
    </row>
    <row r="87" customFormat="false" ht="12.75" hidden="false" customHeight="false" outlineLevel="0" collapsed="false">
      <c r="T87" s="112" t="n">
        <v>1615</v>
      </c>
      <c r="U87" s="113" t="n">
        <v>13</v>
      </c>
    </row>
    <row r="88" customFormat="false" ht="12.75" hidden="false" customHeight="false" outlineLevel="0" collapsed="false">
      <c r="T88" s="112" t="n">
        <v>1625</v>
      </c>
      <c r="U88" s="113" t="n">
        <v>12</v>
      </c>
    </row>
    <row r="89" customFormat="false" ht="12.75" hidden="false" customHeight="false" outlineLevel="0" collapsed="false">
      <c r="T89" s="112" t="n">
        <v>1645</v>
      </c>
      <c r="U89" s="113" t="n">
        <v>11</v>
      </c>
    </row>
    <row r="90" customFormat="false" ht="12.75" hidden="false" customHeight="false" outlineLevel="0" collapsed="false">
      <c r="T90" s="112" t="n">
        <v>1665</v>
      </c>
      <c r="U90" s="113" t="n">
        <v>10</v>
      </c>
    </row>
    <row r="91" customFormat="false" ht="12.75" hidden="false" customHeight="false" outlineLevel="0" collapsed="false">
      <c r="T91" s="112" t="n">
        <v>1685</v>
      </c>
      <c r="U91" s="113" t="n">
        <v>9</v>
      </c>
    </row>
    <row r="92" customFormat="false" ht="12.75" hidden="false" customHeight="false" outlineLevel="0" collapsed="false">
      <c r="T92" s="112" t="n">
        <v>1705</v>
      </c>
      <c r="U92" s="113" t="n">
        <v>8</v>
      </c>
    </row>
    <row r="93" customFormat="false" ht="12.75" hidden="false" customHeight="false" outlineLevel="0" collapsed="false">
      <c r="T93" s="112" t="n">
        <v>1725</v>
      </c>
      <c r="U93" s="113" t="n">
        <v>7</v>
      </c>
    </row>
    <row r="94" customFormat="false" ht="12.75" hidden="false" customHeight="false" outlineLevel="0" collapsed="false">
      <c r="T94" s="112" t="n">
        <v>1745</v>
      </c>
      <c r="U94" s="113" t="n">
        <v>6</v>
      </c>
    </row>
    <row r="95" customFormat="false" ht="12.75" hidden="false" customHeight="false" outlineLevel="0" collapsed="false">
      <c r="T95" s="112" t="n">
        <v>1765</v>
      </c>
      <c r="U95" s="113" t="n">
        <v>5</v>
      </c>
    </row>
    <row r="96" customFormat="false" ht="12.75" hidden="false" customHeight="false" outlineLevel="0" collapsed="false">
      <c r="T96" s="112" t="n">
        <v>1785</v>
      </c>
      <c r="U96" s="113" t="n">
        <v>4</v>
      </c>
    </row>
    <row r="97" customFormat="false" ht="12.75" hidden="false" customHeight="false" outlineLevel="0" collapsed="false">
      <c r="T97" s="112" t="n">
        <v>1805</v>
      </c>
      <c r="U97" s="113" t="n">
        <v>3</v>
      </c>
    </row>
    <row r="98" customFormat="false" ht="12.75" hidden="false" customHeight="false" outlineLevel="0" collapsed="false">
      <c r="T98" s="112" t="n">
        <v>1825</v>
      </c>
      <c r="U98" s="113" t="n">
        <v>2</v>
      </c>
    </row>
    <row r="99" customFormat="false" ht="12.75" hidden="false" customHeight="false" outlineLevel="0" collapsed="false">
      <c r="T99" s="112" t="n">
        <v>1845</v>
      </c>
      <c r="U99"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9:F45">
    <cfRule type="cellIs" priority="2" operator="lessThan" aboveAverage="0" equalAverage="0" bottom="0" percent="0" rank="0" text="" dxfId="34">
      <formula>1041</formula>
    </cfRule>
    <cfRule type="cellIs" priority="3" operator="lessThan" aboveAverage="0" equalAverage="0" bottom="0" percent="0" rank="0" text="" dxfId="35">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7"/>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I58" activeCellId="0" sqref="I58"/>
    </sheetView>
  </sheetViews>
  <sheetFormatPr defaultColWidth="9.13671875" defaultRowHeight="12.75" zeroHeight="false" outlineLevelRow="0" outlineLevelCol="0"/>
  <cols>
    <col collapsed="false" customWidth="true" hidden="false" outlineLevel="0" max="1" min="1" style="184" width="8.85"/>
    <col collapsed="false" customWidth="true" hidden="false" outlineLevel="0" max="2" min="2" style="184" width="8.14"/>
    <col collapsed="false" customWidth="true" hidden="false" outlineLevel="0" max="3" min="3" style="185" width="15.28"/>
    <col collapsed="false" customWidth="true" hidden="false" outlineLevel="0" max="4" min="4" style="184" width="28.7"/>
    <col collapsed="false" customWidth="true" hidden="false" outlineLevel="0" max="5" min="5" style="115" width="34.85"/>
    <col collapsed="false" customWidth="true" hidden="false" outlineLevel="0" max="6" min="6" style="115" width="4.56"/>
    <col collapsed="false" customWidth="true" hidden="false" outlineLevel="0" max="7" min="7" style="115" width="8.28"/>
    <col collapsed="false" customWidth="true" hidden="false" outlineLevel="0" max="8" min="8" style="115" width="9.28"/>
    <col collapsed="false" customWidth="true" hidden="false" outlineLevel="0" max="9" min="9" style="278" width="12.99"/>
    <col collapsed="false" customWidth="true" hidden="false" outlineLevel="0" max="10" min="10" style="115" width="26.84"/>
    <col collapsed="false" customWidth="true" hidden="false" outlineLevel="0" max="11" min="11" style="115" width="32.28"/>
    <col collapsed="false" customWidth="false" hidden="false" outlineLevel="0" max="257" min="12" style="115" width="9.14"/>
  </cols>
  <sheetData>
    <row r="1" customFormat="false" ht="16.5" hidden="false" customHeight="true" outlineLevel="0" collapsed="false">
      <c r="A1" s="279" t="s">
        <v>0</v>
      </c>
      <c r="B1" s="279"/>
      <c r="C1" s="279"/>
      <c r="D1" s="279"/>
      <c r="E1" s="279"/>
      <c r="F1" s="279"/>
      <c r="G1" s="279"/>
      <c r="H1" s="279"/>
      <c r="I1" s="279"/>
      <c r="J1" s="279"/>
      <c r="K1" s="279"/>
    </row>
    <row r="2" customFormat="false" ht="37.5" hidden="false" customHeight="true" outlineLevel="0" collapsed="false">
      <c r="A2" s="280" t="s">
        <v>874</v>
      </c>
      <c r="B2" s="280"/>
      <c r="C2" s="280"/>
      <c r="D2" s="280"/>
      <c r="E2" s="280"/>
      <c r="F2" s="280"/>
      <c r="G2" s="280"/>
      <c r="H2" s="280"/>
      <c r="I2" s="280"/>
      <c r="J2" s="280"/>
      <c r="K2" s="280"/>
    </row>
    <row r="3" s="124" customFormat="true" ht="17.25" hidden="false" customHeight="true" outlineLevel="0" collapsed="false">
      <c r="A3" s="281" t="s">
        <v>875</v>
      </c>
      <c r="B3" s="281"/>
      <c r="C3" s="281"/>
      <c r="D3" s="281"/>
      <c r="E3" s="282" t="s">
        <v>876</v>
      </c>
      <c r="F3" s="282"/>
      <c r="G3" s="281" t="s">
        <v>875</v>
      </c>
      <c r="H3" s="281"/>
      <c r="I3" s="281"/>
      <c r="J3" s="281"/>
      <c r="K3" s="282" t="s">
        <v>876</v>
      </c>
      <c r="L3" s="282"/>
    </row>
    <row r="4" s="124" customFormat="true" ht="17.25" hidden="false" customHeight="true" outlineLevel="0" collapsed="false">
      <c r="A4" s="283" t="s">
        <v>629</v>
      </c>
      <c r="B4" s="281"/>
      <c r="C4" s="284"/>
      <c r="D4" s="283"/>
      <c r="E4" s="281"/>
      <c r="F4" s="281"/>
      <c r="G4" s="283" t="s">
        <v>630</v>
      </c>
      <c r="H4" s="285"/>
      <c r="I4" s="286"/>
      <c r="J4" s="285"/>
      <c r="K4" s="285"/>
    </row>
    <row r="5" customFormat="false" ht="28.5" hidden="false" customHeight="true" outlineLevel="0" collapsed="false">
      <c r="A5" s="287" t="s">
        <v>362</v>
      </c>
      <c r="B5" s="288" t="s">
        <v>95</v>
      </c>
      <c r="C5" s="288" t="s">
        <v>97</v>
      </c>
      <c r="D5" s="287" t="s">
        <v>98</v>
      </c>
      <c r="E5" s="287" t="s">
        <v>99</v>
      </c>
      <c r="F5" s="289"/>
      <c r="G5" s="287" t="s">
        <v>362</v>
      </c>
      <c r="H5" s="288" t="s">
        <v>95</v>
      </c>
      <c r="I5" s="288" t="s">
        <v>97</v>
      </c>
      <c r="J5" s="287" t="s">
        <v>98</v>
      </c>
      <c r="K5" s="287" t="s">
        <v>99</v>
      </c>
    </row>
    <row r="6" s="211" customFormat="true" ht="20.25" hidden="false" customHeight="true" outlineLevel="0" collapsed="false">
      <c r="A6" s="202" t="n">
        <v>1</v>
      </c>
      <c r="B6" s="209" t="str">
        <f aca="false">200m!K8</f>
        <v/>
      </c>
      <c r="C6" s="294" t="str">
        <f aca="false">200m!L8</f>
        <v/>
      </c>
      <c r="D6" s="295" t="str">
        <f aca="false">200m!M8</f>
        <v/>
      </c>
      <c r="E6" s="209" t="str">
        <f aca="false">200m!N8</f>
        <v/>
      </c>
      <c r="F6" s="291"/>
      <c r="G6" s="202" t="n">
        <v>1</v>
      </c>
      <c r="H6" s="207" t="str">
        <f aca="false">200m!K18</f>
        <v/>
      </c>
      <c r="I6" s="205" t="str">
        <f aca="false">200m!L18</f>
        <v/>
      </c>
      <c r="J6" s="207" t="str">
        <f aca="false">200m!M18</f>
        <v/>
      </c>
      <c r="K6" s="207" t="str">
        <f aca="false">200m!N18</f>
        <v/>
      </c>
    </row>
    <row r="7" s="211" customFormat="true" ht="20.25" hidden="false" customHeight="true" outlineLevel="0" collapsed="false">
      <c r="A7" s="202" t="n">
        <v>2</v>
      </c>
      <c r="B7" s="209" t="n">
        <f aca="false">200m!K9</f>
        <v>64</v>
      </c>
      <c r="C7" s="205" t="n">
        <f aca="false">200m!L9</f>
        <v>35850</v>
      </c>
      <c r="D7" s="292" t="str">
        <f aca="false">200m!M9</f>
        <v>FERİHA BEYZA YAZICI</v>
      </c>
      <c r="E7" s="292" t="str">
        <f aca="false">200m!N9</f>
        <v>İSTANBUL</v>
      </c>
      <c r="F7" s="291"/>
      <c r="G7" s="202" t="n">
        <v>2</v>
      </c>
      <c r="H7" s="207" t="str">
        <f aca="false">200m!K19</f>
        <v/>
      </c>
      <c r="I7" s="205" t="str">
        <f aca="false">200m!L19</f>
        <v/>
      </c>
      <c r="J7" s="207" t="str">
        <f aca="false">200m!M19</f>
        <v/>
      </c>
      <c r="K7" s="207" t="str">
        <f aca="false">200m!N19</f>
        <v/>
      </c>
    </row>
    <row r="8" s="211" customFormat="true" ht="20.25" hidden="false" customHeight="true" outlineLevel="0" collapsed="false">
      <c r="A8" s="202" t="n">
        <v>3</v>
      </c>
      <c r="B8" s="209" t="n">
        <f aca="false">200m!K10</f>
        <v>114</v>
      </c>
      <c r="C8" s="205" t="n">
        <f aca="false">200m!L10</f>
        <v>35607</v>
      </c>
      <c r="D8" s="292" t="str">
        <f aca="false">200m!M10</f>
        <v>SINEM BAYRAM</v>
      </c>
      <c r="E8" s="292" t="str">
        <f aca="false">200m!N10</f>
        <v>İZMİR</v>
      </c>
      <c r="F8" s="291"/>
      <c r="G8" s="202" t="n">
        <v>3</v>
      </c>
      <c r="H8" s="207" t="str">
        <f aca="false">200m!K20</f>
        <v/>
      </c>
      <c r="I8" s="205" t="str">
        <f aca="false">200m!L20</f>
        <v/>
      </c>
      <c r="J8" s="207" t="str">
        <f aca="false">200m!M20</f>
        <v/>
      </c>
      <c r="K8" s="207" t="str">
        <f aca="false">200m!N20</f>
        <v/>
      </c>
    </row>
    <row r="9" s="211" customFormat="true" ht="20.25" hidden="false" customHeight="true" outlineLevel="0" collapsed="false">
      <c r="A9" s="202" t="n">
        <v>4</v>
      </c>
      <c r="B9" s="209" t="n">
        <f aca="false">200m!K11</f>
        <v>94</v>
      </c>
      <c r="C9" s="205" t="n">
        <f aca="false">200m!L11</f>
        <v>35573</v>
      </c>
      <c r="D9" s="292" t="str">
        <f aca="false">200m!M11</f>
        <v>EZGİ DOĞAN</v>
      </c>
      <c r="E9" s="292" t="str">
        <f aca="false">200m!N11</f>
        <v>İZMİR</v>
      </c>
      <c r="F9" s="291"/>
      <c r="G9" s="202" t="n">
        <v>4</v>
      </c>
      <c r="H9" s="207" t="str">
        <f aca="false">200m!K21</f>
        <v/>
      </c>
      <c r="I9" s="205" t="str">
        <f aca="false">200m!L21</f>
        <v/>
      </c>
      <c r="J9" s="207" t="str">
        <f aca="false">200m!M21</f>
        <v/>
      </c>
      <c r="K9" s="207" t="str">
        <f aca="false">200m!N21</f>
        <v/>
      </c>
    </row>
    <row r="10" s="211" customFormat="true" ht="20.25" hidden="false" customHeight="true" outlineLevel="0" collapsed="false">
      <c r="A10" s="202" t="n">
        <v>5</v>
      </c>
      <c r="B10" s="209" t="n">
        <f aca="false">200m!K12</f>
        <v>112</v>
      </c>
      <c r="C10" s="205" t="n">
        <f aca="false">200m!L12</f>
        <v>35018</v>
      </c>
      <c r="D10" s="292" t="str">
        <f aca="false">200m!M12</f>
        <v>RABİA ÇİÇEK</v>
      </c>
      <c r="E10" s="292" t="str">
        <f aca="false">200m!N12</f>
        <v>İZMİR</v>
      </c>
      <c r="F10" s="291"/>
      <c r="G10" s="202" t="n">
        <v>5</v>
      </c>
      <c r="H10" s="207" t="str">
        <f aca="false">200m!K22</f>
        <v/>
      </c>
      <c r="I10" s="205" t="str">
        <f aca="false">200m!L22</f>
        <v/>
      </c>
      <c r="J10" s="207" t="str">
        <f aca="false">200m!M22</f>
        <v/>
      </c>
      <c r="K10" s="207" t="str">
        <f aca="false">200m!N22</f>
        <v/>
      </c>
    </row>
    <row r="11" s="211" customFormat="true" ht="20.25" hidden="false" customHeight="true" outlineLevel="0" collapsed="false">
      <c r="A11" s="202" t="n">
        <v>6</v>
      </c>
      <c r="B11" s="209" t="n">
        <f aca="false">200m!K13</f>
        <v>131</v>
      </c>
      <c r="C11" s="205" t="n">
        <f aca="false">200m!L13</f>
        <v>35065</v>
      </c>
      <c r="D11" s="292" t="str">
        <f aca="false">200m!M13</f>
        <v>MAKBULE MUTLU</v>
      </c>
      <c r="E11" s="292" t="str">
        <f aca="false">200m!N13</f>
        <v>KÜTAHYA</v>
      </c>
      <c r="F11" s="291"/>
      <c r="G11" s="202" t="n">
        <v>6</v>
      </c>
      <c r="H11" s="207" t="str">
        <f aca="false">200m!K23</f>
        <v/>
      </c>
      <c r="I11" s="205" t="str">
        <f aca="false">200m!L23</f>
        <v/>
      </c>
      <c r="J11" s="207" t="str">
        <f aca="false">200m!M23</f>
        <v/>
      </c>
      <c r="K11" s="207" t="str">
        <f aca="false">200m!N23</f>
        <v/>
      </c>
    </row>
    <row r="12" s="211" customFormat="true" ht="20.25" hidden="false" customHeight="true" outlineLevel="0" collapsed="false">
      <c r="A12" s="202" t="n">
        <v>7</v>
      </c>
      <c r="B12" s="209" t="n">
        <f aca="false">200m!K14</f>
        <v>83</v>
      </c>
      <c r="C12" s="205" t="n">
        <f aca="false">200m!L14</f>
        <v>35796</v>
      </c>
      <c r="D12" s="292" t="str">
        <f aca="false">200m!M14</f>
        <v>BÜŞRA ATALAY</v>
      </c>
      <c r="E12" s="292" t="str">
        <f aca="false">200m!N14</f>
        <v>İZMİR</v>
      </c>
      <c r="F12" s="291"/>
      <c r="G12" s="202" t="n">
        <v>7</v>
      </c>
      <c r="H12" s="207" t="str">
        <f aca="false">200m!K24</f>
        <v/>
      </c>
      <c r="I12" s="205" t="str">
        <f aca="false">200m!L24</f>
        <v/>
      </c>
      <c r="J12" s="207" t="str">
        <f aca="false">200m!M24</f>
        <v/>
      </c>
      <c r="K12" s="207" t="str">
        <f aca="false">200m!N24</f>
        <v/>
      </c>
    </row>
    <row r="13" s="211" customFormat="true" ht="20.25" hidden="false" customHeight="true" outlineLevel="0" collapsed="false">
      <c r="A13" s="202" t="n">
        <v>8</v>
      </c>
      <c r="B13" s="209" t="str">
        <f aca="false">200m!K15</f>
        <v/>
      </c>
      <c r="C13" s="205" t="str">
        <f aca="false">200m!L15</f>
        <v/>
      </c>
      <c r="D13" s="292" t="str">
        <f aca="false">200m!M15</f>
        <v/>
      </c>
      <c r="E13" s="292" t="str">
        <f aca="false">200m!N15</f>
        <v/>
      </c>
      <c r="F13" s="291"/>
      <c r="G13" s="202" t="n">
        <v>8</v>
      </c>
      <c r="H13" s="207" t="str">
        <f aca="false">200m!K25</f>
        <v/>
      </c>
      <c r="I13" s="205" t="str">
        <f aca="false">200m!L25</f>
        <v/>
      </c>
      <c r="J13" s="207" t="str">
        <f aca="false">200m!M25</f>
        <v/>
      </c>
      <c r="K13" s="207" t="str">
        <f aca="false">200m!N25</f>
        <v/>
      </c>
    </row>
    <row r="14" s="124" customFormat="true" ht="17.25" hidden="false" customHeight="true" outlineLevel="0" collapsed="false">
      <c r="A14" s="281" t="s">
        <v>877</v>
      </c>
      <c r="B14" s="281"/>
      <c r="C14" s="281"/>
      <c r="D14" s="281"/>
      <c r="E14" s="282" t="s">
        <v>878</v>
      </c>
      <c r="F14" s="282"/>
      <c r="G14" s="281" t="s">
        <v>877</v>
      </c>
      <c r="H14" s="281"/>
      <c r="I14" s="281"/>
      <c r="J14" s="281"/>
      <c r="K14" s="282" t="s">
        <v>878</v>
      </c>
      <c r="L14" s="282"/>
    </row>
    <row r="15" s="124" customFormat="true" ht="17.25" hidden="false" customHeight="true" outlineLevel="0" collapsed="false">
      <c r="A15" s="283" t="s">
        <v>629</v>
      </c>
      <c r="B15" s="281"/>
      <c r="C15" s="284"/>
      <c r="D15" s="283"/>
      <c r="E15" s="281"/>
      <c r="F15" s="281"/>
      <c r="G15" s="283" t="s">
        <v>630</v>
      </c>
      <c r="H15" s="285"/>
      <c r="I15" s="286"/>
      <c r="J15" s="285"/>
      <c r="K15" s="285"/>
    </row>
    <row r="16" customFormat="false" ht="28.5" hidden="false" customHeight="true" outlineLevel="0" collapsed="false">
      <c r="A16" s="287" t="s">
        <v>362</v>
      </c>
      <c r="B16" s="288" t="s">
        <v>95</v>
      </c>
      <c r="C16" s="288" t="s">
        <v>97</v>
      </c>
      <c r="D16" s="287" t="s">
        <v>98</v>
      </c>
      <c r="E16" s="287" t="s">
        <v>99</v>
      </c>
      <c r="F16" s="289"/>
      <c r="G16" s="287" t="s">
        <v>362</v>
      </c>
      <c r="H16" s="288" t="s">
        <v>95</v>
      </c>
      <c r="I16" s="288" t="s">
        <v>97</v>
      </c>
      <c r="J16" s="287" t="s">
        <v>98</v>
      </c>
      <c r="K16" s="287" t="s">
        <v>99</v>
      </c>
    </row>
    <row r="17" s="211" customFormat="true" ht="20.25" hidden="false" customHeight="true" outlineLevel="0" collapsed="false">
      <c r="A17" s="202" t="n">
        <v>1</v>
      </c>
      <c r="B17" s="209" t="str">
        <f aca="false">'800m.'!K8</f>
        <v/>
      </c>
      <c r="C17" s="205" t="str">
        <f aca="false">'800m.'!L8</f>
        <v/>
      </c>
      <c r="D17" s="290" t="str">
        <f aca="false">'800m.'!M8</f>
        <v/>
      </c>
      <c r="E17" s="290" t="str">
        <f aca="false">'800m.'!N8</f>
        <v/>
      </c>
      <c r="F17" s="291"/>
      <c r="G17" s="202"/>
      <c r="H17" s="207" t="str">
        <f aca="false">'800m.'!K16</f>
        <v/>
      </c>
      <c r="I17" s="205" t="str">
        <f aca="false">'800m.'!L16</f>
        <v/>
      </c>
      <c r="J17" s="207" t="str">
        <f aca="false">'800m.'!M16</f>
        <v/>
      </c>
      <c r="K17" s="207" t="str">
        <f aca="false">'800m.'!N16</f>
        <v/>
      </c>
    </row>
    <row r="18" s="211" customFormat="true" ht="20.25" hidden="false" customHeight="true" outlineLevel="0" collapsed="false">
      <c r="A18" s="202" t="n">
        <v>2</v>
      </c>
      <c r="B18" s="209" t="str">
        <f aca="false">'800m.'!K9</f>
        <v/>
      </c>
      <c r="C18" s="205" t="str">
        <f aca="false">'800m.'!L9</f>
        <v/>
      </c>
      <c r="D18" s="290" t="str">
        <f aca="false">'800m.'!M9</f>
        <v/>
      </c>
      <c r="E18" s="290" t="str">
        <f aca="false">'800m.'!N9</f>
        <v/>
      </c>
      <c r="F18" s="291"/>
      <c r="G18" s="202"/>
      <c r="H18" s="207" t="str">
        <f aca="false">'800m.'!K17</f>
        <v/>
      </c>
      <c r="I18" s="205" t="str">
        <f aca="false">'800m.'!L17</f>
        <v/>
      </c>
      <c r="J18" s="207" t="str">
        <f aca="false">'800m.'!M17</f>
        <v/>
      </c>
      <c r="K18" s="207" t="str">
        <f aca="false">'800m.'!N17</f>
        <v/>
      </c>
    </row>
    <row r="19" s="211" customFormat="true" ht="20.25" hidden="false" customHeight="true" outlineLevel="0" collapsed="false">
      <c r="A19" s="202" t="n">
        <v>3</v>
      </c>
      <c r="B19" s="209" t="str">
        <f aca="false">'800m.'!K10</f>
        <v/>
      </c>
      <c r="C19" s="205" t="str">
        <f aca="false">'800m.'!L10</f>
        <v/>
      </c>
      <c r="D19" s="290" t="str">
        <f aca="false">'800m.'!M10</f>
        <v/>
      </c>
      <c r="E19" s="290" t="str">
        <f aca="false">'800m.'!N10</f>
        <v/>
      </c>
      <c r="F19" s="291"/>
      <c r="G19" s="202"/>
      <c r="H19" s="207" t="str">
        <f aca="false">'800m.'!K18</f>
        <v/>
      </c>
      <c r="I19" s="205" t="str">
        <f aca="false">'800m.'!L18</f>
        <v/>
      </c>
      <c r="J19" s="207" t="str">
        <f aca="false">'800m.'!M18</f>
        <v/>
      </c>
      <c r="K19" s="207" t="str">
        <f aca="false">'800m.'!N18</f>
        <v/>
      </c>
    </row>
    <row r="20" s="211" customFormat="true" ht="20.25" hidden="false" customHeight="true" outlineLevel="0" collapsed="false">
      <c r="A20" s="202" t="n">
        <v>4</v>
      </c>
      <c r="B20" s="209" t="n">
        <f aca="false">'800m.'!K11</f>
        <v>107</v>
      </c>
      <c r="C20" s="205" t="n">
        <f aca="false">'800m.'!L11</f>
        <v>35065</v>
      </c>
      <c r="D20" s="292" t="str">
        <f aca="false">'800m.'!M11</f>
        <v>NERİMAN ÇOBAN</v>
      </c>
      <c r="E20" s="292" t="str">
        <f aca="false">'800m.'!N11</f>
        <v>İZMİR</v>
      </c>
      <c r="F20" s="291"/>
      <c r="G20" s="202"/>
      <c r="H20" s="207" t="str">
        <f aca="false">'800m.'!K19</f>
        <v/>
      </c>
      <c r="I20" s="205" t="str">
        <f aca="false">'800m.'!L19</f>
        <v/>
      </c>
      <c r="J20" s="207" t="str">
        <f aca="false">'800m.'!M19</f>
        <v/>
      </c>
      <c r="K20" s="207" t="str">
        <f aca="false">'800m.'!N19</f>
        <v/>
      </c>
    </row>
    <row r="21" s="211" customFormat="true" ht="20.25" hidden="false" customHeight="true" outlineLevel="0" collapsed="false">
      <c r="A21" s="202" t="n">
        <v>5</v>
      </c>
      <c r="B21" s="209" t="n">
        <f aca="false">'800m.'!K12</f>
        <v>73</v>
      </c>
      <c r="C21" s="205" t="n">
        <f aca="false">'800m.'!L12</f>
        <v>35095</v>
      </c>
      <c r="D21" s="292" t="str">
        <f aca="false">'800m.'!M12</f>
        <v>SERANAY CULFA</v>
      </c>
      <c r="E21" s="292" t="str">
        <f aca="false">'800m.'!N12</f>
        <v>İSTANBUL</v>
      </c>
      <c r="F21" s="291"/>
      <c r="G21" s="202"/>
      <c r="H21" s="207"/>
      <c r="I21" s="205"/>
      <c r="J21" s="207"/>
      <c r="K21" s="207"/>
    </row>
    <row r="22" s="211" customFormat="true" ht="20.25" hidden="false" customHeight="true" outlineLevel="0" collapsed="false">
      <c r="A22" s="202" t="n">
        <v>6</v>
      </c>
      <c r="B22" s="209" t="str">
        <f aca="false">'800m.'!K13</f>
        <v/>
      </c>
      <c r="C22" s="205" t="str">
        <f aca="false">'800m.'!L13</f>
        <v/>
      </c>
      <c r="D22" s="290" t="str">
        <f aca="false">'800m.'!M13</f>
        <v/>
      </c>
      <c r="E22" s="290" t="str">
        <f aca="false">'800m.'!N13</f>
        <v/>
      </c>
      <c r="F22" s="291"/>
      <c r="G22" s="202"/>
      <c r="H22" s="207"/>
      <c r="I22" s="205"/>
      <c r="J22" s="207"/>
      <c r="K22" s="207"/>
    </row>
    <row r="23" s="211" customFormat="true" ht="20.25" hidden="false" customHeight="true" outlineLevel="0" collapsed="false">
      <c r="A23" s="202" t="n">
        <v>7</v>
      </c>
      <c r="B23" s="209" t="str">
        <f aca="false">'800m.'!K14</f>
        <v/>
      </c>
      <c r="C23" s="205" t="str">
        <f aca="false">'800m.'!L14</f>
        <v/>
      </c>
      <c r="D23" s="290" t="str">
        <f aca="false">'800m.'!M14</f>
        <v/>
      </c>
      <c r="E23" s="290" t="str">
        <f aca="false">'800m.'!N14</f>
        <v/>
      </c>
      <c r="F23" s="291"/>
      <c r="G23" s="202"/>
      <c r="H23" s="207"/>
      <c r="I23" s="205"/>
      <c r="J23" s="207"/>
      <c r="K23" s="207"/>
    </row>
    <row r="24" s="211" customFormat="true" ht="20.25" hidden="false" customHeight="true" outlineLevel="0" collapsed="false">
      <c r="A24" s="202" t="n">
        <v>8</v>
      </c>
      <c r="B24" s="209" t="str">
        <f aca="false">'800m.'!K15</f>
        <v/>
      </c>
      <c r="C24" s="205" t="str">
        <f aca="false">'800m.'!L15</f>
        <v/>
      </c>
      <c r="D24" s="290" t="str">
        <f aca="false">'800m.'!M15</f>
        <v/>
      </c>
      <c r="E24" s="290" t="str">
        <f aca="false">'800m.'!N15</f>
        <v/>
      </c>
      <c r="F24" s="291"/>
      <c r="G24" s="202"/>
      <c r="H24" s="207"/>
      <c r="I24" s="205"/>
      <c r="J24" s="207"/>
      <c r="K24" s="207"/>
    </row>
    <row r="25" s="124" customFormat="true" ht="17.25" hidden="false" customHeight="true" outlineLevel="0" collapsed="false">
      <c r="A25" s="281" t="s">
        <v>879</v>
      </c>
      <c r="B25" s="281"/>
      <c r="C25" s="281"/>
      <c r="D25" s="281"/>
      <c r="E25" s="283" t="s">
        <v>880</v>
      </c>
      <c r="F25" s="283"/>
      <c r="G25" s="281" t="s">
        <v>881</v>
      </c>
      <c r="H25" s="281"/>
      <c r="I25" s="281"/>
      <c r="J25" s="281"/>
      <c r="K25" s="283" t="s">
        <v>882</v>
      </c>
      <c r="L25" s="283"/>
    </row>
    <row r="26" s="124" customFormat="true" ht="17.25" hidden="false" customHeight="true" outlineLevel="0" collapsed="false">
      <c r="A26" s="283" t="s">
        <v>629</v>
      </c>
      <c r="B26" s="281"/>
      <c r="C26" s="284"/>
      <c r="D26" s="283"/>
      <c r="E26" s="281"/>
      <c r="F26" s="281"/>
      <c r="G26" s="283" t="s">
        <v>629</v>
      </c>
      <c r="H26" s="285"/>
      <c r="I26" s="286"/>
      <c r="J26" s="285"/>
      <c r="K26" s="285"/>
    </row>
    <row r="27" customFormat="false" ht="28.5" hidden="false" customHeight="true" outlineLevel="0" collapsed="false">
      <c r="A27" s="287" t="s">
        <v>362</v>
      </c>
      <c r="B27" s="288" t="s">
        <v>95</v>
      </c>
      <c r="C27" s="288" t="s">
        <v>97</v>
      </c>
      <c r="D27" s="287" t="s">
        <v>98</v>
      </c>
      <c r="E27" s="287" t="s">
        <v>99</v>
      </c>
      <c r="F27" s="289"/>
      <c r="G27" s="287" t="s">
        <v>362</v>
      </c>
      <c r="H27" s="288" t="s">
        <v>95</v>
      </c>
      <c r="I27" s="288" t="s">
        <v>97</v>
      </c>
      <c r="J27" s="287" t="s">
        <v>98</v>
      </c>
      <c r="K27" s="287" t="s">
        <v>99</v>
      </c>
    </row>
    <row r="28" s="211" customFormat="true" ht="20.25" hidden="false" customHeight="true" outlineLevel="0" collapsed="false">
      <c r="A28" s="202" t="n">
        <v>1</v>
      </c>
      <c r="B28" s="209" t="str">
        <f aca="false">'400m.Eng.'!K8</f>
        <v/>
      </c>
      <c r="C28" s="205" t="str">
        <f aca="false">'400m.Eng.'!L8</f>
        <v/>
      </c>
      <c r="D28" s="290" t="str">
        <f aca="false">'400m.Eng.'!M8</f>
        <v/>
      </c>
      <c r="E28" s="290" t="str">
        <f aca="false">'400m.Eng.'!N8</f>
        <v/>
      </c>
      <c r="F28" s="291"/>
      <c r="G28" s="202" t="n">
        <v>1</v>
      </c>
      <c r="H28" s="209" t="n">
        <f aca="false">3000m!K8</f>
        <v>3</v>
      </c>
      <c r="I28" s="205" t="n">
        <f aca="false">3000m!L8</f>
        <v>35247</v>
      </c>
      <c r="J28" s="293" t="str">
        <f aca="false">3000m!M8</f>
        <v>GÜLŞEN KARATAŞ</v>
      </c>
      <c r="K28" s="293" t="str">
        <f aca="false">3000m!N8</f>
        <v>AĞRI</v>
      </c>
    </row>
    <row r="29" s="211" customFormat="true" ht="20.25" hidden="false" customHeight="true" outlineLevel="0" collapsed="false">
      <c r="A29" s="202" t="n">
        <v>2</v>
      </c>
      <c r="B29" s="209" t="str">
        <f aca="false">'400m.Eng.'!K9</f>
        <v/>
      </c>
      <c r="C29" s="205" t="str">
        <f aca="false">'400m.Eng.'!L9</f>
        <v/>
      </c>
      <c r="D29" s="290" t="str">
        <f aca="false">'400m.Eng.'!M9</f>
        <v/>
      </c>
      <c r="E29" s="290" t="str">
        <f aca="false">'400m.Eng.'!N9</f>
        <v/>
      </c>
      <c r="F29" s="291"/>
      <c r="G29" s="202" t="n">
        <v>2</v>
      </c>
      <c r="H29" s="209" t="n">
        <f aca="false">3000m!K9</f>
        <v>200</v>
      </c>
      <c r="I29" s="205" t="n">
        <f aca="false">3000m!L9</f>
        <v>35289</v>
      </c>
      <c r="J29" s="293" t="str">
        <f aca="false">3000m!M9</f>
        <v>EKİN ESRA KALIR</v>
      </c>
      <c r="K29" s="293" t="str">
        <f aca="false">3000m!N9</f>
        <v>ANKARA</v>
      </c>
    </row>
    <row r="30" s="211" customFormat="true" ht="20.25" hidden="false" customHeight="true" outlineLevel="0" collapsed="false">
      <c r="A30" s="202" t="n">
        <v>3</v>
      </c>
      <c r="B30" s="209" t="str">
        <f aca="false">'400m.Eng.'!K10</f>
        <v/>
      </c>
      <c r="C30" s="205" t="str">
        <f aca="false">'400m.Eng.'!L10</f>
        <v/>
      </c>
      <c r="D30" s="290" t="str">
        <f aca="false">'400m.Eng.'!M10</f>
        <v/>
      </c>
      <c r="E30" s="290" t="str">
        <f aca="false">'400m.Eng.'!N10</f>
        <v/>
      </c>
      <c r="F30" s="291"/>
      <c r="G30" s="202" t="n">
        <v>3</v>
      </c>
      <c r="H30" s="209" t="n">
        <f aca="false">3000m!K10</f>
        <v>50</v>
      </c>
      <c r="I30" s="205" t="n">
        <f aca="false">3000m!L10</f>
        <v>35065</v>
      </c>
      <c r="J30" s="293" t="str">
        <f aca="false">3000m!M10</f>
        <v>GÜLİSTAN BEKMEZ</v>
      </c>
      <c r="K30" s="293" t="str">
        <f aca="false">3000m!N10</f>
        <v>DİYARBAKIR</v>
      </c>
    </row>
    <row r="31" s="211" customFormat="true" ht="20.25" hidden="false" customHeight="true" outlineLevel="0" collapsed="false">
      <c r="A31" s="202" t="n">
        <v>4</v>
      </c>
      <c r="B31" s="209" t="n">
        <f aca="false">'400m.Eng.'!K11</f>
        <v>43</v>
      </c>
      <c r="C31" s="205" t="n">
        <f aca="false">'400m.Eng.'!L11</f>
        <v>35552</v>
      </c>
      <c r="D31" s="292" t="str">
        <f aca="false">'400m.Eng.'!M11</f>
        <v>ÖZLEM KAHRAMAN</v>
      </c>
      <c r="E31" s="292" t="str">
        <f aca="false">'400m.Eng.'!N11</f>
        <v>BURSA</v>
      </c>
      <c r="F31" s="291"/>
      <c r="G31" s="202" t="n">
        <v>4</v>
      </c>
      <c r="H31" s="209" t="n">
        <f aca="false">3000m!K11</f>
        <v>53</v>
      </c>
      <c r="I31" s="205" t="n">
        <f aca="false">3000m!L11</f>
        <v>34700</v>
      </c>
      <c r="J31" s="293" t="str">
        <f aca="false">3000m!M11</f>
        <v>REMZİYE TEMEL</v>
      </c>
      <c r="K31" s="293" t="str">
        <f aca="false">3000m!N11</f>
        <v>DİYARBAKIR</v>
      </c>
    </row>
    <row r="32" s="211" customFormat="true" ht="20.25" hidden="false" customHeight="true" outlineLevel="0" collapsed="false">
      <c r="A32" s="202" t="n">
        <v>5</v>
      </c>
      <c r="B32" s="209" t="n">
        <f aca="false">'400m.Eng.'!K12</f>
        <v>12</v>
      </c>
      <c r="C32" s="205" t="n">
        <f aca="false">'400m.Eng.'!L12</f>
        <v>34793</v>
      </c>
      <c r="D32" s="292" t="str">
        <f aca="false">'400m.Eng.'!M12</f>
        <v>MERVE DURKUN</v>
      </c>
      <c r="E32" s="292" t="str">
        <f aca="false">'400m.Eng.'!N12</f>
        <v>ANKARA</v>
      </c>
      <c r="F32" s="291"/>
      <c r="G32" s="202" t="n">
        <v>5</v>
      </c>
      <c r="H32" s="209" t="n">
        <f aca="false">3000m!K12</f>
        <v>62</v>
      </c>
      <c r="I32" s="205" t="n">
        <f aca="false">3000m!L12</f>
        <v>35077</v>
      </c>
      <c r="J32" s="293" t="str">
        <f aca="false">3000m!M12</f>
        <v>CEYLAN GÖKDEMİR</v>
      </c>
      <c r="K32" s="293" t="str">
        <f aca="false">3000m!N12</f>
        <v>İSTANBUL</v>
      </c>
    </row>
    <row r="33" s="211" customFormat="true" ht="20.25" hidden="false" customHeight="true" outlineLevel="0" collapsed="false">
      <c r="A33" s="202" t="n">
        <v>6</v>
      </c>
      <c r="B33" s="209" t="str">
        <f aca="false">'400m.Eng.'!K13</f>
        <v/>
      </c>
      <c r="C33" s="205" t="str">
        <f aca="false">'400m.Eng.'!L13</f>
        <v/>
      </c>
      <c r="D33" s="290" t="str">
        <f aca="false">'400m.Eng.'!M13</f>
        <v/>
      </c>
      <c r="E33" s="290" t="str">
        <f aca="false">'400m.Eng.'!N13</f>
        <v/>
      </c>
      <c r="F33" s="291"/>
      <c r="G33" s="202" t="n">
        <v>6</v>
      </c>
      <c r="H33" s="209" t="n">
        <f aca="false">3000m!K13</f>
        <v>123</v>
      </c>
      <c r="I33" s="205" t="n">
        <f aca="false">3000m!L13</f>
        <v>35956</v>
      </c>
      <c r="J33" s="293" t="str">
        <f aca="false">3000m!M13</f>
        <v>HATİCE TAŞCI</v>
      </c>
      <c r="K33" s="293" t="str">
        <f aca="false">3000m!N13</f>
        <v>KAYSERİ</v>
      </c>
    </row>
    <row r="34" s="211" customFormat="true" ht="20.25" hidden="false" customHeight="true" outlineLevel="0" collapsed="false">
      <c r="A34" s="202" t="n">
        <v>7</v>
      </c>
      <c r="B34" s="209" t="str">
        <f aca="false">'400m.Eng.'!K14</f>
        <v/>
      </c>
      <c r="C34" s="205" t="str">
        <f aca="false">'400m.Eng.'!L14</f>
        <v/>
      </c>
      <c r="D34" s="290" t="str">
        <f aca="false">'400m.Eng.'!M14</f>
        <v/>
      </c>
      <c r="E34" s="290" t="str">
        <f aca="false">'400m.Eng.'!N14</f>
        <v/>
      </c>
      <c r="F34" s="291"/>
      <c r="G34" s="202" t="n">
        <v>7</v>
      </c>
      <c r="H34" s="209" t="n">
        <f aca="false">3000m!K14</f>
        <v>124</v>
      </c>
      <c r="I34" s="205" t="n">
        <f aca="false">3000m!L14</f>
        <v>35892</v>
      </c>
      <c r="J34" s="293" t="str">
        <f aca="false">3000m!M14</f>
        <v>PINAR DEMİRTAŞ</v>
      </c>
      <c r="K34" s="293" t="str">
        <f aca="false">3000m!N14</f>
        <v>KAYSERİ</v>
      </c>
    </row>
    <row r="35" s="211" customFormat="true" ht="20.25" hidden="false" customHeight="true" outlineLevel="0" collapsed="false">
      <c r="A35" s="202" t="n">
        <v>8</v>
      </c>
      <c r="B35" s="209" t="str">
        <f aca="false">'400m.Eng.'!K15</f>
        <v/>
      </c>
      <c r="C35" s="205" t="str">
        <f aca="false">'400m.Eng.'!L15</f>
        <v/>
      </c>
      <c r="D35" s="290" t="str">
        <f aca="false">'400m.Eng.'!M15</f>
        <v/>
      </c>
      <c r="E35" s="290" t="str">
        <f aca="false">'400m.Eng.'!N15</f>
        <v/>
      </c>
      <c r="F35" s="291"/>
      <c r="G35" s="202" t="n">
        <v>8</v>
      </c>
      <c r="H35" s="209" t="n">
        <f aca="false">3000m!K15</f>
        <v>127</v>
      </c>
      <c r="I35" s="205" t="n">
        <f aca="false">3000m!L15</f>
        <v>0</v>
      </c>
      <c r="J35" s="293" t="str">
        <f aca="false">3000m!M15</f>
        <v>SİNEM ÖZPINAR</v>
      </c>
      <c r="K35" s="293" t="str">
        <f aca="false">3000m!N15</f>
        <v>KAYSERİ</v>
      </c>
    </row>
    <row r="36" s="211" customFormat="true" ht="20.25" hidden="false" customHeight="true" outlineLevel="0" collapsed="false">
      <c r="A36" s="202"/>
      <c r="B36" s="209"/>
      <c r="C36" s="205"/>
      <c r="D36" s="290"/>
      <c r="E36" s="290"/>
      <c r="F36" s="307"/>
      <c r="G36" s="202" t="n">
        <v>9</v>
      </c>
      <c r="H36" s="209" t="n">
        <f aca="false">3000m!K16</f>
        <v>196</v>
      </c>
      <c r="I36" s="205" t="n">
        <f aca="false">3000m!L16</f>
        <v>35606</v>
      </c>
      <c r="J36" s="293" t="str">
        <f aca="false">3000m!M16</f>
        <v>AYŞENUR KARAKOÇ</v>
      </c>
      <c r="K36" s="293" t="str">
        <f aca="false">3000m!N16</f>
        <v>KÜTAHYA</v>
      </c>
    </row>
    <row r="37" s="211" customFormat="true" ht="20.25" hidden="false" customHeight="true" outlineLevel="0" collapsed="false">
      <c r="A37" s="202"/>
      <c r="B37" s="209"/>
      <c r="C37" s="205"/>
      <c r="D37" s="290"/>
      <c r="E37" s="290"/>
      <c r="F37" s="307"/>
      <c r="G37" s="202" t="n">
        <v>10</v>
      </c>
      <c r="H37" s="209" t="str">
        <f aca="false">3000m!K17</f>
        <v/>
      </c>
      <c r="I37" s="205" t="str">
        <f aca="false">3000m!L17</f>
        <v/>
      </c>
      <c r="J37" s="293" t="str">
        <f aca="false">3000m!M17</f>
        <v/>
      </c>
      <c r="K37" s="293" t="str">
        <f aca="false">3000m!N17</f>
        <v/>
      </c>
    </row>
    <row r="38" s="124" customFormat="true" ht="17.25" hidden="false" customHeight="true" outlineLevel="0" collapsed="false">
      <c r="A38" s="281" t="s">
        <v>883</v>
      </c>
      <c r="B38" s="281"/>
      <c r="C38" s="281"/>
      <c r="D38" s="281"/>
      <c r="E38" s="283" t="s">
        <v>884</v>
      </c>
      <c r="F38" s="283"/>
      <c r="G38" s="281" t="s">
        <v>885</v>
      </c>
      <c r="H38" s="281"/>
      <c r="I38" s="281"/>
      <c r="J38" s="281"/>
      <c r="K38" s="283" t="s">
        <v>886</v>
      </c>
      <c r="L38" s="283"/>
    </row>
    <row r="39" customFormat="false" ht="28.5" hidden="false" customHeight="true" outlineLevel="0" collapsed="false">
      <c r="A39" s="287" t="s">
        <v>362</v>
      </c>
      <c r="B39" s="288" t="s">
        <v>95</v>
      </c>
      <c r="C39" s="288" t="s">
        <v>97</v>
      </c>
      <c r="D39" s="287" t="s">
        <v>98</v>
      </c>
      <c r="E39" s="287" t="s">
        <v>99</v>
      </c>
      <c r="F39" s="289"/>
      <c r="G39" s="287" t="s">
        <v>362</v>
      </c>
      <c r="H39" s="288" t="s">
        <v>95</v>
      </c>
      <c r="I39" s="288" t="s">
        <v>97</v>
      </c>
      <c r="J39" s="287" t="s">
        <v>98</v>
      </c>
      <c r="K39" s="287" t="s">
        <v>99</v>
      </c>
    </row>
    <row r="40" s="211" customFormat="true" ht="20.25" hidden="false" customHeight="true" outlineLevel="0" collapsed="false">
      <c r="A40" s="202" t="n">
        <v>1</v>
      </c>
      <c r="B40" s="209" t="n">
        <f aca="false">Cirit!C8</f>
        <v>132</v>
      </c>
      <c r="C40" s="205" t="n">
        <f aca="false">Cirit!D8</f>
        <v>34234</v>
      </c>
      <c r="D40" s="292" t="str">
        <f aca="false">Cirit!E8</f>
        <v>BERİVAN ŞAKIR</v>
      </c>
      <c r="E40" s="292" t="str">
        <f aca="false">Cirit!F8</f>
        <v>MERSİN</v>
      </c>
      <c r="F40" s="291"/>
      <c r="G40" s="202" t="n">
        <v>1</v>
      </c>
      <c r="H40" s="209" t="n">
        <f aca="false">Disk!C8</f>
        <v>27</v>
      </c>
      <c r="I40" s="205" t="n">
        <f aca="false">Disk!D8</f>
        <v>35796</v>
      </c>
      <c r="J40" s="293" t="str">
        <f aca="false">Disk!E8</f>
        <v>SEMRA KÖK</v>
      </c>
      <c r="K40" s="293" t="str">
        <f aca="false">Disk!F8</f>
        <v>BOLU</v>
      </c>
    </row>
    <row r="41" s="211" customFormat="true" ht="20.25" hidden="false" customHeight="true" outlineLevel="0" collapsed="false">
      <c r="A41" s="202" t="n">
        <v>2</v>
      </c>
      <c r="B41" s="209" t="n">
        <f aca="false">Cirit!C9</f>
        <v>195</v>
      </c>
      <c r="C41" s="205" t="n">
        <f aca="false">Cirit!D9</f>
        <v>35614</v>
      </c>
      <c r="D41" s="292" t="str">
        <f aca="false">Cirit!E9</f>
        <v>AZİZE ALTIN</v>
      </c>
      <c r="E41" s="292" t="str">
        <f aca="false">Cirit!F9</f>
        <v>KONYA</v>
      </c>
      <c r="F41" s="291"/>
      <c r="G41" s="202" t="n">
        <v>2</v>
      </c>
      <c r="H41" s="209" t="str">
        <f aca="false">Disk!C9</f>
        <v/>
      </c>
      <c r="I41" s="209" t="str">
        <f aca="false">Disk!D9</f>
        <v/>
      </c>
      <c r="J41" s="209" t="str">
        <f aca="false">Disk!E9</f>
        <v/>
      </c>
      <c r="K41" s="209" t="str">
        <f aca="false">Disk!F9</f>
        <v/>
      </c>
    </row>
    <row r="42" s="211" customFormat="true" ht="20.25" hidden="false" customHeight="true" outlineLevel="0" collapsed="false">
      <c r="A42" s="202" t="n">
        <v>3</v>
      </c>
      <c r="B42" s="209" t="str">
        <f aca="false">Cirit!C10</f>
        <v/>
      </c>
      <c r="C42" s="205" t="str">
        <f aca="false">Cirit!D10</f>
        <v/>
      </c>
      <c r="D42" s="290" t="str">
        <f aca="false">Cirit!E10</f>
        <v/>
      </c>
      <c r="E42" s="290" t="str">
        <f aca="false">Cirit!F10</f>
        <v/>
      </c>
      <c r="F42" s="291"/>
      <c r="G42" s="202" t="n">
        <v>3</v>
      </c>
      <c r="H42" s="209" t="str">
        <f aca="false">Disk!C10</f>
        <v/>
      </c>
      <c r="I42" s="209" t="str">
        <f aca="false">Disk!D10</f>
        <v/>
      </c>
      <c r="J42" s="209" t="str">
        <f aca="false">Disk!E10</f>
        <v/>
      </c>
      <c r="K42" s="209" t="str">
        <f aca="false">Disk!F10</f>
        <v/>
      </c>
    </row>
    <row r="43" s="211" customFormat="true" ht="20.25" hidden="false" customHeight="true" outlineLevel="0" collapsed="false">
      <c r="A43" s="202" t="n">
        <v>4</v>
      </c>
      <c r="B43" s="209" t="str">
        <f aca="false">Cirit!C11</f>
        <v/>
      </c>
      <c r="C43" s="205" t="str">
        <f aca="false">Cirit!D11</f>
        <v/>
      </c>
      <c r="D43" s="290" t="str">
        <f aca="false">Cirit!E11</f>
        <v/>
      </c>
      <c r="E43" s="290" t="str">
        <f aca="false">Cirit!F11</f>
        <v/>
      </c>
      <c r="F43" s="291"/>
      <c r="G43" s="202" t="n">
        <v>4</v>
      </c>
      <c r="H43" s="209" t="str">
        <f aca="false">Disk!C11</f>
        <v/>
      </c>
      <c r="I43" s="209" t="str">
        <f aca="false">Disk!D11</f>
        <v/>
      </c>
      <c r="J43" s="209" t="str">
        <f aca="false">Disk!E11</f>
        <v/>
      </c>
      <c r="K43" s="209" t="str">
        <f aca="false">Disk!F11</f>
        <v/>
      </c>
    </row>
    <row r="44" s="211" customFormat="true" ht="20.25" hidden="false" customHeight="true" outlineLevel="0" collapsed="false">
      <c r="A44" s="202" t="n">
        <v>5</v>
      </c>
      <c r="B44" s="209" t="str">
        <f aca="false">Cirit!C12</f>
        <v/>
      </c>
      <c r="C44" s="205" t="str">
        <f aca="false">Cirit!D12</f>
        <v/>
      </c>
      <c r="D44" s="290" t="str">
        <f aca="false">Cirit!E12</f>
        <v/>
      </c>
      <c r="E44" s="290" t="str">
        <f aca="false">Cirit!F12</f>
        <v/>
      </c>
      <c r="F44" s="291"/>
      <c r="G44" s="202" t="n">
        <v>5</v>
      </c>
      <c r="H44" s="209" t="str">
        <f aca="false">Disk!C12</f>
        <v/>
      </c>
      <c r="I44" s="209" t="str">
        <f aca="false">Disk!D12</f>
        <v/>
      </c>
      <c r="J44" s="209" t="str">
        <f aca="false">Disk!E12</f>
        <v/>
      </c>
      <c r="K44" s="209" t="str">
        <f aca="false">Disk!F12</f>
        <v/>
      </c>
    </row>
    <row r="45" s="211" customFormat="true" ht="20.25" hidden="false" customHeight="true" outlineLevel="0" collapsed="false">
      <c r="A45" s="202" t="n">
        <v>6</v>
      </c>
      <c r="B45" s="209" t="str">
        <f aca="false">Cirit!C13</f>
        <v/>
      </c>
      <c r="C45" s="209" t="str">
        <f aca="false">Cirit!D13</f>
        <v/>
      </c>
      <c r="D45" s="209" t="str">
        <f aca="false">Cirit!E13</f>
        <v/>
      </c>
      <c r="E45" s="209" t="str">
        <f aca="false">Cirit!F13</f>
        <v/>
      </c>
      <c r="F45" s="291"/>
      <c r="G45" s="202" t="n">
        <v>6</v>
      </c>
      <c r="H45" s="209" t="str">
        <f aca="false">Disk!C13</f>
        <v/>
      </c>
      <c r="I45" s="209" t="str">
        <f aca="false">Disk!D13</f>
        <v/>
      </c>
      <c r="J45" s="209" t="str">
        <f aca="false">Disk!E13</f>
        <v/>
      </c>
      <c r="K45" s="209" t="str">
        <f aca="false">Disk!F13</f>
        <v/>
      </c>
    </row>
    <row r="46" s="211" customFormat="true" ht="20.25" hidden="false" customHeight="true" outlineLevel="0" collapsed="false">
      <c r="A46" s="202" t="n">
        <v>7</v>
      </c>
      <c r="B46" s="209" t="str">
        <f aca="false">Cirit!C14</f>
        <v/>
      </c>
      <c r="C46" s="209" t="str">
        <f aca="false">Cirit!D14</f>
        <v/>
      </c>
      <c r="D46" s="209" t="str">
        <f aca="false">Cirit!E14</f>
        <v/>
      </c>
      <c r="E46" s="209" t="str">
        <f aca="false">Cirit!F14</f>
        <v/>
      </c>
      <c r="F46" s="291"/>
      <c r="G46" s="202" t="n">
        <v>7</v>
      </c>
      <c r="H46" s="209" t="str">
        <f aca="false">Disk!C14</f>
        <v/>
      </c>
      <c r="I46" s="209" t="str">
        <f aca="false">Disk!D14</f>
        <v/>
      </c>
      <c r="J46" s="209" t="str">
        <f aca="false">Disk!E14</f>
        <v/>
      </c>
      <c r="K46" s="209" t="str">
        <f aca="false">Disk!F14</f>
        <v/>
      </c>
    </row>
    <row r="47" s="211" customFormat="true" ht="20.25" hidden="false" customHeight="true" outlineLevel="0" collapsed="false">
      <c r="A47" s="202" t="n">
        <v>8</v>
      </c>
      <c r="B47" s="209" t="str">
        <f aca="false">Cirit!C15</f>
        <v/>
      </c>
      <c r="C47" s="209" t="str">
        <f aca="false">Cirit!D15</f>
        <v/>
      </c>
      <c r="D47" s="209" t="str">
        <f aca="false">Cirit!E15</f>
        <v/>
      </c>
      <c r="E47" s="209" t="str">
        <f aca="false">Cirit!F15</f>
        <v/>
      </c>
      <c r="F47" s="291"/>
      <c r="G47" s="202" t="n">
        <v>8</v>
      </c>
      <c r="H47" s="209" t="str">
        <f aca="false">Disk!C15</f>
        <v/>
      </c>
      <c r="I47" s="209" t="str">
        <f aca="false">Disk!D15</f>
        <v/>
      </c>
      <c r="J47" s="209" t="str">
        <f aca="false">Disk!E15</f>
        <v/>
      </c>
      <c r="K47" s="209" t="str">
        <f aca="false">Disk!F15</f>
        <v/>
      </c>
    </row>
  </sheetData>
  <mergeCells count="14">
    <mergeCell ref="A1:K1"/>
    <mergeCell ref="A2:K2"/>
    <mergeCell ref="A3:D3"/>
    <mergeCell ref="E3:F3"/>
    <mergeCell ref="G3:J3"/>
    <mergeCell ref="K3:L3"/>
    <mergeCell ref="A14:D14"/>
    <mergeCell ref="E14:F14"/>
    <mergeCell ref="G14:J14"/>
    <mergeCell ref="K14:L14"/>
    <mergeCell ref="A25:D25"/>
    <mergeCell ref="G25:J25"/>
    <mergeCell ref="A38:D38"/>
    <mergeCell ref="G38:J38"/>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08" width="4.7"/>
    <col collapsed="false" customWidth="true" hidden="false" outlineLevel="0" max="2" min="2" style="309" width="17.42"/>
    <col collapsed="false" customWidth="true" hidden="false" outlineLevel="0" max="3" min="3" style="310" width="10.41"/>
    <col collapsed="false" customWidth="true" hidden="false" outlineLevel="0" max="4" min="4" style="311" width="17.42"/>
    <col collapsed="false" customWidth="true" hidden="false" outlineLevel="0" max="5" min="5" style="311" width="19.14"/>
    <col collapsed="false" customWidth="true" hidden="false" outlineLevel="0" max="6" min="6" style="310" width="11.13"/>
    <col collapsed="false" customWidth="true" hidden="false" outlineLevel="0" max="7" min="7" style="310" width="10.28"/>
    <col collapsed="false" customWidth="true" hidden="false" outlineLevel="0" max="8" min="8" style="310" width="13.56"/>
    <col collapsed="false" customWidth="true" hidden="false" outlineLevel="0" max="9" min="9" style="310" width="9.28"/>
    <col collapsed="false" customWidth="true" hidden="false" outlineLevel="0" max="10" min="10" style="310" width="11.13"/>
    <col collapsed="false" customWidth="true" hidden="false" outlineLevel="0" max="11" min="11" style="310" width="30.56"/>
    <col collapsed="false" customWidth="true" hidden="false" outlineLevel="0" max="12" min="12" style="310" width="19.28"/>
    <col collapsed="false" customWidth="true" hidden="false" outlineLevel="0" max="13" min="13" style="310" width="14.14"/>
    <col collapsed="false" customWidth="false" hidden="false" outlineLevel="0" max="257" min="14" style="310" width="9.14"/>
  </cols>
  <sheetData>
    <row r="1" s="315" customFormat="true" ht="42" hidden="false" customHeight="true" outlineLevel="0" collapsed="false">
      <c r="A1" s="312" t="str">
        <f aca="false">'YARIŞMA BİLGİLERİ'!F19</f>
        <v>Federasyon Deneme Atletizm Yarışmaları</v>
      </c>
      <c r="B1" s="312"/>
      <c r="C1" s="312"/>
      <c r="D1" s="312"/>
      <c r="E1" s="312"/>
      <c r="F1" s="312"/>
      <c r="G1" s="312"/>
      <c r="H1" s="312"/>
      <c r="I1" s="312"/>
      <c r="J1" s="312"/>
      <c r="K1" s="313" t="str">
        <f aca="false">'YARIŞMA BİLGİLERİ'!F20</f>
        <v>İZMİR</v>
      </c>
      <c r="L1" s="314"/>
      <c r="M1" s="314"/>
    </row>
    <row r="2" s="324" customFormat="true" ht="27.75" hidden="false" customHeight="true" outlineLevel="0" collapsed="false">
      <c r="A2" s="316" t="s">
        <v>93</v>
      </c>
      <c r="B2" s="317" t="s">
        <v>887</v>
      </c>
      <c r="C2" s="318" t="s">
        <v>97</v>
      </c>
      <c r="D2" s="319" t="s">
        <v>888</v>
      </c>
      <c r="E2" s="319" t="s">
        <v>99</v>
      </c>
      <c r="F2" s="320" t="s">
        <v>889</v>
      </c>
      <c r="G2" s="321" t="s">
        <v>890</v>
      </c>
      <c r="H2" s="321" t="s">
        <v>19</v>
      </c>
      <c r="I2" s="322" t="s">
        <v>891</v>
      </c>
      <c r="J2" s="321" t="s">
        <v>892</v>
      </c>
      <c r="K2" s="321" t="s">
        <v>893</v>
      </c>
      <c r="L2" s="323" t="s">
        <v>894</v>
      </c>
      <c r="M2" s="323" t="s">
        <v>895</v>
      </c>
    </row>
    <row r="3" s="324" customFormat="true" ht="26.25" hidden="false" customHeight="true" outlineLevel="0" collapsed="false">
      <c r="A3" s="325" t="n">
        <v>1</v>
      </c>
      <c r="B3" s="326" t="s">
        <v>896</v>
      </c>
      <c r="C3" s="327" t="n">
        <f aca="false">100m!C8</f>
        <v>35018</v>
      </c>
      <c r="D3" s="328" t="str">
        <f aca="false">100m!D8</f>
        <v>RABİA ÇİCEK</v>
      </c>
      <c r="E3" s="328" t="str">
        <f aca="false">100m!E8</f>
        <v>İSTANBUL</v>
      </c>
      <c r="F3" s="329" t="n">
        <f aca="false">100m!F8</f>
        <v>1257</v>
      </c>
      <c r="G3" s="330" t="n">
        <f aca="false">100m!A8</f>
        <v>1</v>
      </c>
      <c r="H3" s="329" t="s">
        <v>189</v>
      </c>
      <c r="I3" s="331"/>
      <c r="J3" s="329" t="str">
        <f aca="false">'YARIŞMA BİLGİLERİ'!$F$21</f>
        <v>Genç Bayanlar</v>
      </c>
      <c r="K3" s="332" t="str">
        <f aca="false">CONCATENATE(K$1,"-",A$1)</f>
        <v>İZMİR-Federasyon Deneme Atletizm Yarışmaları</v>
      </c>
      <c r="L3" s="333" t="str">
        <f aca="false">100m!N$4</f>
        <v>03 Haziran 2014 - 18.40</v>
      </c>
      <c r="M3" s="334" t="s">
        <v>897</v>
      </c>
    </row>
    <row r="4" s="324" customFormat="true" ht="26.25" hidden="false" customHeight="true" outlineLevel="0" collapsed="false">
      <c r="A4" s="325" t="n">
        <v>2</v>
      </c>
      <c r="B4" s="326" t="s">
        <v>896</v>
      </c>
      <c r="C4" s="327" t="n">
        <f aca="false">100m!C9</f>
        <v>34949</v>
      </c>
      <c r="D4" s="328" t="str">
        <f aca="false">100m!D9</f>
        <v>ZEYNEP LİMON</v>
      </c>
      <c r="E4" s="328" t="str">
        <f aca="false">100m!E9</f>
        <v>İZMİR</v>
      </c>
      <c r="F4" s="329" t="n">
        <f aca="false">100m!F9</f>
        <v>1258</v>
      </c>
      <c r="G4" s="330" t="n">
        <f aca="false">100m!A9</f>
        <v>2</v>
      </c>
      <c r="H4" s="329" t="s">
        <v>189</v>
      </c>
      <c r="I4" s="331"/>
      <c r="J4" s="329" t="str">
        <f aca="false">'YARIŞMA BİLGİLERİ'!$F$21</f>
        <v>Genç Bayanlar</v>
      </c>
      <c r="K4" s="332" t="str">
        <f aca="false">CONCATENATE(K$1,"-",A$1)</f>
        <v>İZMİR-Federasyon Deneme Atletizm Yarışmaları</v>
      </c>
      <c r="L4" s="333" t="str">
        <f aca="false">100m!N$4</f>
        <v>03 Haziran 2014 - 18.40</v>
      </c>
      <c r="M4" s="334" t="s">
        <v>897</v>
      </c>
    </row>
    <row r="5" s="324" customFormat="true" ht="26.25" hidden="false" customHeight="true" outlineLevel="0" collapsed="false">
      <c r="A5" s="325" t="n">
        <v>3</v>
      </c>
      <c r="B5" s="326" t="s">
        <v>896</v>
      </c>
      <c r="C5" s="327" t="n">
        <f aca="false">100m!C10</f>
        <v>35573</v>
      </c>
      <c r="D5" s="328" t="str">
        <f aca="false">100m!D10</f>
        <v>EZGİ DOĞAN</v>
      </c>
      <c r="E5" s="328" t="str">
        <f aca="false">100m!E10</f>
        <v>İZMİR</v>
      </c>
      <c r="F5" s="329" t="str">
        <f aca="false">100m!F10</f>
        <v>DQ162-6</v>
      </c>
      <c r="G5" s="330" t="str">
        <f aca="false">100m!A10</f>
        <v>-</v>
      </c>
      <c r="H5" s="329" t="s">
        <v>189</v>
      </c>
      <c r="I5" s="331"/>
      <c r="J5" s="329" t="str">
        <f aca="false">'YARIŞMA BİLGİLERİ'!$F$21</f>
        <v>Genç Bayanlar</v>
      </c>
      <c r="K5" s="332" t="str">
        <f aca="false">CONCATENATE(K$1,"-",A$1)</f>
        <v>İZMİR-Federasyon Deneme Atletizm Yarışmaları</v>
      </c>
      <c r="L5" s="333" t="str">
        <f aca="false">100m!N$4</f>
        <v>03 Haziran 2014 - 18.40</v>
      </c>
      <c r="M5" s="334" t="s">
        <v>897</v>
      </c>
    </row>
    <row r="6" s="324" customFormat="true" ht="26.25" hidden="false" customHeight="true" outlineLevel="0" collapsed="false">
      <c r="A6" s="325" t="n">
        <v>4</v>
      </c>
      <c r="B6" s="326" t="s">
        <v>896</v>
      </c>
      <c r="C6" s="327" t="n">
        <f aca="false">100m!C11</f>
        <v>0</v>
      </c>
      <c r="D6" s="328" t="n">
        <f aca="false">100m!D11</f>
        <v>0</v>
      </c>
      <c r="E6" s="328" t="n">
        <f aca="false">100m!E11</f>
        <v>0</v>
      </c>
      <c r="F6" s="329" t="n">
        <f aca="false">100m!F11</f>
        <v>0</v>
      </c>
      <c r="G6" s="330" t="n">
        <f aca="false">100m!A11</f>
        <v>0</v>
      </c>
      <c r="H6" s="329" t="s">
        <v>189</v>
      </c>
      <c r="I6" s="331"/>
      <c r="J6" s="329" t="str">
        <f aca="false">'YARIŞMA BİLGİLERİ'!$F$21</f>
        <v>Genç Bayanlar</v>
      </c>
      <c r="K6" s="332" t="str">
        <f aca="false">CONCATENATE(K$1,"-",A$1)</f>
        <v>İZMİR-Federasyon Deneme Atletizm Yarışmaları</v>
      </c>
      <c r="L6" s="333" t="str">
        <f aca="false">100m!N$4</f>
        <v>03 Haziran 2014 - 18.40</v>
      </c>
      <c r="M6" s="334" t="s">
        <v>897</v>
      </c>
    </row>
    <row r="7" s="324" customFormat="true" ht="26.25" hidden="false" customHeight="true" outlineLevel="0" collapsed="false">
      <c r="A7" s="325" t="n">
        <v>5</v>
      </c>
      <c r="B7" s="326" t="s">
        <v>896</v>
      </c>
      <c r="C7" s="327" t="n">
        <f aca="false">100m!C12</f>
        <v>0</v>
      </c>
      <c r="D7" s="328" t="n">
        <f aca="false">100m!D12</f>
        <v>0</v>
      </c>
      <c r="E7" s="328" t="n">
        <f aca="false">100m!E12</f>
        <v>0</v>
      </c>
      <c r="F7" s="329" t="n">
        <f aca="false">100m!F12</f>
        <v>0</v>
      </c>
      <c r="G7" s="330" t="n">
        <f aca="false">100m!A12</f>
        <v>0</v>
      </c>
      <c r="H7" s="329" t="s">
        <v>189</v>
      </c>
      <c r="I7" s="331"/>
      <c r="J7" s="329" t="str">
        <f aca="false">'YARIŞMA BİLGİLERİ'!$F$21</f>
        <v>Genç Bayanlar</v>
      </c>
      <c r="K7" s="332" t="str">
        <f aca="false">CONCATENATE(K$1,"-",A$1)</f>
        <v>İZMİR-Federasyon Deneme Atletizm Yarışmaları</v>
      </c>
      <c r="L7" s="333" t="str">
        <f aca="false">100m!N$4</f>
        <v>03 Haziran 2014 - 18.40</v>
      </c>
      <c r="M7" s="334" t="s">
        <v>897</v>
      </c>
    </row>
    <row r="8" s="324" customFormat="true" ht="26.25" hidden="false" customHeight="true" outlineLevel="0" collapsed="false">
      <c r="A8" s="325" t="n">
        <v>6</v>
      </c>
      <c r="B8" s="326" t="s">
        <v>896</v>
      </c>
      <c r="C8" s="327" t="n">
        <f aca="false">100m!C13</f>
        <v>0</v>
      </c>
      <c r="D8" s="328" t="n">
        <f aca="false">100m!D13</f>
        <v>0</v>
      </c>
      <c r="E8" s="328" t="n">
        <f aca="false">100m!E13</f>
        <v>0</v>
      </c>
      <c r="F8" s="329" t="n">
        <f aca="false">100m!F13</f>
        <v>0</v>
      </c>
      <c r="G8" s="330" t="n">
        <f aca="false">100m!A13</f>
        <v>0</v>
      </c>
      <c r="H8" s="329" t="s">
        <v>189</v>
      </c>
      <c r="I8" s="331"/>
      <c r="J8" s="329" t="str">
        <f aca="false">'YARIŞMA BİLGİLERİ'!$F$21</f>
        <v>Genç Bayanlar</v>
      </c>
      <c r="K8" s="332" t="str">
        <f aca="false">CONCATENATE(K$1,"-",A$1)</f>
        <v>İZMİR-Federasyon Deneme Atletizm Yarışmaları</v>
      </c>
      <c r="L8" s="333" t="str">
        <f aca="false">100m!N$4</f>
        <v>03 Haziran 2014 - 18.40</v>
      </c>
      <c r="M8" s="334" t="s">
        <v>897</v>
      </c>
    </row>
    <row r="9" s="324" customFormat="true" ht="26.25" hidden="false" customHeight="true" outlineLevel="0" collapsed="false">
      <c r="A9" s="325" t="n">
        <v>7</v>
      </c>
      <c r="B9" s="326" t="s">
        <v>896</v>
      </c>
      <c r="C9" s="327" t="n">
        <f aca="false">100m!C14</f>
        <v>0</v>
      </c>
      <c r="D9" s="328" t="n">
        <f aca="false">100m!D14</f>
        <v>0</v>
      </c>
      <c r="E9" s="328" t="n">
        <f aca="false">100m!E14</f>
        <v>0</v>
      </c>
      <c r="F9" s="329" t="n">
        <f aca="false">100m!F14</f>
        <v>0</v>
      </c>
      <c r="G9" s="330" t="n">
        <f aca="false">100m!A14</f>
        <v>0</v>
      </c>
      <c r="H9" s="329" t="s">
        <v>189</v>
      </c>
      <c r="I9" s="331"/>
      <c r="J9" s="329" t="str">
        <f aca="false">'YARIŞMA BİLGİLERİ'!$F$21</f>
        <v>Genç Bayanlar</v>
      </c>
      <c r="K9" s="332" t="str">
        <f aca="false">CONCATENATE(K$1,"-",A$1)</f>
        <v>İZMİR-Federasyon Deneme Atletizm Yarışmaları</v>
      </c>
      <c r="L9" s="333" t="str">
        <f aca="false">100m!N$4</f>
        <v>03 Haziran 2014 - 18.40</v>
      </c>
      <c r="M9" s="334" t="s">
        <v>897</v>
      </c>
    </row>
    <row r="10" s="324" customFormat="true" ht="26.25" hidden="false" customHeight="true" outlineLevel="0" collapsed="false">
      <c r="A10" s="325" t="n">
        <v>8</v>
      </c>
      <c r="B10" s="326" t="s">
        <v>896</v>
      </c>
      <c r="C10" s="327" t="n">
        <f aca="false">100m!C15</f>
        <v>0</v>
      </c>
      <c r="D10" s="328" t="n">
        <f aca="false">100m!D15</f>
        <v>0</v>
      </c>
      <c r="E10" s="328" t="n">
        <f aca="false">100m!E15</f>
        <v>0</v>
      </c>
      <c r="F10" s="329" t="n">
        <f aca="false">100m!F15</f>
        <v>0</v>
      </c>
      <c r="G10" s="330" t="n">
        <f aca="false">100m!A15</f>
        <v>0</v>
      </c>
      <c r="H10" s="329" t="s">
        <v>189</v>
      </c>
      <c r="I10" s="331"/>
      <c r="J10" s="329" t="str">
        <f aca="false">'YARIŞMA BİLGİLERİ'!$F$21</f>
        <v>Genç Bayanlar</v>
      </c>
      <c r="K10" s="332" t="str">
        <f aca="false">CONCATENATE(K$1,"-",A$1)</f>
        <v>İZMİR-Federasyon Deneme Atletizm Yarışmaları</v>
      </c>
      <c r="L10" s="333" t="str">
        <f aca="false">100m!N$4</f>
        <v>03 Haziran 2014 - 18.40</v>
      </c>
      <c r="M10" s="334" t="s">
        <v>897</v>
      </c>
    </row>
    <row r="11" s="324" customFormat="true" ht="26.25" hidden="false" customHeight="true" outlineLevel="0" collapsed="false">
      <c r="A11" s="325" t="n">
        <v>9</v>
      </c>
      <c r="B11" s="326" t="s">
        <v>896</v>
      </c>
      <c r="C11" s="327" t="n">
        <f aca="false">100m!C16</f>
        <v>0</v>
      </c>
      <c r="D11" s="328" t="n">
        <f aca="false">100m!D16</f>
        <v>0</v>
      </c>
      <c r="E11" s="328" t="n">
        <f aca="false">100m!E16</f>
        <v>0</v>
      </c>
      <c r="F11" s="329" t="n">
        <f aca="false">100m!F16</f>
        <v>0</v>
      </c>
      <c r="G11" s="330" t="n">
        <f aca="false">100m!A16</f>
        <v>0</v>
      </c>
      <c r="H11" s="329" t="s">
        <v>189</v>
      </c>
      <c r="I11" s="331"/>
      <c r="J11" s="329" t="str">
        <f aca="false">'YARIŞMA BİLGİLERİ'!$F$21</f>
        <v>Genç Bayanlar</v>
      </c>
      <c r="K11" s="332" t="str">
        <f aca="false">CONCATENATE(K$1,"-",A$1)</f>
        <v>İZMİR-Federasyon Deneme Atletizm Yarışmaları</v>
      </c>
      <c r="L11" s="333" t="str">
        <f aca="false">100m!N$4</f>
        <v>03 Haziran 2014 - 18.40</v>
      </c>
      <c r="M11" s="334" t="s">
        <v>897</v>
      </c>
    </row>
    <row r="12" s="324" customFormat="true" ht="26.25" hidden="false" customHeight="true" outlineLevel="0" collapsed="false">
      <c r="A12" s="325" t="n">
        <v>10</v>
      </c>
      <c r="B12" s="326" t="s">
        <v>896</v>
      </c>
      <c r="C12" s="327" t="n">
        <f aca="false">100m!C17</f>
        <v>0</v>
      </c>
      <c r="D12" s="328" t="n">
        <f aca="false">100m!D17</f>
        <v>0</v>
      </c>
      <c r="E12" s="328" t="n">
        <f aca="false">100m!E17</f>
        <v>0</v>
      </c>
      <c r="F12" s="329" t="n">
        <f aca="false">100m!F17</f>
        <v>0</v>
      </c>
      <c r="G12" s="330" t="n">
        <f aca="false">100m!A17</f>
        <v>0</v>
      </c>
      <c r="H12" s="329" t="s">
        <v>189</v>
      </c>
      <c r="I12" s="331"/>
      <c r="J12" s="329" t="str">
        <f aca="false">'YARIŞMA BİLGİLERİ'!$F$21</f>
        <v>Genç Bayanlar</v>
      </c>
      <c r="K12" s="332" t="str">
        <f aca="false">CONCATENATE(K$1,"-",A$1)</f>
        <v>İZMİR-Federasyon Deneme Atletizm Yarışmaları</v>
      </c>
      <c r="L12" s="333" t="str">
        <f aca="false">100m!N$4</f>
        <v>03 Haziran 2014 - 18.40</v>
      </c>
      <c r="M12" s="334" t="s">
        <v>897</v>
      </c>
    </row>
    <row r="13" s="324" customFormat="true" ht="26.25" hidden="false" customHeight="true" outlineLevel="0" collapsed="false">
      <c r="A13" s="325" t="n">
        <v>11</v>
      </c>
      <c r="B13" s="326" t="s">
        <v>896</v>
      </c>
      <c r="C13" s="327" t="n">
        <f aca="false">100m!C18</f>
        <v>0</v>
      </c>
      <c r="D13" s="328" t="n">
        <f aca="false">100m!D18</f>
        <v>0</v>
      </c>
      <c r="E13" s="328" t="n">
        <f aca="false">100m!E18</f>
        <v>0</v>
      </c>
      <c r="F13" s="329" t="n">
        <f aca="false">100m!F18</f>
        <v>0</v>
      </c>
      <c r="G13" s="330" t="n">
        <f aca="false">100m!A18</f>
        <v>0</v>
      </c>
      <c r="H13" s="329" t="s">
        <v>189</v>
      </c>
      <c r="I13" s="331"/>
      <c r="J13" s="329" t="str">
        <f aca="false">'YARIŞMA BİLGİLERİ'!$F$21</f>
        <v>Genç Bayanlar</v>
      </c>
      <c r="K13" s="332" t="str">
        <f aca="false">CONCATENATE(K$1,"-",A$1)</f>
        <v>İZMİR-Federasyon Deneme Atletizm Yarışmaları</v>
      </c>
      <c r="L13" s="333" t="str">
        <f aca="false">100m!N$4</f>
        <v>03 Haziran 2014 - 18.40</v>
      </c>
      <c r="M13" s="334" t="s">
        <v>897</v>
      </c>
    </row>
    <row r="14" s="324" customFormat="true" ht="26.25" hidden="false" customHeight="true" outlineLevel="0" collapsed="false">
      <c r="A14" s="325" t="n">
        <v>12</v>
      </c>
      <c r="B14" s="326" t="s">
        <v>896</v>
      </c>
      <c r="C14" s="327" t="n">
        <f aca="false">100m!C19</f>
        <v>0</v>
      </c>
      <c r="D14" s="328" t="n">
        <f aca="false">100m!D19</f>
        <v>0</v>
      </c>
      <c r="E14" s="328" t="n">
        <f aca="false">100m!E19</f>
        <v>0</v>
      </c>
      <c r="F14" s="329" t="n">
        <f aca="false">100m!F19</f>
        <v>0</v>
      </c>
      <c r="G14" s="330" t="n">
        <f aca="false">100m!A19</f>
        <v>0</v>
      </c>
      <c r="H14" s="329" t="s">
        <v>189</v>
      </c>
      <c r="I14" s="331"/>
      <c r="J14" s="329" t="str">
        <f aca="false">'YARIŞMA BİLGİLERİ'!$F$21</f>
        <v>Genç Bayanlar</v>
      </c>
      <c r="K14" s="332" t="str">
        <f aca="false">CONCATENATE(K$1,"-",A$1)</f>
        <v>İZMİR-Federasyon Deneme Atletizm Yarışmaları</v>
      </c>
      <c r="L14" s="333" t="str">
        <f aca="false">100m!N$4</f>
        <v>03 Haziran 2014 - 18.40</v>
      </c>
      <c r="M14" s="334" t="s">
        <v>897</v>
      </c>
    </row>
    <row r="15" s="324" customFormat="true" ht="26.25" hidden="false" customHeight="true" outlineLevel="0" collapsed="false">
      <c r="A15" s="325" t="n">
        <v>13</v>
      </c>
      <c r="B15" s="326" t="s">
        <v>896</v>
      </c>
      <c r="C15" s="327" t="n">
        <f aca="false">100m!C20</f>
        <v>0</v>
      </c>
      <c r="D15" s="328" t="n">
        <f aca="false">100m!D20</f>
        <v>0</v>
      </c>
      <c r="E15" s="328" t="n">
        <f aca="false">100m!E20</f>
        <v>0</v>
      </c>
      <c r="F15" s="329" t="n">
        <f aca="false">100m!F20</f>
        <v>0</v>
      </c>
      <c r="G15" s="330" t="n">
        <f aca="false">100m!A20</f>
        <v>0</v>
      </c>
      <c r="H15" s="329" t="s">
        <v>189</v>
      </c>
      <c r="I15" s="331"/>
      <c r="J15" s="329" t="str">
        <f aca="false">'YARIŞMA BİLGİLERİ'!$F$21</f>
        <v>Genç Bayanlar</v>
      </c>
      <c r="K15" s="332" t="str">
        <f aca="false">CONCATENATE(K$1,"-",A$1)</f>
        <v>İZMİR-Federasyon Deneme Atletizm Yarışmaları</v>
      </c>
      <c r="L15" s="333" t="str">
        <f aca="false">100m!N$4</f>
        <v>03 Haziran 2014 - 18.40</v>
      </c>
      <c r="M15" s="334" t="s">
        <v>897</v>
      </c>
    </row>
    <row r="16" s="324" customFormat="true" ht="26.25" hidden="false" customHeight="true" outlineLevel="0" collapsed="false">
      <c r="A16" s="325" t="n">
        <v>14</v>
      </c>
      <c r="B16" s="326" t="s">
        <v>896</v>
      </c>
      <c r="C16" s="327" t="n">
        <f aca="false">100m!C21</f>
        <v>0</v>
      </c>
      <c r="D16" s="328" t="n">
        <f aca="false">100m!D21</f>
        <v>0</v>
      </c>
      <c r="E16" s="328" t="n">
        <f aca="false">100m!E21</f>
        <v>0</v>
      </c>
      <c r="F16" s="329" t="n">
        <f aca="false">100m!F21</f>
        <v>0</v>
      </c>
      <c r="G16" s="330" t="n">
        <f aca="false">100m!A21</f>
        <v>0</v>
      </c>
      <c r="H16" s="329" t="s">
        <v>189</v>
      </c>
      <c r="I16" s="331"/>
      <c r="J16" s="329" t="str">
        <f aca="false">'YARIŞMA BİLGİLERİ'!$F$21</f>
        <v>Genç Bayanlar</v>
      </c>
      <c r="K16" s="332" t="str">
        <f aca="false">CONCATENATE(K$1,"-",A$1)</f>
        <v>İZMİR-Federasyon Deneme Atletizm Yarışmaları</v>
      </c>
      <c r="L16" s="333" t="str">
        <f aca="false">100m!N$4</f>
        <v>03 Haziran 2014 - 18.40</v>
      </c>
      <c r="M16" s="334" t="s">
        <v>897</v>
      </c>
    </row>
    <row r="17" s="324" customFormat="true" ht="26.25" hidden="false" customHeight="true" outlineLevel="0" collapsed="false">
      <c r="A17" s="325" t="n">
        <v>15</v>
      </c>
      <c r="B17" s="326" t="s">
        <v>896</v>
      </c>
      <c r="C17" s="327" t="n">
        <f aca="false">100m!C22</f>
        <v>0</v>
      </c>
      <c r="D17" s="328" t="n">
        <f aca="false">100m!D22</f>
        <v>0</v>
      </c>
      <c r="E17" s="328" t="n">
        <f aca="false">100m!E22</f>
        <v>0</v>
      </c>
      <c r="F17" s="329" t="n">
        <f aca="false">100m!F22</f>
        <v>0</v>
      </c>
      <c r="G17" s="330" t="n">
        <f aca="false">100m!A22</f>
        <v>0</v>
      </c>
      <c r="H17" s="329" t="s">
        <v>189</v>
      </c>
      <c r="I17" s="331"/>
      <c r="J17" s="329" t="str">
        <f aca="false">'YARIŞMA BİLGİLERİ'!$F$21</f>
        <v>Genç Bayanlar</v>
      </c>
      <c r="K17" s="332" t="str">
        <f aca="false">CONCATENATE(K$1,"-",A$1)</f>
        <v>İZMİR-Federasyon Deneme Atletizm Yarışmaları</v>
      </c>
      <c r="L17" s="333" t="str">
        <f aca="false">100m!N$4</f>
        <v>03 Haziran 2014 - 18.40</v>
      </c>
      <c r="M17" s="334" t="s">
        <v>897</v>
      </c>
    </row>
    <row r="18" s="324" customFormat="true" ht="26.25" hidden="false" customHeight="true" outlineLevel="0" collapsed="false">
      <c r="A18" s="325" t="n">
        <v>16</v>
      </c>
      <c r="B18" s="326" t="s">
        <v>896</v>
      </c>
      <c r="C18" s="327" t="n">
        <f aca="false">100m!C23</f>
        <v>0</v>
      </c>
      <c r="D18" s="328" t="n">
        <f aca="false">100m!D23</f>
        <v>0</v>
      </c>
      <c r="E18" s="328" t="n">
        <f aca="false">100m!E23</f>
        <v>0</v>
      </c>
      <c r="F18" s="329" t="n">
        <f aca="false">100m!F23</f>
        <v>0</v>
      </c>
      <c r="G18" s="330" t="n">
        <f aca="false">100m!A23</f>
        <v>0</v>
      </c>
      <c r="H18" s="329" t="s">
        <v>189</v>
      </c>
      <c r="I18" s="331"/>
      <c r="J18" s="329" t="str">
        <f aca="false">'YARIŞMA BİLGİLERİ'!$F$21</f>
        <v>Genç Bayanlar</v>
      </c>
      <c r="K18" s="332" t="str">
        <f aca="false">CONCATENATE(K$1,"-",A$1)</f>
        <v>İZMİR-Federasyon Deneme Atletizm Yarışmaları</v>
      </c>
      <c r="L18" s="333" t="str">
        <f aca="false">100m!N$4</f>
        <v>03 Haziran 2014 - 18.40</v>
      </c>
      <c r="M18" s="334" t="s">
        <v>897</v>
      </c>
    </row>
    <row r="19" s="324" customFormat="true" ht="26.25" hidden="false" customHeight="true" outlineLevel="0" collapsed="false">
      <c r="A19" s="325" t="n">
        <v>17</v>
      </c>
      <c r="B19" s="326" t="s">
        <v>896</v>
      </c>
      <c r="C19" s="327" t="n">
        <f aca="false">100m!C24</f>
        <v>0</v>
      </c>
      <c r="D19" s="328" t="n">
        <f aca="false">100m!D24</f>
        <v>0</v>
      </c>
      <c r="E19" s="328" t="n">
        <f aca="false">100m!E24</f>
        <v>0</v>
      </c>
      <c r="F19" s="329" t="n">
        <f aca="false">100m!F24</f>
        <v>0</v>
      </c>
      <c r="G19" s="330" t="n">
        <f aca="false">100m!A24</f>
        <v>0</v>
      </c>
      <c r="H19" s="329" t="s">
        <v>189</v>
      </c>
      <c r="I19" s="333"/>
      <c r="J19" s="329" t="str">
        <f aca="false">'YARIŞMA BİLGİLERİ'!$F$21</f>
        <v>Genç Bayanlar</v>
      </c>
      <c r="K19" s="332" t="str">
        <f aca="false">CONCATENATE(K$1,"-",A$1)</f>
        <v>İZMİR-Federasyon Deneme Atletizm Yarışmaları</v>
      </c>
      <c r="L19" s="333" t="str">
        <f aca="false">100m!N$4</f>
        <v>03 Haziran 2014 - 18.40</v>
      </c>
      <c r="M19" s="334" t="s">
        <v>897</v>
      </c>
    </row>
    <row r="20" s="324" customFormat="true" ht="26.25" hidden="false" customHeight="true" outlineLevel="0" collapsed="false">
      <c r="A20" s="325" t="n">
        <v>18</v>
      </c>
      <c r="B20" s="326" t="s">
        <v>896</v>
      </c>
      <c r="C20" s="327" t="n">
        <f aca="false">100m!C25</f>
        <v>0</v>
      </c>
      <c r="D20" s="328" t="n">
        <f aca="false">100m!D25</f>
        <v>0</v>
      </c>
      <c r="E20" s="328" t="n">
        <f aca="false">100m!E25</f>
        <v>0</v>
      </c>
      <c r="F20" s="329" t="n">
        <f aca="false">100m!F25</f>
        <v>0</v>
      </c>
      <c r="G20" s="330" t="n">
        <f aca="false">100m!A25</f>
        <v>0</v>
      </c>
      <c r="H20" s="329" t="s">
        <v>189</v>
      </c>
      <c r="I20" s="333"/>
      <c r="J20" s="329" t="str">
        <f aca="false">'YARIŞMA BİLGİLERİ'!$F$21</f>
        <v>Genç Bayanlar</v>
      </c>
      <c r="K20" s="332" t="str">
        <f aca="false">CONCATENATE(K$1,"-",A$1)</f>
        <v>İZMİR-Federasyon Deneme Atletizm Yarışmaları</v>
      </c>
      <c r="L20" s="333" t="str">
        <f aca="false">100m!N$4</f>
        <v>03 Haziran 2014 - 18.40</v>
      </c>
      <c r="M20" s="334" t="s">
        <v>897</v>
      </c>
    </row>
    <row r="21" s="324" customFormat="true" ht="26.25" hidden="false" customHeight="true" outlineLevel="0" collapsed="false">
      <c r="A21" s="325" t="n">
        <v>19</v>
      </c>
      <c r="B21" s="326" t="s">
        <v>896</v>
      </c>
      <c r="C21" s="327" t="n">
        <f aca="false">100m!C36</f>
        <v>0</v>
      </c>
      <c r="D21" s="328" t="n">
        <f aca="false">100m!D36</f>
        <v>0</v>
      </c>
      <c r="E21" s="328" t="n">
        <f aca="false">100m!E36</f>
        <v>0</v>
      </c>
      <c r="F21" s="329" t="n">
        <f aca="false">100m!F36</f>
        <v>0</v>
      </c>
      <c r="G21" s="330" t="n">
        <f aca="false">100m!A36</f>
        <v>0</v>
      </c>
      <c r="H21" s="329" t="s">
        <v>189</v>
      </c>
      <c r="I21" s="333"/>
      <c r="J21" s="329" t="str">
        <f aca="false">'YARIŞMA BİLGİLERİ'!$F$21</f>
        <v>Genç Bayanlar</v>
      </c>
      <c r="K21" s="332" t="str">
        <f aca="false">CONCATENATE(K$1,"-",A$1)</f>
        <v>İZMİR-Federasyon Deneme Atletizm Yarışmaları</v>
      </c>
      <c r="L21" s="333" t="str">
        <f aca="false">100m!N$4</f>
        <v>03 Haziran 2014 - 18.40</v>
      </c>
      <c r="M21" s="334" t="s">
        <v>897</v>
      </c>
    </row>
    <row r="22" s="324" customFormat="true" ht="26.25" hidden="false" customHeight="true" outlineLevel="0" collapsed="false">
      <c r="A22" s="325" t="n">
        <v>20</v>
      </c>
      <c r="B22" s="326" t="s">
        <v>896</v>
      </c>
      <c r="C22" s="327" t="n">
        <f aca="false">100m!C37</f>
        <v>0</v>
      </c>
      <c r="D22" s="328" t="n">
        <f aca="false">100m!D37</f>
        <v>0</v>
      </c>
      <c r="E22" s="328" t="n">
        <f aca="false">100m!E37</f>
        <v>0</v>
      </c>
      <c r="F22" s="329" t="n">
        <f aca="false">100m!F37</f>
        <v>0</v>
      </c>
      <c r="G22" s="330" t="n">
        <f aca="false">100m!A37</f>
        <v>0</v>
      </c>
      <c r="H22" s="329" t="s">
        <v>189</v>
      </c>
      <c r="I22" s="333"/>
      <c r="J22" s="329" t="str">
        <f aca="false">'YARIŞMA BİLGİLERİ'!$F$21</f>
        <v>Genç Bayanlar</v>
      </c>
      <c r="K22" s="332" t="str">
        <f aca="false">CONCATENATE(K$1,"-",A$1)</f>
        <v>İZMİR-Federasyon Deneme Atletizm Yarışmaları</v>
      </c>
      <c r="L22" s="333" t="str">
        <f aca="false">100m!N$4</f>
        <v>03 Haziran 2014 - 18.40</v>
      </c>
      <c r="M22" s="334" t="s">
        <v>897</v>
      </c>
    </row>
    <row r="23" s="324" customFormat="true" ht="26.25" hidden="false" customHeight="true" outlineLevel="0" collapsed="false">
      <c r="A23" s="325" t="n">
        <v>21</v>
      </c>
      <c r="B23" s="326" t="s">
        <v>896</v>
      </c>
      <c r="C23" s="327" t="n">
        <f aca="false">100m!C38</f>
        <v>0</v>
      </c>
      <c r="D23" s="328" t="n">
        <f aca="false">100m!D38</f>
        <v>0</v>
      </c>
      <c r="E23" s="328" t="n">
        <f aca="false">100m!E38</f>
        <v>0</v>
      </c>
      <c r="F23" s="329" t="n">
        <f aca="false">100m!F38</f>
        <v>0</v>
      </c>
      <c r="G23" s="330" t="n">
        <f aca="false">100m!A38</f>
        <v>0</v>
      </c>
      <c r="H23" s="329" t="s">
        <v>189</v>
      </c>
      <c r="I23" s="333"/>
      <c r="J23" s="329" t="str">
        <f aca="false">'YARIŞMA BİLGİLERİ'!$F$21</f>
        <v>Genç Bayanlar</v>
      </c>
      <c r="K23" s="332" t="str">
        <f aca="false">CONCATENATE(K$1,"-",A$1)</f>
        <v>İZMİR-Federasyon Deneme Atletizm Yarışmaları</v>
      </c>
      <c r="L23" s="333" t="str">
        <f aca="false">100m!N$4</f>
        <v>03 Haziran 2014 - 18.40</v>
      </c>
      <c r="M23" s="334" t="s">
        <v>897</v>
      </c>
    </row>
    <row r="24" s="324" customFormat="true" ht="26.25" hidden="false" customHeight="true" outlineLevel="0" collapsed="false">
      <c r="A24" s="325" t="n">
        <v>22</v>
      </c>
      <c r="B24" s="326" t="s">
        <v>896</v>
      </c>
      <c r="C24" s="327" t="n">
        <f aca="false">100m!C39</f>
        <v>0</v>
      </c>
      <c r="D24" s="328" t="n">
        <f aca="false">100m!D39</f>
        <v>0</v>
      </c>
      <c r="E24" s="328" t="n">
        <f aca="false">100m!E39</f>
        <v>0</v>
      </c>
      <c r="F24" s="329" t="n">
        <f aca="false">100m!F39</f>
        <v>0</v>
      </c>
      <c r="G24" s="330" t="n">
        <f aca="false">100m!A39</f>
        <v>0</v>
      </c>
      <c r="H24" s="329" t="s">
        <v>189</v>
      </c>
      <c r="I24" s="333"/>
      <c r="J24" s="329" t="str">
        <f aca="false">'YARIŞMA BİLGİLERİ'!$F$21</f>
        <v>Genç Bayanlar</v>
      </c>
      <c r="K24" s="332" t="str">
        <f aca="false">CONCATENATE(K$1,"-",A$1)</f>
        <v>İZMİR-Federasyon Deneme Atletizm Yarışmaları</v>
      </c>
      <c r="L24" s="333" t="str">
        <f aca="false">100m!N$4</f>
        <v>03 Haziran 2014 - 18.40</v>
      </c>
      <c r="M24" s="334" t="s">
        <v>897</v>
      </c>
    </row>
    <row r="25" s="324" customFormat="true" ht="26.25" hidden="false" customHeight="true" outlineLevel="0" collapsed="false">
      <c r="A25" s="325" t="n">
        <v>23</v>
      </c>
      <c r="B25" s="326" t="s">
        <v>896</v>
      </c>
      <c r="C25" s="327" t="n">
        <f aca="false">100m!C40</f>
        <v>0</v>
      </c>
      <c r="D25" s="328" t="n">
        <f aca="false">100m!D40</f>
        <v>0</v>
      </c>
      <c r="E25" s="328" t="n">
        <f aca="false">100m!E40</f>
        <v>0</v>
      </c>
      <c r="F25" s="329" t="n">
        <f aca="false">100m!F40</f>
        <v>0</v>
      </c>
      <c r="G25" s="330" t="n">
        <f aca="false">100m!A40</f>
        <v>0</v>
      </c>
      <c r="H25" s="329" t="s">
        <v>189</v>
      </c>
      <c r="I25" s="333"/>
      <c r="J25" s="329" t="str">
        <f aca="false">'YARIŞMA BİLGİLERİ'!$F$21</f>
        <v>Genç Bayanlar</v>
      </c>
      <c r="K25" s="332" t="str">
        <f aca="false">CONCATENATE(K$1,"-",A$1)</f>
        <v>İZMİR-Federasyon Deneme Atletizm Yarışmaları</v>
      </c>
      <c r="L25" s="333" t="str">
        <f aca="false">100m!N$4</f>
        <v>03 Haziran 2014 - 18.40</v>
      </c>
      <c r="M25" s="334" t="s">
        <v>897</v>
      </c>
    </row>
    <row r="26" s="324" customFormat="true" ht="26.25" hidden="false" customHeight="true" outlineLevel="0" collapsed="false">
      <c r="A26" s="325" t="n">
        <v>24</v>
      </c>
      <c r="B26" s="326" t="s">
        <v>896</v>
      </c>
      <c r="C26" s="327" t="n">
        <f aca="false">100m!C41</f>
        <v>0</v>
      </c>
      <c r="D26" s="328" t="n">
        <f aca="false">100m!D41</f>
        <v>0</v>
      </c>
      <c r="E26" s="328" t="n">
        <f aca="false">100m!E41</f>
        <v>0</v>
      </c>
      <c r="F26" s="329" t="n">
        <f aca="false">100m!F41</f>
        <v>0</v>
      </c>
      <c r="G26" s="330" t="n">
        <f aca="false">100m!A41</f>
        <v>0</v>
      </c>
      <c r="H26" s="329" t="s">
        <v>189</v>
      </c>
      <c r="I26" s="333"/>
      <c r="J26" s="329" t="str">
        <f aca="false">'YARIŞMA BİLGİLERİ'!$F$21</f>
        <v>Genç Bayanlar</v>
      </c>
      <c r="K26" s="332" t="str">
        <f aca="false">CONCATENATE(K$1,"-",A$1)</f>
        <v>İZMİR-Federasyon Deneme Atletizm Yarışmaları</v>
      </c>
      <c r="L26" s="333" t="str">
        <f aca="false">100m!N$4</f>
        <v>03 Haziran 2014 - 18.40</v>
      </c>
      <c r="M26" s="334" t="s">
        <v>897</v>
      </c>
    </row>
    <row r="27" s="324" customFormat="true" ht="26.25" hidden="false" customHeight="true" outlineLevel="0" collapsed="false">
      <c r="A27" s="325" t="n">
        <v>25</v>
      </c>
      <c r="B27" s="326" t="s">
        <v>896</v>
      </c>
      <c r="C27" s="327" t="n">
        <f aca="false">100m!C42</f>
        <v>0</v>
      </c>
      <c r="D27" s="328" t="n">
        <f aca="false">100m!D42</f>
        <v>0</v>
      </c>
      <c r="E27" s="328" t="n">
        <f aca="false">100m!E42</f>
        <v>0</v>
      </c>
      <c r="F27" s="329" t="n">
        <f aca="false">100m!F42</f>
        <v>0</v>
      </c>
      <c r="G27" s="330" t="n">
        <f aca="false">100m!A42</f>
        <v>0</v>
      </c>
      <c r="H27" s="329" t="s">
        <v>189</v>
      </c>
      <c r="I27" s="333"/>
      <c r="J27" s="329" t="str">
        <f aca="false">'YARIŞMA BİLGİLERİ'!$F$21</f>
        <v>Genç Bayanlar</v>
      </c>
      <c r="K27" s="332" t="str">
        <f aca="false">CONCATENATE(K$1,"-",A$1)</f>
        <v>İZMİR-Federasyon Deneme Atletizm Yarışmaları</v>
      </c>
      <c r="L27" s="333" t="str">
        <f aca="false">100m!N$4</f>
        <v>03 Haziran 2014 - 18.40</v>
      </c>
      <c r="M27" s="334" t="s">
        <v>897</v>
      </c>
    </row>
    <row r="28" s="324" customFormat="true" ht="26.25" hidden="false" customHeight="true" outlineLevel="0" collapsed="false">
      <c r="A28" s="325" t="n">
        <v>26</v>
      </c>
      <c r="B28" s="326" t="s">
        <v>896</v>
      </c>
      <c r="C28" s="327" t="n">
        <f aca="false">100m!C43</f>
        <v>0</v>
      </c>
      <c r="D28" s="328" t="n">
        <f aca="false">100m!D43</f>
        <v>0</v>
      </c>
      <c r="E28" s="328" t="n">
        <f aca="false">100m!E43</f>
        <v>0</v>
      </c>
      <c r="F28" s="329" t="n">
        <f aca="false">100m!F43</f>
        <v>0</v>
      </c>
      <c r="G28" s="330" t="n">
        <f aca="false">100m!A43</f>
        <v>0</v>
      </c>
      <c r="H28" s="329" t="s">
        <v>189</v>
      </c>
      <c r="I28" s="333"/>
      <c r="J28" s="329" t="str">
        <f aca="false">'YARIŞMA BİLGİLERİ'!$F$21</f>
        <v>Genç Bayanlar</v>
      </c>
      <c r="K28" s="332" t="str">
        <f aca="false">CONCATENATE(K$1,"-",A$1)</f>
        <v>İZMİR-Federasyon Deneme Atletizm Yarışmaları</v>
      </c>
      <c r="L28" s="333" t="str">
        <f aca="false">100m!N$4</f>
        <v>03 Haziran 2014 - 18.40</v>
      </c>
      <c r="M28" s="334" t="s">
        <v>897</v>
      </c>
    </row>
    <row r="29" s="324" customFormat="true" ht="26.25" hidden="false" customHeight="true" outlineLevel="0" collapsed="false">
      <c r="A29" s="325" t="n">
        <v>27</v>
      </c>
      <c r="B29" s="326" t="s">
        <v>896</v>
      </c>
      <c r="C29" s="327" t="n">
        <f aca="false">100m!C44</f>
        <v>0</v>
      </c>
      <c r="D29" s="328" t="n">
        <f aca="false">100m!D44</f>
        <v>0</v>
      </c>
      <c r="E29" s="328" t="n">
        <f aca="false">100m!E44</f>
        <v>0</v>
      </c>
      <c r="F29" s="329" t="n">
        <f aca="false">100m!F44</f>
        <v>0</v>
      </c>
      <c r="G29" s="330" t="n">
        <f aca="false">100m!A44</f>
        <v>0</v>
      </c>
      <c r="H29" s="329" t="s">
        <v>189</v>
      </c>
      <c r="I29" s="333"/>
      <c r="J29" s="329" t="str">
        <f aca="false">'YARIŞMA BİLGİLERİ'!$F$21</f>
        <v>Genç Bayanlar</v>
      </c>
      <c r="K29" s="332" t="str">
        <f aca="false">CONCATENATE(K$1,"-",A$1)</f>
        <v>İZMİR-Federasyon Deneme Atletizm Yarışmaları</v>
      </c>
      <c r="L29" s="333" t="str">
        <f aca="false">100m!N$4</f>
        <v>03 Haziran 2014 - 18.40</v>
      </c>
      <c r="M29" s="334" t="s">
        <v>897</v>
      </c>
    </row>
    <row r="30" s="324" customFormat="true" ht="26.25" hidden="false" customHeight="true" outlineLevel="0" collapsed="false">
      <c r="A30" s="325" t="n">
        <v>28</v>
      </c>
      <c r="B30" s="326" t="s">
        <v>896</v>
      </c>
      <c r="C30" s="327" t="n">
        <f aca="false">100m!C45</f>
        <v>0</v>
      </c>
      <c r="D30" s="328" t="n">
        <f aca="false">100m!D45</f>
        <v>0</v>
      </c>
      <c r="E30" s="328" t="n">
        <f aca="false">100m!E45</f>
        <v>0</v>
      </c>
      <c r="F30" s="329" t="n">
        <f aca="false">100m!F45</f>
        <v>0</v>
      </c>
      <c r="G30" s="330" t="n">
        <f aca="false">100m!A45</f>
        <v>0</v>
      </c>
      <c r="H30" s="329" t="s">
        <v>189</v>
      </c>
      <c r="I30" s="333"/>
      <c r="J30" s="329" t="str">
        <f aca="false">'YARIŞMA BİLGİLERİ'!$F$21</f>
        <v>Genç Bayanlar</v>
      </c>
      <c r="K30" s="332" t="str">
        <f aca="false">CONCATENATE(K$1,"-",A$1)</f>
        <v>İZMİR-Federasyon Deneme Atletizm Yarışmaları</v>
      </c>
      <c r="L30" s="333" t="str">
        <f aca="false">100m!N$4</f>
        <v>03 Haziran 2014 - 18.40</v>
      </c>
      <c r="M30" s="334" t="s">
        <v>897</v>
      </c>
    </row>
    <row r="31" s="324" customFormat="true" ht="26.25" hidden="false" customHeight="true" outlineLevel="0" collapsed="false">
      <c r="A31" s="325" t="n">
        <v>83</v>
      </c>
      <c r="B31" s="335" t="s">
        <v>898</v>
      </c>
      <c r="C31" s="336" t="e">
        <f aca="false">#REF!</f>
        <v>#REF!</v>
      </c>
      <c r="D31" s="337" t="e">
        <f aca="false">#REF!</f>
        <v>#REF!</v>
      </c>
      <c r="E31" s="337" t="e">
        <f aca="false">#REF!</f>
        <v>#REF!</v>
      </c>
      <c r="F31" s="338" t="e">
        <f aca="false">#REF!</f>
        <v>#REF!</v>
      </c>
      <c r="G31" s="339" t="e">
        <f aca="false">#REF!</f>
        <v>#REF!</v>
      </c>
      <c r="H31" s="333" t="s">
        <v>184</v>
      </c>
      <c r="I31" s="340"/>
      <c r="J31" s="329" t="str">
        <f aca="false">'YARIŞMA BİLGİLERİ'!$F$21</f>
        <v>Genç Bayanlar</v>
      </c>
      <c r="K31" s="341" t="str">
        <f aca="false">CONCATENATE(K$1,"-",A$1)</f>
        <v>İZMİR-Federasyon Deneme Atletizm Yarışmaları</v>
      </c>
      <c r="L31" s="334" t="e">
        <f aca="false">#REF!</f>
        <v>#REF!</v>
      </c>
      <c r="M31" s="334" t="s">
        <v>897</v>
      </c>
    </row>
    <row r="32" s="324" customFormat="true" ht="26.25" hidden="false" customHeight="true" outlineLevel="0" collapsed="false">
      <c r="A32" s="325" t="n">
        <v>84</v>
      </c>
      <c r="B32" s="335" t="s">
        <v>898</v>
      </c>
      <c r="C32" s="336" t="e">
        <f aca="false">#REF!</f>
        <v>#REF!</v>
      </c>
      <c r="D32" s="337" t="e">
        <f aca="false">#REF!</f>
        <v>#REF!</v>
      </c>
      <c r="E32" s="337" t="e">
        <f aca="false">#REF!</f>
        <v>#REF!</v>
      </c>
      <c r="F32" s="338" t="e">
        <f aca="false">#REF!</f>
        <v>#REF!</v>
      </c>
      <c r="G32" s="339" t="e">
        <f aca="false">#REF!</f>
        <v>#REF!</v>
      </c>
      <c r="H32" s="333" t="s">
        <v>184</v>
      </c>
      <c r="I32" s="340"/>
      <c r="J32" s="329" t="str">
        <f aca="false">'YARIŞMA BİLGİLERİ'!$F$21</f>
        <v>Genç Bayanlar</v>
      </c>
      <c r="K32" s="341" t="str">
        <f aca="false">CONCATENATE(K$1,"-",A$1)</f>
        <v>İZMİR-Federasyon Deneme Atletizm Yarışmaları</v>
      </c>
      <c r="L32" s="334" t="e">
        <f aca="false">#REF!</f>
        <v>#REF!</v>
      </c>
      <c r="M32" s="334" t="s">
        <v>897</v>
      </c>
    </row>
    <row r="33" s="324" customFormat="true" ht="26.25" hidden="false" customHeight="true" outlineLevel="0" collapsed="false">
      <c r="A33" s="325" t="n">
        <v>85</v>
      </c>
      <c r="B33" s="335" t="s">
        <v>898</v>
      </c>
      <c r="C33" s="336" t="e">
        <f aca="false">#REF!</f>
        <v>#REF!</v>
      </c>
      <c r="D33" s="337" t="e">
        <f aca="false">#REF!</f>
        <v>#REF!</v>
      </c>
      <c r="E33" s="337" t="e">
        <f aca="false">#REF!</f>
        <v>#REF!</v>
      </c>
      <c r="F33" s="338" t="e">
        <f aca="false">#REF!</f>
        <v>#REF!</v>
      </c>
      <c r="G33" s="339" t="e">
        <f aca="false">#REF!</f>
        <v>#REF!</v>
      </c>
      <c r="H33" s="333" t="s">
        <v>184</v>
      </c>
      <c r="I33" s="340"/>
      <c r="J33" s="329" t="str">
        <f aca="false">'YARIŞMA BİLGİLERİ'!$F$21</f>
        <v>Genç Bayanlar</v>
      </c>
      <c r="K33" s="341" t="str">
        <f aca="false">CONCATENATE(K$1,"-",A$1)</f>
        <v>İZMİR-Federasyon Deneme Atletizm Yarışmaları</v>
      </c>
      <c r="L33" s="334" t="e">
        <f aca="false">#REF!</f>
        <v>#REF!</v>
      </c>
      <c r="M33" s="334" t="s">
        <v>897</v>
      </c>
    </row>
    <row r="34" s="324" customFormat="true" ht="26.25" hidden="false" customHeight="true" outlineLevel="0" collapsed="false">
      <c r="A34" s="325" t="n">
        <v>86</v>
      </c>
      <c r="B34" s="335" t="s">
        <v>898</v>
      </c>
      <c r="C34" s="336" t="e">
        <f aca="false">#REF!</f>
        <v>#REF!</v>
      </c>
      <c r="D34" s="337" t="e">
        <f aca="false">#REF!</f>
        <v>#REF!</v>
      </c>
      <c r="E34" s="337" t="e">
        <f aca="false">#REF!</f>
        <v>#REF!</v>
      </c>
      <c r="F34" s="338" t="e">
        <f aca="false">#REF!</f>
        <v>#REF!</v>
      </c>
      <c r="G34" s="339" t="e">
        <f aca="false">#REF!</f>
        <v>#REF!</v>
      </c>
      <c r="H34" s="333" t="s">
        <v>184</v>
      </c>
      <c r="I34" s="340"/>
      <c r="J34" s="329" t="str">
        <f aca="false">'YARIŞMA BİLGİLERİ'!$F$21</f>
        <v>Genç Bayanlar</v>
      </c>
      <c r="K34" s="341" t="str">
        <f aca="false">CONCATENATE(K$1,"-",A$1)</f>
        <v>İZMİR-Federasyon Deneme Atletizm Yarışmaları</v>
      </c>
      <c r="L34" s="334" t="e">
        <f aca="false">#REF!</f>
        <v>#REF!</v>
      </c>
      <c r="M34" s="334" t="s">
        <v>897</v>
      </c>
    </row>
    <row r="35" s="324" customFormat="true" ht="26.25" hidden="false" customHeight="true" outlineLevel="0" collapsed="false">
      <c r="A35" s="325" t="n">
        <v>87</v>
      </c>
      <c r="B35" s="335" t="s">
        <v>898</v>
      </c>
      <c r="C35" s="336" t="e">
        <f aca="false">#REF!</f>
        <v>#REF!</v>
      </c>
      <c r="D35" s="337" t="e">
        <f aca="false">#REF!</f>
        <v>#REF!</v>
      </c>
      <c r="E35" s="337" t="e">
        <f aca="false">#REF!</f>
        <v>#REF!</v>
      </c>
      <c r="F35" s="338" t="e">
        <f aca="false">#REF!</f>
        <v>#REF!</v>
      </c>
      <c r="G35" s="339" t="e">
        <f aca="false">#REF!</f>
        <v>#REF!</v>
      </c>
      <c r="H35" s="333" t="s">
        <v>184</v>
      </c>
      <c r="I35" s="340"/>
      <c r="J35" s="329" t="str">
        <f aca="false">'YARIŞMA BİLGİLERİ'!$F$21</f>
        <v>Genç Bayanlar</v>
      </c>
      <c r="K35" s="341" t="str">
        <f aca="false">CONCATENATE(K$1,"-",A$1)</f>
        <v>İZMİR-Federasyon Deneme Atletizm Yarışmaları</v>
      </c>
      <c r="L35" s="334" t="e">
        <f aca="false">#REF!</f>
        <v>#REF!</v>
      </c>
      <c r="M35" s="334" t="s">
        <v>897</v>
      </c>
    </row>
    <row r="36" s="324" customFormat="true" ht="26.25" hidden="false" customHeight="true" outlineLevel="0" collapsed="false">
      <c r="A36" s="325" t="n">
        <v>88</v>
      </c>
      <c r="B36" s="335" t="s">
        <v>898</v>
      </c>
      <c r="C36" s="336" t="e">
        <f aca="false">#REF!</f>
        <v>#REF!</v>
      </c>
      <c r="D36" s="337" t="e">
        <f aca="false">#REF!</f>
        <v>#REF!</v>
      </c>
      <c r="E36" s="337" t="e">
        <f aca="false">#REF!</f>
        <v>#REF!</v>
      </c>
      <c r="F36" s="338" t="e">
        <f aca="false">#REF!</f>
        <v>#REF!</v>
      </c>
      <c r="G36" s="339" t="e">
        <f aca="false">#REF!</f>
        <v>#REF!</v>
      </c>
      <c r="H36" s="333" t="s">
        <v>184</v>
      </c>
      <c r="I36" s="340"/>
      <c r="J36" s="329" t="str">
        <f aca="false">'YARIŞMA BİLGİLERİ'!$F$21</f>
        <v>Genç Bayanlar</v>
      </c>
      <c r="K36" s="341" t="str">
        <f aca="false">CONCATENATE(K$1,"-",A$1)</f>
        <v>İZMİR-Federasyon Deneme Atletizm Yarışmaları</v>
      </c>
      <c r="L36" s="334" t="e">
        <f aca="false">#REF!</f>
        <v>#REF!</v>
      </c>
      <c r="M36" s="334" t="s">
        <v>897</v>
      </c>
    </row>
    <row r="37" s="324" customFormat="true" ht="26.25" hidden="false" customHeight="true" outlineLevel="0" collapsed="false">
      <c r="A37" s="325" t="n">
        <v>89</v>
      </c>
      <c r="B37" s="335" t="s">
        <v>898</v>
      </c>
      <c r="C37" s="336" t="e">
        <f aca="false">#REF!</f>
        <v>#REF!</v>
      </c>
      <c r="D37" s="337" t="e">
        <f aca="false">#REF!</f>
        <v>#REF!</v>
      </c>
      <c r="E37" s="337" t="e">
        <f aca="false">#REF!</f>
        <v>#REF!</v>
      </c>
      <c r="F37" s="338" t="e">
        <f aca="false">#REF!</f>
        <v>#REF!</v>
      </c>
      <c r="G37" s="339" t="e">
        <f aca="false">#REF!</f>
        <v>#REF!</v>
      </c>
      <c r="H37" s="333" t="s">
        <v>184</v>
      </c>
      <c r="I37" s="340"/>
      <c r="J37" s="329" t="str">
        <f aca="false">'YARIŞMA BİLGİLERİ'!$F$21</f>
        <v>Genç Bayanlar</v>
      </c>
      <c r="K37" s="341" t="str">
        <f aca="false">CONCATENATE(K$1,"-",A$1)</f>
        <v>İZMİR-Federasyon Deneme Atletizm Yarışmaları</v>
      </c>
      <c r="L37" s="334" t="e">
        <f aca="false">#REF!</f>
        <v>#REF!</v>
      </c>
      <c r="M37" s="334" t="s">
        <v>897</v>
      </c>
    </row>
    <row r="38" s="324" customFormat="true" ht="26.25" hidden="false" customHeight="true" outlineLevel="0" collapsed="false">
      <c r="A38" s="325" t="n">
        <v>90</v>
      </c>
      <c r="B38" s="335" t="s">
        <v>898</v>
      </c>
      <c r="C38" s="336" t="e">
        <f aca="false">#REF!</f>
        <v>#REF!</v>
      </c>
      <c r="D38" s="337" t="e">
        <f aca="false">#REF!</f>
        <v>#REF!</v>
      </c>
      <c r="E38" s="337" t="e">
        <f aca="false">#REF!</f>
        <v>#REF!</v>
      </c>
      <c r="F38" s="338" t="e">
        <f aca="false">#REF!</f>
        <v>#REF!</v>
      </c>
      <c r="G38" s="339" t="e">
        <f aca="false">#REF!</f>
        <v>#REF!</v>
      </c>
      <c r="H38" s="333" t="s">
        <v>184</v>
      </c>
      <c r="I38" s="340"/>
      <c r="J38" s="329" t="str">
        <f aca="false">'YARIŞMA BİLGİLERİ'!$F$21</f>
        <v>Genç Bayanlar</v>
      </c>
      <c r="K38" s="341" t="str">
        <f aca="false">CONCATENATE(K$1,"-",A$1)</f>
        <v>İZMİR-Federasyon Deneme Atletizm Yarışmaları</v>
      </c>
      <c r="L38" s="334" t="e">
        <f aca="false">#REF!</f>
        <v>#REF!</v>
      </c>
      <c r="M38" s="334" t="s">
        <v>897</v>
      </c>
    </row>
    <row r="39" s="324" customFormat="true" ht="26.25" hidden="false" customHeight="true" outlineLevel="0" collapsed="false">
      <c r="A39" s="325" t="n">
        <v>91</v>
      </c>
      <c r="B39" s="335" t="s">
        <v>898</v>
      </c>
      <c r="C39" s="336" t="e">
        <f aca="false">#REF!</f>
        <v>#REF!</v>
      </c>
      <c r="D39" s="337" t="e">
        <f aca="false">#REF!</f>
        <v>#REF!</v>
      </c>
      <c r="E39" s="337" t="e">
        <f aca="false">#REF!</f>
        <v>#REF!</v>
      </c>
      <c r="F39" s="338" t="e">
        <f aca="false">#REF!</f>
        <v>#REF!</v>
      </c>
      <c r="G39" s="339" t="e">
        <f aca="false">#REF!</f>
        <v>#REF!</v>
      </c>
      <c r="H39" s="333" t="s">
        <v>184</v>
      </c>
      <c r="I39" s="340"/>
      <c r="J39" s="329" t="str">
        <f aca="false">'YARIŞMA BİLGİLERİ'!$F$21</f>
        <v>Genç Bayanlar</v>
      </c>
      <c r="K39" s="341" t="str">
        <f aca="false">CONCATENATE(K$1,"-",A$1)</f>
        <v>İZMİR-Federasyon Deneme Atletizm Yarışmaları</v>
      </c>
      <c r="L39" s="334" t="e">
        <f aca="false">#REF!</f>
        <v>#REF!</v>
      </c>
      <c r="M39" s="334" t="s">
        <v>897</v>
      </c>
    </row>
    <row r="40" s="324" customFormat="true" ht="26.25" hidden="false" customHeight="true" outlineLevel="0" collapsed="false">
      <c r="A40" s="325" t="n">
        <v>92</v>
      </c>
      <c r="B40" s="335" t="s">
        <v>898</v>
      </c>
      <c r="C40" s="336" t="e">
        <f aca="false">#REF!</f>
        <v>#REF!</v>
      </c>
      <c r="D40" s="337" t="e">
        <f aca="false">#REF!</f>
        <v>#REF!</v>
      </c>
      <c r="E40" s="337" t="e">
        <f aca="false">#REF!</f>
        <v>#REF!</v>
      </c>
      <c r="F40" s="338" t="e">
        <f aca="false">#REF!</f>
        <v>#REF!</v>
      </c>
      <c r="G40" s="339" t="e">
        <f aca="false">#REF!</f>
        <v>#REF!</v>
      </c>
      <c r="H40" s="333" t="s">
        <v>184</v>
      </c>
      <c r="I40" s="340"/>
      <c r="J40" s="329" t="str">
        <f aca="false">'YARIŞMA BİLGİLERİ'!$F$21</f>
        <v>Genç Bayanlar</v>
      </c>
      <c r="K40" s="341" t="str">
        <f aca="false">CONCATENATE(K$1,"-",A$1)</f>
        <v>İZMİR-Federasyon Deneme Atletizm Yarışmaları</v>
      </c>
      <c r="L40" s="334" t="e">
        <f aca="false">#REF!</f>
        <v>#REF!</v>
      </c>
      <c r="M40" s="334" t="s">
        <v>897</v>
      </c>
    </row>
    <row r="41" s="324" customFormat="true" ht="26.25" hidden="false" customHeight="true" outlineLevel="0" collapsed="false">
      <c r="A41" s="325" t="n">
        <v>93</v>
      </c>
      <c r="B41" s="335" t="s">
        <v>898</v>
      </c>
      <c r="C41" s="336" t="e">
        <f aca="false">#REF!</f>
        <v>#REF!</v>
      </c>
      <c r="D41" s="337" t="e">
        <f aca="false">#REF!</f>
        <v>#REF!</v>
      </c>
      <c r="E41" s="337" t="e">
        <f aca="false">#REF!</f>
        <v>#REF!</v>
      </c>
      <c r="F41" s="338" t="e">
        <f aca="false">#REF!</f>
        <v>#REF!</v>
      </c>
      <c r="G41" s="339" t="e">
        <f aca="false">#REF!</f>
        <v>#REF!</v>
      </c>
      <c r="H41" s="333" t="s">
        <v>184</v>
      </c>
      <c r="I41" s="340"/>
      <c r="J41" s="329" t="str">
        <f aca="false">'YARIŞMA BİLGİLERİ'!$F$21</f>
        <v>Genç Bayanlar</v>
      </c>
      <c r="K41" s="341" t="str">
        <f aca="false">CONCATENATE(K$1,"-",A$1)</f>
        <v>İZMİR-Federasyon Deneme Atletizm Yarışmaları</v>
      </c>
      <c r="L41" s="334" t="e">
        <f aca="false">#REF!</f>
        <v>#REF!</v>
      </c>
      <c r="M41" s="334" t="s">
        <v>897</v>
      </c>
    </row>
    <row r="42" s="324" customFormat="true" ht="26.25" hidden="false" customHeight="true" outlineLevel="0" collapsed="false">
      <c r="A42" s="325" t="n">
        <v>94</v>
      </c>
      <c r="B42" s="335" t="s">
        <v>898</v>
      </c>
      <c r="C42" s="336" t="e">
        <f aca="false">#REF!</f>
        <v>#REF!</v>
      </c>
      <c r="D42" s="337" t="e">
        <f aca="false">#REF!</f>
        <v>#REF!</v>
      </c>
      <c r="E42" s="337" t="e">
        <f aca="false">#REF!</f>
        <v>#REF!</v>
      </c>
      <c r="F42" s="338" t="e">
        <f aca="false">#REF!</f>
        <v>#REF!</v>
      </c>
      <c r="G42" s="339" t="e">
        <f aca="false">#REF!</f>
        <v>#REF!</v>
      </c>
      <c r="H42" s="333" t="s">
        <v>184</v>
      </c>
      <c r="I42" s="340"/>
      <c r="J42" s="329" t="str">
        <f aca="false">'YARIŞMA BİLGİLERİ'!$F$21</f>
        <v>Genç Bayanlar</v>
      </c>
      <c r="K42" s="341" t="str">
        <f aca="false">CONCATENATE(K$1,"-",A$1)</f>
        <v>İZMİR-Federasyon Deneme Atletizm Yarışmaları</v>
      </c>
      <c r="L42" s="334" t="e">
        <f aca="false">#REF!</f>
        <v>#REF!</v>
      </c>
      <c r="M42" s="334" t="s">
        <v>897</v>
      </c>
    </row>
    <row r="43" s="324" customFormat="true" ht="26.25" hidden="false" customHeight="true" outlineLevel="0" collapsed="false">
      <c r="A43" s="325" t="n">
        <v>95</v>
      </c>
      <c r="B43" s="335" t="s">
        <v>898</v>
      </c>
      <c r="C43" s="336" t="e">
        <f aca="false">#REF!</f>
        <v>#REF!</v>
      </c>
      <c r="D43" s="337" t="e">
        <f aca="false">#REF!</f>
        <v>#REF!</v>
      </c>
      <c r="E43" s="337" t="e">
        <f aca="false">#REF!</f>
        <v>#REF!</v>
      </c>
      <c r="F43" s="338" t="e">
        <f aca="false">#REF!</f>
        <v>#REF!</v>
      </c>
      <c r="G43" s="339" t="e">
        <f aca="false">#REF!</f>
        <v>#REF!</v>
      </c>
      <c r="H43" s="333" t="s">
        <v>184</v>
      </c>
      <c r="I43" s="340"/>
      <c r="J43" s="329" t="str">
        <f aca="false">'YARIŞMA BİLGİLERİ'!$F$21</f>
        <v>Genç Bayanlar</v>
      </c>
      <c r="K43" s="341" t="str">
        <f aca="false">CONCATENATE(K$1,"-",A$1)</f>
        <v>İZMİR-Federasyon Deneme Atletizm Yarışmaları</v>
      </c>
      <c r="L43" s="334" t="e">
        <f aca="false">#REF!</f>
        <v>#REF!</v>
      </c>
      <c r="M43" s="334" t="s">
        <v>897</v>
      </c>
    </row>
    <row r="44" s="324" customFormat="true" ht="26.25" hidden="false" customHeight="true" outlineLevel="0" collapsed="false">
      <c r="A44" s="325" t="n">
        <v>96</v>
      </c>
      <c r="B44" s="335" t="s">
        <v>898</v>
      </c>
      <c r="C44" s="336" t="e">
        <f aca="false">#REF!</f>
        <v>#REF!</v>
      </c>
      <c r="D44" s="337" t="e">
        <f aca="false">#REF!</f>
        <v>#REF!</v>
      </c>
      <c r="E44" s="337" t="e">
        <f aca="false">#REF!</f>
        <v>#REF!</v>
      </c>
      <c r="F44" s="338" t="e">
        <f aca="false">#REF!</f>
        <v>#REF!</v>
      </c>
      <c r="G44" s="339" t="e">
        <f aca="false">#REF!</f>
        <v>#REF!</v>
      </c>
      <c r="H44" s="333" t="s">
        <v>184</v>
      </c>
      <c r="I44" s="340"/>
      <c r="J44" s="329" t="str">
        <f aca="false">'YARIŞMA BİLGİLERİ'!$F$21</f>
        <v>Genç Bayanlar</v>
      </c>
      <c r="K44" s="341" t="str">
        <f aca="false">CONCATENATE(K$1,"-",A$1)</f>
        <v>İZMİR-Federasyon Deneme Atletizm Yarışmaları</v>
      </c>
      <c r="L44" s="334" t="e">
        <f aca="false">#REF!</f>
        <v>#REF!</v>
      </c>
      <c r="M44" s="334" t="s">
        <v>897</v>
      </c>
    </row>
    <row r="45" s="324" customFormat="true" ht="26.25" hidden="false" customHeight="true" outlineLevel="0" collapsed="false">
      <c r="A45" s="325" t="n">
        <v>97</v>
      </c>
      <c r="B45" s="335" t="s">
        <v>898</v>
      </c>
      <c r="C45" s="336" t="e">
        <f aca="false">#REF!</f>
        <v>#REF!</v>
      </c>
      <c r="D45" s="337" t="e">
        <f aca="false">#REF!</f>
        <v>#REF!</v>
      </c>
      <c r="E45" s="337" t="e">
        <f aca="false">#REF!</f>
        <v>#REF!</v>
      </c>
      <c r="F45" s="338" t="e">
        <f aca="false">#REF!</f>
        <v>#REF!</v>
      </c>
      <c r="G45" s="339" t="e">
        <f aca="false">#REF!</f>
        <v>#REF!</v>
      </c>
      <c r="H45" s="333" t="s">
        <v>184</v>
      </c>
      <c r="I45" s="340"/>
      <c r="J45" s="329" t="str">
        <f aca="false">'YARIŞMA BİLGİLERİ'!$F$21</f>
        <v>Genç Bayanlar</v>
      </c>
      <c r="K45" s="341" t="str">
        <f aca="false">CONCATENATE(K$1,"-",A$1)</f>
        <v>İZMİR-Federasyon Deneme Atletizm Yarışmaları</v>
      </c>
      <c r="L45" s="334" t="e">
        <f aca="false">#REF!</f>
        <v>#REF!</v>
      </c>
      <c r="M45" s="334" t="s">
        <v>897</v>
      </c>
    </row>
    <row r="46" s="324" customFormat="true" ht="26.25" hidden="false" customHeight="true" outlineLevel="0" collapsed="false">
      <c r="A46" s="325" t="n">
        <v>98</v>
      </c>
      <c r="B46" s="335" t="s">
        <v>898</v>
      </c>
      <c r="C46" s="336" t="e">
        <f aca="false">#REF!</f>
        <v>#REF!</v>
      </c>
      <c r="D46" s="337" t="e">
        <f aca="false">#REF!</f>
        <v>#REF!</v>
      </c>
      <c r="E46" s="337" t="e">
        <f aca="false">#REF!</f>
        <v>#REF!</v>
      </c>
      <c r="F46" s="338" t="e">
        <f aca="false">#REF!</f>
        <v>#REF!</v>
      </c>
      <c r="G46" s="339" t="e">
        <f aca="false">#REF!</f>
        <v>#REF!</v>
      </c>
      <c r="H46" s="333" t="s">
        <v>184</v>
      </c>
      <c r="I46" s="340"/>
      <c r="J46" s="329" t="str">
        <f aca="false">'YARIŞMA BİLGİLERİ'!$F$21</f>
        <v>Genç Bayanlar</v>
      </c>
      <c r="K46" s="341" t="str">
        <f aca="false">CONCATENATE(K$1,"-",A$1)</f>
        <v>İZMİR-Federasyon Deneme Atletizm Yarışmaları</v>
      </c>
      <c r="L46" s="334" t="e">
        <f aca="false">#REF!</f>
        <v>#REF!</v>
      </c>
      <c r="M46" s="334" t="s">
        <v>897</v>
      </c>
    </row>
    <row r="47" s="324" customFormat="true" ht="26.25" hidden="false" customHeight="true" outlineLevel="0" collapsed="false">
      <c r="A47" s="325" t="n">
        <v>99</v>
      </c>
      <c r="B47" s="335" t="s">
        <v>898</v>
      </c>
      <c r="C47" s="336" t="e">
        <f aca="false">#REF!</f>
        <v>#REF!</v>
      </c>
      <c r="D47" s="337" t="e">
        <f aca="false">#REF!</f>
        <v>#REF!</v>
      </c>
      <c r="E47" s="337" t="e">
        <f aca="false">#REF!</f>
        <v>#REF!</v>
      </c>
      <c r="F47" s="338" t="e">
        <f aca="false">#REF!</f>
        <v>#REF!</v>
      </c>
      <c r="G47" s="339" t="e">
        <f aca="false">#REF!</f>
        <v>#REF!</v>
      </c>
      <c r="H47" s="333" t="s">
        <v>184</v>
      </c>
      <c r="I47" s="340"/>
      <c r="J47" s="329" t="str">
        <f aca="false">'YARIŞMA BİLGİLERİ'!$F$21</f>
        <v>Genç Bayanlar</v>
      </c>
      <c r="K47" s="341" t="str">
        <f aca="false">CONCATENATE(K$1,"-",A$1)</f>
        <v>İZMİR-Federasyon Deneme Atletizm Yarışmaları</v>
      </c>
      <c r="L47" s="334" t="e">
        <f aca="false">#REF!</f>
        <v>#REF!</v>
      </c>
      <c r="M47" s="334" t="s">
        <v>897</v>
      </c>
    </row>
    <row r="48" s="324" customFormat="true" ht="26.25" hidden="false" customHeight="true" outlineLevel="0" collapsed="false">
      <c r="A48" s="325" t="n">
        <v>100</v>
      </c>
      <c r="B48" s="335" t="s">
        <v>898</v>
      </c>
      <c r="C48" s="336" t="e">
        <f aca="false">#REF!</f>
        <v>#REF!</v>
      </c>
      <c r="D48" s="337" t="e">
        <f aca="false">#REF!</f>
        <v>#REF!</v>
      </c>
      <c r="E48" s="337" t="e">
        <f aca="false">#REF!</f>
        <v>#REF!</v>
      </c>
      <c r="F48" s="338" t="e">
        <f aca="false">#REF!</f>
        <v>#REF!</v>
      </c>
      <c r="G48" s="339" t="e">
        <f aca="false">#REF!</f>
        <v>#REF!</v>
      </c>
      <c r="H48" s="333" t="s">
        <v>184</v>
      </c>
      <c r="I48" s="340"/>
      <c r="J48" s="329" t="str">
        <f aca="false">'YARIŞMA BİLGİLERİ'!$F$21</f>
        <v>Genç Bayanlar</v>
      </c>
      <c r="K48" s="341" t="str">
        <f aca="false">CONCATENATE(K$1,"-",A$1)</f>
        <v>İZMİR-Federasyon Deneme Atletizm Yarışmaları</v>
      </c>
      <c r="L48" s="334" t="e">
        <f aca="false">#REF!</f>
        <v>#REF!</v>
      </c>
      <c r="M48" s="334" t="s">
        <v>897</v>
      </c>
    </row>
    <row r="49" s="324" customFormat="true" ht="26.25" hidden="false" customHeight="true" outlineLevel="0" collapsed="false">
      <c r="A49" s="325" t="n">
        <v>101</v>
      </c>
      <c r="B49" s="335" t="s">
        <v>898</v>
      </c>
      <c r="C49" s="336" t="e">
        <f aca="false">#REF!</f>
        <v>#REF!</v>
      </c>
      <c r="D49" s="337" t="e">
        <f aca="false">#REF!</f>
        <v>#REF!</v>
      </c>
      <c r="E49" s="337" t="e">
        <f aca="false">#REF!</f>
        <v>#REF!</v>
      </c>
      <c r="F49" s="338" t="e">
        <f aca="false">#REF!</f>
        <v>#REF!</v>
      </c>
      <c r="G49" s="339" t="e">
        <f aca="false">#REF!</f>
        <v>#REF!</v>
      </c>
      <c r="H49" s="333" t="s">
        <v>184</v>
      </c>
      <c r="I49" s="340"/>
      <c r="J49" s="329" t="str">
        <f aca="false">'YARIŞMA BİLGİLERİ'!$F$21</f>
        <v>Genç Bayanlar</v>
      </c>
      <c r="K49" s="341" t="str">
        <f aca="false">CONCATENATE(K$1,"-",A$1)</f>
        <v>İZMİR-Federasyon Deneme Atletizm Yarışmaları</v>
      </c>
      <c r="L49" s="334" t="e">
        <f aca="false">#REF!</f>
        <v>#REF!</v>
      </c>
      <c r="M49" s="334" t="s">
        <v>897</v>
      </c>
    </row>
    <row r="50" s="324" customFormat="true" ht="26.25" hidden="false" customHeight="true" outlineLevel="0" collapsed="false">
      <c r="A50" s="325" t="n">
        <v>102</v>
      </c>
      <c r="B50" s="335" t="s">
        <v>898</v>
      </c>
      <c r="C50" s="336" t="e">
        <f aca="false">#REF!</f>
        <v>#REF!</v>
      </c>
      <c r="D50" s="337" t="e">
        <f aca="false">#REF!</f>
        <v>#REF!</v>
      </c>
      <c r="E50" s="337" t="e">
        <f aca="false">#REF!</f>
        <v>#REF!</v>
      </c>
      <c r="F50" s="338" t="e">
        <f aca="false">#REF!</f>
        <v>#REF!</v>
      </c>
      <c r="G50" s="339" t="e">
        <f aca="false">#REF!</f>
        <v>#REF!</v>
      </c>
      <c r="H50" s="333" t="s">
        <v>184</v>
      </c>
      <c r="I50" s="340"/>
      <c r="J50" s="329" t="str">
        <f aca="false">'YARIŞMA BİLGİLERİ'!$F$21</f>
        <v>Genç Bayanlar</v>
      </c>
      <c r="K50" s="341" t="str">
        <f aca="false">CONCATENATE(K$1,"-",A$1)</f>
        <v>İZMİR-Federasyon Deneme Atletizm Yarışmaları</v>
      </c>
      <c r="L50" s="334" t="e">
        <f aca="false">#REF!</f>
        <v>#REF!</v>
      </c>
      <c r="M50" s="334" t="s">
        <v>897</v>
      </c>
    </row>
    <row r="51" s="324" customFormat="true" ht="26.25" hidden="false" customHeight="true" outlineLevel="0" collapsed="false">
      <c r="A51" s="325" t="n">
        <v>103</v>
      </c>
      <c r="B51" s="335" t="s">
        <v>898</v>
      </c>
      <c r="C51" s="336" t="e">
        <f aca="false">#REF!</f>
        <v>#REF!</v>
      </c>
      <c r="D51" s="337" t="e">
        <f aca="false">#REF!</f>
        <v>#REF!</v>
      </c>
      <c r="E51" s="337" t="e">
        <f aca="false">#REF!</f>
        <v>#REF!</v>
      </c>
      <c r="F51" s="338" t="e">
        <f aca="false">#REF!</f>
        <v>#REF!</v>
      </c>
      <c r="G51" s="339" t="e">
        <f aca="false">#REF!</f>
        <v>#REF!</v>
      </c>
      <c r="H51" s="333" t="s">
        <v>184</v>
      </c>
      <c r="I51" s="340"/>
      <c r="J51" s="329" t="str">
        <f aca="false">'YARIŞMA BİLGİLERİ'!$F$21</f>
        <v>Genç Bayanlar</v>
      </c>
      <c r="K51" s="341" t="str">
        <f aca="false">CONCATENATE(K$1,"-",A$1)</f>
        <v>İZMİR-Federasyon Deneme Atletizm Yarışmaları</v>
      </c>
      <c r="L51" s="334" t="e">
        <f aca="false">#REF!</f>
        <v>#REF!</v>
      </c>
      <c r="M51" s="334" t="s">
        <v>897</v>
      </c>
    </row>
    <row r="52" s="324" customFormat="true" ht="26.25" hidden="false" customHeight="true" outlineLevel="0" collapsed="false">
      <c r="A52" s="325" t="n">
        <v>104</v>
      </c>
      <c r="B52" s="335" t="s">
        <v>898</v>
      </c>
      <c r="C52" s="336" t="e">
        <f aca="false">#REF!</f>
        <v>#REF!</v>
      </c>
      <c r="D52" s="337" t="e">
        <f aca="false">#REF!</f>
        <v>#REF!</v>
      </c>
      <c r="E52" s="337" t="e">
        <f aca="false">#REF!</f>
        <v>#REF!</v>
      </c>
      <c r="F52" s="338" t="e">
        <f aca="false">#REF!</f>
        <v>#REF!</v>
      </c>
      <c r="G52" s="339" t="e">
        <f aca="false">#REF!</f>
        <v>#REF!</v>
      </c>
      <c r="H52" s="333" t="s">
        <v>184</v>
      </c>
      <c r="I52" s="340"/>
      <c r="J52" s="329" t="str">
        <f aca="false">'YARIŞMA BİLGİLERİ'!$F$21</f>
        <v>Genç Bayanlar</v>
      </c>
      <c r="K52" s="341" t="str">
        <f aca="false">CONCATENATE(K$1,"-",A$1)</f>
        <v>İZMİR-Federasyon Deneme Atletizm Yarışmaları</v>
      </c>
      <c r="L52" s="334" t="e">
        <f aca="false">#REF!</f>
        <v>#REF!</v>
      </c>
      <c r="M52" s="334" t="s">
        <v>897</v>
      </c>
    </row>
    <row r="53" s="324" customFormat="true" ht="26.25" hidden="false" customHeight="true" outlineLevel="0" collapsed="false">
      <c r="A53" s="325" t="n">
        <v>105</v>
      </c>
      <c r="B53" s="335" t="s">
        <v>898</v>
      </c>
      <c r="C53" s="336" t="e">
        <f aca="false">#REF!</f>
        <v>#REF!</v>
      </c>
      <c r="D53" s="337" t="e">
        <f aca="false">#REF!</f>
        <v>#REF!</v>
      </c>
      <c r="E53" s="337" t="e">
        <f aca="false">#REF!</f>
        <v>#REF!</v>
      </c>
      <c r="F53" s="338" t="e">
        <f aca="false">#REF!</f>
        <v>#REF!</v>
      </c>
      <c r="G53" s="339" t="e">
        <f aca="false">#REF!</f>
        <v>#REF!</v>
      </c>
      <c r="H53" s="333" t="s">
        <v>184</v>
      </c>
      <c r="I53" s="340"/>
      <c r="J53" s="329" t="str">
        <f aca="false">'YARIŞMA BİLGİLERİ'!$F$21</f>
        <v>Genç Bayanlar</v>
      </c>
      <c r="K53" s="341" t="str">
        <f aca="false">CONCATENATE(K$1,"-",A$1)</f>
        <v>İZMİR-Federasyon Deneme Atletizm Yarışmaları</v>
      </c>
      <c r="L53" s="334" t="e">
        <f aca="false">#REF!</f>
        <v>#REF!</v>
      </c>
      <c r="M53" s="334" t="s">
        <v>897</v>
      </c>
    </row>
    <row r="54" s="324" customFormat="true" ht="26.25" hidden="false" customHeight="true" outlineLevel="0" collapsed="false">
      <c r="A54" s="325" t="n">
        <v>106</v>
      </c>
      <c r="B54" s="335" t="s">
        <v>898</v>
      </c>
      <c r="C54" s="336" t="e">
        <f aca="false">#REF!</f>
        <v>#REF!</v>
      </c>
      <c r="D54" s="337" t="e">
        <f aca="false">#REF!</f>
        <v>#REF!</v>
      </c>
      <c r="E54" s="337" t="e">
        <f aca="false">#REF!</f>
        <v>#REF!</v>
      </c>
      <c r="F54" s="338" t="e">
        <f aca="false">#REF!</f>
        <v>#REF!</v>
      </c>
      <c r="G54" s="339" t="e">
        <f aca="false">#REF!</f>
        <v>#REF!</v>
      </c>
      <c r="H54" s="333" t="s">
        <v>184</v>
      </c>
      <c r="I54" s="340"/>
      <c r="J54" s="329" t="str">
        <f aca="false">'YARIŞMA BİLGİLERİ'!$F$21</f>
        <v>Genç Bayanlar</v>
      </c>
      <c r="K54" s="341" t="str">
        <f aca="false">CONCATENATE(K$1,"-",A$1)</f>
        <v>İZMİR-Federasyon Deneme Atletizm Yarışmaları</v>
      </c>
      <c r="L54" s="334" t="e">
        <f aca="false">#REF!</f>
        <v>#REF!</v>
      </c>
      <c r="M54" s="334" t="s">
        <v>897</v>
      </c>
    </row>
    <row r="55" s="324" customFormat="true" ht="26.25" hidden="false" customHeight="true" outlineLevel="0" collapsed="false">
      <c r="A55" s="325" t="n">
        <v>107</v>
      </c>
      <c r="B55" s="335" t="s">
        <v>898</v>
      </c>
      <c r="C55" s="336" t="e">
        <f aca="false">#REF!</f>
        <v>#REF!</v>
      </c>
      <c r="D55" s="337" t="e">
        <f aca="false">#REF!</f>
        <v>#REF!</v>
      </c>
      <c r="E55" s="337" t="e">
        <f aca="false">#REF!</f>
        <v>#REF!</v>
      </c>
      <c r="F55" s="338" t="e">
        <f aca="false">#REF!</f>
        <v>#REF!</v>
      </c>
      <c r="G55" s="339" t="e">
        <f aca="false">#REF!</f>
        <v>#REF!</v>
      </c>
      <c r="H55" s="333" t="s">
        <v>184</v>
      </c>
      <c r="I55" s="340"/>
      <c r="J55" s="329" t="str">
        <f aca="false">'YARIŞMA BİLGİLERİ'!$F$21</f>
        <v>Genç Bayanlar</v>
      </c>
      <c r="K55" s="341" t="str">
        <f aca="false">CONCATENATE(K$1,"-",A$1)</f>
        <v>İZMİR-Federasyon Deneme Atletizm Yarışmaları</v>
      </c>
      <c r="L55" s="334" t="e">
        <f aca="false">#REF!</f>
        <v>#REF!</v>
      </c>
      <c r="M55" s="334" t="s">
        <v>897</v>
      </c>
    </row>
    <row r="56" s="324" customFormat="true" ht="26.25" hidden="false" customHeight="true" outlineLevel="0" collapsed="false">
      <c r="A56" s="325" t="n">
        <v>123</v>
      </c>
      <c r="B56" s="335" t="s">
        <v>898</v>
      </c>
      <c r="C56" s="336" t="e">
        <f aca="false">#REF!</f>
        <v>#REF!</v>
      </c>
      <c r="D56" s="337" t="e">
        <f aca="false">#REF!</f>
        <v>#REF!</v>
      </c>
      <c r="E56" s="337" t="e">
        <f aca="false">#REF!</f>
        <v>#REF!</v>
      </c>
      <c r="F56" s="338" t="e">
        <f aca="false">#REF!</f>
        <v>#REF!</v>
      </c>
      <c r="G56" s="339" t="e">
        <f aca="false">#REF!</f>
        <v>#REF!</v>
      </c>
      <c r="H56" s="333" t="s">
        <v>184</v>
      </c>
      <c r="I56" s="340"/>
      <c r="J56" s="329" t="str">
        <f aca="false">'YARIŞMA BİLGİLERİ'!$F$21</f>
        <v>Genç Bayanlar</v>
      </c>
      <c r="K56" s="341" t="str">
        <f aca="false">CONCATENATE(K$1,"-",A$1)</f>
        <v>İZMİR-Federasyon Deneme Atletizm Yarışmaları</v>
      </c>
      <c r="L56" s="334" t="e">
        <f aca="false">#REF!</f>
        <v>#REF!</v>
      </c>
      <c r="M56" s="334" t="s">
        <v>897</v>
      </c>
    </row>
    <row r="57" s="324" customFormat="true" ht="26.25" hidden="false" customHeight="true" outlineLevel="0" collapsed="false">
      <c r="A57" s="325" t="n">
        <v>124</v>
      </c>
      <c r="B57" s="335" t="s">
        <v>898</v>
      </c>
      <c r="C57" s="336" t="e">
        <f aca="false">#REF!</f>
        <v>#REF!</v>
      </c>
      <c r="D57" s="337" t="e">
        <f aca="false">#REF!</f>
        <v>#REF!</v>
      </c>
      <c r="E57" s="337" t="e">
        <f aca="false">#REF!</f>
        <v>#REF!</v>
      </c>
      <c r="F57" s="338" t="e">
        <f aca="false">#REF!</f>
        <v>#REF!</v>
      </c>
      <c r="G57" s="339" t="e">
        <f aca="false">#REF!</f>
        <v>#REF!</v>
      </c>
      <c r="H57" s="333" t="s">
        <v>184</v>
      </c>
      <c r="I57" s="340"/>
      <c r="J57" s="329" t="str">
        <f aca="false">'YARIŞMA BİLGİLERİ'!$F$21</f>
        <v>Genç Bayanlar</v>
      </c>
      <c r="K57" s="341" t="str">
        <f aca="false">CONCATENATE(K$1,"-",A$1)</f>
        <v>İZMİR-Federasyon Deneme Atletizm Yarışmaları</v>
      </c>
      <c r="L57" s="334" t="e">
        <f aca="false">#REF!</f>
        <v>#REF!</v>
      </c>
      <c r="M57" s="334" t="s">
        <v>897</v>
      </c>
    </row>
    <row r="58" s="324" customFormat="true" ht="26.25" hidden="false" customHeight="true" outlineLevel="0" collapsed="false">
      <c r="A58" s="325" t="n">
        <v>125</v>
      </c>
      <c r="B58" s="335" t="s">
        <v>898</v>
      </c>
      <c r="C58" s="336" t="e">
        <f aca="false">#REF!</f>
        <v>#REF!</v>
      </c>
      <c r="D58" s="337" t="e">
        <f aca="false">#REF!</f>
        <v>#REF!</v>
      </c>
      <c r="E58" s="337" t="e">
        <f aca="false">#REF!</f>
        <v>#REF!</v>
      </c>
      <c r="F58" s="338" t="e">
        <f aca="false">#REF!</f>
        <v>#REF!</v>
      </c>
      <c r="G58" s="339" t="e">
        <f aca="false">#REF!</f>
        <v>#REF!</v>
      </c>
      <c r="H58" s="333" t="s">
        <v>184</v>
      </c>
      <c r="I58" s="340"/>
      <c r="J58" s="329" t="str">
        <f aca="false">'YARIŞMA BİLGİLERİ'!$F$21</f>
        <v>Genç Bayanlar</v>
      </c>
      <c r="K58" s="341" t="str">
        <f aca="false">CONCATENATE(K$1,"-",A$1)</f>
        <v>İZMİR-Federasyon Deneme Atletizm Yarışmaları</v>
      </c>
      <c r="L58" s="334" t="e">
        <f aca="false">#REF!</f>
        <v>#REF!</v>
      </c>
      <c r="M58" s="334" t="s">
        <v>897</v>
      </c>
    </row>
    <row r="59" s="324" customFormat="true" ht="26.25" hidden="false" customHeight="true" outlineLevel="0" collapsed="false">
      <c r="A59" s="325" t="n">
        <v>126</v>
      </c>
      <c r="B59" s="335" t="s">
        <v>35</v>
      </c>
      <c r="C59" s="336" t="e">
        <f aca="false">#REF!</f>
        <v>#REF!</v>
      </c>
      <c r="D59" s="337" t="e">
        <f aca="false">#REF!</f>
        <v>#REF!</v>
      </c>
      <c r="E59" s="337" t="e">
        <f aca="false">#REF!</f>
        <v>#REF!</v>
      </c>
      <c r="F59" s="342" t="e">
        <f aca="false">#REF!</f>
        <v>#REF!</v>
      </c>
      <c r="G59" s="339" t="e">
        <f aca="false">#REF!</f>
        <v>#REF!</v>
      </c>
      <c r="H59" s="333" t="s">
        <v>129</v>
      </c>
      <c r="I59" s="340"/>
      <c r="J59" s="329" t="str">
        <f aca="false">'YARIŞMA BİLGİLERİ'!$F$21</f>
        <v>Genç Bayanlar</v>
      </c>
      <c r="K59" s="341" t="str">
        <f aca="false">CONCATENATE(K$1,"-",A$1)</f>
        <v>İZMİR-Federasyon Deneme Atletizm Yarışmaları</v>
      </c>
      <c r="L59" s="334" t="e">
        <f aca="false">#REF!</f>
        <v>#REF!</v>
      </c>
      <c r="M59" s="334" t="s">
        <v>897</v>
      </c>
    </row>
    <row r="60" s="324" customFormat="true" ht="26.25" hidden="false" customHeight="true" outlineLevel="0" collapsed="false">
      <c r="A60" s="325" t="n">
        <v>127</v>
      </c>
      <c r="B60" s="335" t="s">
        <v>35</v>
      </c>
      <c r="C60" s="336" t="e">
        <f aca="false">#REF!</f>
        <v>#REF!</v>
      </c>
      <c r="D60" s="337" t="e">
        <f aca="false">#REF!</f>
        <v>#REF!</v>
      </c>
      <c r="E60" s="337" t="e">
        <f aca="false">#REF!</f>
        <v>#REF!</v>
      </c>
      <c r="F60" s="342" t="e">
        <f aca="false">#REF!</f>
        <v>#REF!</v>
      </c>
      <c r="G60" s="339" t="e">
        <f aca="false">#REF!</f>
        <v>#REF!</v>
      </c>
      <c r="H60" s="333" t="s">
        <v>129</v>
      </c>
      <c r="I60" s="340"/>
      <c r="J60" s="329" t="str">
        <f aca="false">'YARIŞMA BİLGİLERİ'!$F$21</f>
        <v>Genç Bayanlar</v>
      </c>
      <c r="K60" s="341" t="str">
        <f aca="false">CONCATENATE(K$1,"-",A$1)</f>
        <v>İZMİR-Federasyon Deneme Atletizm Yarışmaları</v>
      </c>
      <c r="L60" s="334" t="e">
        <f aca="false">#REF!</f>
        <v>#REF!</v>
      </c>
      <c r="M60" s="334" t="s">
        <v>897</v>
      </c>
    </row>
    <row r="61" s="324" customFormat="true" ht="26.25" hidden="false" customHeight="true" outlineLevel="0" collapsed="false">
      <c r="A61" s="325" t="n">
        <v>128</v>
      </c>
      <c r="B61" s="335" t="s">
        <v>35</v>
      </c>
      <c r="C61" s="336" t="e">
        <f aca="false">#REF!</f>
        <v>#REF!</v>
      </c>
      <c r="D61" s="337" t="e">
        <f aca="false">#REF!</f>
        <v>#REF!</v>
      </c>
      <c r="E61" s="337" t="e">
        <f aca="false">#REF!</f>
        <v>#REF!</v>
      </c>
      <c r="F61" s="342" t="e">
        <f aca="false">#REF!</f>
        <v>#REF!</v>
      </c>
      <c r="G61" s="339" t="e">
        <f aca="false">#REF!</f>
        <v>#REF!</v>
      </c>
      <c r="H61" s="333" t="s">
        <v>129</v>
      </c>
      <c r="I61" s="340"/>
      <c r="J61" s="329" t="str">
        <f aca="false">'YARIŞMA BİLGİLERİ'!$F$21</f>
        <v>Genç Bayanlar</v>
      </c>
      <c r="K61" s="341" t="str">
        <f aca="false">CONCATENATE(K$1,"-",A$1)</f>
        <v>İZMİR-Federasyon Deneme Atletizm Yarışmaları</v>
      </c>
      <c r="L61" s="334" t="e">
        <f aca="false">#REF!</f>
        <v>#REF!</v>
      </c>
      <c r="M61" s="334" t="s">
        <v>897</v>
      </c>
    </row>
    <row r="62" s="324" customFormat="true" ht="26.25" hidden="false" customHeight="true" outlineLevel="0" collapsed="false">
      <c r="A62" s="325" t="n">
        <v>129</v>
      </c>
      <c r="B62" s="335" t="s">
        <v>35</v>
      </c>
      <c r="C62" s="336" t="e">
        <f aca="false">#REF!</f>
        <v>#REF!</v>
      </c>
      <c r="D62" s="337" t="e">
        <f aca="false">#REF!</f>
        <v>#REF!</v>
      </c>
      <c r="E62" s="337" t="e">
        <f aca="false">#REF!</f>
        <v>#REF!</v>
      </c>
      <c r="F62" s="342" t="e">
        <f aca="false">#REF!</f>
        <v>#REF!</v>
      </c>
      <c r="G62" s="339" t="e">
        <f aca="false">#REF!</f>
        <v>#REF!</v>
      </c>
      <c r="H62" s="333" t="s">
        <v>129</v>
      </c>
      <c r="I62" s="340"/>
      <c r="J62" s="329" t="str">
        <f aca="false">'YARIŞMA BİLGİLERİ'!$F$21</f>
        <v>Genç Bayanlar</v>
      </c>
      <c r="K62" s="341" t="str">
        <f aca="false">CONCATENATE(K$1,"-",A$1)</f>
        <v>İZMİR-Federasyon Deneme Atletizm Yarışmaları</v>
      </c>
      <c r="L62" s="334" t="e">
        <f aca="false">#REF!</f>
        <v>#REF!</v>
      </c>
      <c r="M62" s="334" t="s">
        <v>897</v>
      </c>
    </row>
    <row r="63" s="324" customFormat="true" ht="26.25" hidden="false" customHeight="true" outlineLevel="0" collapsed="false">
      <c r="A63" s="325" t="n">
        <v>130</v>
      </c>
      <c r="B63" s="335" t="s">
        <v>35</v>
      </c>
      <c r="C63" s="336" t="e">
        <f aca="false">#REF!</f>
        <v>#REF!</v>
      </c>
      <c r="D63" s="337" t="e">
        <f aca="false">#REF!</f>
        <v>#REF!</v>
      </c>
      <c r="E63" s="337" t="e">
        <f aca="false">#REF!</f>
        <v>#REF!</v>
      </c>
      <c r="F63" s="342" t="e">
        <f aca="false">#REF!</f>
        <v>#REF!</v>
      </c>
      <c r="G63" s="339" t="e">
        <f aca="false">#REF!</f>
        <v>#REF!</v>
      </c>
      <c r="H63" s="333" t="s">
        <v>129</v>
      </c>
      <c r="I63" s="340"/>
      <c r="J63" s="329" t="str">
        <f aca="false">'YARIŞMA BİLGİLERİ'!$F$21</f>
        <v>Genç Bayanlar</v>
      </c>
      <c r="K63" s="341" t="str">
        <f aca="false">CONCATENATE(K$1,"-",A$1)</f>
        <v>İZMİR-Federasyon Deneme Atletizm Yarışmaları</v>
      </c>
      <c r="L63" s="334" t="e">
        <f aca="false">#REF!</f>
        <v>#REF!</v>
      </c>
      <c r="M63" s="334" t="s">
        <v>897</v>
      </c>
    </row>
    <row r="64" s="324" customFormat="true" ht="26.25" hidden="false" customHeight="true" outlineLevel="0" collapsed="false">
      <c r="A64" s="325" t="n">
        <v>131</v>
      </c>
      <c r="B64" s="335" t="s">
        <v>35</v>
      </c>
      <c r="C64" s="336" t="e">
        <f aca="false">#REF!</f>
        <v>#REF!</v>
      </c>
      <c r="D64" s="337" t="e">
        <f aca="false">#REF!</f>
        <v>#REF!</v>
      </c>
      <c r="E64" s="337" t="e">
        <f aca="false">#REF!</f>
        <v>#REF!</v>
      </c>
      <c r="F64" s="342" t="e">
        <f aca="false">#REF!</f>
        <v>#REF!</v>
      </c>
      <c r="G64" s="339" t="e">
        <f aca="false">#REF!</f>
        <v>#REF!</v>
      </c>
      <c r="H64" s="333" t="s">
        <v>129</v>
      </c>
      <c r="I64" s="340"/>
      <c r="J64" s="329" t="str">
        <f aca="false">'YARIŞMA BİLGİLERİ'!$F$21</f>
        <v>Genç Bayanlar</v>
      </c>
      <c r="K64" s="341" t="str">
        <f aca="false">CONCATENATE(K$1,"-",A$1)</f>
        <v>İZMİR-Federasyon Deneme Atletizm Yarışmaları</v>
      </c>
      <c r="L64" s="334" t="e">
        <f aca="false">#REF!</f>
        <v>#REF!</v>
      </c>
      <c r="M64" s="334" t="s">
        <v>897</v>
      </c>
    </row>
    <row r="65" s="324" customFormat="true" ht="26.25" hidden="false" customHeight="true" outlineLevel="0" collapsed="false">
      <c r="A65" s="325" t="n">
        <v>132</v>
      </c>
      <c r="B65" s="335" t="s">
        <v>35</v>
      </c>
      <c r="C65" s="336" t="e">
        <f aca="false">#REF!</f>
        <v>#REF!</v>
      </c>
      <c r="D65" s="337" t="e">
        <f aca="false">#REF!</f>
        <v>#REF!</v>
      </c>
      <c r="E65" s="337" t="e">
        <f aca="false">#REF!</f>
        <v>#REF!</v>
      </c>
      <c r="F65" s="342" t="e">
        <f aca="false">#REF!</f>
        <v>#REF!</v>
      </c>
      <c r="G65" s="339" t="e">
        <f aca="false">#REF!</f>
        <v>#REF!</v>
      </c>
      <c r="H65" s="333" t="s">
        <v>129</v>
      </c>
      <c r="I65" s="340"/>
      <c r="J65" s="329" t="str">
        <f aca="false">'YARIŞMA BİLGİLERİ'!$F$21</f>
        <v>Genç Bayanlar</v>
      </c>
      <c r="K65" s="341" t="str">
        <f aca="false">CONCATENATE(K$1,"-",A$1)</f>
        <v>İZMİR-Federasyon Deneme Atletizm Yarışmaları</v>
      </c>
      <c r="L65" s="334" t="e">
        <f aca="false">#REF!</f>
        <v>#REF!</v>
      </c>
      <c r="M65" s="334" t="s">
        <v>897</v>
      </c>
    </row>
    <row r="66" s="324" customFormat="true" ht="26.25" hidden="false" customHeight="true" outlineLevel="0" collapsed="false">
      <c r="A66" s="325" t="n">
        <v>133</v>
      </c>
      <c r="B66" s="335" t="s">
        <v>35</v>
      </c>
      <c r="C66" s="336" t="e">
        <f aca="false">#REF!</f>
        <v>#REF!</v>
      </c>
      <c r="D66" s="337" t="e">
        <f aca="false">#REF!</f>
        <v>#REF!</v>
      </c>
      <c r="E66" s="337" t="e">
        <f aca="false">#REF!</f>
        <v>#REF!</v>
      </c>
      <c r="F66" s="342" t="e">
        <f aca="false">#REF!</f>
        <v>#REF!</v>
      </c>
      <c r="G66" s="339" t="e">
        <f aca="false">#REF!</f>
        <v>#REF!</v>
      </c>
      <c r="H66" s="333" t="s">
        <v>129</v>
      </c>
      <c r="I66" s="340"/>
      <c r="J66" s="329" t="str">
        <f aca="false">'YARIŞMA BİLGİLERİ'!$F$21</f>
        <v>Genç Bayanlar</v>
      </c>
      <c r="K66" s="341" t="str">
        <f aca="false">CONCATENATE(K$1,"-",A$1)</f>
        <v>İZMİR-Federasyon Deneme Atletizm Yarışmaları</v>
      </c>
      <c r="L66" s="334" t="e">
        <f aca="false">#REF!</f>
        <v>#REF!</v>
      </c>
      <c r="M66" s="334" t="s">
        <v>897</v>
      </c>
    </row>
    <row r="67" s="324" customFormat="true" ht="26.25" hidden="false" customHeight="true" outlineLevel="0" collapsed="false">
      <c r="A67" s="325" t="n">
        <v>134</v>
      </c>
      <c r="B67" s="335" t="s">
        <v>35</v>
      </c>
      <c r="C67" s="336" t="e">
        <f aca="false">#REF!</f>
        <v>#REF!</v>
      </c>
      <c r="D67" s="337" t="e">
        <f aca="false">#REF!</f>
        <v>#REF!</v>
      </c>
      <c r="E67" s="337" t="e">
        <f aca="false">#REF!</f>
        <v>#REF!</v>
      </c>
      <c r="F67" s="342" t="e">
        <f aca="false">#REF!</f>
        <v>#REF!</v>
      </c>
      <c r="G67" s="339" t="e">
        <f aca="false">#REF!</f>
        <v>#REF!</v>
      </c>
      <c r="H67" s="333" t="s">
        <v>129</v>
      </c>
      <c r="I67" s="340"/>
      <c r="J67" s="329" t="str">
        <f aca="false">'YARIŞMA BİLGİLERİ'!$F$21</f>
        <v>Genç Bayanlar</v>
      </c>
      <c r="K67" s="341" t="str">
        <f aca="false">CONCATENATE(K$1,"-",A$1)</f>
        <v>İZMİR-Federasyon Deneme Atletizm Yarışmaları</v>
      </c>
      <c r="L67" s="334" t="e">
        <f aca="false">#REF!</f>
        <v>#REF!</v>
      </c>
      <c r="M67" s="334" t="s">
        <v>897</v>
      </c>
    </row>
    <row r="68" s="324" customFormat="true" ht="26.25" hidden="false" customHeight="true" outlineLevel="0" collapsed="false">
      <c r="A68" s="325" t="n">
        <v>135</v>
      </c>
      <c r="B68" s="335" t="s">
        <v>35</v>
      </c>
      <c r="C68" s="336" t="e">
        <f aca="false">#REF!</f>
        <v>#REF!</v>
      </c>
      <c r="D68" s="337" t="e">
        <f aca="false">#REF!</f>
        <v>#REF!</v>
      </c>
      <c r="E68" s="337" t="e">
        <f aca="false">#REF!</f>
        <v>#REF!</v>
      </c>
      <c r="F68" s="342" t="e">
        <f aca="false">#REF!</f>
        <v>#REF!</v>
      </c>
      <c r="G68" s="339" t="e">
        <f aca="false">#REF!</f>
        <v>#REF!</v>
      </c>
      <c r="H68" s="333" t="s">
        <v>129</v>
      </c>
      <c r="I68" s="340"/>
      <c r="J68" s="329" t="str">
        <f aca="false">'YARIŞMA BİLGİLERİ'!$F$21</f>
        <v>Genç Bayanlar</v>
      </c>
      <c r="K68" s="341" t="str">
        <f aca="false">CONCATENATE(K$1,"-",A$1)</f>
        <v>İZMİR-Federasyon Deneme Atletizm Yarışmaları</v>
      </c>
      <c r="L68" s="334" t="e">
        <f aca="false">#REF!</f>
        <v>#REF!</v>
      </c>
      <c r="M68" s="334" t="s">
        <v>897</v>
      </c>
    </row>
    <row r="69" s="324" customFormat="true" ht="26.25" hidden="false" customHeight="true" outlineLevel="0" collapsed="false">
      <c r="A69" s="325" t="n">
        <v>136</v>
      </c>
      <c r="B69" s="335" t="s">
        <v>35</v>
      </c>
      <c r="C69" s="336" t="e">
        <f aca="false">#REF!</f>
        <v>#REF!</v>
      </c>
      <c r="D69" s="337" t="e">
        <f aca="false">#REF!</f>
        <v>#REF!</v>
      </c>
      <c r="E69" s="337" t="e">
        <f aca="false">#REF!</f>
        <v>#REF!</v>
      </c>
      <c r="F69" s="342" t="e">
        <f aca="false">#REF!</f>
        <v>#REF!</v>
      </c>
      <c r="G69" s="339" t="e">
        <f aca="false">#REF!</f>
        <v>#REF!</v>
      </c>
      <c r="H69" s="333" t="s">
        <v>129</v>
      </c>
      <c r="I69" s="340"/>
      <c r="J69" s="329" t="str">
        <f aca="false">'YARIŞMA BİLGİLERİ'!$F$21</f>
        <v>Genç Bayanlar</v>
      </c>
      <c r="K69" s="341" t="str">
        <f aca="false">CONCATENATE(K$1,"-",A$1)</f>
        <v>İZMİR-Federasyon Deneme Atletizm Yarışmaları</v>
      </c>
      <c r="L69" s="334" t="e">
        <f aca="false">#REF!</f>
        <v>#REF!</v>
      </c>
      <c r="M69" s="334" t="s">
        <v>897</v>
      </c>
    </row>
    <row r="70" s="324" customFormat="true" ht="26.25" hidden="false" customHeight="true" outlineLevel="0" collapsed="false">
      <c r="A70" s="325" t="n">
        <v>137</v>
      </c>
      <c r="B70" s="335" t="s">
        <v>35</v>
      </c>
      <c r="C70" s="336" t="e">
        <f aca="false">#REF!</f>
        <v>#REF!</v>
      </c>
      <c r="D70" s="337" t="e">
        <f aca="false">#REF!</f>
        <v>#REF!</v>
      </c>
      <c r="E70" s="337" t="e">
        <f aca="false">#REF!</f>
        <v>#REF!</v>
      </c>
      <c r="F70" s="342" t="e">
        <f aca="false">#REF!</f>
        <v>#REF!</v>
      </c>
      <c r="G70" s="339" t="e">
        <f aca="false">#REF!</f>
        <v>#REF!</v>
      </c>
      <c r="H70" s="333" t="s">
        <v>129</v>
      </c>
      <c r="I70" s="340"/>
      <c r="J70" s="329" t="str">
        <f aca="false">'YARIŞMA BİLGİLERİ'!$F$21</f>
        <v>Genç Bayanlar</v>
      </c>
      <c r="K70" s="341" t="str">
        <f aca="false">CONCATENATE(K$1,"-",A$1)</f>
        <v>İZMİR-Federasyon Deneme Atletizm Yarışmaları</v>
      </c>
      <c r="L70" s="334" t="e">
        <f aca="false">#REF!</f>
        <v>#REF!</v>
      </c>
      <c r="M70" s="334" t="s">
        <v>897</v>
      </c>
    </row>
    <row r="71" s="324" customFormat="true" ht="26.25" hidden="false" customHeight="true" outlineLevel="0" collapsed="false">
      <c r="A71" s="325" t="n">
        <v>138</v>
      </c>
      <c r="B71" s="335" t="s">
        <v>35</v>
      </c>
      <c r="C71" s="336" t="e">
        <f aca="false">#REF!</f>
        <v>#REF!</v>
      </c>
      <c r="D71" s="337" t="e">
        <f aca="false">#REF!</f>
        <v>#REF!</v>
      </c>
      <c r="E71" s="337" t="e">
        <f aca="false">#REF!</f>
        <v>#REF!</v>
      </c>
      <c r="F71" s="342" t="e">
        <f aca="false">#REF!</f>
        <v>#REF!</v>
      </c>
      <c r="G71" s="339" t="e">
        <f aca="false">#REF!</f>
        <v>#REF!</v>
      </c>
      <c r="H71" s="333" t="s">
        <v>129</v>
      </c>
      <c r="I71" s="340"/>
      <c r="J71" s="329" t="str">
        <f aca="false">'YARIŞMA BİLGİLERİ'!$F$21</f>
        <v>Genç Bayanlar</v>
      </c>
      <c r="K71" s="341" t="str">
        <f aca="false">CONCATENATE(K$1,"-",A$1)</f>
        <v>İZMİR-Federasyon Deneme Atletizm Yarışmaları</v>
      </c>
      <c r="L71" s="334" t="e">
        <f aca="false">#REF!</f>
        <v>#REF!</v>
      </c>
      <c r="M71" s="334" t="s">
        <v>897</v>
      </c>
    </row>
    <row r="72" s="324" customFormat="true" ht="26.25" hidden="false" customHeight="true" outlineLevel="0" collapsed="false">
      <c r="A72" s="325" t="n">
        <v>139</v>
      </c>
      <c r="B72" s="335" t="s">
        <v>35</v>
      </c>
      <c r="C72" s="336" t="e">
        <f aca="false">#REF!</f>
        <v>#REF!</v>
      </c>
      <c r="D72" s="337" t="e">
        <f aca="false">#REF!</f>
        <v>#REF!</v>
      </c>
      <c r="E72" s="337" t="e">
        <f aca="false">#REF!</f>
        <v>#REF!</v>
      </c>
      <c r="F72" s="342" t="e">
        <f aca="false">#REF!</f>
        <v>#REF!</v>
      </c>
      <c r="G72" s="339" t="e">
        <f aca="false">#REF!</f>
        <v>#REF!</v>
      </c>
      <c r="H72" s="333" t="s">
        <v>129</v>
      </c>
      <c r="I72" s="340"/>
      <c r="J72" s="329" t="str">
        <f aca="false">'YARIŞMA BİLGİLERİ'!$F$21</f>
        <v>Genç Bayanlar</v>
      </c>
      <c r="K72" s="341" t="str">
        <f aca="false">CONCATENATE(K$1,"-",A$1)</f>
        <v>İZMİR-Federasyon Deneme Atletizm Yarışmaları</v>
      </c>
      <c r="L72" s="334" t="e">
        <f aca="false">#REF!</f>
        <v>#REF!</v>
      </c>
      <c r="M72" s="334" t="s">
        <v>897</v>
      </c>
    </row>
    <row r="73" s="324" customFormat="true" ht="26.25" hidden="false" customHeight="true" outlineLevel="0" collapsed="false">
      <c r="A73" s="325" t="n">
        <v>140</v>
      </c>
      <c r="B73" s="335" t="s">
        <v>35</v>
      </c>
      <c r="C73" s="336" t="e">
        <f aca="false">#REF!</f>
        <v>#REF!</v>
      </c>
      <c r="D73" s="337" t="e">
        <f aca="false">#REF!</f>
        <v>#REF!</v>
      </c>
      <c r="E73" s="337" t="e">
        <f aca="false">#REF!</f>
        <v>#REF!</v>
      </c>
      <c r="F73" s="342" t="e">
        <f aca="false">#REF!</f>
        <v>#REF!</v>
      </c>
      <c r="G73" s="339" t="e">
        <f aca="false">#REF!</f>
        <v>#REF!</v>
      </c>
      <c r="H73" s="333" t="s">
        <v>129</v>
      </c>
      <c r="I73" s="340"/>
      <c r="J73" s="329" t="str">
        <f aca="false">'YARIŞMA BİLGİLERİ'!$F$21</f>
        <v>Genç Bayanlar</v>
      </c>
      <c r="K73" s="341" t="str">
        <f aca="false">CONCATENATE(K$1,"-",A$1)</f>
        <v>İZMİR-Federasyon Deneme Atletizm Yarışmaları</v>
      </c>
      <c r="L73" s="334" t="e">
        <f aca="false">#REF!</f>
        <v>#REF!</v>
      </c>
      <c r="M73" s="334" t="s">
        <v>897</v>
      </c>
    </row>
    <row r="74" s="324" customFormat="true" ht="26.25" hidden="false" customHeight="true" outlineLevel="0" collapsed="false">
      <c r="A74" s="325" t="n">
        <v>141</v>
      </c>
      <c r="B74" s="335" t="s">
        <v>35</v>
      </c>
      <c r="C74" s="336" t="e">
        <f aca="false">#REF!</f>
        <v>#REF!</v>
      </c>
      <c r="D74" s="337" t="e">
        <f aca="false">#REF!</f>
        <v>#REF!</v>
      </c>
      <c r="E74" s="337" t="e">
        <f aca="false">#REF!</f>
        <v>#REF!</v>
      </c>
      <c r="F74" s="342" t="e">
        <f aca="false">#REF!</f>
        <v>#REF!</v>
      </c>
      <c r="G74" s="339" t="e">
        <f aca="false">#REF!</f>
        <v>#REF!</v>
      </c>
      <c r="H74" s="333" t="s">
        <v>129</v>
      </c>
      <c r="I74" s="340"/>
      <c r="J74" s="329" t="str">
        <f aca="false">'YARIŞMA BİLGİLERİ'!$F$21</f>
        <v>Genç Bayanlar</v>
      </c>
      <c r="K74" s="341" t="str">
        <f aca="false">CONCATENATE(K$1,"-",A$1)</f>
        <v>İZMİR-Federasyon Deneme Atletizm Yarışmaları</v>
      </c>
      <c r="L74" s="334" t="e">
        <f aca="false">#REF!</f>
        <v>#REF!</v>
      </c>
      <c r="M74" s="334" t="s">
        <v>897</v>
      </c>
    </row>
    <row r="75" s="324" customFormat="true" ht="26.25" hidden="false" customHeight="true" outlineLevel="0" collapsed="false">
      <c r="A75" s="325" t="n">
        <v>142</v>
      </c>
      <c r="B75" s="335" t="s">
        <v>35</v>
      </c>
      <c r="C75" s="336" t="e">
        <f aca="false">#REF!</f>
        <v>#REF!</v>
      </c>
      <c r="D75" s="337" t="e">
        <f aca="false">#REF!</f>
        <v>#REF!</v>
      </c>
      <c r="E75" s="337" t="e">
        <f aca="false">#REF!</f>
        <v>#REF!</v>
      </c>
      <c r="F75" s="342" t="e">
        <f aca="false">#REF!</f>
        <v>#REF!</v>
      </c>
      <c r="G75" s="339" t="e">
        <f aca="false">#REF!</f>
        <v>#REF!</v>
      </c>
      <c r="H75" s="333" t="s">
        <v>129</v>
      </c>
      <c r="I75" s="340"/>
      <c r="J75" s="329" t="str">
        <f aca="false">'YARIŞMA BİLGİLERİ'!$F$21</f>
        <v>Genç Bayanlar</v>
      </c>
      <c r="K75" s="341" t="str">
        <f aca="false">CONCATENATE(K$1,"-",A$1)</f>
        <v>İZMİR-Federasyon Deneme Atletizm Yarışmaları</v>
      </c>
      <c r="L75" s="334" t="e">
        <f aca="false">#REF!</f>
        <v>#REF!</v>
      </c>
      <c r="M75" s="334" t="s">
        <v>897</v>
      </c>
    </row>
    <row r="76" s="324" customFormat="true" ht="26.25" hidden="false" customHeight="true" outlineLevel="0" collapsed="false">
      <c r="A76" s="325" t="n">
        <v>210</v>
      </c>
      <c r="B76" s="335" t="s">
        <v>35</v>
      </c>
      <c r="C76" s="336" t="e">
        <f aca="false">#REF!</f>
        <v>#REF!</v>
      </c>
      <c r="D76" s="337" t="e">
        <f aca="false">#REF!</f>
        <v>#REF!</v>
      </c>
      <c r="E76" s="337" t="e">
        <f aca="false">#REF!</f>
        <v>#REF!</v>
      </c>
      <c r="F76" s="342" t="e">
        <f aca="false">#REF!</f>
        <v>#REF!</v>
      </c>
      <c r="G76" s="339" t="e">
        <f aca="false">#REF!</f>
        <v>#REF!</v>
      </c>
      <c r="H76" s="333" t="s">
        <v>129</v>
      </c>
      <c r="I76" s="340"/>
      <c r="J76" s="329" t="str">
        <f aca="false">'YARIŞMA BİLGİLERİ'!$F$21</f>
        <v>Genç Bayanlar</v>
      </c>
      <c r="K76" s="341" t="str">
        <f aca="false">CONCATENATE(K$1,"-",A$1)</f>
        <v>İZMİR-Federasyon Deneme Atletizm Yarışmaları</v>
      </c>
      <c r="L76" s="334" t="e">
        <f aca="false">#REF!</f>
        <v>#REF!</v>
      </c>
      <c r="M76" s="334" t="s">
        <v>897</v>
      </c>
    </row>
    <row r="77" s="324" customFormat="true" ht="26.25" hidden="false" customHeight="true" outlineLevel="0" collapsed="false">
      <c r="A77" s="325" t="n">
        <v>211</v>
      </c>
      <c r="B77" s="335" t="s">
        <v>35</v>
      </c>
      <c r="C77" s="336" t="e">
        <f aca="false">#REF!</f>
        <v>#REF!</v>
      </c>
      <c r="D77" s="337" t="e">
        <f aca="false">#REF!</f>
        <v>#REF!</v>
      </c>
      <c r="E77" s="337" t="e">
        <f aca="false">#REF!</f>
        <v>#REF!</v>
      </c>
      <c r="F77" s="342" t="e">
        <f aca="false">#REF!</f>
        <v>#REF!</v>
      </c>
      <c r="G77" s="339" t="e">
        <f aca="false">#REF!</f>
        <v>#REF!</v>
      </c>
      <c r="H77" s="333" t="s">
        <v>129</v>
      </c>
      <c r="I77" s="340"/>
      <c r="J77" s="329" t="str">
        <f aca="false">'YARIŞMA BİLGİLERİ'!$F$21</f>
        <v>Genç Bayanlar</v>
      </c>
      <c r="K77" s="341" t="str">
        <f aca="false">CONCATENATE(K$1,"-",A$1)</f>
        <v>İZMİR-Federasyon Deneme Atletizm Yarışmaları</v>
      </c>
      <c r="L77" s="334" t="e">
        <f aca="false">#REF!</f>
        <v>#REF!</v>
      </c>
      <c r="M77" s="334" t="s">
        <v>897</v>
      </c>
    </row>
    <row r="78" s="324" customFormat="true" ht="26.25" hidden="false" customHeight="true" outlineLevel="0" collapsed="false">
      <c r="A78" s="325" t="n">
        <v>212</v>
      </c>
      <c r="B78" s="335" t="s">
        <v>35</v>
      </c>
      <c r="C78" s="336" t="e">
        <f aca="false">#REF!</f>
        <v>#REF!</v>
      </c>
      <c r="D78" s="337" t="e">
        <f aca="false">#REF!</f>
        <v>#REF!</v>
      </c>
      <c r="E78" s="337" t="e">
        <f aca="false">#REF!</f>
        <v>#REF!</v>
      </c>
      <c r="F78" s="342" t="e">
        <f aca="false">#REF!</f>
        <v>#REF!</v>
      </c>
      <c r="G78" s="339" t="e">
        <f aca="false">#REF!</f>
        <v>#REF!</v>
      </c>
      <c r="H78" s="333" t="s">
        <v>129</v>
      </c>
      <c r="I78" s="340"/>
      <c r="J78" s="329" t="str">
        <f aca="false">'YARIŞMA BİLGİLERİ'!$F$21</f>
        <v>Genç Bayanlar</v>
      </c>
      <c r="K78" s="341" t="str">
        <f aca="false">CONCATENATE(K$1,"-",A$1)</f>
        <v>İZMİR-Federasyon Deneme Atletizm Yarışmaları</v>
      </c>
      <c r="L78" s="334" t="e">
        <f aca="false">#REF!</f>
        <v>#REF!</v>
      </c>
      <c r="M78" s="334" t="s">
        <v>897</v>
      </c>
    </row>
    <row r="79" s="324" customFormat="true" ht="26.25" hidden="false" customHeight="true" outlineLevel="0" collapsed="false">
      <c r="A79" s="325" t="n">
        <v>213</v>
      </c>
      <c r="B79" s="335" t="s">
        <v>35</v>
      </c>
      <c r="C79" s="336" t="e">
        <f aca="false">#REF!</f>
        <v>#REF!</v>
      </c>
      <c r="D79" s="337" t="e">
        <f aca="false">#REF!</f>
        <v>#REF!</v>
      </c>
      <c r="E79" s="337" t="e">
        <f aca="false">#REF!</f>
        <v>#REF!</v>
      </c>
      <c r="F79" s="342" t="e">
        <f aca="false">#REF!</f>
        <v>#REF!</v>
      </c>
      <c r="G79" s="339" t="e">
        <f aca="false">#REF!</f>
        <v>#REF!</v>
      </c>
      <c r="H79" s="333" t="s">
        <v>129</v>
      </c>
      <c r="I79" s="340"/>
      <c r="J79" s="329" t="str">
        <f aca="false">'YARIŞMA BİLGİLERİ'!$F$21</f>
        <v>Genç Bayanlar</v>
      </c>
      <c r="K79" s="341" t="str">
        <f aca="false">CONCATENATE(K$1,"-",A$1)</f>
        <v>İZMİR-Federasyon Deneme Atletizm Yarışmaları</v>
      </c>
      <c r="L79" s="334" t="e">
        <f aca="false">#REF!</f>
        <v>#REF!</v>
      </c>
      <c r="M79" s="334" t="s">
        <v>897</v>
      </c>
    </row>
    <row r="80" s="324" customFormat="true" ht="26.25" hidden="false" customHeight="true" outlineLevel="0" collapsed="false">
      <c r="A80" s="325" t="n">
        <v>214</v>
      </c>
      <c r="B80" s="335" t="s">
        <v>35</v>
      </c>
      <c r="C80" s="336" t="e">
        <f aca="false">#REF!</f>
        <v>#REF!</v>
      </c>
      <c r="D80" s="337" t="e">
        <f aca="false">#REF!</f>
        <v>#REF!</v>
      </c>
      <c r="E80" s="337" t="e">
        <f aca="false">#REF!</f>
        <v>#REF!</v>
      </c>
      <c r="F80" s="342" t="e">
        <f aca="false">#REF!</f>
        <v>#REF!</v>
      </c>
      <c r="G80" s="339" t="e">
        <f aca="false">#REF!</f>
        <v>#REF!</v>
      </c>
      <c r="H80" s="333" t="s">
        <v>129</v>
      </c>
      <c r="I80" s="340"/>
      <c r="J80" s="329" t="str">
        <f aca="false">'YARIŞMA BİLGİLERİ'!$F$21</f>
        <v>Genç Bayanlar</v>
      </c>
      <c r="K80" s="341" t="str">
        <f aca="false">CONCATENATE(K$1,"-",A$1)</f>
        <v>İZMİR-Federasyon Deneme Atletizm Yarışmaları</v>
      </c>
      <c r="L80" s="334" t="e">
        <f aca="false">#REF!</f>
        <v>#REF!</v>
      </c>
      <c r="M80" s="334" t="s">
        <v>897</v>
      </c>
    </row>
    <row r="81" s="324" customFormat="true" ht="26.25" hidden="false" customHeight="true" outlineLevel="0" collapsed="false">
      <c r="A81" s="325" t="n">
        <v>215</v>
      </c>
      <c r="B81" s="335" t="s">
        <v>35</v>
      </c>
      <c r="C81" s="336" t="e">
        <f aca="false">#REF!</f>
        <v>#REF!</v>
      </c>
      <c r="D81" s="337" t="e">
        <f aca="false">#REF!</f>
        <v>#REF!</v>
      </c>
      <c r="E81" s="337" t="e">
        <f aca="false">#REF!</f>
        <v>#REF!</v>
      </c>
      <c r="F81" s="342" t="e">
        <f aca="false">#REF!</f>
        <v>#REF!</v>
      </c>
      <c r="G81" s="339" t="e">
        <f aca="false">#REF!</f>
        <v>#REF!</v>
      </c>
      <c r="H81" s="333" t="s">
        <v>129</v>
      </c>
      <c r="I81" s="340"/>
      <c r="J81" s="329" t="str">
        <f aca="false">'YARIŞMA BİLGİLERİ'!$F$21</f>
        <v>Genç Bayanlar</v>
      </c>
      <c r="K81" s="341" t="str">
        <f aca="false">CONCATENATE(K$1,"-",A$1)</f>
        <v>İZMİR-Federasyon Deneme Atletizm Yarışmaları</v>
      </c>
      <c r="L81" s="334" t="e">
        <f aca="false">#REF!</f>
        <v>#REF!</v>
      </c>
      <c r="M81" s="334" t="s">
        <v>897</v>
      </c>
    </row>
    <row r="82" s="324" customFormat="true" ht="26.25" hidden="false" customHeight="true" outlineLevel="0" collapsed="false">
      <c r="A82" s="325" t="n">
        <v>216</v>
      </c>
      <c r="B82" s="335" t="s">
        <v>35</v>
      </c>
      <c r="C82" s="336" t="e">
        <f aca="false">#REF!</f>
        <v>#REF!</v>
      </c>
      <c r="D82" s="337" t="e">
        <f aca="false">#REF!</f>
        <v>#REF!</v>
      </c>
      <c r="E82" s="337" t="e">
        <f aca="false">#REF!</f>
        <v>#REF!</v>
      </c>
      <c r="F82" s="342" t="e">
        <f aca="false">#REF!</f>
        <v>#REF!</v>
      </c>
      <c r="G82" s="339" t="e">
        <f aca="false">#REF!</f>
        <v>#REF!</v>
      </c>
      <c r="H82" s="333" t="s">
        <v>129</v>
      </c>
      <c r="I82" s="340"/>
      <c r="J82" s="329" t="str">
        <f aca="false">'YARIŞMA BİLGİLERİ'!$F$21</f>
        <v>Genç Bayanlar</v>
      </c>
      <c r="K82" s="341" t="str">
        <f aca="false">CONCATENATE(K$1,"-",A$1)</f>
        <v>İZMİR-Federasyon Deneme Atletizm Yarışmaları</v>
      </c>
      <c r="L82" s="334" t="e">
        <f aca="false">#REF!</f>
        <v>#REF!</v>
      </c>
      <c r="M82" s="334" t="s">
        <v>897</v>
      </c>
    </row>
    <row r="83" s="324" customFormat="true" ht="26.25" hidden="false" customHeight="true" outlineLevel="0" collapsed="false">
      <c r="A83" s="325" t="n">
        <v>217</v>
      </c>
      <c r="B83" s="335" t="s">
        <v>35</v>
      </c>
      <c r="C83" s="336" t="e">
        <f aca="false">#REF!</f>
        <v>#REF!</v>
      </c>
      <c r="D83" s="337" t="e">
        <f aca="false">#REF!</f>
        <v>#REF!</v>
      </c>
      <c r="E83" s="337" t="e">
        <f aca="false">#REF!</f>
        <v>#REF!</v>
      </c>
      <c r="F83" s="342" t="e">
        <f aca="false">#REF!</f>
        <v>#REF!</v>
      </c>
      <c r="G83" s="339" t="e">
        <f aca="false">#REF!</f>
        <v>#REF!</v>
      </c>
      <c r="H83" s="333" t="s">
        <v>129</v>
      </c>
      <c r="I83" s="340"/>
      <c r="J83" s="329" t="str">
        <f aca="false">'YARIŞMA BİLGİLERİ'!$F$21</f>
        <v>Genç Bayanlar</v>
      </c>
      <c r="K83" s="341" t="str">
        <f aca="false">CONCATENATE(K$1,"-",A$1)</f>
        <v>İZMİR-Federasyon Deneme Atletizm Yarışmaları</v>
      </c>
      <c r="L83" s="334" t="e">
        <f aca="false">#REF!</f>
        <v>#REF!</v>
      </c>
      <c r="M83" s="334" t="s">
        <v>897</v>
      </c>
    </row>
    <row r="84" s="324" customFormat="true" ht="26.25" hidden="false" customHeight="true" outlineLevel="0" collapsed="false">
      <c r="A84" s="325" t="n">
        <v>222</v>
      </c>
      <c r="B84" s="335" t="s">
        <v>35</v>
      </c>
      <c r="C84" s="336" t="e">
        <f aca="false">#REF!</f>
        <v>#REF!</v>
      </c>
      <c r="D84" s="337" t="e">
        <f aca="false">#REF!</f>
        <v>#REF!</v>
      </c>
      <c r="E84" s="337" t="e">
        <f aca="false">#REF!</f>
        <v>#REF!</v>
      </c>
      <c r="F84" s="342" t="e">
        <f aca="false">#REF!</f>
        <v>#REF!</v>
      </c>
      <c r="G84" s="339" t="e">
        <f aca="false">#REF!</f>
        <v>#REF!</v>
      </c>
      <c r="H84" s="333" t="s">
        <v>129</v>
      </c>
      <c r="I84" s="340"/>
      <c r="J84" s="329" t="str">
        <f aca="false">'YARIŞMA BİLGİLERİ'!$F$21</f>
        <v>Genç Bayanlar</v>
      </c>
      <c r="K84" s="341" t="str">
        <f aca="false">CONCATENATE(K$1,"-",A$1)</f>
        <v>İZMİR-Federasyon Deneme Atletizm Yarışmaları</v>
      </c>
      <c r="L84" s="334" t="e">
        <f aca="false">#REF!</f>
        <v>#REF!</v>
      </c>
      <c r="M84" s="334" t="s">
        <v>897</v>
      </c>
    </row>
    <row r="85" s="324" customFormat="true" ht="26.25" hidden="false" customHeight="true" outlineLevel="0" collapsed="false">
      <c r="A85" s="325" t="n">
        <v>223</v>
      </c>
      <c r="B85" s="335" t="s">
        <v>35</v>
      </c>
      <c r="C85" s="336" t="e">
        <f aca="false">#REF!</f>
        <v>#REF!</v>
      </c>
      <c r="D85" s="337" t="e">
        <f aca="false">#REF!</f>
        <v>#REF!</v>
      </c>
      <c r="E85" s="337" t="e">
        <f aca="false">#REF!</f>
        <v>#REF!</v>
      </c>
      <c r="F85" s="342" t="e">
        <f aca="false">#REF!</f>
        <v>#REF!</v>
      </c>
      <c r="G85" s="339" t="e">
        <f aca="false">#REF!</f>
        <v>#REF!</v>
      </c>
      <c r="H85" s="333" t="s">
        <v>129</v>
      </c>
      <c r="I85" s="340"/>
      <c r="J85" s="329" t="str">
        <f aca="false">'YARIŞMA BİLGİLERİ'!$F$21</f>
        <v>Genç Bayanlar</v>
      </c>
      <c r="K85" s="341" t="str">
        <f aca="false">CONCATENATE(K$1,"-",A$1)</f>
        <v>İZMİR-Federasyon Deneme Atletizm Yarışmaları</v>
      </c>
      <c r="L85" s="334" t="e">
        <f aca="false">#REF!</f>
        <v>#REF!</v>
      </c>
      <c r="M85" s="334" t="s">
        <v>897</v>
      </c>
    </row>
    <row r="86" s="324" customFormat="true" ht="26.25" hidden="false" customHeight="true" outlineLevel="0" collapsed="false">
      <c r="A86" s="325" t="n">
        <v>224</v>
      </c>
      <c r="B86" s="335" t="s">
        <v>35</v>
      </c>
      <c r="C86" s="336" t="e">
        <f aca="false">#REF!</f>
        <v>#REF!</v>
      </c>
      <c r="D86" s="337" t="e">
        <f aca="false">#REF!</f>
        <v>#REF!</v>
      </c>
      <c r="E86" s="337" t="e">
        <f aca="false">#REF!</f>
        <v>#REF!</v>
      </c>
      <c r="F86" s="342" t="e">
        <f aca="false">#REF!</f>
        <v>#REF!</v>
      </c>
      <c r="G86" s="339" t="e">
        <f aca="false">#REF!</f>
        <v>#REF!</v>
      </c>
      <c r="H86" s="333" t="s">
        <v>129</v>
      </c>
      <c r="I86" s="340"/>
      <c r="J86" s="329" t="str">
        <f aca="false">'YARIŞMA BİLGİLERİ'!$F$21</f>
        <v>Genç Bayanlar</v>
      </c>
      <c r="K86" s="341" t="str">
        <f aca="false">CONCATENATE(K$1,"-",A$1)</f>
        <v>İZMİR-Federasyon Deneme Atletizm Yarışmaları</v>
      </c>
      <c r="L86" s="334" t="e">
        <f aca="false">#REF!</f>
        <v>#REF!</v>
      </c>
      <c r="M86" s="334" t="s">
        <v>897</v>
      </c>
    </row>
    <row r="87" s="324" customFormat="true" ht="26.25" hidden="false" customHeight="true" outlineLevel="0" collapsed="false">
      <c r="A87" s="325" t="n">
        <v>225</v>
      </c>
      <c r="B87" s="335" t="s">
        <v>35</v>
      </c>
      <c r="C87" s="336" t="e">
        <f aca="false">#REF!</f>
        <v>#REF!</v>
      </c>
      <c r="D87" s="337" t="e">
        <f aca="false">#REF!</f>
        <v>#REF!</v>
      </c>
      <c r="E87" s="337" t="e">
        <f aca="false">#REF!</f>
        <v>#REF!</v>
      </c>
      <c r="F87" s="342" t="e">
        <f aca="false">#REF!</f>
        <v>#REF!</v>
      </c>
      <c r="G87" s="339" t="e">
        <f aca="false">#REF!</f>
        <v>#REF!</v>
      </c>
      <c r="H87" s="333" t="s">
        <v>129</v>
      </c>
      <c r="I87" s="340"/>
      <c r="J87" s="329" t="str">
        <f aca="false">'YARIŞMA BİLGİLERİ'!$F$21</f>
        <v>Genç Bayanlar</v>
      </c>
      <c r="K87" s="341" t="str">
        <f aca="false">CONCATENATE(K$1,"-",A$1)</f>
        <v>İZMİR-Federasyon Deneme Atletizm Yarışmaları</v>
      </c>
      <c r="L87" s="334" t="e">
        <f aca="false">#REF!</f>
        <v>#REF!</v>
      </c>
      <c r="M87" s="334" t="s">
        <v>897</v>
      </c>
    </row>
    <row r="88" s="324" customFormat="true" ht="26.25" hidden="false" customHeight="true" outlineLevel="0" collapsed="false">
      <c r="A88" s="325" t="n">
        <v>226</v>
      </c>
      <c r="B88" s="335" t="s">
        <v>35</v>
      </c>
      <c r="C88" s="336" t="e">
        <f aca="false">#REF!</f>
        <v>#REF!</v>
      </c>
      <c r="D88" s="337" t="e">
        <f aca="false">#REF!</f>
        <v>#REF!</v>
      </c>
      <c r="E88" s="337" t="e">
        <f aca="false">#REF!</f>
        <v>#REF!</v>
      </c>
      <c r="F88" s="342" t="e">
        <f aca="false">#REF!</f>
        <v>#REF!</v>
      </c>
      <c r="G88" s="339" t="e">
        <f aca="false">#REF!</f>
        <v>#REF!</v>
      </c>
      <c r="H88" s="333" t="s">
        <v>129</v>
      </c>
      <c r="I88" s="340"/>
      <c r="J88" s="329" t="str">
        <f aca="false">'YARIŞMA BİLGİLERİ'!$F$21</f>
        <v>Genç Bayanlar</v>
      </c>
      <c r="K88" s="341" t="str">
        <f aca="false">CONCATENATE(K$1,"-",A$1)</f>
        <v>İZMİR-Federasyon Deneme Atletizm Yarışmaları</v>
      </c>
      <c r="L88" s="334" t="e">
        <f aca="false">#REF!</f>
        <v>#REF!</v>
      </c>
      <c r="M88" s="334" t="s">
        <v>897</v>
      </c>
    </row>
    <row r="89" s="324" customFormat="true" ht="26.25" hidden="false" customHeight="true" outlineLevel="0" collapsed="false">
      <c r="A89" s="325" t="n">
        <v>227</v>
      </c>
      <c r="B89" s="335" t="s">
        <v>35</v>
      </c>
      <c r="C89" s="336" t="e">
        <f aca="false">#REF!</f>
        <v>#REF!</v>
      </c>
      <c r="D89" s="337" t="e">
        <f aca="false">#REF!</f>
        <v>#REF!</v>
      </c>
      <c r="E89" s="337" t="e">
        <f aca="false">#REF!</f>
        <v>#REF!</v>
      </c>
      <c r="F89" s="342" t="e">
        <f aca="false">#REF!</f>
        <v>#REF!</v>
      </c>
      <c r="G89" s="339" t="e">
        <f aca="false">#REF!</f>
        <v>#REF!</v>
      </c>
      <c r="H89" s="333" t="s">
        <v>129</v>
      </c>
      <c r="I89" s="340"/>
      <c r="J89" s="329" t="str">
        <f aca="false">'YARIŞMA BİLGİLERİ'!$F$21</f>
        <v>Genç Bayanlar</v>
      </c>
      <c r="K89" s="341" t="str">
        <f aca="false">CONCATENATE(K$1,"-",A$1)</f>
        <v>İZMİR-Federasyon Deneme Atletizm Yarışmaları</v>
      </c>
      <c r="L89" s="334" t="e">
        <f aca="false">#REF!</f>
        <v>#REF!</v>
      </c>
      <c r="M89" s="334" t="s">
        <v>897</v>
      </c>
    </row>
    <row r="90" s="324" customFormat="true" ht="26.25" hidden="false" customHeight="true" outlineLevel="0" collapsed="false">
      <c r="A90" s="325" t="n">
        <v>228</v>
      </c>
      <c r="B90" s="335" t="s">
        <v>35</v>
      </c>
      <c r="C90" s="336" t="e">
        <f aca="false">#REF!</f>
        <v>#REF!</v>
      </c>
      <c r="D90" s="337" t="e">
        <f aca="false">#REF!</f>
        <v>#REF!</v>
      </c>
      <c r="E90" s="337" t="e">
        <f aca="false">#REF!</f>
        <v>#REF!</v>
      </c>
      <c r="F90" s="342" t="e">
        <f aca="false">#REF!</f>
        <v>#REF!</v>
      </c>
      <c r="G90" s="339" t="e">
        <f aca="false">#REF!</f>
        <v>#REF!</v>
      </c>
      <c r="H90" s="333" t="s">
        <v>129</v>
      </c>
      <c r="I90" s="340"/>
      <c r="J90" s="329" t="str">
        <f aca="false">'YARIŞMA BİLGİLERİ'!$F$21</f>
        <v>Genç Bayanlar</v>
      </c>
      <c r="K90" s="341" t="str">
        <f aca="false">CONCATENATE(K$1,"-",A$1)</f>
        <v>İZMİR-Federasyon Deneme Atletizm Yarışmaları</v>
      </c>
      <c r="L90" s="334" t="e">
        <f aca="false">#REF!</f>
        <v>#REF!</v>
      </c>
      <c r="M90" s="334" t="s">
        <v>897</v>
      </c>
    </row>
    <row r="91" s="324" customFormat="true" ht="26.25" hidden="false" customHeight="true" outlineLevel="0" collapsed="false">
      <c r="A91" s="325" t="n">
        <v>229</v>
      </c>
      <c r="B91" s="335" t="s">
        <v>35</v>
      </c>
      <c r="C91" s="336" t="e">
        <f aca="false">#REF!</f>
        <v>#REF!</v>
      </c>
      <c r="D91" s="337" t="e">
        <f aca="false">#REF!</f>
        <v>#REF!</v>
      </c>
      <c r="E91" s="337" t="e">
        <f aca="false">#REF!</f>
        <v>#REF!</v>
      </c>
      <c r="F91" s="342" t="e">
        <f aca="false">#REF!</f>
        <v>#REF!</v>
      </c>
      <c r="G91" s="339" t="e">
        <f aca="false">#REF!</f>
        <v>#REF!</v>
      </c>
      <c r="H91" s="333" t="s">
        <v>129</v>
      </c>
      <c r="I91" s="340"/>
      <c r="J91" s="329" t="str">
        <f aca="false">'YARIŞMA BİLGİLERİ'!$F$21</f>
        <v>Genç Bayanlar</v>
      </c>
      <c r="K91" s="341" t="str">
        <f aca="false">CONCATENATE(K$1,"-",A$1)</f>
        <v>İZMİR-Federasyon Deneme Atletizm Yarışmaları</v>
      </c>
      <c r="L91" s="334" t="e">
        <f aca="false">#REF!</f>
        <v>#REF!</v>
      </c>
      <c r="M91" s="334" t="s">
        <v>897</v>
      </c>
    </row>
    <row r="92" s="324" customFormat="true" ht="26.25" hidden="false" customHeight="true" outlineLevel="0" collapsed="false">
      <c r="A92" s="325" t="n">
        <v>230</v>
      </c>
      <c r="B92" s="335" t="s">
        <v>35</v>
      </c>
      <c r="C92" s="336" t="e">
        <f aca="false">#REF!</f>
        <v>#REF!</v>
      </c>
      <c r="D92" s="337" t="e">
        <f aca="false">#REF!</f>
        <v>#REF!</v>
      </c>
      <c r="E92" s="337" t="e">
        <f aca="false">#REF!</f>
        <v>#REF!</v>
      </c>
      <c r="F92" s="342" t="e">
        <f aca="false">#REF!</f>
        <v>#REF!</v>
      </c>
      <c r="G92" s="339" t="e">
        <f aca="false">#REF!</f>
        <v>#REF!</v>
      </c>
      <c r="H92" s="333" t="s">
        <v>129</v>
      </c>
      <c r="I92" s="340"/>
      <c r="J92" s="329" t="str">
        <f aca="false">'YARIŞMA BİLGİLERİ'!$F$21</f>
        <v>Genç Bayanlar</v>
      </c>
      <c r="K92" s="341" t="str">
        <f aca="false">CONCATENATE(K$1,"-",A$1)</f>
        <v>İZMİR-Federasyon Deneme Atletizm Yarışmaları</v>
      </c>
      <c r="L92" s="334" t="e">
        <f aca="false">#REF!</f>
        <v>#REF!</v>
      </c>
      <c r="M92" s="334" t="s">
        <v>897</v>
      </c>
    </row>
    <row r="93" s="324" customFormat="true" ht="26.25" hidden="false" customHeight="true" outlineLevel="0" collapsed="false">
      <c r="A93" s="325" t="n">
        <v>231</v>
      </c>
      <c r="B93" s="335" t="s">
        <v>68</v>
      </c>
      <c r="C93" s="336" t="e">
        <f aca="false">#REF!</f>
        <v>#REF!</v>
      </c>
      <c r="D93" s="337" t="e">
        <f aca="false">#REF!</f>
        <v>#REF!</v>
      </c>
      <c r="E93" s="337" t="e">
        <f aca="false">#REF!</f>
        <v>#REF!</v>
      </c>
      <c r="F93" s="342" t="e">
        <f aca="false">#REF!</f>
        <v>#REF!</v>
      </c>
      <c r="G93" s="339" t="e">
        <f aca="false">#REF!</f>
        <v>#REF!</v>
      </c>
      <c r="H93" s="333" t="s">
        <v>137</v>
      </c>
      <c r="I93" s="340"/>
      <c r="J93" s="329" t="str">
        <f aca="false">'YARIŞMA BİLGİLERİ'!$F$21</f>
        <v>Genç Bayanlar</v>
      </c>
      <c r="K93" s="341" t="str">
        <f aca="false">CONCATENATE(K$1,"-",A$1)</f>
        <v>İZMİR-Federasyon Deneme Atletizm Yarışmaları</v>
      </c>
      <c r="L93" s="334" t="e">
        <f aca="false">#REF!</f>
        <v>#REF!</v>
      </c>
      <c r="M93" s="334" t="s">
        <v>897</v>
      </c>
    </row>
    <row r="94" s="324" customFormat="true" ht="26.25" hidden="false" customHeight="true" outlineLevel="0" collapsed="false">
      <c r="A94" s="325" t="n">
        <v>236</v>
      </c>
      <c r="B94" s="335" t="s">
        <v>68</v>
      </c>
      <c r="C94" s="336" t="e">
        <f aca="false">#REF!</f>
        <v>#REF!</v>
      </c>
      <c r="D94" s="337" t="e">
        <f aca="false">#REF!</f>
        <v>#REF!</v>
      </c>
      <c r="E94" s="337" t="e">
        <f aca="false">#REF!</f>
        <v>#REF!</v>
      </c>
      <c r="F94" s="342" t="e">
        <f aca="false">#REF!</f>
        <v>#REF!</v>
      </c>
      <c r="G94" s="339" t="e">
        <f aca="false">#REF!</f>
        <v>#REF!</v>
      </c>
      <c r="H94" s="333" t="s">
        <v>137</v>
      </c>
      <c r="I94" s="340"/>
      <c r="J94" s="329" t="str">
        <f aca="false">'YARIŞMA BİLGİLERİ'!$F$21</f>
        <v>Genç Bayanlar</v>
      </c>
      <c r="K94" s="341" t="str">
        <f aca="false">CONCATENATE(K$1,"-",A$1)</f>
        <v>İZMİR-Federasyon Deneme Atletizm Yarışmaları</v>
      </c>
      <c r="L94" s="334" t="e">
        <f aca="false">#REF!</f>
        <v>#REF!</v>
      </c>
      <c r="M94" s="334" t="s">
        <v>897</v>
      </c>
    </row>
    <row r="95" s="324" customFormat="true" ht="26.25" hidden="false" customHeight="true" outlineLevel="0" collapsed="false">
      <c r="A95" s="325" t="n">
        <v>237</v>
      </c>
      <c r="B95" s="335" t="s">
        <v>68</v>
      </c>
      <c r="C95" s="336" t="e">
        <f aca="false">#REF!</f>
        <v>#REF!</v>
      </c>
      <c r="D95" s="337" t="e">
        <f aca="false">#REF!</f>
        <v>#REF!</v>
      </c>
      <c r="E95" s="337" t="e">
        <f aca="false">#REF!</f>
        <v>#REF!</v>
      </c>
      <c r="F95" s="342" t="e">
        <f aca="false">#REF!</f>
        <v>#REF!</v>
      </c>
      <c r="G95" s="339" t="e">
        <f aca="false">#REF!</f>
        <v>#REF!</v>
      </c>
      <c r="H95" s="333" t="s">
        <v>137</v>
      </c>
      <c r="I95" s="340"/>
      <c r="J95" s="329" t="str">
        <f aca="false">'YARIŞMA BİLGİLERİ'!$F$21</f>
        <v>Genç Bayanlar</v>
      </c>
      <c r="K95" s="341" t="str">
        <f aca="false">CONCATENATE(K$1,"-",A$1)</f>
        <v>İZMİR-Federasyon Deneme Atletizm Yarışmaları</v>
      </c>
      <c r="L95" s="334" t="e">
        <f aca="false">#REF!</f>
        <v>#REF!</v>
      </c>
      <c r="M95" s="334" t="s">
        <v>897</v>
      </c>
    </row>
    <row r="96" s="324" customFormat="true" ht="26.25" hidden="false" customHeight="true" outlineLevel="0" collapsed="false">
      <c r="A96" s="325" t="n">
        <v>238</v>
      </c>
      <c r="B96" s="335" t="s">
        <v>68</v>
      </c>
      <c r="C96" s="336" t="e">
        <f aca="false">#REF!</f>
        <v>#REF!</v>
      </c>
      <c r="D96" s="337" t="e">
        <f aca="false">#REF!</f>
        <v>#REF!</v>
      </c>
      <c r="E96" s="337" t="e">
        <f aca="false">#REF!</f>
        <v>#REF!</v>
      </c>
      <c r="F96" s="342" t="e">
        <f aca="false">#REF!</f>
        <v>#REF!</v>
      </c>
      <c r="G96" s="339" t="e">
        <f aca="false">#REF!</f>
        <v>#REF!</v>
      </c>
      <c r="H96" s="333" t="s">
        <v>137</v>
      </c>
      <c r="I96" s="340"/>
      <c r="J96" s="329" t="str">
        <f aca="false">'YARIŞMA BİLGİLERİ'!$F$21</f>
        <v>Genç Bayanlar</v>
      </c>
      <c r="K96" s="341" t="str">
        <f aca="false">CONCATENATE(K$1,"-",A$1)</f>
        <v>İZMİR-Federasyon Deneme Atletizm Yarışmaları</v>
      </c>
      <c r="L96" s="334" t="e">
        <f aca="false">#REF!</f>
        <v>#REF!</v>
      </c>
      <c r="M96" s="334" t="s">
        <v>897</v>
      </c>
    </row>
    <row r="97" s="324" customFormat="true" ht="26.25" hidden="false" customHeight="true" outlineLevel="0" collapsed="false">
      <c r="A97" s="325" t="n">
        <v>239</v>
      </c>
      <c r="B97" s="335" t="s">
        <v>68</v>
      </c>
      <c r="C97" s="336" t="e">
        <f aca="false">#REF!</f>
        <v>#REF!</v>
      </c>
      <c r="D97" s="337" t="e">
        <f aca="false">#REF!</f>
        <v>#REF!</v>
      </c>
      <c r="E97" s="337" t="e">
        <f aca="false">#REF!</f>
        <v>#REF!</v>
      </c>
      <c r="F97" s="342" t="e">
        <f aca="false">#REF!</f>
        <v>#REF!</v>
      </c>
      <c r="G97" s="339" t="e">
        <f aca="false">#REF!</f>
        <v>#REF!</v>
      </c>
      <c r="H97" s="333" t="s">
        <v>137</v>
      </c>
      <c r="I97" s="340"/>
      <c r="J97" s="329" t="str">
        <f aca="false">'YARIŞMA BİLGİLERİ'!$F$21</f>
        <v>Genç Bayanlar</v>
      </c>
      <c r="K97" s="341" t="str">
        <f aca="false">CONCATENATE(K$1,"-",A$1)</f>
        <v>İZMİR-Federasyon Deneme Atletizm Yarışmaları</v>
      </c>
      <c r="L97" s="334" t="e">
        <f aca="false">#REF!</f>
        <v>#REF!</v>
      </c>
      <c r="M97" s="334" t="s">
        <v>897</v>
      </c>
    </row>
    <row r="98" s="324" customFormat="true" ht="26.25" hidden="false" customHeight="true" outlineLevel="0" collapsed="false">
      <c r="A98" s="325" t="n">
        <v>240</v>
      </c>
      <c r="B98" s="335" t="s">
        <v>68</v>
      </c>
      <c r="C98" s="336" t="e">
        <f aca="false">#REF!</f>
        <v>#REF!</v>
      </c>
      <c r="D98" s="337" t="e">
        <f aca="false">#REF!</f>
        <v>#REF!</v>
      </c>
      <c r="E98" s="337" t="e">
        <f aca="false">#REF!</f>
        <v>#REF!</v>
      </c>
      <c r="F98" s="342" t="e">
        <f aca="false">#REF!</f>
        <v>#REF!</v>
      </c>
      <c r="G98" s="339" t="e">
        <f aca="false">#REF!</f>
        <v>#REF!</v>
      </c>
      <c r="H98" s="333" t="s">
        <v>137</v>
      </c>
      <c r="I98" s="340"/>
      <c r="J98" s="329" t="str">
        <f aca="false">'YARIŞMA BİLGİLERİ'!$F$21</f>
        <v>Genç Bayanlar</v>
      </c>
      <c r="K98" s="341" t="str">
        <f aca="false">CONCATENATE(K$1,"-",A$1)</f>
        <v>İZMİR-Federasyon Deneme Atletizm Yarışmaları</v>
      </c>
      <c r="L98" s="334" t="e">
        <f aca="false">#REF!</f>
        <v>#REF!</v>
      </c>
      <c r="M98" s="334" t="s">
        <v>897</v>
      </c>
    </row>
    <row r="99" s="324" customFormat="true" ht="26.25" hidden="false" customHeight="true" outlineLevel="0" collapsed="false">
      <c r="A99" s="325" t="n">
        <v>241</v>
      </c>
      <c r="B99" s="335" t="s">
        <v>68</v>
      </c>
      <c r="C99" s="336" t="e">
        <f aca="false">#REF!</f>
        <v>#REF!</v>
      </c>
      <c r="D99" s="337" t="e">
        <f aca="false">#REF!</f>
        <v>#REF!</v>
      </c>
      <c r="E99" s="337" t="e">
        <f aca="false">#REF!</f>
        <v>#REF!</v>
      </c>
      <c r="F99" s="342" t="e">
        <f aca="false">#REF!</f>
        <v>#REF!</v>
      </c>
      <c r="G99" s="339" t="e">
        <f aca="false">#REF!</f>
        <v>#REF!</v>
      </c>
      <c r="H99" s="333" t="s">
        <v>137</v>
      </c>
      <c r="I99" s="340"/>
      <c r="J99" s="329" t="str">
        <f aca="false">'YARIŞMA BİLGİLERİ'!$F$21</f>
        <v>Genç Bayanlar</v>
      </c>
      <c r="K99" s="341" t="str">
        <f aca="false">CONCATENATE(K$1,"-",A$1)</f>
        <v>İZMİR-Federasyon Deneme Atletizm Yarışmaları</v>
      </c>
      <c r="L99" s="334" t="e">
        <f aca="false">#REF!</f>
        <v>#REF!</v>
      </c>
      <c r="M99" s="334" t="s">
        <v>897</v>
      </c>
    </row>
    <row r="100" s="324" customFormat="true" ht="26.25" hidden="false" customHeight="true" outlineLevel="0" collapsed="false">
      <c r="A100" s="325" t="n">
        <v>242</v>
      </c>
      <c r="B100" s="335" t="s">
        <v>68</v>
      </c>
      <c r="C100" s="336" t="e">
        <f aca="false">#REF!</f>
        <v>#REF!</v>
      </c>
      <c r="D100" s="337" t="e">
        <f aca="false">#REF!</f>
        <v>#REF!</v>
      </c>
      <c r="E100" s="337" t="e">
        <f aca="false">#REF!</f>
        <v>#REF!</v>
      </c>
      <c r="F100" s="342" t="e">
        <f aca="false">#REF!</f>
        <v>#REF!</v>
      </c>
      <c r="G100" s="339" t="e">
        <f aca="false">#REF!</f>
        <v>#REF!</v>
      </c>
      <c r="H100" s="333" t="s">
        <v>137</v>
      </c>
      <c r="I100" s="340"/>
      <c r="J100" s="329" t="str">
        <f aca="false">'YARIŞMA BİLGİLERİ'!$F$21</f>
        <v>Genç Bayanlar</v>
      </c>
      <c r="K100" s="341" t="str">
        <f aca="false">CONCATENATE(K$1,"-",A$1)</f>
        <v>İZMİR-Federasyon Deneme Atletizm Yarışmaları</v>
      </c>
      <c r="L100" s="334" t="e">
        <f aca="false">#REF!</f>
        <v>#REF!</v>
      </c>
      <c r="M100" s="334" t="s">
        <v>897</v>
      </c>
    </row>
    <row r="101" s="324" customFormat="true" ht="26.25" hidden="false" customHeight="true" outlineLevel="0" collapsed="false">
      <c r="A101" s="325" t="n">
        <v>243</v>
      </c>
      <c r="B101" s="335" t="s">
        <v>68</v>
      </c>
      <c r="C101" s="336" t="e">
        <f aca="false">#REF!</f>
        <v>#REF!</v>
      </c>
      <c r="D101" s="337" t="e">
        <f aca="false">#REF!</f>
        <v>#REF!</v>
      </c>
      <c r="E101" s="337" t="e">
        <f aca="false">#REF!</f>
        <v>#REF!</v>
      </c>
      <c r="F101" s="342" t="e">
        <f aca="false">#REF!</f>
        <v>#REF!</v>
      </c>
      <c r="G101" s="339" t="e">
        <f aca="false">#REF!</f>
        <v>#REF!</v>
      </c>
      <c r="H101" s="333" t="s">
        <v>137</v>
      </c>
      <c r="I101" s="340"/>
      <c r="J101" s="329" t="str">
        <f aca="false">'YARIŞMA BİLGİLERİ'!$F$21</f>
        <v>Genç Bayanlar</v>
      </c>
      <c r="K101" s="341" t="str">
        <f aca="false">CONCATENATE(K$1,"-",A$1)</f>
        <v>İZMİR-Federasyon Deneme Atletizm Yarışmaları</v>
      </c>
      <c r="L101" s="334" t="e">
        <f aca="false">#REF!</f>
        <v>#REF!</v>
      </c>
      <c r="M101" s="334" t="s">
        <v>897</v>
      </c>
    </row>
    <row r="102" s="324" customFormat="true" ht="26.25" hidden="false" customHeight="true" outlineLevel="0" collapsed="false">
      <c r="A102" s="325" t="n">
        <v>244</v>
      </c>
      <c r="B102" s="335" t="s">
        <v>68</v>
      </c>
      <c r="C102" s="336" t="e">
        <f aca="false">#REF!</f>
        <v>#REF!</v>
      </c>
      <c r="D102" s="337" t="e">
        <f aca="false">#REF!</f>
        <v>#REF!</v>
      </c>
      <c r="E102" s="337" t="e">
        <f aca="false">#REF!</f>
        <v>#REF!</v>
      </c>
      <c r="F102" s="342" t="e">
        <f aca="false">#REF!</f>
        <v>#REF!</v>
      </c>
      <c r="G102" s="339" t="e">
        <f aca="false">#REF!</f>
        <v>#REF!</v>
      </c>
      <c r="H102" s="333" t="s">
        <v>137</v>
      </c>
      <c r="I102" s="340"/>
      <c r="J102" s="329" t="str">
        <f aca="false">'YARIŞMA BİLGİLERİ'!$F$21</f>
        <v>Genç Bayanlar</v>
      </c>
      <c r="K102" s="341" t="str">
        <f aca="false">CONCATENATE(K$1,"-",A$1)</f>
        <v>İZMİR-Federasyon Deneme Atletizm Yarışmaları</v>
      </c>
      <c r="L102" s="334" t="e">
        <f aca="false">#REF!</f>
        <v>#REF!</v>
      </c>
      <c r="M102" s="334" t="s">
        <v>897</v>
      </c>
    </row>
    <row r="103" s="324" customFormat="true" ht="26.25" hidden="false" customHeight="true" outlineLevel="0" collapsed="false">
      <c r="A103" s="325" t="n">
        <v>245</v>
      </c>
      <c r="B103" s="335" t="s">
        <v>68</v>
      </c>
      <c r="C103" s="336" t="e">
        <f aca="false">#REF!</f>
        <v>#REF!</v>
      </c>
      <c r="D103" s="337" t="e">
        <f aca="false">#REF!</f>
        <v>#REF!</v>
      </c>
      <c r="E103" s="337" t="e">
        <f aca="false">#REF!</f>
        <v>#REF!</v>
      </c>
      <c r="F103" s="342" t="e">
        <f aca="false">#REF!</f>
        <v>#REF!</v>
      </c>
      <c r="G103" s="339" t="e">
        <f aca="false">#REF!</f>
        <v>#REF!</v>
      </c>
      <c r="H103" s="333" t="s">
        <v>137</v>
      </c>
      <c r="I103" s="340"/>
      <c r="J103" s="329" t="str">
        <f aca="false">'YARIŞMA BİLGİLERİ'!$F$21</f>
        <v>Genç Bayanlar</v>
      </c>
      <c r="K103" s="341" t="str">
        <f aca="false">CONCATENATE(K$1,"-",A$1)</f>
        <v>İZMİR-Federasyon Deneme Atletizm Yarışmaları</v>
      </c>
      <c r="L103" s="334" t="e">
        <f aca="false">#REF!</f>
        <v>#REF!</v>
      </c>
      <c r="M103" s="334" t="s">
        <v>897</v>
      </c>
    </row>
    <row r="104" s="324" customFormat="true" ht="26.25" hidden="false" customHeight="true" outlineLevel="0" collapsed="false">
      <c r="A104" s="325" t="n">
        <v>346</v>
      </c>
      <c r="B104" s="335" t="s">
        <v>68</v>
      </c>
      <c r="C104" s="336" t="e">
        <f aca="false">#REF!</f>
        <v>#REF!</v>
      </c>
      <c r="D104" s="337" t="e">
        <f aca="false">#REF!</f>
        <v>#REF!</v>
      </c>
      <c r="E104" s="337" t="e">
        <f aca="false">#REF!</f>
        <v>#REF!</v>
      </c>
      <c r="F104" s="342" t="e">
        <f aca="false">#REF!</f>
        <v>#REF!</v>
      </c>
      <c r="G104" s="339" t="e">
        <f aca="false">#REF!</f>
        <v>#REF!</v>
      </c>
      <c r="H104" s="333" t="s">
        <v>137</v>
      </c>
      <c r="I104" s="340"/>
      <c r="J104" s="329" t="str">
        <f aca="false">'YARIŞMA BİLGİLERİ'!$F$21</f>
        <v>Genç Bayanlar</v>
      </c>
      <c r="K104" s="341" t="str">
        <f aca="false">CONCATENATE(K$1,"-",A$1)</f>
        <v>İZMİR-Federasyon Deneme Atletizm Yarışmaları</v>
      </c>
      <c r="L104" s="334" t="e">
        <f aca="false">#REF!</f>
        <v>#REF!</v>
      </c>
      <c r="M104" s="334" t="s">
        <v>897</v>
      </c>
    </row>
    <row r="105" s="324" customFormat="true" ht="26.25" hidden="false" customHeight="true" outlineLevel="0" collapsed="false">
      <c r="A105" s="325" t="n">
        <v>347</v>
      </c>
      <c r="B105" s="335" t="s">
        <v>68</v>
      </c>
      <c r="C105" s="336" t="e">
        <f aca="false">#REF!</f>
        <v>#REF!</v>
      </c>
      <c r="D105" s="337" t="e">
        <f aca="false">#REF!</f>
        <v>#REF!</v>
      </c>
      <c r="E105" s="337" t="e">
        <f aca="false">#REF!</f>
        <v>#REF!</v>
      </c>
      <c r="F105" s="342" t="e">
        <f aca="false">#REF!</f>
        <v>#REF!</v>
      </c>
      <c r="G105" s="339" t="e">
        <f aca="false">#REF!</f>
        <v>#REF!</v>
      </c>
      <c r="H105" s="333" t="s">
        <v>137</v>
      </c>
      <c r="I105" s="340"/>
      <c r="J105" s="329" t="str">
        <f aca="false">'YARIŞMA BİLGİLERİ'!$F$21</f>
        <v>Genç Bayanlar</v>
      </c>
      <c r="K105" s="341" t="str">
        <f aca="false">CONCATENATE(K$1,"-",A$1)</f>
        <v>İZMİR-Federasyon Deneme Atletizm Yarışmaları</v>
      </c>
      <c r="L105" s="334" t="e">
        <f aca="false">#REF!</f>
        <v>#REF!</v>
      </c>
      <c r="M105" s="334" t="s">
        <v>897</v>
      </c>
    </row>
    <row r="106" s="324" customFormat="true" ht="26.25" hidden="false" customHeight="true" outlineLevel="0" collapsed="false">
      <c r="A106" s="325" t="n">
        <v>348</v>
      </c>
      <c r="B106" s="335" t="s">
        <v>68</v>
      </c>
      <c r="C106" s="336" t="e">
        <f aca="false">#REF!</f>
        <v>#REF!</v>
      </c>
      <c r="D106" s="337" t="e">
        <f aca="false">#REF!</f>
        <v>#REF!</v>
      </c>
      <c r="E106" s="337" t="e">
        <f aca="false">#REF!</f>
        <v>#REF!</v>
      </c>
      <c r="F106" s="342" t="e">
        <f aca="false">#REF!</f>
        <v>#REF!</v>
      </c>
      <c r="G106" s="339" t="e">
        <f aca="false">#REF!</f>
        <v>#REF!</v>
      </c>
      <c r="H106" s="333" t="s">
        <v>137</v>
      </c>
      <c r="I106" s="340"/>
      <c r="J106" s="329" t="str">
        <f aca="false">'YARIŞMA BİLGİLERİ'!$F$21</f>
        <v>Genç Bayanlar</v>
      </c>
      <c r="K106" s="341" t="str">
        <f aca="false">CONCATENATE(K$1,"-",A$1)</f>
        <v>İZMİR-Federasyon Deneme Atletizm Yarışmaları</v>
      </c>
      <c r="L106" s="334" t="e">
        <f aca="false">#REF!</f>
        <v>#REF!</v>
      </c>
      <c r="M106" s="334" t="s">
        <v>897</v>
      </c>
    </row>
    <row r="107" s="324" customFormat="true" ht="26.25" hidden="false" customHeight="true" outlineLevel="0" collapsed="false">
      <c r="A107" s="325" t="n">
        <v>349</v>
      </c>
      <c r="B107" s="335" t="s">
        <v>68</v>
      </c>
      <c r="C107" s="336" t="e">
        <f aca="false">#REF!</f>
        <v>#REF!</v>
      </c>
      <c r="D107" s="337" t="e">
        <f aca="false">#REF!</f>
        <v>#REF!</v>
      </c>
      <c r="E107" s="337" t="e">
        <f aca="false">#REF!</f>
        <v>#REF!</v>
      </c>
      <c r="F107" s="342" t="e">
        <f aca="false">#REF!</f>
        <v>#REF!</v>
      </c>
      <c r="G107" s="339" t="e">
        <f aca="false">#REF!</f>
        <v>#REF!</v>
      </c>
      <c r="H107" s="333" t="s">
        <v>137</v>
      </c>
      <c r="I107" s="340"/>
      <c r="J107" s="329" t="str">
        <f aca="false">'YARIŞMA BİLGİLERİ'!$F$21</f>
        <v>Genç Bayanlar</v>
      </c>
      <c r="K107" s="341" t="str">
        <f aca="false">CONCATENATE(K$1,"-",A$1)</f>
        <v>İZMİR-Federasyon Deneme Atletizm Yarışmaları</v>
      </c>
      <c r="L107" s="334" t="e">
        <f aca="false">#REF!</f>
        <v>#REF!</v>
      </c>
      <c r="M107" s="334" t="s">
        <v>897</v>
      </c>
    </row>
    <row r="108" s="324" customFormat="true" ht="26.25" hidden="false" customHeight="true" outlineLevel="0" collapsed="false">
      <c r="A108" s="325" t="n">
        <v>350</v>
      </c>
      <c r="B108" s="335" t="s">
        <v>68</v>
      </c>
      <c r="C108" s="336" t="e">
        <f aca="false">#REF!</f>
        <v>#REF!</v>
      </c>
      <c r="D108" s="337" t="e">
        <f aca="false">#REF!</f>
        <v>#REF!</v>
      </c>
      <c r="E108" s="337" t="e">
        <f aca="false">#REF!</f>
        <v>#REF!</v>
      </c>
      <c r="F108" s="342" t="e">
        <f aca="false">#REF!</f>
        <v>#REF!</v>
      </c>
      <c r="G108" s="339" t="e">
        <f aca="false">#REF!</f>
        <v>#REF!</v>
      </c>
      <c r="H108" s="333" t="s">
        <v>137</v>
      </c>
      <c r="I108" s="340"/>
      <c r="J108" s="329" t="str">
        <f aca="false">'YARIŞMA BİLGİLERİ'!$F$21</f>
        <v>Genç Bayanlar</v>
      </c>
      <c r="K108" s="341" t="str">
        <f aca="false">CONCATENATE(K$1,"-",A$1)</f>
        <v>İZMİR-Federasyon Deneme Atletizm Yarışmaları</v>
      </c>
      <c r="L108" s="334" t="e">
        <f aca="false">#REF!</f>
        <v>#REF!</v>
      </c>
      <c r="M108" s="334" t="s">
        <v>897</v>
      </c>
    </row>
    <row r="109" s="324" customFormat="true" ht="26.25" hidden="false" customHeight="true" outlineLevel="0" collapsed="false">
      <c r="A109" s="325" t="n">
        <v>351</v>
      </c>
      <c r="B109" s="335" t="s">
        <v>68</v>
      </c>
      <c r="C109" s="336" t="e">
        <f aca="false">#REF!</f>
        <v>#REF!</v>
      </c>
      <c r="D109" s="337" t="e">
        <f aca="false">#REF!</f>
        <v>#REF!</v>
      </c>
      <c r="E109" s="337" t="e">
        <f aca="false">#REF!</f>
        <v>#REF!</v>
      </c>
      <c r="F109" s="342" t="e">
        <f aca="false">#REF!</f>
        <v>#REF!</v>
      </c>
      <c r="G109" s="339" t="e">
        <f aca="false">#REF!</f>
        <v>#REF!</v>
      </c>
      <c r="H109" s="333" t="s">
        <v>137</v>
      </c>
      <c r="I109" s="340"/>
      <c r="J109" s="329" t="str">
        <f aca="false">'YARIŞMA BİLGİLERİ'!$F$21</f>
        <v>Genç Bayanlar</v>
      </c>
      <c r="K109" s="341" t="str">
        <f aca="false">CONCATENATE(K$1,"-",A$1)</f>
        <v>İZMİR-Federasyon Deneme Atletizm Yarışmaları</v>
      </c>
      <c r="L109" s="334" t="e">
        <f aca="false">#REF!</f>
        <v>#REF!</v>
      </c>
      <c r="M109" s="334" t="s">
        <v>897</v>
      </c>
    </row>
    <row r="110" s="324" customFormat="true" ht="26.25" hidden="false" customHeight="true" outlineLevel="0" collapsed="false">
      <c r="A110" s="325" t="n">
        <v>352</v>
      </c>
      <c r="B110" s="335" t="s">
        <v>68</v>
      </c>
      <c r="C110" s="336" t="e">
        <f aca="false">#REF!</f>
        <v>#REF!</v>
      </c>
      <c r="D110" s="337" t="e">
        <f aca="false">#REF!</f>
        <v>#REF!</v>
      </c>
      <c r="E110" s="337" t="e">
        <f aca="false">#REF!</f>
        <v>#REF!</v>
      </c>
      <c r="F110" s="342" t="e">
        <f aca="false">#REF!</f>
        <v>#REF!</v>
      </c>
      <c r="G110" s="339" t="e">
        <f aca="false">#REF!</f>
        <v>#REF!</v>
      </c>
      <c r="H110" s="333" t="s">
        <v>137</v>
      </c>
      <c r="I110" s="340"/>
      <c r="J110" s="329" t="str">
        <f aca="false">'YARIŞMA BİLGİLERİ'!$F$21</f>
        <v>Genç Bayanlar</v>
      </c>
      <c r="K110" s="341" t="str">
        <f aca="false">CONCATENATE(K$1,"-",A$1)</f>
        <v>İZMİR-Federasyon Deneme Atletizm Yarışmaları</v>
      </c>
      <c r="L110" s="334" t="e">
        <f aca="false">#REF!</f>
        <v>#REF!</v>
      </c>
      <c r="M110" s="334" t="s">
        <v>897</v>
      </c>
    </row>
    <row r="111" s="324" customFormat="true" ht="26.25" hidden="false" customHeight="true" outlineLevel="0" collapsed="false">
      <c r="A111" s="325" t="n">
        <v>353</v>
      </c>
      <c r="B111" s="335" t="s">
        <v>68</v>
      </c>
      <c r="C111" s="336" t="e">
        <f aca="false">#REF!</f>
        <v>#REF!</v>
      </c>
      <c r="D111" s="337" t="e">
        <f aca="false">#REF!</f>
        <v>#REF!</v>
      </c>
      <c r="E111" s="337" t="e">
        <f aca="false">#REF!</f>
        <v>#REF!</v>
      </c>
      <c r="F111" s="342" t="e">
        <f aca="false">#REF!</f>
        <v>#REF!</v>
      </c>
      <c r="G111" s="339" t="e">
        <f aca="false">#REF!</f>
        <v>#REF!</v>
      </c>
      <c r="H111" s="333" t="s">
        <v>137</v>
      </c>
      <c r="I111" s="340"/>
      <c r="J111" s="329" t="str">
        <f aca="false">'YARIŞMA BİLGİLERİ'!$F$21</f>
        <v>Genç Bayanlar</v>
      </c>
      <c r="K111" s="341" t="str">
        <f aca="false">CONCATENATE(K$1,"-",A$1)</f>
        <v>İZMİR-Federasyon Deneme Atletizm Yarışmaları</v>
      </c>
      <c r="L111" s="334" t="e">
        <f aca="false">#REF!</f>
        <v>#REF!</v>
      </c>
      <c r="M111" s="334" t="s">
        <v>897</v>
      </c>
    </row>
    <row r="112" s="324" customFormat="true" ht="26.25" hidden="false" customHeight="true" outlineLevel="0" collapsed="false">
      <c r="A112" s="325" t="n">
        <v>354</v>
      </c>
      <c r="B112" s="335" t="s">
        <v>68</v>
      </c>
      <c r="C112" s="336" t="e">
        <f aca="false">#REF!</f>
        <v>#REF!</v>
      </c>
      <c r="D112" s="337" t="e">
        <f aca="false">#REF!</f>
        <v>#REF!</v>
      </c>
      <c r="E112" s="337" t="e">
        <f aca="false">#REF!</f>
        <v>#REF!</v>
      </c>
      <c r="F112" s="342" t="e">
        <f aca="false">#REF!</f>
        <v>#REF!</v>
      </c>
      <c r="G112" s="339" t="e">
        <f aca="false">#REF!</f>
        <v>#REF!</v>
      </c>
      <c r="H112" s="333" t="s">
        <v>137</v>
      </c>
      <c r="I112" s="340"/>
      <c r="J112" s="329" t="str">
        <f aca="false">'YARIŞMA BİLGİLERİ'!$F$21</f>
        <v>Genç Bayanlar</v>
      </c>
      <c r="K112" s="341" t="str">
        <f aca="false">CONCATENATE(K$1,"-",A$1)</f>
        <v>İZMİR-Federasyon Deneme Atletizm Yarışmaları</v>
      </c>
      <c r="L112" s="334" t="e">
        <f aca="false">#REF!</f>
        <v>#REF!</v>
      </c>
      <c r="M112" s="334" t="s">
        <v>897</v>
      </c>
    </row>
    <row r="113" s="324" customFormat="true" ht="26.25" hidden="false" customHeight="true" outlineLevel="0" collapsed="false">
      <c r="A113" s="325" t="n">
        <v>355</v>
      </c>
      <c r="B113" s="335" t="s">
        <v>68</v>
      </c>
      <c r="C113" s="336" t="e">
        <f aca="false">#REF!</f>
        <v>#REF!</v>
      </c>
      <c r="D113" s="337" t="e">
        <f aca="false">#REF!</f>
        <v>#REF!</v>
      </c>
      <c r="E113" s="337" t="e">
        <f aca="false">#REF!</f>
        <v>#REF!</v>
      </c>
      <c r="F113" s="342" t="e">
        <f aca="false">#REF!</f>
        <v>#REF!</v>
      </c>
      <c r="G113" s="339" t="e">
        <f aca="false">#REF!</f>
        <v>#REF!</v>
      </c>
      <c r="H113" s="333" t="s">
        <v>137</v>
      </c>
      <c r="I113" s="340"/>
      <c r="J113" s="329" t="str">
        <f aca="false">'YARIŞMA BİLGİLERİ'!$F$21</f>
        <v>Genç Bayanlar</v>
      </c>
      <c r="K113" s="341" t="str">
        <f aca="false">CONCATENATE(K$1,"-",A$1)</f>
        <v>İZMİR-Federasyon Deneme Atletizm Yarışmaları</v>
      </c>
      <c r="L113" s="334" t="e">
        <f aca="false">#REF!</f>
        <v>#REF!</v>
      </c>
      <c r="M113" s="334" t="s">
        <v>897</v>
      </c>
    </row>
    <row r="114" s="324" customFormat="true" ht="26.25" hidden="false" customHeight="true" outlineLevel="0" collapsed="false">
      <c r="A114" s="325" t="n">
        <v>356</v>
      </c>
      <c r="B114" s="335" t="s">
        <v>68</v>
      </c>
      <c r="C114" s="336" t="e">
        <f aca="false">#REF!</f>
        <v>#REF!</v>
      </c>
      <c r="D114" s="337" t="e">
        <f aca="false">#REF!</f>
        <v>#REF!</v>
      </c>
      <c r="E114" s="337" t="e">
        <f aca="false">#REF!</f>
        <v>#REF!</v>
      </c>
      <c r="F114" s="342" t="e">
        <f aca="false">#REF!</f>
        <v>#REF!</v>
      </c>
      <c r="G114" s="339" t="e">
        <f aca="false">#REF!</f>
        <v>#REF!</v>
      </c>
      <c r="H114" s="333" t="s">
        <v>137</v>
      </c>
      <c r="I114" s="340"/>
      <c r="J114" s="329" t="str">
        <f aca="false">'YARIŞMA BİLGİLERİ'!$F$21</f>
        <v>Genç Bayanlar</v>
      </c>
      <c r="K114" s="341" t="str">
        <f aca="false">CONCATENATE(K$1,"-",A$1)</f>
        <v>İZMİR-Federasyon Deneme Atletizm Yarışmaları</v>
      </c>
      <c r="L114" s="334" t="e">
        <f aca="false">#REF!</f>
        <v>#REF!</v>
      </c>
      <c r="M114" s="334" t="s">
        <v>897</v>
      </c>
    </row>
    <row r="115" s="324" customFormat="true" ht="26.25" hidden="false" customHeight="true" outlineLevel="0" collapsed="false">
      <c r="A115" s="325" t="n">
        <v>357</v>
      </c>
      <c r="B115" s="335" t="s">
        <v>68</v>
      </c>
      <c r="C115" s="336" t="e">
        <f aca="false">#REF!</f>
        <v>#REF!</v>
      </c>
      <c r="D115" s="337" t="e">
        <f aca="false">#REF!</f>
        <v>#REF!</v>
      </c>
      <c r="E115" s="337" t="e">
        <f aca="false">#REF!</f>
        <v>#REF!</v>
      </c>
      <c r="F115" s="342" t="e">
        <f aca="false">#REF!</f>
        <v>#REF!</v>
      </c>
      <c r="G115" s="339" t="e">
        <f aca="false">#REF!</f>
        <v>#REF!</v>
      </c>
      <c r="H115" s="333" t="s">
        <v>137</v>
      </c>
      <c r="I115" s="340"/>
      <c r="J115" s="329" t="str">
        <f aca="false">'YARIŞMA BİLGİLERİ'!$F$21</f>
        <v>Genç Bayanlar</v>
      </c>
      <c r="K115" s="341" t="str">
        <f aca="false">CONCATENATE(K$1,"-",A$1)</f>
        <v>İZMİR-Federasyon Deneme Atletizm Yarışmaları</v>
      </c>
      <c r="L115" s="334" t="e">
        <f aca="false">#REF!</f>
        <v>#REF!</v>
      </c>
      <c r="M115" s="334" t="s">
        <v>897</v>
      </c>
    </row>
    <row r="116" s="324" customFormat="true" ht="26.25" hidden="false" customHeight="true" outlineLevel="0" collapsed="false">
      <c r="A116" s="325" t="n">
        <v>358</v>
      </c>
      <c r="B116" s="335" t="s">
        <v>68</v>
      </c>
      <c r="C116" s="336" t="e">
        <f aca="false">#REF!</f>
        <v>#REF!</v>
      </c>
      <c r="D116" s="337" t="e">
        <f aca="false">#REF!</f>
        <v>#REF!</v>
      </c>
      <c r="E116" s="337" t="e">
        <f aca="false">#REF!</f>
        <v>#REF!</v>
      </c>
      <c r="F116" s="342" t="e">
        <f aca="false">#REF!</f>
        <v>#REF!</v>
      </c>
      <c r="G116" s="339" t="e">
        <f aca="false">#REF!</f>
        <v>#REF!</v>
      </c>
      <c r="H116" s="333" t="s">
        <v>137</v>
      </c>
      <c r="I116" s="340"/>
      <c r="J116" s="329" t="str">
        <f aca="false">'YARIŞMA BİLGİLERİ'!$F$21</f>
        <v>Genç Bayanlar</v>
      </c>
      <c r="K116" s="341" t="str">
        <f aca="false">CONCATENATE(K$1,"-",A$1)</f>
        <v>İZMİR-Federasyon Deneme Atletizm Yarışmaları</v>
      </c>
      <c r="L116" s="334" t="e">
        <f aca="false">#REF!</f>
        <v>#REF!</v>
      </c>
      <c r="M116" s="334" t="s">
        <v>897</v>
      </c>
    </row>
    <row r="117" s="324" customFormat="true" ht="26.25" hidden="false" customHeight="true" outlineLevel="0" collapsed="false">
      <c r="A117" s="325" t="n">
        <v>359</v>
      </c>
      <c r="B117" s="335" t="s">
        <v>68</v>
      </c>
      <c r="C117" s="336" t="e">
        <f aca="false">#REF!</f>
        <v>#REF!</v>
      </c>
      <c r="D117" s="337" t="e">
        <f aca="false">#REF!</f>
        <v>#REF!</v>
      </c>
      <c r="E117" s="337" t="e">
        <f aca="false">#REF!</f>
        <v>#REF!</v>
      </c>
      <c r="F117" s="342" t="e">
        <f aca="false">#REF!</f>
        <v>#REF!</v>
      </c>
      <c r="G117" s="339" t="e">
        <f aca="false">#REF!</f>
        <v>#REF!</v>
      </c>
      <c r="H117" s="333" t="s">
        <v>137</v>
      </c>
      <c r="I117" s="340"/>
      <c r="J117" s="329" t="str">
        <f aca="false">'YARIŞMA BİLGİLERİ'!$F$21</f>
        <v>Genç Bayanlar</v>
      </c>
      <c r="K117" s="341" t="str">
        <f aca="false">CONCATENATE(K$1,"-",A$1)</f>
        <v>İZMİR-Federasyon Deneme Atletizm Yarışmaları</v>
      </c>
      <c r="L117" s="334" t="e">
        <f aca="false">#REF!</f>
        <v>#REF!</v>
      </c>
      <c r="M117" s="334" t="s">
        <v>897</v>
      </c>
    </row>
    <row r="118" s="324" customFormat="true" ht="26.25" hidden="false" customHeight="true" outlineLevel="0" collapsed="false">
      <c r="A118" s="325" t="n">
        <v>360</v>
      </c>
      <c r="B118" s="335" t="s">
        <v>68</v>
      </c>
      <c r="C118" s="336" t="e">
        <f aca="false">#REF!</f>
        <v>#REF!</v>
      </c>
      <c r="D118" s="337" t="e">
        <f aca="false">#REF!</f>
        <v>#REF!</v>
      </c>
      <c r="E118" s="337" t="e">
        <f aca="false">#REF!</f>
        <v>#REF!</v>
      </c>
      <c r="F118" s="342" t="e">
        <f aca="false">#REF!</f>
        <v>#REF!</v>
      </c>
      <c r="G118" s="339" t="e">
        <f aca="false">#REF!</f>
        <v>#REF!</v>
      </c>
      <c r="H118" s="333" t="s">
        <v>137</v>
      </c>
      <c r="I118" s="340"/>
      <c r="J118" s="329" t="str">
        <f aca="false">'YARIŞMA BİLGİLERİ'!$F$21</f>
        <v>Genç Bayanlar</v>
      </c>
      <c r="K118" s="341" t="str">
        <f aca="false">CONCATENATE(K$1,"-",A$1)</f>
        <v>İZMİR-Federasyon Deneme Atletizm Yarışmaları</v>
      </c>
      <c r="L118" s="334" t="e">
        <f aca="false">#REF!</f>
        <v>#REF!</v>
      </c>
      <c r="M118" s="334" t="s">
        <v>897</v>
      </c>
    </row>
    <row r="119" s="324" customFormat="true" ht="26.25" hidden="false" customHeight="true" outlineLevel="0" collapsed="false">
      <c r="A119" s="325" t="n">
        <v>361</v>
      </c>
      <c r="B119" s="335" t="s">
        <v>68</v>
      </c>
      <c r="C119" s="336" t="e">
        <f aca="false">#REF!</f>
        <v>#REF!</v>
      </c>
      <c r="D119" s="337" t="e">
        <f aca="false">#REF!</f>
        <v>#REF!</v>
      </c>
      <c r="E119" s="337" t="e">
        <f aca="false">#REF!</f>
        <v>#REF!</v>
      </c>
      <c r="F119" s="342" t="e">
        <f aca="false">#REF!</f>
        <v>#REF!</v>
      </c>
      <c r="G119" s="339" t="e">
        <f aca="false">#REF!</f>
        <v>#REF!</v>
      </c>
      <c r="H119" s="333" t="s">
        <v>137</v>
      </c>
      <c r="I119" s="340"/>
      <c r="J119" s="329" t="str">
        <f aca="false">'YARIŞMA BİLGİLERİ'!$F$21</f>
        <v>Genç Bayanlar</v>
      </c>
      <c r="K119" s="341" t="str">
        <f aca="false">CONCATENATE(K$1,"-",A$1)</f>
        <v>İZMİR-Federasyon Deneme Atletizm Yarışmaları</v>
      </c>
      <c r="L119" s="334" t="e">
        <f aca="false">#REF!</f>
        <v>#REF!</v>
      </c>
      <c r="M119" s="334" t="s">
        <v>897</v>
      </c>
    </row>
    <row r="120" s="324" customFormat="true" ht="26.25" hidden="false" customHeight="true" outlineLevel="0" collapsed="false">
      <c r="A120" s="325" t="n">
        <v>362</v>
      </c>
      <c r="B120" s="335" t="s">
        <v>68</v>
      </c>
      <c r="C120" s="336" t="e">
        <f aca="false">#REF!</f>
        <v>#REF!</v>
      </c>
      <c r="D120" s="337" t="e">
        <f aca="false">#REF!</f>
        <v>#REF!</v>
      </c>
      <c r="E120" s="337" t="e">
        <f aca="false">#REF!</f>
        <v>#REF!</v>
      </c>
      <c r="F120" s="342" t="e">
        <f aca="false">#REF!</f>
        <v>#REF!</v>
      </c>
      <c r="G120" s="339" t="e">
        <f aca="false">#REF!</f>
        <v>#REF!</v>
      </c>
      <c r="H120" s="333" t="s">
        <v>137</v>
      </c>
      <c r="I120" s="340"/>
      <c r="J120" s="329" t="str">
        <f aca="false">'YARIŞMA BİLGİLERİ'!$F$21</f>
        <v>Genç Bayanlar</v>
      </c>
      <c r="K120" s="341" t="str">
        <f aca="false">CONCATENATE(K$1,"-",A$1)</f>
        <v>İZMİR-Federasyon Deneme Atletizm Yarışmaları</v>
      </c>
      <c r="L120" s="334" t="e">
        <f aca="false">#REF!</f>
        <v>#REF!</v>
      </c>
      <c r="M120" s="334" t="s">
        <v>897</v>
      </c>
    </row>
    <row r="121" s="324" customFormat="true" ht="26.25" hidden="false" customHeight="true" outlineLevel="0" collapsed="false">
      <c r="A121" s="325" t="n">
        <v>363</v>
      </c>
      <c r="B121" s="335" t="s">
        <v>68</v>
      </c>
      <c r="C121" s="336" t="e">
        <f aca="false">#REF!</f>
        <v>#REF!</v>
      </c>
      <c r="D121" s="337" t="e">
        <f aca="false">#REF!</f>
        <v>#REF!</v>
      </c>
      <c r="E121" s="337" t="e">
        <f aca="false">#REF!</f>
        <v>#REF!</v>
      </c>
      <c r="F121" s="342" t="e">
        <f aca="false">#REF!</f>
        <v>#REF!</v>
      </c>
      <c r="G121" s="339" t="e">
        <f aca="false">#REF!</f>
        <v>#REF!</v>
      </c>
      <c r="H121" s="333" t="s">
        <v>137</v>
      </c>
      <c r="I121" s="340"/>
      <c r="J121" s="329" t="str">
        <f aca="false">'YARIŞMA BİLGİLERİ'!$F$21</f>
        <v>Genç Bayanlar</v>
      </c>
      <c r="K121" s="341" t="str">
        <f aca="false">CONCATENATE(K$1,"-",A$1)</f>
        <v>İZMİR-Federasyon Deneme Atletizm Yarışmaları</v>
      </c>
      <c r="L121" s="334" t="e">
        <f aca="false">#REF!</f>
        <v>#REF!</v>
      </c>
      <c r="M121" s="334" t="s">
        <v>897</v>
      </c>
    </row>
    <row r="122" s="324" customFormat="true" ht="26.25" hidden="false" customHeight="true" outlineLevel="0" collapsed="false">
      <c r="A122" s="325" t="n">
        <v>364</v>
      </c>
      <c r="B122" s="335" t="s">
        <v>68</v>
      </c>
      <c r="C122" s="336" t="e">
        <f aca="false">#REF!</f>
        <v>#REF!</v>
      </c>
      <c r="D122" s="337" t="e">
        <f aca="false">#REF!</f>
        <v>#REF!</v>
      </c>
      <c r="E122" s="337" t="e">
        <f aca="false">#REF!</f>
        <v>#REF!</v>
      </c>
      <c r="F122" s="342" t="e">
        <f aca="false">#REF!</f>
        <v>#REF!</v>
      </c>
      <c r="G122" s="339" t="e">
        <f aca="false">#REF!</f>
        <v>#REF!</v>
      </c>
      <c r="H122" s="333" t="s">
        <v>137</v>
      </c>
      <c r="I122" s="340"/>
      <c r="J122" s="329" t="str">
        <f aca="false">'YARIŞMA BİLGİLERİ'!$F$21</f>
        <v>Genç Bayanlar</v>
      </c>
      <c r="K122" s="341" t="str">
        <f aca="false">CONCATENATE(K$1,"-",A$1)</f>
        <v>İZMİR-Federasyon Deneme Atletizm Yarışmaları</v>
      </c>
      <c r="L122" s="334" t="e">
        <f aca="false">#REF!</f>
        <v>#REF!</v>
      </c>
      <c r="M122" s="334" t="s">
        <v>897</v>
      </c>
    </row>
    <row r="123" s="324" customFormat="true" ht="26.25" hidden="false" customHeight="true" outlineLevel="0" collapsed="false">
      <c r="A123" s="325" t="n">
        <v>365</v>
      </c>
      <c r="B123" s="335" t="s">
        <v>68</v>
      </c>
      <c r="C123" s="336" t="e">
        <f aca="false">#REF!</f>
        <v>#REF!</v>
      </c>
      <c r="D123" s="337" t="e">
        <f aca="false">#REF!</f>
        <v>#REF!</v>
      </c>
      <c r="E123" s="337" t="e">
        <f aca="false">#REF!</f>
        <v>#REF!</v>
      </c>
      <c r="F123" s="342" t="e">
        <f aca="false">#REF!</f>
        <v>#REF!</v>
      </c>
      <c r="G123" s="339" t="e">
        <f aca="false">#REF!</f>
        <v>#REF!</v>
      </c>
      <c r="H123" s="333" t="s">
        <v>137</v>
      </c>
      <c r="I123" s="340"/>
      <c r="J123" s="329" t="str">
        <f aca="false">'YARIŞMA BİLGİLERİ'!$F$21</f>
        <v>Genç Bayanlar</v>
      </c>
      <c r="K123" s="341" t="str">
        <f aca="false">CONCATENATE(K$1,"-",A$1)</f>
        <v>İZMİR-Federasyon Deneme Atletizm Yarışmaları</v>
      </c>
      <c r="L123" s="334" t="e">
        <f aca="false">#REF!</f>
        <v>#REF!</v>
      </c>
      <c r="M123" s="334" t="s">
        <v>897</v>
      </c>
    </row>
    <row r="124" s="324" customFormat="true" ht="26.25" hidden="false" customHeight="true" outlineLevel="0" collapsed="false">
      <c r="A124" s="325" t="n">
        <v>366</v>
      </c>
      <c r="B124" s="335" t="s">
        <v>68</v>
      </c>
      <c r="C124" s="336" t="e">
        <f aca="false">#REF!</f>
        <v>#REF!</v>
      </c>
      <c r="D124" s="337" t="e">
        <f aca="false">#REF!</f>
        <v>#REF!</v>
      </c>
      <c r="E124" s="337" t="e">
        <f aca="false">#REF!</f>
        <v>#REF!</v>
      </c>
      <c r="F124" s="342" t="e">
        <f aca="false">#REF!</f>
        <v>#REF!</v>
      </c>
      <c r="G124" s="339" t="e">
        <f aca="false">#REF!</f>
        <v>#REF!</v>
      </c>
      <c r="H124" s="333" t="s">
        <v>137</v>
      </c>
      <c r="I124" s="340"/>
      <c r="J124" s="329" t="str">
        <f aca="false">'YARIŞMA BİLGİLERİ'!$F$21</f>
        <v>Genç Bayanlar</v>
      </c>
      <c r="K124" s="341" t="str">
        <f aca="false">CONCATENATE(K$1,"-",A$1)</f>
        <v>İZMİR-Federasyon Deneme Atletizm Yarışmaları</v>
      </c>
      <c r="L124" s="334" t="e">
        <f aca="false">#REF!</f>
        <v>#REF!</v>
      </c>
      <c r="M124" s="334" t="s">
        <v>897</v>
      </c>
    </row>
    <row r="125" s="324" customFormat="true" ht="26.25" hidden="false" customHeight="true" outlineLevel="0" collapsed="false">
      <c r="A125" s="325" t="n">
        <v>367</v>
      </c>
      <c r="B125" s="335" t="s">
        <v>68</v>
      </c>
      <c r="C125" s="336" t="e">
        <f aca="false">#REF!</f>
        <v>#REF!</v>
      </c>
      <c r="D125" s="337" t="e">
        <f aca="false">#REF!</f>
        <v>#REF!</v>
      </c>
      <c r="E125" s="337" t="e">
        <f aca="false">#REF!</f>
        <v>#REF!</v>
      </c>
      <c r="F125" s="342" t="e">
        <f aca="false">#REF!</f>
        <v>#REF!</v>
      </c>
      <c r="G125" s="339" t="e">
        <f aca="false">#REF!</f>
        <v>#REF!</v>
      </c>
      <c r="H125" s="333" t="s">
        <v>137</v>
      </c>
      <c r="I125" s="340"/>
      <c r="J125" s="329" t="str">
        <f aca="false">'YARIŞMA BİLGİLERİ'!$F$21</f>
        <v>Genç Bayanlar</v>
      </c>
      <c r="K125" s="341" t="str">
        <f aca="false">CONCATENATE(K$1,"-",A$1)</f>
        <v>İZMİR-Federasyon Deneme Atletizm Yarışmaları</v>
      </c>
      <c r="L125" s="334" t="e">
        <f aca="false">#REF!</f>
        <v>#REF!</v>
      </c>
      <c r="M125" s="334" t="s">
        <v>897</v>
      </c>
    </row>
    <row r="126" s="324" customFormat="true" ht="26.25" hidden="false" customHeight="true" outlineLevel="0" collapsed="false">
      <c r="A126" s="325" t="n">
        <v>368</v>
      </c>
      <c r="B126" s="335" t="s">
        <v>68</v>
      </c>
      <c r="C126" s="336" t="e">
        <f aca="false">#REF!</f>
        <v>#REF!</v>
      </c>
      <c r="D126" s="337" t="e">
        <f aca="false">#REF!</f>
        <v>#REF!</v>
      </c>
      <c r="E126" s="337" t="e">
        <f aca="false">#REF!</f>
        <v>#REF!</v>
      </c>
      <c r="F126" s="342" t="e">
        <f aca="false">#REF!</f>
        <v>#REF!</v>
      </c>
      <c r="G126" s="339" t="e">
        <f aca="false">#REF!</f>
        <v>#REF!</v>
      </c>
      <c r="H126" s="333" t="s">
        <v>137</v>
      </c>
      <c r="I126" s="340"/>
      <c r="J126" s="329" t="str">
        <f aca="false">'YARIŞMA BİLGİLERİ'!$F$21</f>
        <v>Genç Bayanlar</v>
      </c>
      <c r="K126" s="341" t="str">
        <f aca="false">CONCATENATE(K$1,"-",A$1)</f>
        <v>İZMİR-Federasyon Deneme Atletizm Yarışmaları</v>
      </c>
      <c r="L126" s="334" t="e">
        <f aca="false">#REF!</f>
        <v>#REF!</v>
      </c>
      <c r="M126" s="334" t="s">
        <v>897</v>
      </c>
    </row>
    <row r="127" s="324" customFormat="true" ht="26.25" hidden="false" customHeight="true" outlineLevel="0" collapsed="false">
      <c r="A127" s="325" t="n">
        <v>369</v>
      </c>
      <c r="B127" s="335" t="s">
        <v>68</v>
      </c>
      <c r="C127" s="336" t="e">
        <f aca="false">#REF!</f>
        <v>#REF!</v>
      </c>
      <c r="D127" s="337" t="e">
        <f aca="false">#REF!</f>
        <v>#REF!</v>
      </c>
      <c r="E127" s="337" t="e">
        <f aca="false">#REF!</f>
        <v>#REF!</v>
      </c>
      <c r="F127" s="342" t="e">
        <f aca="false">#REF!</f>
        <v>#REF!</v>
      </c>
      <c r="G127" s="339" t="e">
        <f aca="false">#REF!</f>
        <v>#REF!</v>
      </c>
      <c r="H127" s="333" t="s">
        <v>137</v>
      </c>
      <c r="I127" s="340"/>
      <c r="J127" s="329" t="str">
        <f aca="false">'YARIŞMA BİLGİLERİ'!$F$21</f>
        <v>Genç Bayanlar</v>
      </c>
      <c r="K127" s="341" t="str">
        <f aca="false">CONCATENATE(K$1,"-",A$1)</f>
        <v>İZMİR-Federasyon Deneme Atletizm Yarışmaları</v>
      </c>
      <c r="L127" s="334" t="e">
        <f aca="false">#REF!</f>
        <v>#REF!</v>
      </c>
      <c r="M127" s="334" t="s">
        <v>897</v>
      </c>
    </row>
    <row r="128" s="324" customFormat="true" ht="26.25" hidden="false" customHeight="true" outlineLevel="0" collapsed="false">
      <c r="A128" s="325" t="n">
        <v>370</v>
      </c>
      <c r="B128" s="335" t="s">
        <v>68</v>
      </c>
      <c r="C128" s="336" t="e">
        <f aca="false">#REF!</f>
        <v>#REF!</v>
      </c>
      <c r="D128" s="337" t="e">
        <f aca="false">#REF!</f>
        <v>#REF!</v>
      </c>
      <c r="E128" s="337" t="e">
        <f aca="false">#REF!</f>
        <v>#REF!</v>
      </c>
      <c r="F128" s="342" t="e">
        <f aca="false">#REF!</f>
        <v>#REF!</v>
      </c>
      <c r="G128" s="339" t="e">
        <f aca="false">#REF!</f>
        <v>#REF!</v>
      </c>
      <c r="H128" s="333" t="s">
        <v>137</v>
      </c>
      <c r="I128" s="340"/>
      <c r="J128" s="329" t="str">
        <f aca="false">'YARIŞMA BİLGİLERİ'!$F$21</f>
        <v>Genç Bayanlar</v>
      </c>
      <c r="K128" s="341" t="str">
        <f aca="false">CONCATENATE(K$1,"-",A$1)</f>
        <v>İZMİR-Federasyon Deneme Atletizm Yarışmaları</v>
      </c>
      <c r="L128" s="334" t="e">
        <f aca="false">#REF!</f>
        <v>#REF!</v>
      </c>
      <c r="M128" s="334" t="s">
        <v>897</v>
      </c>
    </row>
    <row r="129" s="324" customFormat="true" ht="26.25" hidden="false" customHeight="true" outlineLevel="0" collapsed="false">
      <c r="A129" s="325" t="n">
        <v>451</v>
      </c>
      <c r="B129" s="335" t="s">
        <v>68</v>
      </c>
      <c r="C129" s="336" t="e">
        <f aca="false">#REF!</f>
        <v>#REF!</v>
      </c>
      <c r="D129" s="337" t="e">
        <f aca="false">#REF!</f>
        <v>#REF!</v>
      </c>
      <c r="E129" s="337" t="e">
        <f aca="false">#REF!</f>
        <v>#REF!</v>
      </c>
      <c r="F129" s="342" t="e">
        <f aca="false">#REF!</f>
        <v>#REF!</v>
      </c>
      <c r="G129" s="339" t="e">
        <f aca="false">#REF!</f>
        <v>#REF!</v>
      </c>
      <c r="H129" s="333" t="s">
        <v>137</v>
      </c>
      <c r="I129" s="340"/>
      <c r="J129" s="329" t="str">
        <f aca="false">'YARIŞMA BİLGİLERİ'!$F$21</f>
        <v>Genç Bayanlar</v>
      </c>
      <c r="K129" s="341" t="str">
        <f aca="false">CONCATENATE(K$1,"-",A$1)</f>
        <v>İZMİR-Federasyon Deneme Atletizm Yarışmaları</v>
      </c>
      <c r="L129" s="334" t="e">
        <f aca="false">#REF!</f>
        <v>#REF!</v>
      </c>
      <c r="M129" s="334" t="s">
        <v>897</v>
      </c>
    </row>
    <row r="130" s="324" customFormat="true" ht="26.25" hidden="false" customHeight="true" outlineLevel="0" collapsed="false">
      <c r="A130" s="325" t="n">
        <v>452</v>
      </c>
      <c r="B130" s="335" t="s">
        <v>68</v>
      </c>
      <c r="C130" s="336" t="e">
        <f aca="false">#REF!</f>
        <v>#REF!</v>
      </c>
      <c r="D130" s="337" t="e">
        <f aca="false">#REF!</f>
        <v>#REF!</v>
      </c>
      <c r="E130" s="337" t="e">
        <f aca="false">#REF!</f>
        <v>#REF!</v>
      </c>
      <c r="F130" s="342" t="e">
        <f aca="false">#REF!</f>
        <v>#REF!</v>
      </c>
      <c r="G130" s="339" t="e">
        <f aca="false">#REF!</f>
        <v>#REF!</v>
      </c>
      <c r="H130" s="333" t="s">
        <v>137</v>
      </c>
      <c r="I130" s="340"/>
      <c r="J130" s="329" t="str">
        <f aca="false">'YARIŞMA BİLGİLERİ'!$F$21</f>
        <v>Genç Bayanlar</v>
      </c>
      <c r="K130" s="341" t="str">
        <f aca="false">CONCATENATE(K$1,"-",A$1)</f>
        <v>İZMİR-Federasyon Deneme Atletizm Yarışmaları</v>
      </c>
      <c r="L130" s="334" t="e">
        <f aca="false">#REF!</f>
        <v>#REF!</v>
      </c>
      <c r="M130" s="334" t="s">
        <v>897</v>
      </c>
    </row>
    <row r="131" s="324" customFormat="true" ht="26.25" hidden="false" customHeight="true" outlineLevel="0" collapsed="false">
      <c r="A131" s="325" t="n">
        <v>453</v>
      </c>
      <c r="B131" s="335" t="s">
        <v>68</v>
      </c>
      <c r="C131" s="336" t="e">
        <f aca="false">#REF!</f>
        <v>#REF!</v>
      </c>
      <c r="D131" s="337" t="e">
        <f aca="false">#REF!</f>
        <v>#REF!</v>
      </c>
      <c r="E131" s="337" t="e">
        <f aca="false">#REF!</f>
        <v>#REF!</v>
      </c>
      <c r="F131" s="342" t="e">
        <f aca="false">#REF!</f>
        <v>#REF!</v>
      </c>
      <c r="G131" s="339" t="e">
        <f aca="false">#REF!</f>
        <v>#REF!</v>
      </c>
      <c r="H131" s="333" t="s">
        <v>137</v>
      </c>
      <c r="I131" s="340"/>
      <c r="J131" s="329" t="str">
        <f aca="false">'YARIŞMA BİLGİLERİ'!$F$21</f>
        <v>Genç Bayanlar</v>
      </c>
      <c r="K131" s="341" t="str">
        <f aca="false">CONCATENATE(K$1,"-",A$1)</f>
        <v>İZMİR-Federasyon Deneme Atletizm Yarışmaları</v>
      </c>
      <c r="L131" s="334" t="e">
        <f aca="false">#REF!</f>
        <v>#REF!</v>
      </c>
      <c r="M131" s="334" t="s">
        <v>897</v>
      </c>
    </row>
    <row r="132" s="324" customFormat="true" ht="26.25" hidden="false" customHeight="true" outlineLevel="0" collapsed="false">
      <c r="A132" s="325" t="n">
        <v>454</v>
      </c>
      <c r="B132" s="335" t="s">
        <v>68</v>
      </c>
      <c r="C132" s="336" t="e">
        <f aca="false">#REF!</f>
        <v>#REF!</v>
      </c>
      <c r="D132" s="337" t="e">
        <f aca="false">#REF!</f>
        <v>#REF!</v>
      </c>
      <c r="E132" s="337" t="e">
        <f aca="false">#REF!</f>
        <v>#REF!</v>
      </c>
      <c r="F132" s="342" t="e">
        <f aca="false">#REF!</f>
        <v>#REF!</v>
      </c>
      <c r="G132" s="339" t="e">
        <f aca="false">#REF!</f>
        <v>#REF!</v>
      </c>
      <c r="H132" s="333" t="s">
        <v>137</v>
      </c>
      <c r="I132" s="340"/>
      <c r="J132" s="329" t="str">
        <f aca="false">'YARIŞMA BİLGİLERİ'!$F$21</f>
        <v>Genç Bayanlar</v>
      </c>
      <c r="K132" s="341" t="str">
        <f aca="false">CONCATENATE(K$1,"-",A$1)</f>
        <v>İZMİR-Federasyon Deneme Atletizm Yarışmaları</v>
      </c>
      <c r="L132" s="334" t="e">
        <f aca="false">#REF!</f>
        <v>#REF!</v>
      </c>
      <c r="M132" s="334" t="s">
        <v>897</v>
      </c>
    </row>
    <row r="133" s="324" customFormat="true" ht="26.25" hidden="false" customHeight="true" outlineLevel="0" collapsed="false">
      <c r="A133" s="325" t="n">
        <v>455</v>
      </c>
      <c r="B133" s="335" t="s">
        <v>899</v>
      </c>
      <c r="C133" s="336" t="e">
        <f aca="false">#REF!</f>
        <v>#REF!</v>
      </c>
      <c r="D133" s="337" t="e">
        <f aca="false">#REF!</f>
        <v>#REF!</v>
      </c>
      <c r="E133" s="337" t="e">
        <f aca="false">#REF!</f>
        <v>#REF!</v>
      </c>
      <c r="F133" s="338" t="e">
        <f aca="false">#REF!</f>
        <v>#REF!</v>
      </c>
      <c r="G133" s="339" t="e">
        <f aca="false">#REF!</f>
        <v>#REF!</v>
      </c>
      <c r="H133" s="333" t="s">
        <v>186</v>
      </c>
      <c r="I133" s="340"/>
      <c r="J133" s="329" t="str">
        <f aca="false">'YARIŞMA BİLGİLERİ'!$F$21</f>
        <v>Genç Bayanlar</v>
      </c>
      <c r="K133" s="341" t="str">
        <f aca="false">CONCATENATE(K$1,"-",A$1)</f>
        <v>İZMİR-Federasyon Deneme Atletizm Yarışmaları</v>
      </c>
      <c r="L133" s="334" t="e">
        <f aca="false">#REF!</f>
        <v>#REF!</v>
      </c>
      <c r="M133" s="334" t="s">
        <v>897</v>
      </c>
    </row>
    <row r="134" s="324" customFormat="true" ht="26.25" hidden="false" customHeight="true" outlineLevel="0" collapsed="false">
      <c r="A134" s="325" t="n">
        <v>456</v>
      </c>
      <c r="B134" s="335" t="s">
        <v>899</v>
      </c>
      <c r="C134" s="336" t="e">
        <f aca="false">#REF!</f>
        <v>#REF!</v>
      </c>
      <c r="D134" s="337" t="e">
        <f aca="false">#REF!</f>
        <v>#REF!</v>
      </c>
      <c r="E134" s="337" t="e">
        <f aca="false">#REF!</f>
        <v>#REF!</v>
      </c>
      <c r="F134" s="338" t="e">
        <f aca="false">#REF!</f>
        <v>#REF!</v>
      </c>
      <c r="G134" s="339" t="e">
        <f aca="false">#REF!</f>
        <v>#REF!</v>
      </c>
      <c r="H134" s="333" t="s">
        <v>186</v>
      </c>
      <c r="I134" s="340"/>
      <c r="J134" s="329" t="str">
        <f aca="false">'YARIŞMA BİLGİLERİ'!$F$21</f>
        <v>Genç Bayanlar</v>
      </c>
      <c r="K134" s="341" t="str">
        <f aca="false">CONCATENATE(K$1,"-",A$1)</f>
        <v>İZMİR-Federasyon Deneme Atletizm Yarışmaları</v>
      </c>
      <c r="L134" s="334" t="e">
        <f aca="false">#REF!</f>
        <v>#REF!</v>
      </c>
      <c r="M134" s="334" t="s">
        <v>897</v>
      </c>
    </row>
    <row r="135" s="324" customFormat="true" ht="26.25" hidden="false" customHeight="true" outlineLevel="0" collapsed="false">
      <c r="A135" s="325" t="n">
        <v>457</v>
      </c>
      <c r="B135" s="335" t="s">
        <v>899</v>
      </c>
      <c r="C135" s="336" t="e">
        <f aca="false">#REF!</f>
        <v>#REF!</v>
      </c>
      <c r="D135" s="337" t="e">
        <f aca="false">#REF!</f>
        <v>#REF!</v>
      </c>
      <c r="E135" s="337" t="e">
        <f aca="false">#REF!</f>
        <v>#REF!</v>
      </c>
      <c r="F135" s="338" t="e">
        <f aca="false">#REF!</f>
        <v>#REF!</v>
      </c>
      <c r="G135" s="339" t="e">
        <f aca="false">#REF!</f>
        <v>#REF!</v>
      </c>
      <c r="H135" s="333" t="s">
        <v>186</v>
      </c>
      <c r="I135" s="340"/>
      <c r="J135" s="329" t="str">
        <f aca="false">'YARIŞMA BİLGİLERİ'!$F$21</f>
        <v>Genç Bayanlar</v>
      </c>
      <c r="K135" s="341" t="str">
        <f aca="false">CONCATENATE(K$1,"-",A$1)</f>
        <v>İZMİR-Federasyon Deneme Atletizm Yarışmaları</v>
      </c>
      <c r="L135" s="334" t="e">
        <f aca="false">#REF!</f>
        <v>#REF!</v>
      </c>
      <c r="M135" s="334" t="s">
        <v>897</v>
      </c>
    </row>
    <row r="136" s="324" customFormat="true" ht="26.25" hidden="false" customHeight="true" outlineLevel="0" collapsed="false">
      <c r="A136" s="325" t="n">
        <v>458</v>
      </c>
      <c r="B136" s="335" t="s">
        <v>899</v>
      </c>
      <c r="C136" s="336" t="e">
        <f aca="false">#REF!</f>
        <v>#REF!</v>
      </c>
      <c r="D136" s="337" t="e">
        <f aca="false">#REF!</f>
        <v>#REF!</v>
      </c>
      <c r="E136" s="337" t="e">
        <f aca="false">#REF!</f>
        <v>#REF!</v>
      </c>
      <c r="F136" s="338" t="e">
        <f aca="false">#REF!</f>
        <v>#REF!</v>
      </c>
      <c r="G136" s="339" t="e">
        <f aca="false">#REF!</f>
        <v>#REF!</v>
      </c>
      <c r="H136" s="333" t="s">
        <v>186</v>
      </c>
      <c r="I136" s="340"/>
      <c r="J136" s="329" t="str">
        <f aca="false">'YARIŞMA BİLGİLERİ'!$F$21</f>
        <v>Genç Bayanlar</v>
      </c>
      <c r="K136" s="341" t="str">
        <f aca="false">CONCATENATE(K$1,"-",A$1)</f>
        <v>İZMİR-Federasyon Deneme Atletizm Yarışmaları</v>
      </c>
      <c r="L136" s="334" t="e">
        <f aca="false">#REF!</f>
        <v>#REF!</v>
      </c>
      <c r="M136" s="334" t="s">
        <v>897</v>
      </c>
    </row>
    <row r="137" s="324" customFormat="true" ht="26.25" hidden="false" customHeight="true" outlineLevel="0" collapsed="false">
      <c r="A137" s="325" t="n">
        <v>459</v>
      </c>
      <c r="B137" s="335" t="s">
        <v>899</v>
      </c>
      <c r="C137" s="336" t="e">
        <f aca="false">#REF!</f>
        <v>#REF!</v>
      </c>
      <c r="D137" s="337" t="e">
        <f aca="false">#REF!</f>
        <v>#REF!</v>
      </c>
      <c r="E137" s="337" t="e">
        <f aca="false">#REF!</f>
        <v>#REF!</v>
      </c>
      <c r="F137" s="338" t="e">
        <f aca="false">#REF!</f>
        <v>#REF!</v>
      </c>
      <c r="G137" s="339" t="e">
        <f aca="false">#REF!</f>
        <v>#REF!</v>
      </c>
      <c r="H137" s="333" t="s">
        <v>186</v>
      </c>
      <c r="I137" s="340"/>
      <c r="J137" s="329" t="str">
        <f aca="false">'YARIŞMA BİLGİLERİ'!$F$21</f>
        <v>Genç Bayanlar</v>
      </c>
      <c r="K137" s="341" t="str">
        <f aca="false">CONCATENATE(K$1,"-",A$1)</f>
        <v>İZMİR-Federasyon Deneme Atletizm Yarışmaları</v>
      </c>
      <c r="L137" s="334" t="e">
        <f aca="false">#REF!</f>
        <v>#REF!</v>
      </c>
      <c r="M137" s="334" t="s">
        <v>897</v>
      </c>
    </row>
    <row r="138" s="324" customFormat="true" ht="26.25" hidden="false" customHeight="true" outlineLevel="0" collapsed="false">
      <c r="A138" s="325" t="n">
        <v>460</v>
      </c>
      <c r="B138" s="335" t="s">
        <v>899</v>
      </c>
      <c r="C138" s="336" t="e">
        <f aca="false">#REF!</f>
        <v>#REF!</v>
      </c>
      <c r="D138" s="337" t="e">
        <f aca="false">#REF!</f>
        <v>#REF!</v>
      </c>
      <c r="E138" s="337" t="e">
        <f aca="false">#REF!</f>
        <v>#REF!</v>
      </c>
      <c r="F138" s="338" t="e">
        <f aca="false">#REF!</f>
        <v>#REF!</v>
      </c>
      <c r="G138" s="339" t="e">
        <f aca="false">#REF!</f>
        <v>#REF!</v>
      </c>
      <c r="H138" s="333" t="s">
        <v>186</v>
      </c>
      <c r="I138" s="340"/>
      <c r="J138" s="329" t="str">
        <f aca="false">'YARIŞMA BİLGİLERİ'!$F$21</f>
        <v>Genç Bayanlar</v>
      </c>
      <c r="K138" s="341" t="str">
        <f aca="false">CONCATENATE(K$1,"-",A$1)</f>
        <v>İZMİR-Federasyon Deneme Atletizm Yarışmaları</v>
      </c>
      <c r="L138" s="334" t="e">
        <f aca="false">#REF!</f>
        <v>#REF!</v>
      </c>
      <c r="M138" s="334" t="s">
        <v>897</v>
      </c>
    </row>
    <row r="139" s="324" customFormat="true" ht="26.25" hidden="false" customHeight="true" outlineLevel="0" collapsed="false">
      <c r="A139" s="325" t="n">
        <v>461</v>
      </c>
      <c r="B139" s="335" t="s">
        <v>899</v>
      </c>
      <c r="C139" s="336" t="e">
        <f aca="false">#REF!</f>
        <v>#REF!</v>
      </c>
      <c r="D139" s="337" t="e">
        <f aca="false">#REF!</f>
        <v>#REF!</v>
      </c>
      <c r="E139" s="337" t="e">
        <f aca="false">#REF!</f>
        <v>#REF!</v>
      </c>
      <c r="F139" s="338" t="e">
        <f aca="false">#REF!</f>
        <v>#REF!</v>
      </c>
      <c r="G139" s="339" t="e">
        <f aca="false">#REF!</f>
        <v>#REF!</v>
      </c>
      <c r="H139" s="333" t="s">
        <v>186</v>
      </c>
      <c r="I139" s="340"/>
      <c r="J139" s="329" t="str">
        <f aca="false">'YARIŞMA BİLGİLERİ'!$F$21</f>
        <v>Genç Bayanlar</v>
      </c>
      <c r="K139" s="341" t="str">
        <f aca="false">CONCATENATE(K$1,"-",A$1)</f>
        <v>İZMİR-Federasyon Deneme Atletizm Yarışmaları</v>
      </c>
      <c r="L139" s="334" t="e">
        <f aca="false">#REF!</f>
        <v>#REF!</v>
      </c>
      <c r="M139" s="334" t="s">
        <v>897</v>
      </c>
    </row>
    <row r="140" s="324" customFormat="true" ht="26.25" hidden="false" customHeight="true" outlineLevel="0" collapsed="false">
      <c r="A140" s="325" t="n">
        <v>462</v>
      </c>
      <c r="B140" s="335" t="s">
        <v>899</v>
      </c>
      <c r="C140" s="336" t="e">
        <f aca="false">#REF!</f>
        <v>#REF!</v>
      </c>
      <c r="D140" s="337" t="e">
        <f aca="false">#REF!</f>
        <v>#REF!</v>
      </c>
      <c r="E140" s="337" t="e">
        <f aca="false">#REF!</f>
        <v>#REF!</v>
      </c>
      <c r="F140" s="338" t="e">
        <f aca="false">#REF!</f>
        <v>#REF!</v>
      </c>
      <c r="G140" s="339" t="e">
        <f aca="false">#REF!</f>
        <v>#REF!</v>
      </c>
      <c r="H140" s="333" t="s">
        <v>186</v>
      </c>
      <c r="I140" s="340"/>
      <c r="J140" s="329" t="str">
        <f aca="false">'YARIŞMA BİLGİLERİ'!$F$21</f>
        <v>Genç Bayanlar</v>
      </c>
      <c r="K140" s="341" t="str">
        <f aca="false">CONCATENATE(K$1,"-",A$1)</f>
        <v>İZMİR-Federasyon Deneme Atletizm Yarışmaları</v>
      </c>
      <c r="L140" s="334" t="e">
        <f aca="false">#REF!</f>
        <v>#REF!</v>
      </c>
      <c r="M140" s="334" t="s">
        <v>897</v>
      </c>
    </row>
    <row r="141" s="324" customFormat="true" ht="26.25" hidden="false" customHeight="true" outlineLevel="0" collapsed="false">
      <c r="A141" s="325" t="n">
        <v>463</v>
      </c>
      <c r="B141" s="335" t="s">
        <v>899</v>
      </c>
      <c r="C141" s="336" t="e">
        <f aca="false">#REF!</f>
        <v>#REF!</v>
      </c>
      <c r="D141" s="337" t="e">
        <f aca="false">#REF!</f>
        <v>#REF!</v>
      </c>
      <c r="E141" s="337" t="e">
        <f aca="false">#REF!</f>
        <v>#REF!</v>
      </c>
      <c r="F141" s="338" t="e">
        <f aca="false">#REF!</f>
        <v>#REF!</v>
      </c>
      <c r="G141" s="339" t="e">
        <f aca="false">#REF!</f>
        <v>#REF!</v>
      </c>
      <c r="H141" s="333" t="s">
        <v>186</v>
      </c>
      <c r="I141" s="340"/>
      <c r="J141" s="329" t="str">
        <f aca="false">'YARIŞMA BİLGİLERİ'!$F$21</f>
        <v>Genç Bayanlar</v>
      </c>
      <c r="K141" s="341" t="str">
        <f aca="false">CONCATENATE(K$1,"-",A$1)</f>
        <v>İZMİR-Federasyon Deneme Atletizm Yarışmaları</v>
      </c>
      <c r="L141" s="334" t="e">
        <f aca="false">#REF!</f>
        <v>#REF!</v>
      </c>
      <c r="M141" s="334" t="s">
        <v>897</v>
      </c>
    </row>
    <row r="142" s="324" customFormat="true" ht="26.25" hidden="false" customHeight="true" outlineLevel="0" collapsed="false">
      <c r="A142" s="325" t="n">
        <v>464</v>
      </c>
      <c r="B142" s="335" t="s">
        <v>899</v>
      </c>
      <c r="C142" s="336" t="e">
        <f aca="false">#REF!</f>
        <v>#REF!</v>
      </c>
      <c r="D142" s="337" t="e">
        <f aca="false">#REF!</f>
        <v>#REF!</v>
      </c>
      <c r="E142" s="337" t="e">
        <f aca="false">#REF!</f>
        <v>#REF!</v>
      </c>
      <c r="F142" s="338" t="e">
        <f aca="false">#REF!</f>
        <v>#REF!</v>
      </c>
      <c r="G142" s="339" t="e">
        <f aca="false">#REF!</f>
        <v>#REF!</v>
      </c>
      <c r="H142" s="333" t="s">
        <v>186</v>
      </c>
      <c r="I142" s="340"/>
      <c r="J142" s="329" t="str">
        <f aca="false">'YARIŞMA BİLGİLERİ'!$F$21</f>
        <v>Genç Bayanlar</v>
      </c>
      <c r="K142" s="341" t="str">
        <f aca="false">CONCATENATE(K$1,"-",A$1)</f>
        <v>İZMİR-Federasyon Deneme Atletizm Yarışmaları</v>
      </c>
      <c r="L142" s="334" t="e">
        <f aca="false">#REF!</f>
        <v>#REF!</v>
      </c>
      <c r="M142" s="334" t="s">
        <v>897</v>
      </c>
    </row>
    <row r="143" s="324" customFormat="true" ht="26.25" hidden="false" customHeight="true" outlineLevel="0" collapsed="false">
      <c r="A143" s="325" t="n">
        <v>465</v>
      </c>
      <c r="B143" s="335" t="s">
        <v>899</v>
      </c>
      <c r="C143" s="336" t="e">
        <f aca="false">#REF!</f>
        <v>#REF!</v>
      </c>
      <c r="D143" s="337" t="e">
        <f aca="false">#REF!</f>
        <v>#REF!</v>
      </c>
      <c r="E143" s="337" t="e">
        <f aca="false">#REF!</f>
        <v>#REF!</v>
      </c>
      <c r="F143" s="338" t="e">
        <f aca="false">#REF!</f>
        <v>#REF!</v>
      </c>
      <c r="G143" s="339" t="e">
        <f aca="false">#REF!</f>
        <v>#REF!</v>
      </c>
      <c r="H143" s="333" t="s">
        <v>186</v>
      </c>
      <c r="I143" s="340"/>
      <c r="J143" s="329" t="str">
        <f aca="false">'YARIŞMA BİLGİLERİ'!$F$21</f>
        <v>Genç Bayanlar</v>
      </c>
      <c r="K143" s="341" t="str">
        <f aca="false">CONCATENATE(K$1,"-",A$1)</f>
        <v>İZMİR-Federasyon Deneme Atletizm Yarışmaları</v>
      </c>
      <c r="L143" s="334" t="e">
        <f aca="false">#REF!</f>
        <v>#REF!</v>
      </c>
      <c r="M143" s="334" t="s">
        <v>897</v>
      </c>
    </row>
    <row r="144" s="324" customFormat="true" ht="26.25" hidden="false" customHeight="true" outlineLevel="0" collapsed="false">
      <c r="A144" s="325" t="n">
        <v>466</v>
      </c>
      <c r="B144" s="335" t="s">
        <v>899</v>
      </c>
      <c r="C144" s="336" t="e">
        <f aca="false">#REF!</f>
        <v>#REF!</v>
      </c>
      <c r="D144" s="337" t="e">
        <f aca="false">#REF!</f>
        <v>#REF!</v>
      </c>
      <c r="E144" s="337" t="e">
        <f aca="false">#REF!</f>
        <v>#REF!</v>
      </c>
      <c r="F144" s="338" t="e">
        <f aca="false">#REF!</f>
        <v>#REF!</v>
      </c>
      <c r="G144" s="339" t="e">
        <f aca="false">#REF!</f>
        <v>#REF!</v>
      </c>
      <c r="H144" s="333" t="s">
        <v>186</v>
      </c>
      <c r="I144" s="340"/>
      <c r="J144" s="329" t="str">
        <f aca="false">'YARIŞMA BİLGİLERİ'!$F$21</f>
        <v>Genç Bayanlar</v>
      </c>
      <c r="K144" s="341" t="str">
        <f aca="false">CONCATENATE(K$1,"-",A$1)</f>
        <v>İZMİR-Federasyon Deneme Atletizm Yarışmaları</v>
      </c>
      <c r="L144" s="334" t="e">
        <f aca="false">#REF!</f>
        <v>#REF!</v>
      </c>
      <c r="M144" s="334" t="s">
        <v>897</v>
      </c>
    </row>
    <row r="145" s="324" customFormat="true" ht="26.25" hidden="false" customHeight="true" outlineLevel="0" collapsed="false">
      <c r="A145" s="325" t="n">
        <v>467</v>
      </c>
      <c r="B145" s="335" t="s">
        <v>899</v>
      </c>
      <c r="C145" s="336" t="e">
        <f aca="false">#REF!</f>
        <v>#REF!</v>
      </c>
      <c r="D145" s="337" t="e">
        <f aca="false">#REF!</f>
        <v>#REF!</v>
      </c>
      <c r="E145" s="337" t="e">
        <f aca="false">#REF!</f>
        <v>#REF!</v>
      </c>
      <c r="F145" s="338" t="e">
        <f aca="false">#REF!</f>
        <v>#REF!</v>
      </c>
      <c r="G145" s="339" t="e">
        <f aca="false">#REF!</f>
        <v>#REF!</v>
      </c>
      <c r="H145" s="333" t="s">
        <v>186</v>
      </c>
      <c r="I145" s="340"/>
      <c r="J145" s="329" t="str">
        <f aca="false">'YARIŞMA BİLGİLERİ'!$F$21</f>
        <v>Genç Bayanlar</v>
      </c>
      <c r="K145" s="341" t="str">
        <f aca="false">CONCATENATE(K$1,"-",A$1)</f>
        <v>İZMİR-Federasyon Deneme Atletizm Yarışmaları</v>
      </c>
      <c r="L145" s="334" t="e">
        <f aca="false">#REF!</f>
        <v>#REF!</v>
      </c>
      <c r="M145" s="334" t="s">
        <v>897</v>
      </c>
    </row>
    <row r="146" s="324" customFormat="true" ht="26.25" hidden="false" customHeight="true" outlineLevel="0" collapsed="false">
      <c r="A146" s="325" t="n">
        <v>468</v>
      </c>
      <c r="B146" s="335" t="s">
        <v>899</v>
      </c>
      <c r="C146" s="336" t="e">
        <f aca="false">#REF!</f>
        <v>#REF!</v>
      </c>
      <c r="D146" s="337" t="e">
        <f aca="false">#REF!</f>
        <v>#REF!</v>
      </c>
      <c r="E146" s="337" t="e">
        <f aca="false">#REF!</f>
        <v>#REF!</v>
      </c>
      <c r="F146" s="338" t="e">
        <f aca="false">#REF!</f>
        <v>#REF!</v>
      </c>
      <c r="G146" s="339" t="e">
        <f aca="false">#REF!</f>
        <v>#REF!</v>
      </c>
      <c r="H146" s="333" t="s">
        <v>186</v>
      </c>
      <c r="I146" s="340"/>
      <c r="J146" s="329" t="str">
        <f aca="false">'YARIŞMA BİLGİLERİ'!$F$21</f>
        <v>Genç Bayanlar</v>
      </c>
      <c r="K146" s="341" t="str">
        <f aca="false">CONCATENATE(K$1,"-",A$1)</f>
        <v>İZMİR-Federasyon Deneme Atletizm Yarışmaları</v>
      </c>
      <c r="L146" s="334" t="e">
        <f aca="false">#REF!</f>
        <v>#REF!</v>
      </c>
      <c r="M146" s="334" t="s">
        <v>897</v>
      </c>
    </row>
    <row r="147" s="20" customFormat="true" ht="26.25" hidden="false" customHeight="true" outlineLevel="0" collapsed="false">
      <c r="A147" s="325" t="n">
        <v>469</v>
      </c>
      <c r="B147" s="335" t="s">
        <v>899</v>
      </c>
      <c r="C147" s="336" t="e">
        <f aca="false">#REF!</f>
        <v>#REF!</v>
      </c>
      <c r="D147" s="337" t="e">
        <f aca="false">#REF!</f>
        <v>#REF!</v>
      </c>
      <c r="E147" s="337" t="e">
        <f aca="false">#REF!</f>
        <v>#REF!</v>
      </c>
      <c r="F147" s="338" t="e">
        <f aca="false">#REF!</f>
        <v>#REF!</v>
      </c>
      <c r="G147" s="339" t="e">
        <f aca="false">#REF!</f>
        <v>#REF!</v>
      </c>
      <c r="H147" s="333" t="s">
        <v>186</v>
      </c>
      <c r="I147" s="340"/>
      <c r="J147" s="329" t="str">
        <f aca="false">'YARIŞMA BİLGİLERİ'!$F$21</f>
        <v>Genç Bayanlar</v>
      </c>
      <c r="K147" s="341" t="str">
        <f aca="false">CONCATENATE(K$1,"-",A$1)</f>
        <v>İZMİR-Federasyon Deneme Atletizm Yarışmaları</v>
      </c>
      <c r="L147" s="334" t="e">
        <f aca="false">#REF!</f>
        <v>#REF!</v>
      </c>
      <c r="M147" s="334" t="s">
        <v>897</v>
      </c>
    </row>
    <row r="148" s="20" customFormat="true" ht="26.25" hidden="false" customHeight="true" outlineLevel="0" collapsed="false">
      <c r="A148" s="325" t="n">
        <v>470</v>
      </c>
      <c r="B148" s="335" t="s">
        <v>899</v>
      </c>
      <c r="C148" s="336" t="e">
        <f aca="false">#REF!</f>
        <v>#REF!</v>
      </c>
      <c r="D148" s="337" t="e">
        <f aca="false">#REF!</f>
        <v>#REF!</v>
      </c>
      <c r="E148" s="337" t="e">
        <f aca="false">#REF!</f>
        <v>#REF!</v>
      </c>
      <c r="F148" s="338" t="e">
        <f aca="false">#REF!</f>
        <v>#REF!</v>
      </c>
      <c r="G148" s="339" t="e">
        <f aca="false">#REF!</f>
        <v>#REF!</v>
      </c>
      <c r="H148" s="333" t="s">
        <v>186</v>
      </c>
      <c r="I148" s="340"/>
      <c r="J148" s="329" t="str">
        <f aca="false">'YARIŞMA BİLGİLERİ'!$F$21</f>
        <v>Genç Bayanlar</v>
      </c>
      <c r="K148" s="341" t="str">
        <f aca="false">CONCATENATE(K$1,"-",A$1)</f>
        <v>İZMİR-Federasyon Deneme Atletizm Yarışmaları</v>
      </c>
      <c r="L148" s="334" t="e">
        <f aca="false">#REF!</f>
        <v>#REF!</v>
      </c>
      <c r="M148" s="334" t="s">
        <v>897</v>
      </c>
    </row>
    <row r="149" s="20" customFormat="true" ht="26.25" hidden="false" customHeight="true" outlineLevel="0" collapsed="false">
      <c r="A149" s="325" t="n">
        <v>471</v>
      </c>
      <c r="B149" s="335" t="s">
        <v>899</v>
      </c>
      <c r="C149" s="336" t="e">
        <f aca="false">#REF!</f>
        <v>#REF!</v>
      </c>
      <c r="D149" s="337" t="e">
        <f aca="false">#REF!</f>
        <v>#REF!</v>
      </c>
      <c r="E149" s="337" t="e">
        <f aca="false">#REF!</f>
        <v>#REF!</v>
      </c>
      <c r="F149" s="338" t="e">
        <f aca="false">#REF!</f>
        <v>#REF!</v>
      </c>
      <c r="G149" s="339" t="e">
        <f aca="false">#REF!</f>
        <v>#REF!</v>
      </c>
      <c r="H149" s="333" t="s">
        <v>186</v>
      </c>
      <c r="I149" s="340"/>
      <c r="J149" s="329" t="str">
        <f aca="false">'YARIŞMA BİLGİLERİ'!$F$21</f>
        <v>Genç Bayanlar</v>
      </c>
      <c r="K149" s="341" t="str">
        <f aca="false">CONCATENATE(K$1,"-",A$1)</f>
        <v>İZMİR-Federasyon Deneme Atletizm Yarışmaları</v>
      </c>
      <c r="L149" s="334" t="e">
        <f aca="false">#REF!</f>
        <v>#REF!</v>
      </c>
      <c r="M149" s="334" t="s">
        <v>897</v>
      </c>
    </row>
    <row r="150" s="20" customFormat="true" ht="26.25" hidden="false" customHeight="true" outlineLevel="0" collapsed="false">
      <c r="A150" s="325" t="n">
        <v>472</v>
      </c>
      <c r="B150" s="335" t="s">
        <v>899</v>
      </c>
      <c r="C150" s="336" t="e">
        <f aca="false">#REF!</f>
        <v>#REF!</v>
      </c>
      <c r="D150" s="337" t="e">
        <f aca="false">#REF!</f>
        <v>#REF!</v>
      </c>
      <c r="E150" s="337" t="e">
        <f aca="false">#REF!</f>
        <v>#REF!</v>
      </c>
      <c r="F150" s="338" t="e">
        <f aca="false">#REF!</f>
        <v>#REF!</v>
      </c>
      <c r="G150" s="339" t="e">
        <f aca="false">#REF!</f>
        <v>#REF!</v>
      </c>
      <c r="H150" s="333" t="s">
        <v>186</v>
      </c>
      <c r="I150" s="340"/>
      <c r="J150" s="329" t="str">
        <f aca="false">'YARIŞMA BİLGİLERİ'!$F$21</f>
        <v>Genç Bayanlar</v>
      </c>
      <c r="K150" s="341" t="str">
        <f aca="false">CONCATENATE(K$1,"-",A$1)</f>
        <v>İZMİR-Federasyon Deneme Atletizm Yarışmaları</v>
      </c>
      <c r="L150" s="334" t="e">
        <f aca="false">#REF!</f>
        <v>#REF!</v>
      </c>
      <c r="M150" s="334" t="s">
        <v>897</v>
      </c>
    </row>
    <row r="151" s="20" customFormat="true" ht="26.25" hidden="false" customHeight="true" outlineLevel="0" collapsed="false">
      <c r="A151" s="325" t="n">
        <v>473</v>
      </c>
      <c r="B151" s="335" t="s">
        <v>899</v>
      </c>
      <c r="C151" s="336" t="e">
        <f aca="false">#REF!</f>
        <v>#REF!</v>
      </c>
      <c r="D151" s="337" t="e">
        <f aca="false">#REF!</f>
        <v>#REF!</v>
      </c>
      <c r="E151" s="337" t="e">
        <f aca="false">#REF!</f>
        <v>#REF!</v>
      </c>
      <c r="F151" s="338" t="e">
        <f aca="false">#REF!</f>
        <v>#REF!</v>
      </c>
      <c r="G151" s="339" t="e">
        <f aca="false">#REF!</f>
        <v>#REF!</v>
      </c>
      <c r="H151" s="333" t="s">
        <v>186</v>
      </c>
      <c r="I151" s="340"/>
      <c r="J151" s="329" t="str">
        <f aca="false">'YARIŞMA BİLGİLERİ'!$F$21</f>
        <v>Genç Bayanlar</v>
      </c>
      <c r="K151" s="341" t="str">
        <f aca="false">CONCATENATE(K$1,"-",A$1)</f>
        <v>İZMİR-Federasyon Deneme Atletizm Yarışmaları</v>
      </c>
      <c r="L151" s="334" t="e">
        <f aca="false">#REF!</f>
        <v>#REF!</v>
      </c>
      <c r="M151" s="334" t="s">
        <v>897</v>
      </c>
    </row>
    <row r="152" s="20" customFormat="true" ht="26.25" hidden="false" customHeight="true" outlineLevel="0" collapsed="false">
      <c r="A152" s="325" t="n">
        <v>474</v>
      </c>
      <c r="B152" s="335" t="s">
        <v>899</v>
      </c>
      <c r="C152" s="336" t="e">
        <f aca="false">#REF!</f>
        <v>#REF!</v>
      </c>
      <c r="D152" s="337" t="e">
        <f aca="false">#REF!</f>
        <v>#REF!</v>
      </c>
      <c r="E152" s="337" t="e">
        <f aca="false">#REF!</f>
        <v>#REF!</v>
      </c>
      <c r="F152" s="338" t="e">
        <f aca="false">#REF!</f>
        <v>#REF!</v>
      </c>
      <c r="G152" s="339" t="e">
        <f aca="false">#REF!</f>
        <v>#REF!</v>
      </c>
      <c r="H152" s="333" t="s">
        <v>186</v>
      </c>
      <c r="I152" s="340"/>
      <c r="J152" s="329" t="str">
        <f aca="false">'YARIŞMA BİLGİLERİ'!$F$21</f>
        <v>Genç Bayanlar</v>
      </c>
      <c r="K152" s="341" t="str">
        <f aca="false">CONCATENATE(K$1,"-",A$1)</f>
        <v>İZMİR-Federasyon Deneme Atletizm Yarışmaları</v>
      </c>
      <c r="L152" s="334" t="e">
        <f aca="false">#REF!</f>
        <v>#REF!</v>
      </c>
      <c r="M152" s="334" t="s">
        <v>897</v>
      </c>
    </row>
    <row r="153" s="20" customFormat="true" ht="26.25" hidden="false" customHeight="true" outlineLevel="0" collapsed="false">
      <c r="A153" s="325" t="n">
        <v>475</v>
      </c>
      <c r="B153" s="335" t="s">
        <v>899</v>
      </c>
      <c r="C153" s="336" t="e">
        <f aca="false">#REF!</f>
        <v>#REF!</v>
      </c>
      <c r="D153" s="337" t="e">
        <f aca="false">#REF!</f>
        <v>#REF!</v>
      </c>
      <c r="E153" s="337" t="e">
        <f aca="false">#REF!</f>
        <v>#REF!</v>
      </c>
      <c r="F153" s="338" t="e">
        <f aca="false">#REF!</f>
        <v>#REF!</v>
      </c>
      <c r="G153" s="339" t="e">
        <f aca="false">#REF!</f>
        <v>#REF!</v>
      </c>
      <c r="H153" s="333" t="s">
        <v>186</v>
      </c>
      <c r="I153" s="340"/>
      <c r="J153" s="329" t="str">
        <f aca="false">'YARIŞMA BİLGİLERİ'!$F$21</f>
        <v>Genç Bayanlar</v>
      </c>
      <c r="K153" s="341" t="str">
        <f aca="false">CONCATENATE(K$1,"-",A$1)</f>
        <v>İZMİR-Federasyon Deneme Atletizm Yarışmaları</v>
      </c>
      <c r="L153" s="334" t="e">
        <f aca="false">#REF!</f>
        <v>#REF!</v>
      </c>
      <c r="M153" s="334" t="s">
        <v>897</v>
      </c>
    </row>
    <row r="154" s="20" customFormat="true" ht="26.25" hidden="false" customHeight="true" outlineLevel="0" collapsed="false">
      <c r="A154" s="325" t="n">
        <v>476</v>
      </c>
      <c r="B154" s="335" t="s">
        <v>899</v>
      </c>
      <c r="C154" s="336" t="e">
        <f aca="false">#REF!</f>
        <v>#REF!</v>
      </c>
      <c r="D154" s="337" t="e">
        <f aca="false">#REF!</f>
        <v>#REF!</v>
      </c>
      <c r="E154" s="337" t="e">
        <f aca="false">#REF!</f>
        <v>#REF!</v>
      </c>
      <c r="F154" s="338" t="e">
        <f aca="false">#REF!</f>
        <v>#REF!</v>
      </c>
      <c r="G154" s="339" t="e">
        <f aca="false">#REF!</f>
        <v>#REF!</v>
      </c>
      <c r="H154" s="333" t="s">
        <v>186</v>
      </c>
      <c r="I154" s="340"/>
      <c r="J154" s="329" t="str">
        <f aca="false">'YARIŞMA BİLGİLERİ'!$F$21</f>
        <v>Genç Bayanlar</v>
      </c>
      <c r="K154" s="341" t="str">
        <f aca="false">CONCATENATE(K$1,"-",A$1)</f>
        <v>İZMİR-Federasyon Deneme Atletizm Yarışmaları</v>
      </c>
      <c r="L154" s="334" t="e">
        <f aca="false">#REF!</f>
        <v>#REF!</v>
      </c>
      <c r="M154" s="334" t="s">
        <v>897</v>
      </c>
    </row>
    <row r="155" s="20" customFormat="true" ht="26.25" hidden="false" customHeight="true" outlineLevel="0" collapsed="false">
      <c r="A155" s="325" t="n">
        <v>477</v>
      </c>
      <c r="B155" s="335" t="s">
        <v>899</v>
      </c>
      <c r="C155" s="336" t="e">
        <f aca="false">#REF!</f>
        <v>#REF!</v>
      </c>
      <c r="D155" s="337" t="e">
        <f aca="false">#REF!</f>
        <v>#REF!</v>
      </c>
      <c r="E155" s="337" t="e">
        <f aca="false">#REF!</f>
        <v>#REF!</v>
      </c>
      <c r="F155" s="338" t="e">
        <f aca="false">#REF!</f>
        <v>#REF!</v>
      </c>
      <c r="G155" s="339" t="e">
        <f aca="false">#REF!</f>
        <v>#REF!</v>
      </c>
      <c r="H155" s="333" t="s">
        <v>186</v>
      </c>
      <c r="I155" s="340"/>
      <c r="J155" s="329" t="str">
        <f aca="false">'YARIŞMA BİLGİLERİ'!$F$21</f>
        <v>Genç Bayanlar</v>
      </c>
      <c r="K155" s="341" t="str">
        <f aca="false">CONCATENATE(K$1,"-",A$1)</f>
        <v>İZMİR-Federasyon Deneme Atletizm Yarışmaları</v>
      </c>
      <c r="L155" s="334" t="e">
        <f aca="false">#REF!</f>
        <v>#REF!</v>
      </c>
      <c r="M155" s="334" t="s">
        <v>897</v>
      </c>
    </row>
    <row r="156" s="20" customFormat="true" ht="26.25" hidden="false" customHeight="true" outlineLevel="0" collapsed="false">
      <c r="A156" s="325" t="n">
        <v>478</v>
      </c>
      <c r="B156" s="335" t="s">
        <v>899</v>
      </c>
      <c r="C156" s="336" t="e">
        <f aca="false">#REF!</f>
        <v>#REF!</v>
      </c>
      <c r="D156" s="337" t="e">
        <f aca="false">#REF!</f>
        <v>#REF!</v>
      </c>
      <c r="E156" s="337" t="e">
        <f aca="false">#REF!</f>
        <v>#REF!</v>
      </c>
      <c r="F156" s="338" t="e">
        <f aca="false">#REF!</f>
        <v>#REF!</v>
      </c>
      <c r="G156" s="339" t="e">
        <f aca="false">#REF!</f>
        <v>#REF!</v>
      </c>
      <c r="H156" s="333" t="s">
        <v>186</v>
      </c>
      <c r="I156" s="340"/>
      <c r="J156" s="329" t="str">
        <f aca="false">'YARIŞMA BİLGİLERİ'!$F$21</f>
        <v>Genç Bayanlar</v>
      </c>
      <c r="K156" s="341" t="str">
        <f aca="false">CONCATENATE(K$1,"-",A$1)</f>
        <v>İZMİR-Federasyon Deneme Atletizm Yarışmaları</v>
      </c>
      <c r="L156" s="334" t="e">
        <f aca="false">#REF!</f>
        <v>#REF!</v>
      </c>
      <c r="M156" s="334" t="s">
        <v>897</v>
      </c>
    </row>
    <row r="157" s="20" customFormat="true" ht="26.25" hidden="false" customHeight="true" outlineLevel="0" collapsed="false">
      <c r="A157" s="325" t="n">
        <v>479</v>
      </c>
      <c r="B157" s="335" t="s">
        <v>899</v>
      </c>
      <c r="C157" s="336" t="e">
        <f aca="false">#REF!</f>
        <v>#REF!</v>
      </c>
      <c r="D157" s="337" t="e">
        <f aca="false">#REF!</f>
        <v>#REF!</v>
      </c>
      <c r="E157" s="337" t="e">
        <f aca="false">#REF!</f>
        <v>#REF!</v>
      </c>
      <c r="F157" s="338" t="e">
        <f aca="false">#REF!</f>
        <v>#REF!</v>
      </c>
      <c r="G157" s="339" t="e">
        <f aca="false">#REF!</f>
        <v>#REF!</v>
      </c>
      <c r="H157" s="333" t="s">
        <v>186</v>
      </c>
      <c r="I157" s="340"/>
      <c r="J157" s="329" t="str">
        <f aca="false">'YARIŞMA BİLGİLERİ'!$F$21</f>
        <v>Genç Bayanlar</v>
      </c>
      <c r="K157" s="341" t="str">
        <f aca="false">CONCATENATE(K$1,"-",A$1)</f>
        <v>İZMİR-Federasyon Deneme Atletizm Yarışmaları</v>
      </c>
      <c r="L157" s="334" t="e">
        <f aca="false">#REF!</f>
        <v>#REF!</v>
      </c>
      <c r="M157" s="334" t="s">
        <v>897</v>
      </c>
    </row>
    <row r="158" s="20" customFormat="true" ht="26.25" hidden="false" customHeight="true" outlineLevel="0" collapsed="false">
      <c r="A158" s="325" t="n">
        <v>480</v>
      </c>
      <c r="B158" s="335" t="s">
        <v>899</v>
      </c>
      <c r="C158" s="336" t="e">
        <f aca="false">#REF!</f>
        <v>#REF!</v>
      </c>
      <c r="D158" s="337" t="e">
        <f aca="false">#REF!</f>
        <v>#REF!</v>
      </c>
      <c r="E158" s="337" t="e">
        <f aca="false">#REF!</f>
        <v>#REF!</v>
      </c>
      <c r="F158" s="338" t="e">
        <f aca="false">#REF!</f>
        <v>#REF!</v>
      </c>
      <c r="G158" s="339" t="e">
        <f aca="false">#REF!</f>
        <v>#REF!</v>
      </c>
      <c r="H158" s="333" t="s">
        <v>186</v>
      </c>
      <c r="I158" s="340"/>
      <c r="J158" s="329" t="str">
        <f aca="false">'YARIŞMA BİLGİLERİ'!$F$21</f>
        <v>Genç Bayanlar</v>
      </c>
      <c r="K158" s="341" t="str">
        <f aca="false">CONCATENATE(K$1,"-",A$1)</f>
        <v>İZMİR-Federasyon Deneme Atletizm Yarışmaları</v>
      </c>
      <c r="L158" s="334" t="e">
        <f aca="false">#REF!</f>
        <v>#REF!</v>
      </c>
      <c r="M158" s="334" t="s">
        <v>897</v>
      </c>
    </row>
    <row r="159" s="20" customFormat="true" ht="26.25" hidden="false" customHeight="true" outlineLevel="0" collapsed="false">
      <c r="A159" s="325" t="n">
        <v>481</v>
      </c>
      <c r="B159" s="335" t="s">
        <v>899</v>
      </c>
      <c r="C159" s="336" t="e">
        <f aca="false">#REF!</f>
        <v>#REF!</v>
      </c>
      <c r="D159" s="337" t="e">
        <f aca="false">#REF!</f>
        <v>#REF!</v>
      </c>
      <c r="E159" s="337" t="e">
        <f aca="false">#REF!</f>
        <v>#REF!</v>
      </c>
      <c r="F159" s="338" t="e">
        <f aca="false">#REF!</f>
        <v>#REF!</v>
      </c>
      <c r="G159" s="339" t="e">
        <f aca="false">#REF!</f>
        <v>#REF!</v>
      </c>
      <c r="H159" s="333" t="s">
        <v>186</v>
      </c>
      <c r="I159" s="340"/>
      <c r="J159" s="329" t="str">
        <f aca="false">'YARIŞMA BİLGİLERİ'!$F$21</f>
        <v>Genç Bayanlar</v>
      </c>
      <c r="K159" s="341" t="str">
        <f aca="false">CONCATENATE(K$1,"-",A$1)</f>
        <v>İZMİR-Federasyon Deneme Atletizm Yarışmaları</v>
      </c>
      <c r="L159" s="334" t="e">
        <f aca="false">#REF!</f>
        <v>#REF!</v>
      </c>
      <c r="M159" s="334" t="s">
        <v>897</v>
      </c>
    </row>
    <row r="160" s="20" customFormat="true" ht="26.25" hidden="false" customHeight="true" outlineLevel="0" collapsed="false">
      <c r="A160" s="325" t="n">
        <v>482</v>
      </c>
      <c r="B160" s="335" t="s">
        <v>39</v>
      </c>
      <c r="C160" s="336" t="e">
        <f aca="false">#REF!</f>
        <v>#REF!</v>
      </c>
      <c r="D160" s="337" t="e">
        <f aca="false">#REF!</f>
        <v>#REF!</v>
      </c>
      <c r="E160" s="337" t="e">
        <f aca="false">#REF!</f>
        <v>#REF!</v>
      </c>
      <c r="F160" s="338" t="e">
        <f aca="false">#REF!</f>
        <v>#REF!</v>
      </c>
      <c r="G160" s="339" t="e">
        <f aca="false">#REF!</f>
        <v>#REF!</v>
      </c>
      <c r="H160" s="333" t="s">
        <v>153</v>
      </c>
      <c r="I160" s="340"/>
      <c r="J160" s="329" t="str">
        <f aca="false">'YARIŞMA BİLGİLERİ'!$F$21</f>
        <v>Genç Bayanlar</v>
      </c>
      <c r="K160" s="341" t="str">
        <f aca="false">CONCATENATE(K$1,"-",A$1)</f>
        <v>İZMİR-Federasyon Deneme Atletizm Yarışmaları</v>
      </c>
      <c r="L160" s="334" t="e">
        <f aca="false">#REF!</f>
        <v>#REF!</v>
      </c>
      <c r="M160" s="334" t="s">
        <v>897</v>
      </c>
    </row>
    <row r="161" s="20" customFormat="true" ht="26.25" hidden="false" customHeight="true" outlineLevel="0" collapsed="false">
      <c r="A161" s="325" t="n">
        <v>483</v>
      </c>
      <c r="B161" s="335" t="s">
        <v>39</v>
      </c>
      <c r="C161" s="336" t="e">
        <f aca="false">#REF!</f>
        <v>#REF!</v>
      </c>
      <c r="D161" s="337" t="e">
        <f aca="false">#REF!</f>
        <v>#REF!</v>
      </c>
      <c r="E161" s="337" t="e">
        <f aca="false">#REF!</f>
        <v>#REF!</v>
      </c>
      <c r="F161" s="338" t="e">
        <f aca="false">#REF!</f>
        <v>#REF!</v>
      </c>
      <c r="G161" s="339" t="e">
        <f aca="false">#REF!</f>
        <v>#REF!</v>
      </c>
      <c r="H161" s="333" t="s">
        <v>153</v>
      </c>
      <c r="I161" s="340"/>
      <c r="J161" s="329" t="str">
        <f aca="false">'YARIŞMA BİLGİLERİ'!$F$21</f>
        <v>Genç Bayanlar</v>
      </c>
      <c r="K161" s="341" t="str">
        <f aca="false">CONCATENATE(K$1,"-",A$1)</f>
        <v>İZMİR-Federasyon Deneme Atletizm Yarışmaları</v>
      </c>
      <c r="L161" s="334" t="e">
        <f aca="false">#REF!</f>
        <v>#REF!</v>
      </c>
      <c r="M161" s="334" t="s">
        <v>897</v>
      </c>
    </row>
    <row r="162" s="20" customFormat="true" ht="26.25" hidden="false" customHeight="true" outlineLevel="0" collapsed="false">
      <c r="A162" s="325" t="n">
        <v>484</v>
      </c>
      <c r="B162" s="335" t="s">
        <v>39</v>
      </c>
      <c r="C162" s="336" t="e">
        <f aca="false">#REF!</f>
        <v>#REF!</v>
      </c>
      <c r="D162" s="337" t="e">
        <f aca="false">#REF!</f>
        <v>#REF!</v>
      </c>
      <c r="E162" s="337" t="e">
        <f aca="false">#REF!</f>
        <v>#REF!</v>
      </c>
      <c r="F162" s="338" t="e">
        <f aca="false">#REF!</f>
        <v>#REF!</v>
      </c>
      <c r="G162" s="339" t="e">
        <f aca="false">#REF!</f>
        <v>#REF!</v>
      </c>
      <c r="H162" s="333" t="s">
        <v>153</v>
      </c>
      <c r="I162" s="340"/>
      <c r="J162" s="329" t="str">
        <f aca="false">'YARIŞMA BİLGİLERİ'!$F$21</f>
        <v>Genç Bayanlar</v>
      </c>
      <c r="K162" s="341" t="str">
        <f aca="false">CONCATENATE(K$1,"-",A$1)</f>
        <v>İZMİR-Federasyon Deneme Atletizm Yarışmaları</v>
      </c>
      <c r="L162" s="334" t="e">
        <f aca="false">#REF!</f>
        <v>#REF!</v>
      </c>
      <c r="M162" s="334" t="s">
        <v>897</v>
      </c>
    </row>
    <row r="163" s="20" customFormat="true" ht="26.25" hidden="false" customHeight="true" outlineLevel="0" collapsed="false">
      <c r="A163" s="325" t="n">
        <v>485</v>
      </c>
      <c r="B163" s="335" t="s">
        <v>39</v>
      </c>
      <c r="C163" s="336" t="e">
        <f aca="false">#REF!</f>
        <v>#REF!</v>
      </c>
      <c r="D163" s="337" t="e">
        <f aca="false">#REF!</f>
        <v>#REF!</v>
      </c>
      <c r="E163" s="337" t="e">
        <f aca="false">#REF!</f>
        <v>#REF!</v>
      </c>
      <c r="F163" s="338" t="e">
        <f aca="false">#REF!</f>
        <v>#REF!</v>
      </c>
      <c r="G163" s="339" t="e">
        <f aca="false">#REF!</f>
        <v>#REF!</v>
      </c>
      <c r="H163" s="333" t="s">
        <v>153</v>
      </c>
      <c r="I163" s="340"/>
      <c r="J163" s="329" t="str">
        <f aca="false">'YARIŞMA BİLGİLERİ'!$F$21</f>
        <v>Genç Bayanlar</v>
      </c>
      <c r="K163" s="341" t="str">
        <f aca="false">CONCATENATE(K$1,"-",A$1)</f>
        <v>İZMİR-Federasyon Deneme Atletizm Yarışmaları</v>
      </c>
      <c r="L163" s="334" t="e">
        <f aca="false">#REF!</f>
        <v>#REF!</v>
      </c>
      <c r="M163" s="334" t="s">
        <v>897</v>
      </c>
    </row>
    <row r="164" s="20" customFormat="true" ht="26.25" hidden="false" customHeight="true" outlineLevel="0" collapsed="false">
      <c r="A164" s="325" t="n">
        <v>486</v>
      </c>
      <c r="B164" s="335" t="s">
        <v>39</v>
      </c>
      <c r="C164" s="336" t="e">
        <f aca="false">#REF!</f>
        <v>#REF!</v>
      </c>
      <c r="D164" s="337" t="e">
        <f aca="false">#REF!</f>
        <v>#REF!</v>
      </c>
      <c r="E164" s="337" t="e">
        <f aca="false">#REF!</f>
        <v>#REF!</v>
      </c>
      <c r="F164" s="338" t="e">
        <f aca="false">#REF!</f>
        <v>#REF!</v>
      </c>
      <c r="G164" s="339" t="e">
        <f aca="false">#REF!</f>
        <v>#REF!</v>
      </c>
      <c r="H164" s="333" t="s">
        <v>153</v>
      </c>
      <c r="I164" s="340"/>
      <c r="J164" s="329" t="str">
        <f aca="false">'YARIŞMA BİLGİLERİ'!$F$21</f>
        <v>Genç Bayanlar</v>
      </c>
      <c r="K164" s="341" t="str">
        <f aca="false">CONCATENATE(K$1,"-",A$1)</f>
        <v>İZMİR-Federasyon Deneme Atletizm Yarışmaları</v>
      </c>
      <c r="L164" s="334" t="e">
        <f aca="false">#REF!</f>
        <v>#REF!</v>
      </c>
      <c r="M164" s="334" t="s">
        <v>897</v>
      </c>
    </row>
    <row r="165" s="20" customFormat="true" ht="26.25" hidden="false" customHeight="true" outlineLevel="0" collapsed="false">
      <c r="A165" s="325" t="n">
        <v>487</v>
      </c>
      <c r="B165" s="335" t="s">
        <v>39</v>
      </c>
      <c r="C165" s="336" t="e">
        <f aca="false">#REF!</f>
        <v>#REF!</v>
      </c>
      <c r="D165" s="337" t="e">
        <f aca="false">#REF!</f>
        <v>#REF!</v>
      </c>
      <c r="E165" s="337" t="e">
        <f aca="false">#REF!</f>
        <v>#REF!</v>
      </c>
      <c r="F165" s="338" t="e">
        <f aca="false">#REF!</f>
        <v>#REF!</v>
      </c>
      <c r="G165" s="339" t="e">
        <f aca="false">#REF!</f>
        <v>#REF!</v>
      </c>
      <c r="H165" s="333" t="s">
        <v>153</v>
      </c>
      <c r="I165" s="340"/>
      <c r="J165" s="329" t="str">
        <f aca="false">'YARIŞMA BİLGİLERİ'!$F$21</f>
        <v>Genç Bayanlar</v>
      </c>
      <c r="K165" s="341" t="str">
        <f aca="false">CONCATENATE(K$1,"-",A$1)</f>
        <v>İZMİR-Federasyon Deneme Atletizm Yarışmaları</v>
      </c>
      <c r="L165" s="334" t="e">
        <f aca="false">#REF!</f>
        <v>#REF!</v>
      </c>
      <c r="M165" s="334" t="s">
        <v>897</v>
      </c>
    </row>
    <row r="166" s="20" customFormat="true" ht="26.25" hidden="false" customHeight="true" outlineLevel="0" collapsed="false">
      <c r="A166" s="325" t="n">
        <v>488</v>
      </c>
      <c r="B166" s="335" t="s">
        <v>39</v>
      </c>
      <c r="C166" s="336" t="e">
        <f aca="false">#REF!</f>
        <v>#REF!</v>
      </c>
      <c r="D166" s="337" t="e">
        <f aca="false">#REF!</f>
        <v>#REF!</v>
      </c>
      <c r="E166" s="337" t="e">
        <f aca="false">#REF!</f>
        <v>#REF!</v>
      </c>
      <c r="F166" s="338" t="e">
        <f aca="false">#REF!</f>
        <v>#REF!</v>
      </c>
      <c r="G166" s="339" t="e">
        <f aca="false">#REF!</f>
        <v>#REF!</v>
      </c>
      <c r="H166" s="333" t="s">
        <v>153</v>
      </c>
      <c r="I166" s="340"/>
      <c r="J166" s="329" t="str">
        <f aca="false">'YARIŞMA BİLGİLERİ'!$F$21</f>
        <v>Genç Bayanlar</v>
      </c>
      <c r="K166" s="341" t="str">
        <f aca="false">CONCATENATE(K$1,"-",A$1)</f>
        <v>İZMİR-Federasyon Deneme Atletizm Yarışmaları</v>
      </c>
      <c r="L166" s="334" t="e">
        <f aca="false">#REF!</f>
        <v>#REF!</v>
      </c>
      <c r="M166" s="334" t="s">
        <v>897</v>
      </c>
    </row>
    <row r="167" s="20" customFormat="true" ht="26.25" hidden="false" customHeight="true" outlineLevel="0" collapsed="false">
      <c r="A167" s="325" t="n">
        <v>489</v>
      </c>
      <c r="B167" s="335" t="s">
        <v>39</v>
      </c>
      <c r="C167" s="336" t="e">
        <f aca="false">#REF!</f>
        <v>#REF!</v>
      </c>
      <c r="D167" s="337" t="e">
        <f aca="false">#REF!</f>
        <v>#REF!</v>
      </c>
      <c r="E167" s="337" t="e">
        <f aca="false">#REF!</f>
        <v>#REF!</v>
      </c>
      <c r="F167" s="338" t="e">
        <f aca="false">#REF!</f>
        <v>#REF!</v>
      </c>
      <c r="G167" s="339" t="e">
        <f aca="false">#REF!</f>
        <v>#REF!</v>
      </c>
      <c r="H167" s="333" t="s">
        <v>153</v>
      </c>
      <c r="I167" s="340"/>
      <c r="J167" s="329" t="str">
        <f aca="false">'YARIŞMA BİLGİLERİ'!$F$21</f>
        <v>Genç Bayanlar</v>
      </c>
      <c r="K167" s="341" t="str">
        <f aca="false">CONCATENATE(K$1,"-",A$1)</f>
        <v>İZMİR-Federasyon Deneme Atletizm Yarışmaları</v>
      </c>
      <c r="L167" s="334" t="e">
        <f aca="false">#REF!</f>
        <v>#REF!</v>
      </c>
      <c r="M167" s="334" t="s">
        <v>897</v>
      </c>
    </row>
    <row r="168" s="20" customFormat="true" ht="26.25" hidden="false" customHeight="true" outlineLevel="0" collapsed="false">
      <c r="A168" s="325" t="n">
        <v>490</v>
      </c>
      <c r="B168" s="335" t="s">
        <v>39</v>
      </c>
      <c r="C168" s="336" t="e">
        <f aca="false">#REF!</f>
        <v>#REF!</v>
      </c>
      <c r="D168" s="337" t="e">
        <f aca="false">#REF!</f>
        <v>#REF!</v>
      </c>
      <c r="E168" s="337" t="e">
        <f aca="false">#REF!</f>
        <v>#REF!</v>
      </c>
      <c r="F168" s="338" t="e">
        <f aca="false">#REF!</f>
        <v>#REF!</v>
      </c>
      <c r="G168" s="339" t="e">
        <f aca="false">#REF!</f>
        <v>#REF!</v>
      </c>
      <c r="H168" s="333" t="s">
        <v>153</v>
      </c>
      <c r="I168" s="340"/>
      <c r="J168" s="329" t="str">
        <f aca="false">'YARIŞMA BİLGİLERİ'!$F$21</f>
        <v>Genç Bayanlar</v>
      </c>
      <c r="K168" s="341" t="str">
        <f aca="false">CONCATENATE(K$1,"-",A$1)</f>
        <v>İZMİR-Federasyon Deneme Atletizm Yarışmaları</v>
      </c>
      <c r="L168" s="334" t="e">
        <f aca="false">#REF!</f>
        <v>#REF!</v>
      </c>
      <c r="M168" s="334" t="s">
        <v>897</v>
      </c>
    </row>
    <row r="169" s="20" customFormat="true" ht="26.25" hidden="false" customHeight="true" outlineLevel="0" collapsed="false">
      <c r="A169" s="325" t="n">
        <v>491</v>
      </c>
      <c r="B169" s="335" t="s">
        <v>39</v>
      </c>
      <c r="C169" s="336" t="e">
        <f aca="false">#REF!</f>
        <v>#REF!</v>
      </c>
      <c r="D169" s="337" t="e">
        <f aca="false">#REF!</f>
        <v>#REF!</v>
      </c>
      <c r="E169" s="337" t="e">
        <f aca="false">#REF!</f>
        <v>#REF!</v>
      </c>
      <c r="F169" s="338" t="e">
        <f aca="false">#REF!</f>
        <v>#REF!</v>
      </c>
      <c r="G169" s="339" t="e">
        <f aca="false">#REF!</f>
        <v>#REF!</v>
      </c>
      <c r="H169" s="333" t="s">
        <v>153</v>
      </c>
      <c r="I169" s="340"/>
      <c r="J169" s="329" t="str">
        <f aca="false">'YARIŞMA BİLGİLERİ'!$F$21</f>
        <v>Genç Bayanlar</v>
      </c>
      <c r="K169" s="341" t="str">
        <f aca="false">CONCATENATE(K$1,"-",A$1)</f>
        <v>İZMİR-Federasyon Deneme Atletizm Yarışmaları</v>
      </c>
      <c r="L169" s="334" t="e">
        <f aca="false">#REF!</f>
        <v>#REF!</v>
      </c>
      <c r="M169" s="334" t="s">
        <v>897</v>
      </c>
    </row>
    <row r="170" s="20" customFormat="true" ht="26.25" hidden="false" customHeight="true" outlineLevel="0" collapsed="false">
      <c r="A170" s="325" t="n">
        <v>492</v>
      </c>
      <c r="B170" s="335" t="s">
        <v>39</v>
      </c>
      <c r="C170" s="336" t="e">
        <f aca="false">#REF!</f>
        <v>#REF!</v>
      </c>
      <c r="D170" s="337" t="e">
        <f aca="false">#REF!</f>
        <v>#REF!</v>
      </c>
      <c r="E170" s="337" t="e">
        <f aca="false">#REF!</f>
        <v>#REF!</v>
      </c>
      <c r="F170" s="338" t="e">
        <f aca="false">#REF!</f>
        <v>#REF!</v>
      </c>
      <c r="G170" s="339" t="e">
        <f aca="false">#REF!</f>
        <v>#REF!</v>
      </c>
      <c r="H170" s="333" t="s">
        <v>153</v>
      </c>
      <c r="I170" s="340"/>
      <c r="J170" s="329" t="str">
        <f aca="false">'YARIŞMA BİLGİLERİ'!$F$21</f>
        <v>Genç Bayanlar</v>
      </c>
      <c r="K170" s="341" t="str">
        <f aca="false">CONCATENATE(K$1,"-",A$1)</f>
        <v>İZMİR-Federasyon Deneme Atletizm Yarışmaları</v>
      </c>
      <c r="L170" s="334" t="e">
        <f aca="false">#REF!</f>
        <v>#REF!</v>
      </c>
      <c r="M170" s="334" t="s">
        <v>897</v>
      </c>
    </row>
    <row r="171" s="20" customFormat="true" ht="26.25" hidden="false" customHeight="true" outlineLevel="0" collapsed="false">
      <c r="A171" s="325" t="n">
        <v>493</v>
      </c>
      <c r="B171" s="335" t="s">
        <v>39</v>
      </c>
      <c r="C171" s="336" t="e">
        <f aca="false">#REF!</f>
        <v>#REF!</v>
      </c>
      <c r="D171" s="337" t="e">
        <f aca="false">#REF!</f>
        <v>#REF!</v>
      </c>
      <c r="E171" s="337" t="e">
        <f aca="false">#REF!</f>
        <v>#REF!</v>
      </c>
      <c r="F171" s="338" t="e">
        <f aca="false">#REF!</f>
        <v>#REF!</v>
      </c>
      <c r="G171" s="339" t="e">
        <f aca="false">#REF!</f>
        <v>#REF!</v>
      </c>
      <c r="H171" s="333" t="s">
        <v>153</v>
      </c>
      <c r="I171" s="340"/>
      <c r="J171" s="329" t="str">
        <f aca="false">'YARIŞMA BİLGİLERİ'!$F$21</f>
        <v>Genç Bayanlar</v>
      </c>
      <c r="K171" s="341" t="str">
        <f aca="false">CONCATENATE(K$1,"-",A$1)</f>
        <v>İZMİR-Federasyon Deneme Atletizm Yarışmaları</v>
      </c>
      <c r="L171" s="334" t="e">
        <f aca="false">#REF!</f>
        <v>#REF!</v>
      </c>
      <c r="M171" s="334" t="s">
        <v>897</v>
      </c>
    </row>
    <row r="172" s="20" customFormat="true" ht="26.25" hidden="false" customHeight="true" outlineLevel="0" collapsed="false">
      <c r="A172" s="325" t="n">
        <v>494</v>
      </c>
      <c r="B172" s="335" t="s">
        <v>39</v>
      </c>
      <c r="C172" s="336" t="e">
        <f aca="false">#REF!</f>
        <v>#REF!</v>
      </c>
      <c r="D172" s="337" t="e">
        <f aca="false">#REF!</f>
        <v>#REF!</v>
      </c>
      <c r="E172" s="337" t="e">
        <f aca="false">#REF!</f>
        <v>#REF!</v>
      </c>
      <c r="F172" s="338" t="e">
        <f aca="false">#REF!</f>
        <v>#REF!</v>
      </c>
      <c r="G172" s="339" t="e">
        <f aca="false">#REF!</f>
        <v>#REF!</v>
      </c>
      <c r="H172" s="333" t="s">
        <v>153</v>
      </c>
      <c r="I172" s="340"/>
      <c r="J172" s="329" t="str">
        <f aca="false">'YARIŞMA BİLGİLERİ'!$F$21</f>
        <v>Genç Bayanlar</v>
      </c>
      <c r="K172" s="341" t="str">
        <f aca="false">CONCATENATE(K$1,"-",A$1)</f>
        <v>İZMİR-Federasyon Deneme Atletizm Yarışmaları</v>
      </c>
      <c r="L172" s="334" t="e">
        <f aca="false">#REF!</f>
        <v>#REF!</v>
      </c>
      <c r="M172" s="334" t="s">
        <v>897</v>
      </c>
    </row>
    <row r="173" s="20" customFormat="true" ht="26.25" hidden="false" customHeight="true" outlineLevel="0" collapsed="false">
      <c r="A173" s="325" t="n">
        <v>495</v>
      </c>
      <c r="B173" s="335" t="s">
        <v>39</v>
      </c>
      <c r="C173" s="336" t="e">
        <f aca="false">#REF!</f>
        <v>#REF!</v>
      </c>
      <c r="D173" s="337" t="e">
        <f aca="false">#REF!</f>
        <v>#REF!</v>
      </c>
      <c r="E173" s="337" t="e">
        <f aca="false">#REF!</f>
        <v>#REF!</v>
      </c>
      <c r="F173" s="338" t="e">
        <f aca="false">#REF!</f>
        <v>#REF!</v>
      </c>
      <c r="G173" s="339" t="e">
        <f aca="false">#REF!</f>
        <v>#REF!</v>
      </c>
      <c r="H173" s="333" t="s">
        <v>153</v>
      </c>
      <c r="I173" s="340"/>
      <c r="J173" s="329" t="str">
        <f aca="false">'YARIŞMA BİLGİLERİ'!$F$21</f>
        <v>Genç Bayanlar</v>
      </c>
      <c r="K173" s="341" t="str">
        <f aca="false">CONCATENATE(K$1,"-",A$1)</f>
        <v>İZMİR-Federasyon Deneme Atletizm Yarışmaları</v>
      </c>
      <c r="L173" s="334" t="e">
        <f aca="false">#REF!</f>
        <v>#REF!</v>
      </c>
      <c r="M173" s="334" t="s">
        <v>897</v>
      </c>
    </row>
    <row r="174" s="20" customFormat="true" ht="26.25" hidden="false" customHeight="true" outlineLevel="0" collapsed="false">
      <c r="A174" s="325" t="n">
        <v>496</v>
      </c>
      <c r="B174" s="335" t="s">
        <v>39</v>
      </c>
      <c r="C174" s="336" t="e">
        <f aca="false">#REF!</f>
        <v>#REF!</v>
      </c>
      <c r="D174" s="337" t="e">
        <f aca="false">#REF!</f>
        <v>#REF!</v>
      </c>
      <c r="E174" s="337" t="e">
        <f aca="false">#REF!</f>
        <v>#REF!</v>
      </c>
      <c r="F174" s="338" t="e">
        <f aca="false">#REF!</f>
        <v>#REF!</v>
      </c>
      <c r="G174" s="339" t="e">
        <f aca="false">#REF!</f>
        <v>#REF!</v>
      </c>
      <c r="H174" s="333" t="s">
        <v>153</v>
      </c>
      <c r="I174" s="340"/>
      <c r="J174" s="329" t="str">
        <f aca="false">'YARIŞMA BİLGİLERİ'!$F$21</f>
        <v>Genç Bayanlar</v>
      </c>
      <c r="K174" s="341" t="str">
        <f aca="false">CONCATENATE(K$1,"-",A$1)</f>
        <v>İZMİR-Federasyon Deneme Atletizm Yarışmaları</v>
      </c>
      <c r="L174" s="334" t="e">
        <f aca="false">#REF!</f>
        <v>#REF!</v>
      </c>
      <c r="M174" s="334" t="s">
        <v>897</v>
      </c>
    </row>
    <row r="175" s="20" customFormat="true" ht="26.25" hidden="false" customHeight="true" outlineLevel="0" collapsed="false">
      <c r="A175" s="325" t="n">
        <v>506</v>
      </c>
      <c r="B175" s="335" t="s">
        <v>39</v>
      </c>
      <c r="C175" s="336" t="e">
        <f aca="false">#REF!</f>
        <v>#REF!</v>
      </c>
      <c r="D175" s="337" t="e">
        <f aca="false">#REF!</f>
        <v>#REF!</v>
      </c>
      <c r="E175" s="337" t="e">
        <f aca="false">#REF!</f>
        <v>#REF!</v>
      </c>
      <c r="F175" s="338" t="e">
        <f aca="false">#REF!</f>
        <v>#REF!</v>
      </c>
      <c r="G175" s="339" t="e">
        <f aca="false">#REF!</f>
        <v>#REF!</v>
      </c>
      <c r="H175" s="333" t="s">
        <v>153</v>
      </c>
      <c r="I175" s="340"/>
      <c r="J175" s="329" t="str">
        <f aca="false">'YARIŞMA BİLGİLERİ'!$F$21</f>
        <v>Genç Bayanlar</v>
      </c>
      <c r="K175" s="341" t="str">
        <f aca="false">CONCATENATE(K$1,"-",A$1)</f>
        <v>İZMİR-Federasyon Deneme Atletizm Yarışmaları</v>
      </c>
      <c r="L175" s="334" t="e">
        <f aca="false">#REF!</f>
        <v>#REF!</v>
      </c>
      <c r="M175" s="334" t="s">
        <v>897</v>
      </c>
    </row>
    <row r="176" s="20" customFormat="true" ht="26.25" hidden="false" customHeight="true" outlineLevel="0" collapsed="false">
      <c r="A176" s="325" t="n">
        <v>507</v>
      </c>
      <c r="B176" s="335" t="s">
        <v>39</v>
      </c>
      <c r="C176" s="336" t="e">
        <f aca="false">#REF!</f>
        <v>#REF!</v>
      </c>
      <c r="D176" s="337" t="e">
        <f aca="false">#REF!</f>
        <v>#REF!</v>
      </c>
      <c r="E176" s="337" t="e">
        <f aca="false">#REF!</f>
        <v>#REF!</v>
      </c>
      <c r="F176" s="338" t="e">
        <f aca="false">#REF!</f>
        <v>#REF!</v>
      </c>
      <c r="G176" s="339" t="e">
        <f aca="false">#REF!</f>
        <v>#REF!</v>
      </c>
      <c r="H176" s="333" t="s">
        <v>153</v>
      </c>
      <c r="I176" s="340"/>
      <c r="J176" s="329" t="str">
        <f aca="false">'YARIŞMA BİLGİLERİ'!$F$21</f>
        <v>Genç Bayanlar</v>
      </c>
      <c r="K176" s="341" t="str">
        <f aca="false">CONCATENATE(K$1,"-",A$1)</f>
        <v>İZMİR-Federasyon Deneme Atletizm Yarışmaları</v>
      </c>
      <c r="L176" s="334" t="e">
        <f aca="false">#REF!</f>
        <v>#REF!</v>
      </c>
      <c r="M176" s="334" t="s">
        <v>897</v>
      </c>
    </row>
    <row r="177" s="20" customFormat="true" ht="26.25" hidden="false" customHeight="true" outlineLevel="0" collapsed="false">
      <c r="A177" s="325" t="n">
        <v>508</v>
      </c>
      <c r="B177" s="335" t="s">
        <v>39</v>
      </c>
      <c r="C177" s="336" t="e">
        <f aca="false">#REF!</f>
        <v>#REF!</v>
      </c>
      <c r="D177" s="337" t="e">
        <f aca="false">#REF!</f>
        <v>#REF!</v>
      </c>
      <c r="E177" s="337" t="e">
        <f aca="false">#REF!</f>
        <v>#REF!</v>
      </c>
      <c r="F177" s="338" t="e">
        <f aca="false">#REF!</f>
        <v>#REF!</v>
      </c>
      <c r="G177" s="339" t="e">
        <f aca="false">#REF!</f>
        <v>#REF!</v>
      </c>
      <c r="H177" s="333" t="s">
        <v>153</v>
      </c>
      <c r="I177" s="340"/>
      <c r="J177" s="329" t="str">
        <f aca="false">'YARIŞMA BİLGİLERİ'!$F$21</f>
        <v>Genç Bayanlar</v>
      </c>
      <c r="K177" s="341" t="str">
        <f aca="false">CONCATENATE(K$1,"-",A$1)</f>
        <v>İZMİR-Federasyon Deneme Atletizm Yarışmaları</v>
      </c>
      <c r="L177" s="334" t="e">
        <f aca="false">#REF!</f>
        <v>#REF!</v>
      </c>
      <c r="M177" s="334" t="s">
        <v>897</v>
      </c>
    </row>
    <row r="178" s="20" customFormat="true" ht="26.25" hidden="false" customHeight="true" outlineLevel="0" collapsed="false">
      <c r="A178" s="325" t="n">
        <v>509</v>
      </c>
      <c r="B178" s="335" t="s">
        <v>39</v>
      </c>
      <c r="C178" s="336" t="e">
        <f aca="false">#REF!</f>
        <v>#REF!</v>
      </c>
      <c r="D178" s="337" t="e">
        <f aca="false">#REF!</f>
        <v>#REF!</v>
      </c>
      <c r="E178" s="337" t="e">
        <f aca="false">#REF!</f>
        <v>#REF!</v>
      </c>
      <c r="F178" s="338" t="e">
        <f aca="false">#REF!</f>
        <v>#REF!</v>
      </c>
      <c r="G178" s="339" t="e">
        <f aca="false">#REF!</f>
        <v>#REF!</v>
      </c>
      <c r="H178" s="333" t="s">
        <v>153</v>
      </c>
      <c r="I178" s="340"/>
      <c r="J178" s="329" t="str">
        <f aca="false">'YARIŞMA BİLGİLERİ'!$F$21</f>
        <v>Genç Bayanlar</v>
      </c>
      <c r="K178" s="341" t="str">
        <f aca="false">CONCATENATE(K$1,"-",A$1)</f>
        <v>İZMİR-Federasyon Deneme Atletizm Yarışmaları</v>
      </c>
      <c r="L178" s="334" t="e">
        <f aca="false">#REF!</f>
        <v>#REF!</v>
      </c>
      <c r="M178" s="334" t="s">
        <v>897</v>
      </c>
    </row>
    <row r="179" s="20" customFormat="true" ht="26.25" hidden="false" customHeight="true" outlineLevel="0" collapsed="false">
      <c r="A179" s="325" t="n">
        <v>510</v>
      </c>
      <c r="B179" s="335" t="s">
        <v>39</v>
      </c>
      <c r="C179" s="336" t="e">
        <f aca="false">#REF!</f>
        <v>#REF!</v>
      </c>
      <c r="D179" s="337" t="e">
        <f aca="false">#REF!</f>
        <v>#REF!</v>
      </c>
      <c r="E179" s="337" t="e">
        <f aca="false">#REF!</f>
        <v>#REF!</v>
      </c>
      <c r="F179" s="338" t="e">
        <f aca="false">#REF!</f>
        <v>#REF!</v>
      </c>
      <c r="G179" s="339" t="e">
        <f aca="false">#REF!</f>
        <v>#REF!</v>
      </c>
      <c r="H179" s="333" t="s">
        <v>153</v>
      </c>
      <c r="I179" s="340"/>
      <c r="J179" s="329" t="str">
        <f aca="false">'YARIŞMA BİLGİLERİ'!$F$21</f>
        <v>Genç Bayanlar</v>
      </c>
      <c r="K179" s="341" t="str">
        <f aca="false">CONCATENATE(K$1,"-",A$1)</f>
        <v>İZMİR-Federasyon Deneme Atletizm Yarışmaları</v>
      </c>
      <c r="L179" s="334" t="e">
        <f aca="false">#REF!</f>
        <v>#REF!</v>
      </c>
      <c r="M179" s="334" t="s">
        <v>897</v>
      </c>
    </row>
    <row r="180" s="20" customFormat="true" ht="26.25" hidden="false" customHeight="true" outlineLevel="0" collapsed="false">
      <c r="A180" s="325" t="n">
        <v>511</v>
      </c>
      <c r="B180" s="335" t="s">
        <v>39</v>
      </c>
      <c r="C180" s="336" t="e">
        <f aca="false">#REF!</f>
        <v>#REF!</v>
      </c>
      <c r="D180" s="337" t="e">
        <f aca="false">#REF!</f>
        <v>#REF!</v>
      </c>
      <c r="E180" s="337" t="e">
        <f aca="false">#REF!</f>
        <v>#REF!</v>
      </c>
      <c r="F180" s="338" t="e">
        <f aca="false">#REF!</f>
        <v>#REF!</v>
      </c>
      <c r="G180" s="339" t="e">
        <f aca="false">#REF!</f>
        <v>#REF!</v>
      </c>
      <c r="H180" s="333" t="s">
        <v>153</v>
      </c>
      <c r="I180" s="340"/>
      <c r="J180" s="329" t="str">
        <f aca="false">'YARIŞMA BİLGİLERİ'!$F$21</f>
        <v>Genç Bayanlar</v>
      </c>
      <c r="K180" s="341" t="str">
        <f aca="false">CONCATENATE(K$1,"-",A$1)</f>
        <v>İZMİR-Federasyon Deneme Atletizm Yarışmaları</v>
      </c>
      <c r="L180" s="334" t="e">
        <f aca="false">#REF!</f>
        <v>#REF!</v>
      </c>
      <c r="M180" s="334" t="s">
        <v>897</v>
      </c>
    </row>
    <row r="181" s="20" customFormat="true" ht="26.25" hidden="false" customHeight="true" outlineLevel="0" collapsed="false">
      <c r="A181" s="325" t="n">
        <v>512</v>
      </c>
      <c r="B181" s="335" t="s">
        <v>39</v>
      </c>
      <c r="C181" s="336" t="e">
        <f aca="false">#REF!</f>
        <v>#REF!</v>
      </c>
      <c r="D181" s="337" t="e">
        <f aca="false">#REF!</f>
        <v>#REF!</v>
      </c>
      <c r="E181" s="337" t="e">
        <f aca="false">#REF!</f>
        <v>#REF!</v>
      </c>
      <c r="F181" s="338" t="e">
        <f aca="false">#REF!</f>
        <v>#REF!</v>
      </c>
      <c r="G181" s="339" t="e">
        <f aca="false">#REF!</f>
        <v>#REF!</v>
      </c>
      <c r="H181" s="333" t="s">
        <v>153</v>
      </c>
      <c r="I181" s="340"/>
      <c r="J181" s="329" t="str">
        <f aca="false">'YARIŞMA BİLGİLERİ'!$F$21</f>
        <v>Genç Bayanlar</v>
      </c>
      <c r="K181" s="341" t="str">
        <f aca="false">CONCATENATE(K$1,"-",A$1)</f>
        <v>İZMİR-Federasyon Deneme Atletizm Yarışmaları</v>
      </c>
      <c r="L181" s="334" t="e">
        <f aca="false">#REF!</f>
        <v>#REF!</v>
      </c>
      <c r="M181" s="334" t="s">
        <v>897</v>
      </c>
    </row>
    <row r="182" s="20" customFormat="true" ht="26.25" hidden="false" customHeight="true" outlineLevel="0" collapsed="false">
      <c r="A182" s="325" t="n">
        <v>513</v>
      </c>
      <c r="B182" s="335" t="s">
        <v>39</v>
      </c>
      <c r="C182" s="336" t="e">
        <f aca="false">#REF!</f>
        <v>#REF!</v>
      </c>
      <c r="D182" s="337" t="e">
        <f aca="false">#REF!</f>
        <v>#REF!</v>
      </c>
      <c r="E182" s="337" t="e">
        <f aca="false">#REF!</f>
        <v>#REF!</v>
      </c>
      <c r="F182" s="338" t="e">
        <f aca="false">#REF!</f>
        <v>#REF!</v>
      </c>
      <c r="G182" s="339" t="e">
        <f aca="false">#REF!</f>
        <v>#REF!</v>
      </c>
      <c r="H182" s="333" t="s">
        <v>153</v>
      </c>
      <c r="I182" s="340"/>
      <c r="J182" s="329" t="str">
        <f aca="false">'YARIŞMA BİLGİLERİ'!$F$21</f>
        <v>Genç Bayanlar</v>
      </c>
      <c r="K182" s="341" t="str">
        <f aca="false">CONCATENATE(K$1,"-",A$1)</f>
        <v>İZMİR-Federasyon Deneme Atletizm Yarışmaları</v>
      </c>
      <c r="L182" s="334" t="e">
        <f aca="false">#REF!</f>
        <v>#REF!</v>
      </c>
      <c r="M182" s="334" t="s">
        <v>897</v>
      </c>
    </row>
    <row r="183" s="20" customFormat="true" ht="26.25" hidden="false" customHeight="true" outlineLevel="0" collapsed="false">
      <c r="A183" s="325" t="n">
        <v>514</v>
      </c>
      <c r="B183" s="335" t="s">
        <v>39</v>
      </c>
      <c r="C183" s="336" t="e">
        <f aca="false">#REF!</f>
        <v>#REF!</v>
      </c>
      <c r="D183" s="337" t="e">
        <f aca="false">#REF!</f>
        <v>#REF!</v>
      </c>
      <c r="E183" s="337" t="e">
        <f aca="false">#REF!</f>
        <v>#REF!</v>
      </c>
      <c r="F183" s="338" t="e">
        <f aca="false">#REF!</f>
        <v>#REF!</v>
      </c>
      <c r="G183" s="339" t="e">
        <f aca="false">#REF!</f>
        <v>#REF!</v>
      </c>
      <c r="H183" s="333" t="s">
        <v>153</v>
      </c>
      <c r="I183" s="340"/>
      <c r="J183" s="329" t="str">
        <f aca="false">'YARIŞMA BİLGİLERİ'!$F$21</f>
        <v>Genç Bayanlar</v>
      </c>
      <c r="K183" s="341" t="str">
        <f aca="false">CONCATENATE(K$1,"-",A$1)</f>
        <v>İZMİR-Federasyon Deneme Atletizm Yarışmaları</v>
      </c>
      <c r="L183" s="334" t="e">
        <f aca="false">#REF!</f>
        <v>#REF!</v>
      </c>
      <c r="M183" s="334" t="s">
        <v>897</v>
      </c>
    </row>
    <row r="184" s="20" customFormat="true" ht="26.25" hidden="false" customHeight="true" outlineLevel="0" collapsed="false">
      <c r="A184" s="325" t="n">
        <v>515</v>
      </c>
      <c r="B184" s="335" t="s">
        <v>39</v>
      </c>
      <c r="C184" s="336" t="e">
        <f aca="false">#REF!</f>
        <v>#REF!</v>
      </c>
      <c r="D184" s="337" t="e">
        <f aca="false">#REF!</f>
        <v>#REF!</v>
      </c>
      <c r="E184" s="337" t="e">
        <f aca="false">#REF!</f>
        <v>#REF!</v>
      </c>
      <c r="F184" s="338" t="e">
        <f aca="false">#REF!</f>
        <v>#REF!</v>
      </c>
      <c r="G184" s="339" t="e">
        <f aca="false">#REF!</f>
        <v>#REF!</v>
      </c>
      <c r="H184" s="333" t="s">
        <v>153</v>
      </c>
      <c r="I184" s="340"/>
      <c r="J184" s="329" t="str">
        <f aca="false">'YARIŞMA BİLGİLERİ'!$F$21</f>
        <v>Genç Bayanlar</v>
      </c>
      <c r="K184" s="341" t="str">
        <f aca="false">CONCATENATE(K$1,"-",A$1)</f>
        <v>İZMİR-Federasyon Deneme Atletizm Yarışmaları</v>
      </c>
      <c r="L184" s="334" t="e">
        <f aca="false">#REF!</f>
        <v>#REF!</v>
      </c>
      <c r="M184" s="334" t="s">
        <v>897</v>
      </c>
    </row>
    <row r="185" s="20" customFormat="true" ht="26.25" hidden="false" customHeight="true" outlineLevel="0" collapsed="false">
      <c r="A185" s="325" t="n">
        <v>516</v>
      </c>
      <c r="B185" s="335" t="s">
        <v>39</v>
      </c>
      <c r="C185" s="336" t="e">
        <f aca="false">#REF!</f>
        <v>#REF!</v>
      </c>
      <c r="D185" s="337" t="e">
        <f aca="false">#REF!</f>
        <v>#REF!</v>
      </c>
      <c r="E185" s="337" t="e">
        <f aca="false">#REF!</f>
        <v>#REF!</v>
      </c>
      <c r="F185" s="338" t="e">
        <f aca="false">#REF!</f>
        <v>#REF!</v>
      </c>
      <c r="G185" s="339" t="e">
        <f aca="false">#REF!</f>
        <v>#REF!</v>
      </c>
      <c r="H185" s="333" t="s">
        <v>153</v>
      </c>
      <c r="I185" s="340"/>
      <c r="J185" s="329" t="str">
        <f aca="false">'YARIŞMA BİLGİLERİ'!$F$21</f>
        <v>Genç Bayanlar</v>
      </c>
      <c r="K185" s="341" t="str">
        <f aca="false">CONCATENATE(K$1,"-",A$1)</f>
        <v>İZMİR-Federasyon Deneme Atletizm Yarışmaları</v>
      </c>
      <c r="L185" s="334" t="e">
        <f aca="false">#REF!</f>
        <v>#REF!</v>
      </c>
      <c r="M185" s="334" t="s">
        <v>897</v>
      </c>
    </row>
    <row r="186" s="20" customFormat="true" ht="26.25" hidden="false" customHeight="true" outlineLevel="0" collapsed="false">
      <c r="A186" s="325" t="n">
        <v>517</v>
      </c>
      <c r="B186" s="335" t="s">
        <v>39</v>
      </c>
      <c r="C186" s="336" t="e">
        <f aca="false">#REF!</f>
        <v>#REF!</v>
      </c>
      <c r="D186" s="337" t="e">
        <f aca="false">#REF!</f>
        <v>#REF!</v>
      </c>
      <c r="E186" s="337" t="e">
        <f aca="false">#REF!</f>
        <v>#REF!</v>
      </c>
      <c r="F186" s="338" t="e">
        <f aca="false">#REF!</f>
        <v>#REF!</v>
      </c>
      <c r="G186" s="339" t="e">
        <f aca="false">#REF!</f>
        <v>#REF!</v>
      </c>
      <c r="H186" s="333" t="s">
        <v>153</v>
      </c>
      <c r="I186" s="340"/>
      <c r="J186" s="329" t="str">
        <f aca="false">'YARIŞMA BİLGİLERİ'!$F$21</f>
        <v>Genç Bayanlar</v>
      </c>
      <c r="K186" s="341" t="str">
        <f aca="false">CONCATENATE(K$1,"-",A$1)</f>
        <v>İZMİR-Federasyon Deneme Atletizm Yarışmaları</v>
      </c>
      <c r="L186" s="334" t="e">
        <f aca="false">#REF!</f>
        <v>#REF!</v>
      </c>
      <c r="M186" s="334" t="s">
        <v>897</v>
      </c>
    </row>
    <row r="187" s="20" customFormat="true" ht="26.25" hidden="false" customHeight="true" outlineLevel="0" collapsed="false">
      <c r="A187" s="325" t="n">
        <v>518</v>
      </c>
      <c r="B187" s="335" t="s">
        <v>39</v>
      </c>
      <c r="C187" s="336" t="e">
        <f aca="false">#REF!</f>
        <v>#REF!</v>
      </c>
      <c r="D187" s="337" t="e">
        <f aca="false">#REF!</f>
        <v>#REF!</v>
      </c>
      <c r="E187" s="337" t="e">
        <f aca="false">#REF!</f>
        <v>#REF!</v>
      </c>
      <c r="F187" s="338" t="e">
        <f aca="false">#REF!</f>
        <v>#REF!</v>
      </c>
      <c r="G187" s="339" t="e">
        <f aca="false">#REF!</f>
        <v>#REF!</v>
      </c>
      <c r="H187" s="333" t="s">
        <v>153</v>
      </c>
      <c r="I187" s="340"/>
      <c r="J187" s="329" t="str">
        <f aca="false">'YARIŞMA BİLGİLERİ'!$F$21</f>
        <v>Genç Bayanlar</v>
      </c>
      <c r="K187" s="341" t="str">
        <f aca="false">CONCATENATE(K$1,"-",A$1)</f>
        <v>İZMİR-Federasyon Deneme Atletizm Yarışmaları</v>
      </c>
      <c r="L187" s="334" t="e">
        <f aca="false">#REF!</f>
        <v>#REF!</v>
      </c>
      <c r="M187" s="334" t="s">
        <v>897</v>
      </c>
    </row>
    <row r="188" s="20" customFormat="true" ht="80.25" hidden="false" customHeight="true" outlineLevel="0" collapsed="false">
      <c r="A188" s="325" t="n">
        <v>519</v>
      </c>
      <c r="B188" s="326" t="s">
        <v>900</v>
      </c>
      <c r="C188" s="327" t="e">
        <f aca="false">#REF!</f>
        <v>#REF!</v>
      </c>
      <c r="D188" s="332" t="e">
        <f aca="false">#REF!</f>
        <v>#REF!</v>
      </c>
      <c r="E188" s="332" t="e">
        <f aca="false">#REF!</f>
        <v>#REF!</v>
      </c>
      <c r="F188" s="343" t="e">
        <f aca="false">#REF!</f>
        <v>#REF!</v>
      </c>
      <c r="G188" s="333" t="e">
        <f aca="false">#REF!</f>
        <v>#REF!</v>
      </c>
      <c r="H188" s="333" t="s">
        <v>900</v>
      </c>
      <c r="I188" s="333"/>
      <c r="J188" s="329" t="str">
        <f aca="false">'YARIŞMA BİLGİLERİ'!$F$21</f>
        <v>Genç Bayanlar</v>
      </c>
      <c r="K188" s="332" t="str">
        <f aca="false">CONCATENATE(K$1,"-",A$1)</f>
        <v>İZMİR-Federasyon Deneme Atletizm Yarışmaları</v>
      </c>
      <c r="L188" s="334" t="e">
        <f aca="false">#REF!</f>
        <v>#REF!</v>
      </c>
      <c r="M188" s="334" t="s">
        <v>897</v>
      </c>
    </row>
    <row r="189" s="20" customFormat="true" ht="80.25" hidden="false" customHeight="true" outlineLevel="0" collapsed="false">
      <c r="A189" s="325" t="n">
        <v>520</v>
      </c>
      <c r="B189" s="326" t="s">
        <v>900</v>
      </c>
      <c r="C189" s="327" t="e">
        <f aca="false">#REF!</f>
        <v>#REF!</v>
      </c>
      <c r="D189" s="332" t="e">
        <f aca="false">#REF!</f>
        <v>#REF!</v>
      </c>
      <c r="E189" s="332" t="e">
        <f aca="false">#REF!</f>
        <v>#REF!</v>
      </c>
      <c r="F189" s="343" t="e">
        <f aca="false">#REF!</f>
        <v>#REF!</v>
      </c>
      <c r="G189" s="333" t="e">
        <f aca="false">#REF!</f>
        <v>#REF!</v>
      </c>
      <c r="H189" s="333" t="s">
        <v>900</v>
      </c>
      <c r="I189" s="333"/>
      <c r="J189" s="329" t="str">
        <f aca="false">'YARIŞMA BİLGİLERİ'!$F$21</f>
        <v>Genç Bayanlar</v>
      </c>
      <c r="K189" s="332" t="str">
        <f aca="false">CONCATENATE(K$1,"-",A$1)</f>
        <v>İZMİR-Federasyon Deneme Atletizm Yarışmaları</v>
      </c>
      <c r="L189" s="334" t="e">
        <f aca="false">#REF!</f>
        <v>#REF!</v>
      </c>
      <c r="M189" s="334" t="s">
        <v>897</v>
      </c>
    </row>
    <row r="190" s="20" customFormat="true" ht="80.25" hidden="false" customHeight="true" outlineLevel="0" collapsed="false">
      <c r="A190" s="325" t="n">
        <v>521</v>
      </c>
      <c r="B190" s="326" t="s">
        <v>900</v>
      </c>
      <c r="C190" s="327" t="e">
        <f aca="false">#REF!</f>
        <v>#REF!</v>
      </c>
      <c r="D190" s="332" t="e">
        <f aca="false">#REF!</f>
        <v>#REF!</v>
      </c>
      <c r="E190" s="332" t="e">
        <f aca="false">#REF!</f>
        <v>#REF!</v>
      </c>
      <c r="F190" s="343" t="e">
        <f aca="false">#REF!</f>
        <v>#REF!</v>
      </c>
      <c r="G190" s="333" t="e">
        <f aca="false">#REF!</f>
        <v>#REF!</v>
      </c>
      <c r="H190" s="333" t="s">
        <v>900</v>
      </c>
      <c r="I190" s="333"/>
      <c r="J190" s="329" t="str">
        <f aca="false">'YARIŞMA BİLGİLERİ'!$F$21</f>
        <v>Genç Bayanlar</v>
      </c>
      <c r="K190" s="332" t="str">
        <f aca="false">CONCATENATE(K$1,"-",A$1)</f>
        <v>İZMİR-Federasyon Deneme Atletizm Yarışmaları</v>
      </c>
      <c r="L190" s="334" t="e">
        <f aca="false">#REF!</f>
        <v>#REF!</v>
      </c>
      <c r="M190" s="334" t="s">
        <v>897</v>
      </c>
    </row>
    <row r="191" s="20" customFormat="true" ht="80.25" hidden="false" customHeight="true" outlineLevel="0" collapsed="false">
      <c r="A191" s="325" t="n">
        <v>522</v>
      </c>
      <c r="B191" s="326" t="s">
        <v>900</v>
      </c>
      <c r="C191" s="327" t="e">
        <f aca="false">#REF!</f>
        <v>#REF!</v>
      </c>
      <c r="D191" s="332" t="e">
        <f aca="false">#REF!</f>
        <v>#REF!</v>
      </c>
      <c r="E191" s="332" t="e">
        <f aca="false">#REF!</f>
        <v>#REF!</v>
      </c>
      <c r="F191" s="343" t="e">
        <f aca="false">#REF!</f>
        <v>#REF!</v>
      </c>
      <c r="G191" s="333" t="e">
        <f aca="false">#REF!</f>
        <v>#REF!</v>
      </c>
      <c r="H191" s="333" t="s">
        <v>900</v>
      </c>
      <c r="I191" s="333"/>
      <c r="J191" s="329" t="str">
        <f aca="false">'YARIŞMA BİLGİLERİ'!$F$21</f>
        <v>Genç Bayanlar</v>
      </c>
      <c r="K191" s="332" t="str">
        <f aca="false">CONCATENATE(K$1,"-",A$1)</f>
        <v>İZMİR-Federasyon Deneme Atletizm Yarışmaları</v>
      </c>
      <c r="L191" s="334" t="e">
        <f aca="false">#REF!</f>
        <v>#REF!</v>
      </c>
      <c r="M191" s="334" t="s">
        <v>897</v>
      </c>
    </row>
    <row r="192" s="20" customFormat="true" ht="80.25" hidden="false" customHeight="true" outlineLevel="0" collapsed="false">
      <c r="A192" s="325" t="n">
        <v>523</v>
      </c>
      <c r="B192" s="326" t="s">
        <v>900</v>
      </c>
      <c r="C192" s="327" t="e">
        <f aca="false">#REF!</f>
        <v>#REF!</v>
      </c>
      <c r="D192" s="332" t="e">
        <f aca="false">#REF!</f>
        <v>#REF!</v>
      </c>
      <c r="E192" s="332" t="e">
        <f aca="false">#REF!</f>
        <v>#REF!</v>
      </c>
      <c r="F192" s="343" t="e">
        <f aca="false">#REF!</f>
        <v>#REF!</v>
      </c>
      <c r="G192" s="333" t="e">
        <f aca="false">#REF!</f>
        <v>#REF!</v>
      </c>
      <c r="H192" s="333" t="s">
        <v>900</v>
      </c>
      <c r="I192" s="333"/>
      <c r="J192" s="329" t="str">
        <f aca="false">'YARIŞMA BİLGİLERİ'!$F$21</f>
        <v>Genç Bayanlar</v>
      </c>
      <c r="K192" s="332" t="str">
        <f aca="false">CONCATENATE(K$1,"-",A$1)</f>
        <v>İZMİR-Federasyon Deneme Atletizm Yarışmaları</v>
      </c>
      <c r="L192" s="334" t="e">
        <f aca="false">#REF!</f>
        <v>#REF!</v>
      </c>
      <c r="M192" s="334" t="s">
        <v>897</v>
      </c>
    </row>
    <row r="193" s="20" customFormat="true" ht="80.25" hidden="false" customHeight="true" outlineLevel="0" collapsed="false">
      <c r="A193" s="325" t="n">
        <v>524</v>
      </c>
      <c r="B193" s="326" t="s">
        <v>900</v>
      </c>
      <c r="C193" s="327" t="e">
        <f aca="false">#REF!</f>
        <v>#REF!</v>
      </c>
      <c r="D193" s="332" t="e">
        <f aca="false">#REF!</f>
        <v>#REF!</v>
      </c>
      <c r="E193" s="332" t="e">
        <f aca="false">#REF!</f>
        <v>#REF!</v>
      </c>
      <c r="F193" s="343" t="e">
        <f aca="false">#REF!</f>
        <v>#REF!</v>
      </c>
      <c r="G193" s="333" t="e">
        <f aca="false">#REF!</f>
        <v>#REF!</v>
      </c>
      <c r="H193" s="333" t="s">
        <v>900</v>
      </c>
      <c r="I193" s="333"/>
      <c r="J193" s="329" t="str">
        <f aca="false">'YARIŞMA BİLGİLERİ'!$F$21</f>
        <v>Genç Bayanlar</v>
      </c>
      <c r="K193" s="332" t="str">
        <f aca="false">CONCATENATE(K$1,"-",A$1)</f>
        <v>İZMİR-Federasyon Deneme Atletizm Yarışmaları</v>
      </c>
      <c r="L193" s="334" t="e">
        <f aca="false">#REF!</f>
        <v>#REF!</v>
      </c>
      <c r="M193" s="334" t="s">
        <v>897</v>
      </c>
    </row>
    <row r="194" s="20" customFormat="true" ht="80.25" hidden="false" customHeight="true" outlineLevel="0" collapsed="false">
      <c r="A194" s="325" t="n">
        <v>525</v>
      </c>
      <c r="B194" s="326" t="s">
        <v>900</v>
      </c>
      <c r="C194" s="327" t="e">
        <f aca="false">#REF!</f>
        <v>#REF!</v>
      </c>
      <c r="D194" s="332" t="e">
        <f aca="false">#REF!</f>
        <v>#REF!</v>
      </c>
      <c r="E194" s="332" t="e">
        <f aca="false">#REF!</f>
        <v>#REF!</v>
      </c>
      <c r="F194" s="343" t="e">
        <f aca="false">#REF!</f>
        <v>#REF!</v>
      </c>
      <c r="G194" s="333" t="e">
        <f aca="false">#REF!</f>
        <v>#REF!</v>
      </c>
      <c r="H194" s="333" t="s">
        <v>900</v>
      </c>
      <c r="I194" s="333"/>
      <c r="J194" s="329" t="str">
        <f aca="false">'YARIŞMA BİLGİLERİ'!$F$21</f>
        <v>Genç Bayanlar</v>
      </c>
      <c r="K194" s="332" t="str">
        <f aca="false">CONCATENATE(K$1,"-",A$1)</f>
        <v>İZMİR-Federasyon Deneme Atletizm Yarışmaları</v>
      </c>
      <c r="L194" s="334" t="e">
        <f aca="false">#REF!</f>
        <v>#REF!</v>
      </c>
      <c r="M194" s="334" t="s">
        <v>897</v>
      </c>
    </row>
    <row r="195" s="20" customFormat="true" ht="80.25" hidden="false" customHeight="true" outlineLevel="0" collapsed="false">
      <c r="A195" s="325" t="n">
        <v>526</v>
      </c>
      <c r="B195" s="326" t="s">
        <v>900</v>
      </c>
      <c r="C195" s="327" t="e">
        <f aca="false">#REF!</f>
        <v>#REF!</v>
      </c>
      <c r="D195" s="332" t="e">
        <f aca="false">#REF!</f>
        <v>#REF!</v>
      </c>
      <c r="E195" s="332" t="e">
        <f aca="false">#REF!</f>
        <v>#REF!</v>
      </c>
      <c r="F195" s="343" t="e">
        <f aca="false">#REF!</f>
        <v>#REF!</v>
      </c>
      <c r="G195" s="333" t="e">
        <f aca="false">#REF!</f>
        <v>#REF!</v>
      </c>
      <c r="H195" s="333" t="s">
        <v>900</v>
      </c>
      <c r="I195" s="333"/>
      <c r="J195" s="329" t="str">
        <f aca="false">'YARIŞMA BİLGİLERİ'!$F$21</f>
        <v>Genç Bayanlar</v>
      </c>
      <c r="K195" s="332" t="str">
        <f aca="false">CONCATENATE(K$1,"-",A$1)</f>
        <v>İZMİR-Federasyon Deneme Atletizm Yarışmaları</v>
      </c>
      <c r="L195" s="334" t="e">
        <f aca="false">#REF!</f>
        <v>#REF!</v>
      </c>
      <c r="M195" s="334" t="s">
        <v>897</v>
      </c>
    </row>
    <row r="196" s="20" customFormat="true" ht="80.25" hidden="false" customHeight="true" outlineLevel="0" collapsed="false">
      <c r="A196" s="325" t="n">
        <v>527</v>
      </c>
      <c r="B196" s="326" t="s">
        <v>900</v>
      </c>
      <c r="C196" s="327" t="e">
        <f aca="false">#REF!</f>
        <v>#REF!</v>
      </c>
      <c r="D196" s="332" t="e">
        <f aca="false">#REF!</f>
        <v>#REF!</v>
      </c>
      <c r="E196" s="332" t="e">
        <f aca="false">#REF!</f>
        <v>#REF!</v>
      </c>
      <c r="F196" s="343" t="e">
        <f aca="false">#REF!</f>
        <v>#REF!</v>
      </c>
      <c r="G196" s="333" t="e">
        <f aca="false">#REF!</f>
        <v>#REF!</v>
      </c>
      <c r="H196" s="333" t="s">
        <v>900</v>
      </c>
      <c r="I196" s="333"/>
      <c r="J196" s="329" t="str">
        <f aca="false">'YARIŞMA BİLGİLERİ'!$F$21</f>
        <v>Genç Bayanlar</v>
      </c>
      <c r="K196" s="332" t="str">
        <f aca="false">CONCATENATE(K$1,"-",A$1)</f>
        <v>İZMİR-Federasyon Deneme Atletizm Yarışmaları</v>
      </c>
      <c r="L196" s="334" t="e">
        <f aca="false">#REF!</f>
        <v>#REF!</v>
      </c>
      <c r="M196" s="334" t="s">
        <v>897</v>
      </c>
    </row>
    <row r="197" s="20" customFormat="true" ht="80.25" hidden="false" customHeight="true" outlineLevel="0" collapsed="false">
      <c r="A197" s="325" t="n">
        <v>528</v>
      </c>
      <c r="B197" s="326" t="s">
        <v>900</v>
      </c>
      <c r="C197" s="327" t="e">
        <f aca="false">#REF!</f>
        <v>#REF!</v>
      </c>
      <c r="D197" s="332" t="e">
        <f aca="false">#REF!</f>
        <v>#REF!</v>
      </c>
      <c r="E197" s="332" t="e">
        <f aca="false">#REF!</f>
        <v>#REF!</v>
      </c>
      <c r="F197" s="343" t="e">
        <f aca="false">#REF!</f>
        <v>#REF!</v>
      </c>
      <c r="G197" s="333" t="e">
        <f aca="false">#REF!</f>
        <v>#REF!</v>
      </c>
      <c r="H197" s="333" t="s">
        <v>900</v>
      </c>
      <c r="I197" s="333"/>
      <c r="J197" s="329" t="str">
        <f aca="false">'YARIŞMA BİLGİLERİ'!$F$21</f>
        <v>Genç Bayanlar</v>
      </c>
      <c r="K197" s="332" t="str">
        <f aca="false">CONCATENATE(K$1,"-",A$1)</f>
        <v>İZMİR-Federasyon Deneme Atletizm Yarışmaları</v>
      </c>
      <c r="L197" s="334" t="e">
        <f aca="false">#REF!</f>
        <v>#REF!</v>
      </c>
      <c r="M197" s="334" t="s">
        <v>897</v>
      </c>
    </row>
    <row r="198" s="20" customFormat="true" ht="80.25" hidden="false" customHeight="true" outlineLevel="0" collapsed="false">
      <c r="A198" s="325" t="n">
        <v>529</v>
      </c>
      <c r="B198" s="326" t="s">
        <v>900</v>
      </c>
      <c r="C198" s="327" t="e">
        <f aca="false">#REF!</f>
        <v>#REF!</v>
      </c>
      <c r="D198" s="332" t="e">
        <f aca="false">#REF!</f>
        <v>#REF!</v>
      </c>
      <c r="E198" s="332" t="e">
        <f aca="false">#REF!</f>
        <v>#REF!</v>
      </c>
      <c r="F198" s="343" t="e">
        <f aca="false">#REF!</f>
        <v>#REF!</v>
      </c>
      <c r="G198" s="333" t="e">
        <f aca="false">#REF!</f>
        <v>#REF!</v>
      </c>
      <c r="H198" s="333" t="s">
        <v>900</v>
      </c>
      <c r="I198" s="333"/>
      <c r="J198" s="329" t="str">
        <f aca="false">'YARIŞMA BİLGİLERİ'!$F$21</f>
        <v>Genç Bayanlar</v>
      </c>
      <c r="K198" s="332" t="str">
        <f aca="false">CONCATENATE(K$1,"-",A$1)</f>
        <v>İZMİR-Federasyon Deneme Atletizm Yarışmaları</v>
      </c>
      <c r="L198" s="334" t="e">
        <f aca="false">#REF!</f>
        <v>#REF!</v>
      </c>
      <c r="M198" s="334" t="s">
        <v>897</v>
      </c>
    </row>
    <row r="199" s="20" customFormat="true" ht="80.25" hidden="false" customHeight="true" outlineLevel="0" collapsed="false">
      <c r="A199" s="325" t="n">
        <v>530</v>
      </c>
      <c r="B199" s="326" t="s">
        <v>900</v>
      </c>
      <c r="C199" s="327" t="e">
        <f aca="false">#REF!</f>
        <v>#REF!</v>
      </c>
      <c r="D199" s="332" t="e">
        <f aca="false">#REF!</f>
        <v>#REF!</v>
      </c>
      <c r="E199" s="332" t="e">
        <f aca="false">#REF!</f>
        <v>#REF!</v>
      </c>
      <c r="F199" s="343" t="e">
        <f aca="false">#REF!</f>
        <v>#REF!</v>
      </c>
      <c r="G199" s="333" t="e">
        <f aca="false">#REF!</f>
        <v>#REF!</v>
      </c>
      <c r="H199" s="333" t="s">
        <v>900</v>
      </c>
      <c r="I199" s="333"/>
      <c r="J199" s="329" t="str">
        <f aca="false">'YARIŞMA BİLGİLERİ'!$F$21</f>
        <v>Genç Bayanlar</v>
      </c>
      <c r="K199" s="332" t="str">
        <f aca="false">CONCATENATE(K$1,"-",A$1)</f>
        <v>İZMİR-Federasyon Deneme Atletizm Yarışmaları</v>
      </c>
      <c r="L199" s="334" t="e">
        <f aca="false">#REF!</f>
        <v>#REF!</v>
      </c>
      <c r="M199" s="334" t="s">
        <v>897</v>
      </c>
    </row>
    <row r="200" s="20" customFormat="true" ht="80.25" hidden="false" customHeight="true" outlineLevel="0" collapsed="false">
      <c r="A200" s="325" t="n">
        <v>531</v>
      </c>
      <c r="B200" s="326" t="s">
        <v>900</v>
      </c>
      <c r="C200" s="327" t="e">
        <f aca="false">#REF!</f>
        <v>#REF!</v>
      </c>
      <c r="D200" s="332" t="e">
        <f aca="false">#REF!</f>
        <v>#REF!</v>
      </c>
      <c r="E200" s="332" t="e">
        <f aca="false">#REF!</f>
        <v>#REF!</v>
      </c>
      <c r="F200" s="343" t="e">
        <f aca="false">#REF!</f>
        <v>#REF!</v>
      </c>
      <c r="G200" s="333" t="e">
        <f aca="false">#REF!</f>
        <v>#REF!</v>
      </c>
      <c r="H200" s="333" t="s">
        <v>900</v>
      </c>
      <c r="I200" s="333"/>
      <c r="J200" s="329" t="str">
        <f aca="false">'YARIŞMA BİLGİLERİ'!$F$21</f>
        <v>Genç Bayanlar</v>
      </c>
      <c r="K200" s="332" t="str">
        <f aca="false">CONCATENATE(K$1,"-",A$1)</f>
        <v>İZMİR-Federasyon Deneme Atletizm Yarışmaları</v>
      </c>
      <c r="L200" s="334" t="e">
        <f aca="false">#REF!</f>
        <v>#REF!</v>
      </c>
      <c r="M200" s="334" t="s">
        <v>897</v>
      </c>
    </row>
    <row r="201" s="20" customFormat="true" ht="80.25" hidden="false" customHeight="true" outlineLevel="0" collapsed="false">
      <c r="A201" s="325" t="n">
        <v>532</v>
      </c>
      <c r="B201" s="326" t="s">
        <v>900</v>
      </c>
      <c r="C201" s="327" t="e">
        <f aca="false">#REF!</f>
        <v>#REF!</v>
      </c>
      <c r="D201" s="332" t="e">
        <f aca="false">#REF!</f>
        <v>#REF!</v>
      </c>
      <c r="E201" s="332" t="e">
        <f aca="false">#REF!</f>
        <v>#REF!</v>
      </c>
      <c r="F201" s="343" t="e">
        <f aca="false">#REF!</f>
        <v>#REF!</v>
      </c>
      <c r="G201" s="333" t="e">
        <f aca="false">#REF!</f>
        <v>#REF!</v>
      </c>
      <c r="H201" s="333" t="s">
        <v>900</v>
      </c>
      <c r="I201" s="333"/>
      <c r="J201" s="329" t="str">
        <f aca="false">'YARIŞMA BİLGİLERİ'!$F$21</f>
        <v>Genç Bayanlar</v>
      </c>
      <c r="K201" s="332" t="str">
        <f aca="false">CONCATENATE(K$1,"-",A$1)</f>
        <v>İZMİR-Federasyon Deneme Atletizm Yarışmaları</v>
      </c>
      <c r="L201" s="334" t="e">
        <f aca="false">#REF!</f>
        <v>#REF!</v>
      </c>
      <c r="M201" s="334" t="s">
        <v>897</v>
      </c>
    </row>
    <row r="202" s="20" customFormat="true" ht="80.25" hidden="false" customHeight="true" outlineLevel="0" collapsed="false">
      <c r="A202" s="325" t="n">
        <v>533</v>
      </c>
      <c r="B202" s="326" t="s">
        <v>900</v>
      </c>
      <c r="C202" s="327" t="e">
        <f aca="false">#REF!</f>
        <v>#REF!</v>
      </c>
      <c r="D202" s="332" t="e">
        <f aca="false">#REF!</f>
        <v>#REF!</v>
      </c>
      <c r="E202" s="332" t="e">
        <f aca="false">#REF!</f>
        <v>#REF!</v>
      </c>
      <c r="F202" s="343" t="e">
        <f aca="false">#REF!</f>
        <v>#REF!</v>
      </c>
      <c r="G202" s="333" t="e">
        <f aca="false">#REF!</f>
        <v>#REF!</v>
      </c>
      <c r="H202" s="333" t="s">
        <v>900</v>
      </c>
      <c r="I202" s="333"/>
      <c r="J202" s="329" t="str">
        <f aca="false">'YARIŞMA BİLGİLERİ'!$F$21</f>
        <v>Genç Bayanlar</v>
      </c>
      <c r="K202" s="332" t="str">
        <f aca="false">CONCATENATE(K$1,"-",A$1)</f>
        <v>İZMİR-Federasyon Deneme Atletizm Yarışmaları</v>
      </c>
      <c r="L202" s="334" t="e">
        <f aca="false">#REF!</f>
        <v>#REF!</v>
      </c>
      <c r="M202" s="334" t="s">
        <v>897</v>
      </c>
    </row>
    <row r="203" s="20" customFormat="true" ht="80.25" hidden="false" customHeight="true" outlineLevel="0" collapsed="false">
      <c r="A203" s="325" t="n">
        <v>534</v>
      </c>
      <c r="B203" s="326" t="s">
        <v>900</v>
      </c>
      <c r="C203" s="327" t="e">
        <f aca="false">#REF!</f>
        <v>#REF!</v>
      </c>
      <c r="D203" s="332" t="e">
        <f aca="false">#REF!</f>
        <v>#REF!</v>
      </c>
      <c r="E203" s="332" t="e">
        <f aca="false">#REF!</f>
        <v>#REF!</v>
      </c>
      <c r="F203" s="343" t="e">
        <f aca="false">#REF!</f>
        <v>#REF!</v>
      </c>
      <c r="G203" s="333" t="e">
        <f aca="false">#REF!</f>
        <v>#REF!</v>
      </c>
      <c r="H203" s="333" t="s">
        <v>900</v>
      </c>
      <c r="I203" s="333"/>
      <c r="J203" s="329" t="str">
        <f aca="false">'YARIŞMA BİLGİLERİ'!$F$21</f>
        <v>Genç Bayanlar</v>
      </c>
      <c r="K203" s="332" t="str">
        <f aca="false">CONCATENATE(K$1,"-",A$1)</f>
        <v>İZMİR-Federasyon Deneme Atletizm Yarışmaları</v>
      </c>
      <c r="L203" s="334" t="e">
        <f aca="false">#REF!</f>
        <v>#REF!</v>
      </c>
      <c r="M203" s="334" t="s">
        <v>897</v>
      </c>
    </row>
    <row r="204" s="20" customFormat="true" ht="80.25" hidden="false" customHeight="true" outlineLevel="0" collapsed="false">
      <c r="A204" s="325" t="n">
        <v>535</v>
      </c>
      <c r="B204" s="326" t="s">
        <v>900</v>
      </c>
      <c r="C204" s="327" t="e">
        <f aca="false">#REF!</f>
        <v>#REF!</v>
      </c>
      <c r="D204" s="332" t="e">
        <f aca="false">#REF!</f>
        <v>#REF!</v>
      </c>
      <c r="E204" s="332" t="e">
        <f aca="false">#REF!</f>
        <v>#REF!</v>
      </c>
      <c r="F204" s="343" t="e">
        <f aca="false">#REF!</f>
        <v>#REF!</v>
      </c>
      <c r="G204" s="333" t="e">
        <f aca="false">#REF!</f>
        <v>#REF!</v>
      </c>
      <c r="H204" s="333" t="s">
        <v>900</v>
      </c>
      <c r="I204" s="333"/>
      <c r="J204" s="329" t="str">
        <f aca="false">'YARIŞMA BİLGİLERİ'!$F$21</f>
        <v>Genç Bayanlar</v>
      </c>
      <c r="K204" s="332" t="str">
        <f aca="false">CONCATENATE(K$1,"-",A$1)</f>
        <v>İZMİR-Federasyon Deneme Atletizm Yarışmaları</v>
      </c>
      <c r="L204" s="334" t="e">
        <f aca="false">#REF!</f>
        <v>#REF!</v>
      </c>
      <c r="M204" s="334" t="s">
        <v>897</v>
      </c>
    </row>
    <row r="205" s="20" customFormat="true" ht="80.25" hidden="false" customHeight="true" outlineLevel="0" collapsed="false">
      <c r="A205" s="325" t="n">
        <v>536</v>
      </c>
      <c r="B205" s="326" t="s">
        <v>900</v>
      </c>
      <c r="C205" s="327" t="e">
        <f aca="false">#REF!</f>
        <v>#REF!</v>
      </c>
      <c r="D205" s="332" t="e">
        <f aca="false">#REF!</f>
        <v>#REF!</v>
      </c>
      <c r="E205" s="332" t="e">
        <f aca="false">#REF!</f>
        <v>#REF!</v>
      </c>
      <c r="F205" s="343" t="e">
        <f aca="false">#REF!</f>
        <v>#REF!</v>
      </c>
      <c r="G205" s="333" t="e">
        <f aca="false">#REF!</f>
        <v>#REF!</v>
      </c>
      <c r="H205" s="333" t="s">
        <v>900</v>
      </c>
      <c r="I205" s="333"/>
      <c r="J205" s="329" t="str">
        <f aca="false">'YARIŞMA BİLGİLERİ'!$F$21</f>
        <v>Genç Bayanlar</v>
      </c>
      <c r="K205" s="332" t="str">
        <f aca="false">CONCATENATE(K$1,"-",A$1)</f>
        <v>İZMİR-Federasyon Deneme Atletizm Yarışmaları</v>
      </c>
      <c r="L205" s="334" t="e">
        <f aca="false">#REF!</f>
        <v>#REF!</v>
      </c>
      <c r="M205" s="334" t="s">
        <v>897</v>
      </c>
    </row>
    <row r="206" s="20" customFormat="true" ht="28.5" hidden="false" customHeight="true" outlineLevel="0" collapsed="false">
      <c r="A206" s="325" t="n">
        <v>537</v>
      </c>
      <c r="B206" s="335" t="s">
        <v>901</v>
      </c>
      <c r="C206" s="336" t="e">
        <f aca="false">#REF!</f>
        <v>#REF!</v>
      </c>
      <c r="D206" s="337" t="e">
        <f aca="false">#REF!</f>
        <v>#REF!</v>
      </c>
      <c r="E206" s="337" t="e">
        <f aca="false">#REF!</f>
        <v>#REF!</v>
      </c>
      <c r="F206" s="342" t="e">
        <f aca="false">#REF!</f>
        <v>#REF!</v>
      </c>
      <c r="G206" s="339" t="e">
        <f aca="false">#REF!</f>
        <v>#REF!</v>
      </c>
      <c r="H206" s="333" t="s">
        <v>183</v>
      </c>
      <c r="I206" s="340"/>
      <c r="J206" s="329" t="str">
        <f aca="false">'YARIŞMA BİLGİLERİ'!$F$21</f>
        <v>Genç Bayanlar</v>
      </c>
      <c r="K206" s="341" t="str">
        <f aca="false">CONCATENATE(K$1,"-",A$1)</f>
        <v>İZMİR-Federasyon Deneme Atletizm Yarışmaları</v>
      </c>
      <c r="L206" s="334" t="e">
        <f aca="false">#REF!</f>
        <v>#REF!</v>
      </c>
      <c r="M206" s="334" t="s">
        <v>897</v>
      </c>
    </row>
    <row r="207" s="20" customFormat="true" ht="28.5" hidden="false" customHeight="true" outlineLevel="0" collapsed="false">
      <c r="A207" s="325" t="n">
        <v>538</v>
      </c>
      <c r="B207" s="335" t="s">
        <v>901</v>
      </c>
      <c r="C207" s="336" t="e">
        <f aca="false">#REF!</f>
        <v>#REF!</v>
      </c>
      <c r="D207" s="337" t="e">
        <f aca="false">#REF!</f>
        <v>#REF!</v>
      </c>
      <c r="E207" s="337" t="e">
        <f aca="false">#REF!</f>
        <v>#REF!</v>
      </c>
      <c r="F207" s="342" t="e">
        <f aca="false">#REF!</f>
        <v>#REF!</v>
      </c>
      <c r="G207" s="339" t="e">
        <f aca="false">#REF!</f>
        <v>#REF!</v>
      </c>
      <c r="H207" s="333" t="s">
        <v>183</v>
      </c>
      <c r="I207" s="340"/>
      <c r="J207" s="329" t="str">
        <f aca="false">'YARIŞMA BİLGİLERİ'!$F$21</f>
        <v>Genç Bayanlar</v>
      </c>
      <c r="K207" s="341" t="str">
        <f aca="false">CONCATENATE(K$1,"-",A$1)</f>
        <v>İZMİR-Federasyon Deneme Atletizm Yarışmaları</v>
      </c>
      <c r="L207" s="334" t="e">
        <f aca="false">#REF!</f>
        <v>#REF!</v>
      </c>
      <c r="M207" s="334" t="s">
        <v>897</v>
      </c>
    </row>
    <row r="208" s="20" customFormat="true" ht="28.5" hidden="false" customHeight="true" outlineLevel="0" collapsed="false">
      <c r="A208" s="325" t="n">
        <v>539</v>
      </c>
      <c r="B208" s="335" t="s">
        <v>901</v>
      </c>
      <c r="C208" s="336" t="e">
        <f aca="false">#REF!</f>
        <v>#REF!</v>
      </c>
      <c r="D208" s="337" t="e">
        <f aca="false">#REF!</f>
        <v>#REF!</v>
      </c>
      <c r="E208" s="337" t="e">
        <f aca="false">#REF!</f>
        <v>#REF!</v>
      </c>
      <c r="F208" s="342" t="e">
        <f aca="false">#REF!</f>
        <v>#REF!</v>
      </c>
      <c r="G208" s="339" t="e">
        <f aca="false">#REF!</f>
        <v>#REF!</v>
      </c>
      <c r="H208" s="333" t="s">
        <v>183</v>
      </c>
      <c r="I208" s="340"/>
      <c r="J208" s="329" t="str">
        <f aca="false">'YARIŞMA BİLGİLERİ'!$F$21</f>
        <v>Genç Bayanlar</v>
      </c>
      <c r="K208" s="341" t="str">
        <f aca="false">CONCATENATE(K$1,"-",A$1)</f>
        <v>İZMİR-Federasyon Deneme Atletizm Yarışmaları</v>
      </c>
      <c r="L208" s="334" t="e">
        <f aca="false">#REF!</f>
        <v>#REF!</v>
      </c>
      <c r="M208" s="334" t="s">
        <v>897</v>
      </c>
    </row>
    <row r="209" s="20" customFormat="true" ht="28.5" hidden="false" customHeight="true" outlineLevel="0" collapsed="false">
      <c r="A209" s="325" t="n">
        <v>540</v>
      </c>
      <c r="B209" s="335" t="s">
        <v>901</v>
      </c>
      <c r="C209" s="336" t="e">
        <f aca="false">#REF!</f>
        <v>#REF!</v>
      </c>
      <c r="D209" s="337" t="e">
        <f aca="false">#REF!</f>
        <v>#REF!</v>
      </c>
      <c r="E209" s="337" t="e">
        <f aca="false">#REF!</f>
        <v>#REF!</v>
      </c>
      <c r="F209" s="342" t="e">
        <f aca="false">#REF!</f>
        <v>#REF!</v>
      </c>
      <c r="G209" s="339" t="e">
        <f aca="false">#REF!</f>
        <v>#REF!</v>
      </c>
      <c r="H209" s="333" t="s">
        <v>183</v>
      </c>
      <c r="I209" s="340"/>
      <c r="J209" s="329" t="str">
        <f aca="false">'YARIŞMA BİLGİLERİ'!$F$21</f>
        <v>Genç Bayanlar</v>
      </c>
      <c r="K209" s="341" t="str">
        <f aca="false">CONCATENATE(K$1,"-",A$1)</f>
        <v>İZMİR-Federasyon Deneme Atletizm Yarışmaları</v>
      </c>
      <c r="L209" s="334" t="e">
        <f aca="false">#REF!</f>
        <v>#REF!</v>
      </c>
      <c r="M209" s="334" t="s">
        <v>897</v>
      </c>
    </row>
    <row r="210" s="20" customFormat="true" ht="28.5" hidden="false" customHeight="true" outlineLevel="0" collapsed="false">
      <c r="A210" s="325" t="n">
        <v>541</v>
      </c>
      <c r="B210" s="335" t="s">
        <v>901</v>
      </c>
      <c r="C210" s="336" t="e">
        <f aca="false">#REF!</f>
        <v>#REF!</v>
      </c>
      <c r="D210" s="337" t="e">
        <f aca="false">#REF!</f>
        <v>#REF!</v>
      </c>
      <c r="E210" s="337" t="e">
        <f aca="false">#REF!</f>
        <v>#REF!</v>
      </c>
      <c r="F210" s="342" t="e">
        <f aca="false">#REF!</f>
        <v>#REF!</v>
      </c>
      <c r="G210" s="339" t="e">
        <f aca="false">#REF!</f>
        <v>#REF!</v>
      </c>
      <c r="H210" s="333" t="s">
        <v>183</v>
      </c>
      <c r="I210" s="340"/>
      <c r="J210" s="329" t="str">
        <f aca="false">'YARIŞMA BİLGİLERİ'!$F$21</f>
        <v>Genç Bayanlar</v>
      </c>
      <c r="K210" s="341" t="str">
        <f aca="false">CONCATENATE(K$1,"-",A$1)</f>
        <v>İZMİR-Federasyon Deneme Atletizm Yarışmaları</v>
      </c>
      <c r="L210" s="334" t="e">
        <f aca="false">#REF!</f>
        <v>#REF!</v>
      </c>
      <c r="M210" s="334" t="s">
        <v>897</v>
      </c>
    </row>
    <row r="211" s="20" customFormat="true" ht="28.5" hidden="false" customHeight="true" outlineLevel="0" collapsed="false">
      <c r="A211" s="325" t="n">
        <v>542</v>
      </c>
      <c r="B211" s="335" t="s">
        <v>901</v>
      </c>
      <c r="C211" s="336" t="e">
        <f aca="false">#REF!</f>
        <v>#REF!</v>
      </c>
      <c r="D211" s="337" t="e">
        <f aca="false">#REF!</f>
        <v>#REF!</v>
      </c>
      <c r="E211" s="337" t="e">
        <f aca="false">#REF!</f>
        <v>#REF!</v>
      </c>
      <c r="F211" s="342" t="e">
        <f aca="false">#REF!</f>
        <v>#REF!</v>
      </c>
      <c r="G211" s="339" t="e">
        <f aca="false">#REF!</f>
        <v>#REF!</v>
      </c>
      <c r="H211" s="333" t="s">
        <v>183</v>
      </c>
      <c r="I211" s="340"/>
      <c r="J211" s="329" t="str">
        <f aca="false">'YARIŞMA BİLGİLERİ'!$F$21</f>
        <v>Genç Bayanlar</v>
      </c>
      <c r="K211" s="341" t="str">
        <f aca="false">CONCATENATE(K$1,"-",A$1)</f>
        <v>İZMİR-Federasyon Deneme Atletizm Yarışmaları</v>
      </c>
      <c r="L211" s="334" t="e">
        <f aca="false">#REF!</f>
        <v>#REF!</v>
      </c>
      <c r="M211" s="334" t="s">
        <v>897</v>
      </c>
    </row>
    <row r="212" s="20" customFormat="true" ht="28.5" hidden="false" customHeight="true" outlineLevel="0" collapsed="false">
      <c r="A212" s="325" t="n">
        <v>543</v>
      </c>
      <c r="B212" s="335" t="s">
        <v>901</v>
      </c>
      <c r="C212" s="336" t="e">
        <f aca="false">#REF!</f>
        <v>#REF!</v>
      </c>
      <c r="D212" s="337" t="e">
        <f aca="false">#REF!</f>
        <v>#REF!</v>
      </c>
      <c r="E212" s="337" t="e">
        <f aca="false">#REF!</f>
        <v>#REF!</v>
      </c>
      <c r="F212" s="342" t="e">
        <f aca="false">#REF!</f>
        <v>#REF!</v>
      </c>
      <c r="G212" s="339" t="e">
        <f aca="false">#REF!</f>
        <v>#REF!</v>
      </c>
      <c r="H212" s="333" t="s">
        <v>183</v>
      </c>
      <c r="I212" s="340"/>
      <c r="J212" s="329" t="str">
        <f aca="false">'YARIŞMA BİLGİLERİ'!$F$21</f>
        <v>Genç Bayanlar</v>
      </c>
      <c r="K212" s="341" t="str">
        <f aca="false">CONCATENATE(K$1,"-",A$1)</f>
        <v>İZMİR-Federasyon Deneme Atletizm Yarışmaları</v>
      </c>
      <c r="L212" s="334" t="e">
        <f aca="false">#REF!</f>
        <v>#REF!</v>
      </c>
      <c r="M212" s="334" t="s">
        <v>897</v>
      </c>
    </row>
    <row r="213" s="20" customFormat="true" ht="28.5" hidden="false" customHeight="true" outlineLevel="0" collapsed="false">
      <c r="A213" s="325" t="n">
        <v>544</v>
      </c>
      <c r="B213" s="335" t="s">
        <v>901</v>
      </c>
      <c r="C213" s="336" t="e">
        <f aca="false">#REF!</f>
        <v>#REF!</v>
      </c>
      <c r="D213" s="337" t="e">
        <f aca="false">#REF!</f>
        <v>#REF!</v>
      </c>
      <c r="E213" s="337" t="e">
        <f aca="false">#REF!</f>
        <v>#REF!</v>
      </c>
      <c r="F213" s="342" t="e">
        <f aca="false">#REF!</f>
        <v>#REF!</v>
      </c>
      <c r="G213" s="339" t="e">
        <f aca="false">#REF!</f>
        <v>#REF!</v>
      </c>
      <c r="H213" s="333" t="s">
        <v>183</v>
      </c>
      <c r="I213" s="340"/>
      <c r="J213" s="329" t="str">
        <f aca="false">'YARIŞMA BİLGİLERİ'!$F$21</f>
        <v>Genç Bayanlar</v>
      </c>
      <c r="K213" s="341" t="str">
        <f aca="false">CONCATENATE(K$1,"-",A$1)</f>
        <v>İZMİR-Federasyon Deneme Atletizm Yarışmaları</v>
      </c>
      <c r="L213" s="334" t="e">
        <f aca="false">#REF!</f>
        <v>#REF!</v>
      </c>
      <c r="M213" s="334" t="s">
        <v>897</v>
      </c>
    </row>
    <row r="214" s="20" customFormat="true" ht="28.5" hidden="false" customHeight="true" outlineLevel="0" collapsed="false">
      <c r="A214" s="325" t="n">
        <v>545</v>
      </c>
      <c r="B214" s="335" t="s">
        <v>901</v>
      </c>
      <c r="C214" s="336" t="e">
        <f aca="false">#REF!</f>
        <v>#REF!</v>
      </c>
      <c r="D214" s="337" t="e">
        <f aca="false">#REF!</f>
        <v>#REF!</v>
      </c>
      <c r="E214" s="337" t="e">
        <f aca="false">#REF!</f>
        <v>#REF!</v>
      </c>
      <c r="F214" s="342" t="e">
        <f aca="false">#REF!</f>
        <v>#REF!</v>
      </c>
      <c r="G214" s="339" t="e">
        <f aca="false">#REF!</f>
        <v>#REF!</v>
      </c>
      <c r="H214" s="333" t="s">
        <v>183</v>
      </c>
      <c r="I214" s="340"/>
      <c r="J214" s="329" t="str">
        <f aca="false">'YARIŞMA BİLGİLERİ'!$F$21</f>
        <v>Genç Bayanlar</v>
      </c>
      <c r="K214" s="341" t="str">
        <f aca="false">CONCATENATE(K$1,"-",A$1)</f>
        <v>İZMİR-Federasyon Deneme Atletizm Yarışmaları</v>
      </c>
      <c r="L214" s="334" t="e">
        <f aca="false">#REF!</f>
        <v>#REF!</v>
      </c>
      <c r="M214" s="334" t="s">
        <v>897</v>
      </c>
    </row>
    <row r="215" s="20" customFormat="true" ht="28.5" hidden="false" customHeight="true" outlineLevel="0" collapsed="false">
      <c r="A215" s="325" t="n">
        <v>546</v>
      </c>
      <c r="B215" s="335" t="s">
        <v>901</v>
      </c>
      <c r="C215" s="336" t="e">
        <f aca="false">#REF!</f>
        <v>#REF!</v>
      </c>
      <c r="D215" s="337" t="e">
        <f aca="false">#REF!</f>
        <v>#REF!</v>
      </c>
      <c r="E215" s="337" t="e">
        <f aca="false">#REF!</f>
        <v>#REF!</v>
      </c>
      <c r="F215" s="342" t="e">
        <f aca="false">#REF!</f>
        <v>#REF!</v>
      </c>
      <c r="G215" s="339" t="e">
        <f aca="false">#REF!</f>
        <v>#REF!</v>
      </c>
      <c r="H215" s="333" t="s">
        <v>183</v>
      </c>
      <c r="I215" s="340"/>
      <c r="J215" s="329" t="str">
        <f aca="false">'YARIŞMA BİLGİLERİ'!$F$21</f>
        <v>Genç Bayanlar</v>
      </c>
      <c r="K215" s="341" t="str">
        <f aca="false">CONCATENATE(K$1,"-",A$1)</f>
        <v>İZMİR-Federasyon Deneme Atletizm Yarışmaları</v>
      </c>
      <c r="L215" s="334" t="e">
        <f aca="false">#REF!</f>
        <v>#REF!</v>
      </c>
      <c r="M215" s="334" t="s">
        <v>897</v>
      </c>
    </row>
    <row r="216" s="20" customFormat="true" ht="28.5" hidden="false" customHeight="true" outlineLevel="0" collapsed="false">
      <c r="A216" s="325" t="n">
        <v>547</v>
      </c>
      <c r="B216" s="335" t="s">
        <v>901</v>
      </c>
      <c r="C216" s="336" t="e">
        <f aca="false">#REF!</f>
        <v>#REF!</v>
      </c>
      <c r="D216" s="337" t="e">
        <f aca="false">#REF!</f>
        <v>#REF!</v>
      </c>
      <c r="E216" s="337" t="e">
        <f aca="false">#REF!</f>
        <v>#REF!</v>
      </c>
      <c r="F216" s="342" t="e">
        <f aca="false">#REF!</f>
        <v>#REF!</v>
      </c>
      <c r="G216" s="339" t="e">
        <f aca="false">#REF!</f>
        <v>#REF!</v>
      </c>
      <c r="H216" s="333" t="s">
        <v>183</v>
      </c>
      <c r="I216" s="340"/>
      <c r="J216" s="329" t="str">
        <f aca="false">'YARIŞMA BİLGİLERİ'!$F$21</f>
        <v>Genç Bayanlar</v>
      </c>
      <c r="K216" s="341" t="str">
        <f aca="false">CONCATENATE(K$1,"-",A$1)</f>
        <v>İZMİR-Federasyon Deneme Atletizm Yarışmaları</v>
      </c>
      <c r="L216" s="334" t="e">
        <f aca="false">#REF!</f>
        <v>#REF!</v>
      </c>
      <c r="M216" s="334" t="s">
        <v>897</v>
      </c>
    </row>
    <row r="217" s="20" customFormat="true" ht="28.5" hidden="false" customHeight="true" outlineLevel="0" collapsed="false">
      <c r="A217" s="325" t="n">
        <v>548</v>
      </c>
      <c r="B217" s="335" t="s">
        <v>901</v>
      </c>
      <c r="C217" s="336" t="e">
        <f aca="false">#REF!</f>
        <v>#REF!</v>
      </c>
      <c r="D217" s="337" t="e">
        <f aca="false">#REF!</f>
        <v>#REF!</v>
      </c>
      <c r="E217" s="337" t="e">
        <f aca="false">#REF!</f>
        <v>#REF!</v>
      </c>
      <c r="F217" s="342" t="e">
        <f aca="false">#REF!</f>
        <v>#REF!</v>
      </c>
      <c r="G217" s="339" t="e">
        <f aca="false">#REF!</f>
        <v>#REF!</v>
      </c>
      <c r="H217" s="333" t="s">
        <v>183</v>
      </c>
      <c r="I217" s="340"/>
      <c r="J217" s="329" t="str">
        <f aca="false">'YARIŞMA BİLGİLERİ'!$F$21</f>
        <v>Genç Bayanlar</v>
      </c>
      <c r="K217" s="341" t="str">
        <f aca="false">CONCATENATE(K$1,"-",A$1)</f>
        <v>İZMİR-Federasyon Deneme Atletizm Yarışmaları</v>
      </c>
      <c r="L217" s="334" t="e">
        <f aca="false">#REF!</f>
        <v>#REF!</v>
      </c>
      <c r="M217" s="334" t="s">
        <v>897</v>
      </c>
    </row>
    <row r="218" s="20" customFormat="true" ht="28.5" hidden="false" customHeight="true" outlineLevel="0" collapsed="false">
      <c r="A218" s="325" t="n">
        <v>549</v>
      </c>
      <c r="B218" s="335" t="s">
        <v>901</v>
      </c>
      <c r="C218" s="336" t="e">
        <f aca="false">#REF!</f>
        <v>#REF!</v>
      </c>
      <c r="D218" s="337" t="e">
        <f aca="false">#REF!</f>
        <v>#REF!</v>
      </c>
      <c r="E218" s="337" t="e">
        <f aca="false">#REF!</f>
        <v>#REF!</v>
      </c>
      <c r="F218" s="342" t="e">
        <f aca="false">#REF!</f>
        <v>#REF!</v>
      </c>
      <c r="G218" s="339" t="e">
        <f aca="false">#REF!</f>
        <v>#REF!</v>
      </c>
      <c r="H218" s="333" t="s">
        <v>183</v>
      </c>
      <c r="I218" s="340"/>
      <c r="J218" s="329" t="str">
        <f aca="false">'YARIŞMA BİLGİLERİ'!$F$21</f>
        <v>Genç Bayanlar</v>
      </c>
      <c r="K218" s="341" t="str">
        <f aca="false">CONCATENATE(K$1,"-",A$1)</f>
        <v>İZMİR-Federasyon Deneme Atletizm Yarışmaları</v>
      </c>
      <c r="L218" s="334" t="e">
        <f aca="false">#REF!</f>
        <v>#REF!</v>
      </c>
      <c r="M218" s="334" t="s">
        <v>897</v>
      </c>
    </row>
    <row r="219" s="20" customFormat="true" ht="28.5" hidden="false" customHeight="true" outlineLevel="0" collapsed="false">
      <c r="A219" s="325" t="n">
        <v>550</v>
      </c>
      <c r="B219" s="335" t="s">
        <v>901</v>
      </c>
      <c r="C219" s="336" t="e">
        <f aca="false">#REF!</f>
        <v>#REF!</v>
      </c>
      <c r="D219" s="337" t="e">
        <f aca="false">#REF!</f>
        <v>#REF!</v>
      </c>
      <c r="E219" s="337" t="e">
        <f aca="false">#REF!</f>
        <v>#REF!</v>
      </c>
      <c r="F219" s="342" t="e">
        <f aca="false">#REF!</f>
        <v>#REF!</v>
      </c>
      <c r="G219" s="339" t="e">
        <f aca="false">#REF!</f>
        <v>#REF!</v>
      </c>
      <c r="H219" s="333" t="s">
        <v>183</v>
      </c>
      <c r="I219" s="340"/>
      <c r="J219" s="329" t="str">
        <f aca="false">'YARIŞMA BİLGİLERİ'!$F$21</f>
        <v>Genç Bayanlar</v>
      </c>
      <c r="K219" s="341" t="str">
        <f aca="false">CONCATENATE(K$1,"-",A$1)</f>
        <v>İZMİR-Federasyon Deneme Atletizm Yarışmaları</v>
      </c>
      <c r="L219" s="334" t="e">
        <f aca="false">#REF!</f>
        <v>#REF!</v>
      </c>
      <c r="M219" s="334" t="s">
        <v>897</v>
      </c>
    </row>
    <row r="220" s="20" customFormat="true" ht="28.5" hidden="false" customHeight="true" outlineLevel="0" collapsed="false">
      <c r="A220" s="325" t="n">
        <v>551</v>
      </c>
      <c r="B220" s="335" t="s">
        <v>901</v>
      </c>
      <c r="C220" s="336" t="e">
        <f aca="false">#REF!</f>
        <v>#REF!</v>
      </c>
      <c r="D220" s="337" t="e">
        <f aca="false">#REF!</f>
        <v>#REF!</v>
      </c>
      <c r="E220" s="337" t="e">
        <f aca="false">#REF!</f>
        <v>#REF!</v>
      </c>
      <c r="F220" s="342" t="e">
        <f aca="false">#REF!</f>
        <v>#REF!</v>
      </c>
      <c r="G220" s="339" t="e">
        <f aca="false">#REF!</f>
        <v>#REF!</v>
      </c>
      <c r="H220" s="333" t="s">
        <v>183</v>
      </c>
      <c r="I220" s="340"/>
      <c r="J220" s="329" t="str">
        <f aca="false">'YARIŞMA BİLGİLERİ'!$F$21</f>
        <v>Genç Bayanlar</v>
      </c>
      <c r="K220" s="341" t="str">
        <f aca="false">CONCATENATE(K$1,"-",A$1)</f>
        <v>İZMİR-Federasyon Deneme Atletizm Yarışmaları</v>
      </c>
      <c r="L220" s="334" t="e">
        <f aca="false">#REF!</f>
        <v>#REF!</v>
      </c>
      <c r="M220" s="334" t="s">
        <v>897</v>
      </c>
    </row>
    <row r="221" s="20" customFormat="true" ht="28.5" hidden="false" customHeight="true" outlineLevel="0" collapsed="false">
      <c r="A221" s="325" t="n">
        <v>552</v>
      </c>
      <c r="B221" s="335" t="s">
        <v>901</v>
      </c>
      <c r="C221" s="336" t="e">
        <f aca="false">#REF!</f>
        <v>#REF!</v>
      </c>
      <c r="D221" s="337" t="e">
        <f aca="false">#REF!</f>
        <v>#REF!</v>
      </c>
      <c r="E221" s="337" t="e">
        <f aca="false">#REF!</f>
        <v>#REF!</v>
      </c>
      <c r="F221" s="342" t="e">
        <f aca="false">#REF!</f>
        <v>#REF!</v>
      </c>
      <c r="G221" s="339" t="e">
        <f aca="false">#REF!</f>
        <v>#REF!</v>
      </c>
      <c r="H221" s="333" t="s">
        <v>183</v>
      </c>
      <c r="I221" s="340"/>
      <c r="J221" s="329" t="str">
        <f aca="false">'YARIŞMA BİLGİLERİ'!$F$21</f>
        <v>Genç Bayanlar</v>
      </c>
      <c r="K221" s="341" t="str">
        <f aca="false">CONCATENATE(K$1,"-",A$1)</f>
        <v>İZMİR-Federasyon Deneme Atletizm Yarışmaları</v>
      </c>
      <c r="L221" s="334" t="e">
        <f aca="false">#REF!</f>
        <v>#REF!</v>
      </c>
      <c r="M221" s="334" t="s">
        <v>897</v>
      </c>
    </row>
    <row r="222" s="20" customFormat="true" ht="28.5" hidden="false" customHeight="true" outlineLevel="0" collapsed="false">
      <c r="A222" s="325" t="n">
        <v>553</v>
      </c>
      <c r="B222" s="335" t="s">
        <v>901</v>
      </c>
      <c r="C222" s="336" t="e">
        <f aca="false">#REF!</f>
        <v>#REF!</v>
      </c>
      <c r="D222" s="337" t="e">
        <f aca="false">#REF!</f>
        <v>#REF!</v>
      </c>
      <c r="E222" s="337" t="e">
        <f aca="false">#REF!</f>
        <v>#REF!</v>
      </c>
      <c r="F222" s="342" t="e">
        <f aca="false">#REF!</f>
        <v>#REF!</v>
      </c>
      <c r="G222" s="339" t="e">
        <f aca="false">#REF!</f>
        <v>#REF!</v>
      </c>
      <c r="H222" s="333" t="s">
        <v>183</v>
      </c>
      <c r="I222" s="340"/>
      <c r="J222" s="329" t="str">
        <f aca="false">'YARIŞMA BİLGİLERİ'!$F$21</f>
        <v>Genç Bayanlar</v>
      </c>
      <c r="K222" s="341" t="str">
        <f aca="false">CONCATENATE(K$1,"-",A$1)</f>
        <v>İZMİR-Federasyon Deneme Atletizm Yarışmaları</v>
      </c>
      <c r="L222" s="334" t="e">
        <f aca="false">#REF!</f>
        <v>#REF!</v>
      </c>
      <c r="M222" s="334" t="s">
        <v>897</v>
      </c>
    </row>
    <row r="223" s="20" customFormat="true" ht="28.5" hidden="false" customHeight="true" outlineLevel="0" collapsed="false">
      <c r="A223" s="325" t="n">
        <v>554</v>
      </c>
      <c r="B223" s="335" t="s">
        <v>901</v>
      </c>
      <c r="C223" s="336" t="e">
        <f aca="false">#REF!</f>
        <v>#REF!</v>
      </c>
      <c r="D223" s="337" t="e">
        <f aca="false">#REF!</f>
        <v>#REF!</v>
      </c>
      <c r="E223" s="337" t="e">
        <f aca="false">#REF!</f>
        <v>#REF!</v>
      </c>
      <c r="F223" s="342" t="e">
        <f aca="false">#REF!</f>
        <v>#REF!</v>
      </c>
      <c r="G223" s="339" t="e">
        <f aca="false">#REF!</f>
        <v>#REF!</v>
      </c>
      <c r="H223" s="333" t="s">
        <v>183</v>
      </c>
      <c r="I223" s="340"/>
      <c r="J223" s="329" t="str">
        <f aca="false">'YARIŞMA BİLGİLERİ'!$F$21</f>
        <v>Genç Bayanlar</v>
      </c>
      <c r="K223" s="341" t="str">
        <f aca="false">CONCATENATE(K$1,"-",A$1)</f>
        <v>İZMİR-Federasyon Deneme Atletizm Yarışmaları</v>
      </c>
      <c r="L223" s="334" t="e">
        <f aca="false">#REF!</f>
        <v>#REF!</v>
      </c>
      <c r="M223" s="334" t="s">
        <v>897</v>
      </c>
    </row>
    <row r="224" s="20" customFormat="true" ht="28.5" hidden="false" customHeight="true" outlineLevel="0" collapsed="false">
      <c r="A224" s="325" t="n">
        <v>555</v>
      </c>
      <c r="B224" s="335" t="s">
        <v>901</v>
      </c>
      <c r="C224" s="336" t="e">
        <f aca="false">#REF!</f>
        <v>#REF!</v>
      </c>
      <c r="D224" s="337" t="e">
        <f aca="false">#REF!</f>
        <v>#REF!</v>
      </c>
      <c r="E224" s="337" t="e">
        <f aca="false">#REF!</f>
        <v>#REF!</v>
      </c>
      <c r="F224" s="342" t="e">
        <f aca="false">#REF!</f>
        <v>#REF!</v>
      </c>
      <c r="G224" s="339" t="e">
        <f aca="false">#REF!</f>
        <v>#REF!</v>
      </c>
      <c r="H224" s="333" t="s">
        <v>183</v>
      </c>
      <c r="I224" s="340"/>
      <c r="J224" s="329" t="str">
        <f aca="false">'YARIŞMA BİLGİLERİ'!$F$21</f>
        <v>Genç Bayanlar</v>
      </c>
      <c r="K224" s="341" t="str">
        <f aca="false">CONCATENATE(K$1,"-",A$1)</f>
        <v>İZMİR-Federasyon Deneme Atletizm Yarışmaları</v>
      </c>
      <c r="L224" s="334" t="e">
        <f aca="false">#REF!</f>
        <v>#REF!</v>
      </c>
      <c r="M224" s="334" t="s">
        <v>897</v>
      </c>
    </row>
    <row r="225" s="20" customFormat="true" ht="28.5" hidden="false" customHeight="true" outlineLevel="0" collapsed="false">
      <c r="A225" s="325" t="n">
        <v>556</v>
      </c>
      <c r="B225" s="335" t="s">
        <v>901</v>
      </c>
      <c r="C225" s="336" t="e">
        <f aca="false">#REF!</f>
        <v>#REF!</v>
      </c>
      <c r="D225" s="337" t="e">
        <f aca="false">#REF!</f>
        <v>#REF!</v>
      </c>
      <c r="E225" s="337" t="e">
        <f aca="false">#REF!</f>
        <v>#REF!</v>
      </c>
      <c r="F225" s="342" t="e">
        <f aca="false">#REF!</f>
        <v>#REF!</v>
      </c>
      <c r="G225" s="339" t="e">
        <f aca="false">#REF!</f>
        <v>#REF!</v>
      </c>
      <c r="H225" s="333" t="s">
        <v>183</v>
      </c>
      <c r="I225" s="340"/>
      <c r="J225" s="329" t="str">
        <f aca="false">'YARIŞMA BİLGİLERİ'!$F$21</f>
        <v>Genç Bayanlar</v>
      </c>
      <c r="K225" s="341" t="str">
        <f aca="false">CONCATENATE(K$1,"-",A$1)</f>
        <v>İZMİR-Federasyon Deneme Atletizm Yarışmaları</v>
      </c>
      <c r="L225" s="334" t="e">
        <f aca="false">#REF!</f>
        <v>#REF!</v>
      </c>
      <c r="M225" s="334" t="s">
        <v>897</v>
      </c>
    </row>
    <row r="226" s="20" customFormat="true" ht="28.5" hidden="false" customHeight="true" outlineLevel="0" collapsed="false">
      <c r="A226" s="325" t="n">
        <v>557</v>
      </c>
      <c r="B226" s="335" t="s">
        <v>901</v>
      </c>
      <c r="C226" s="336" t="e">
        <f aca="false">#REF!</f>
        <v>#REF!</v>
      </c>
      <c r="D226" s="337" t="e">
        <f aca="false">#REF!</f>
        <v>#REF!</v>
      </c>
      <c r="E226" s="337" t="e">
        <f aca="false">#REF!</f>
        <v>#REF!</v>
      </c>
      <c r="F226" s="342" t="e">
        <f aca="false">#REF!</f>
        <v>#REF!</v>
      </c>
      <c r="G226" s="339" t="e">
        <f aca="false">#REF!</f>
        <v>#REF!</v>
      </c>
      <c r="H226" s="333" t="s">
        <v>183</v>
      </c>
      <c r="I226" s="340"/>
      <c r="J226" s="329" t="str">
        <f aca="false">'YARIŞMA BİLGİLERİ'!$F$21</f>
        <v>Genç Bayanlar</v>
      </c>
      <c r="K226" s="341" t="str">
        <f aca="false">CONCATENATE(K$1,"-",A$1)</f>
        <v>İZMİR-Federasyon Deneme Atletizm Yarışmaları</v>
      </c>
      <c r="L226" s="334" t="e">
        <f aca="false">#REF!</f>
        <v>#REF!</v>
      </c>
      <c r="M226" s="334" t="s">
        <v>897</v>
      </c>
    </row>
    <row r="227" s="20" customFormat="true" ht="28.5" hidden="false" customHeight="true" outlineLevel="0" collapsed="false">
      <c r="A227" s="325" t="n">
        <v>558</v>
      </c>
      <c r="B227" s="335" t="s">
        <v>901</v>
      </c>
      <c r="C227" s="336" t="e">
        <f aca="false">#REF!</f>
        <v>#REF!</v>
      </c>
      <c r="D227" s="337" t="e">
        <f aca="false">#REF!</f>
        <v>#REF!</v>
      </c>
      <c r="E227" s="337" t="e">
        <f aca="false">#REF!</f>
        <v>#REF!</v>
      </c>
      <c r="F227" s="342" t="e">
        <f aca="false">#REF!</f>
        <v>#REF!</v>
      </c>
      <c r="G227" s="339" t="e">
        <f aca="false">#REF!</f>
        <v>#REF!</v>
      </c>
      <c r="H227" s="333" t="s">
        <v>183</v>
      </c>
      <c r="I227" s="340"/>
      <c r="J227" s="329" t="str">
        <f aca="false">'YARIŞMA BİLGİLERİ'!$F$21</f>
        <v>Genç Bayanlar</v>
      </c>
      <c r="K227" s="341" t="str">
        <f aca="false">CONCATENATE(K$1,"-",A$1)</f>
        <v>İZMİR-Federasyon Deneme Atletizm Yarışmaları</v>
      </c>
      <c r="L227" s="334" t="e">
        <f aca="false">#REF!</f>
        <v>#REF!</v>
      </c>
      <c r="M227" s="334" t="s">
        <v>897</v>
      </c>
    </row>
    <row r="228" s="20" customFormat="true" ht="28.5" hidden="false" customHeight="true" outlineLevel="0" collapsed="false">
      <c r="A228" s="325" t="n">
        <v>559</v>
      </c>
      <c r="B228" s="335" t="s">
        <v>901</v>
      </c>
      <c r="C228" s="336" t="e">
        <f aca="false">#REF!</f>
        <v>#REF!</v>
      </c>
      <c r="D228" s="337" t="e">
        <f aca="false">#REF!</f>
        <v>#REF!</v>
      </c>
      <c r="E228" s="337" t="e">
        <f aca="false">#REF!</f>
        <v>#REF!</v>
      </c>
      <c r="F228" s="342" t="e">
        <f aca="false">#REF!</f>
        <v>#REF!</v>
      </c>
      <c r="G228" s="339" t="e">
        <f aca="false">#REF!</f>
        <v>#REF!</v>
      </c>
      <c r="H228" s="333" t="s">
        <v>183</v>
      </c>
      <c r="I228" s="340"/>
      <c r="J228" s="329" t="str">
        <f aca="false">'YARIŞMA BİLGİLERİ'!$F$21</f>
        <v>Genç Bayanlar</v>
      </c>
      <c r="K228" s="341" t="str">
        <f aca="false">CONCATENATE(K$1,"-",A$1)</f>
        <v>İZMİR-Federasyon Deneme Atletizm Yarışmaları</v>
      </c>
      <c r="L228" s="334" t="e">
        <f aca="false">#REF!</f>
        <v>#REF!</v>
      </c>
      <c r="M228" s="334" t="s">
        <v>897</v>
      </c>
    </row>
    <row r="229" s="20" customFormat="true" ht="28.5" hidden="false" customHeight="true" outlineLevel="0" collapsed="false">
      <c r="A229" s="325" t="n">
        <v>560</v>
      </c>
      <c r="B229" s="335" t="s">
        <v>901</v>
      </c>
      <c r="C229" s="336" t="e">
        <f aca="false">#REF!</f>
        <v>#REF!</v>
      </c>
      <c r="D229" s="337" t="e">
        <f aca="false">#REF!</f>
        <v>#REF!</v>
      </c>
      <c r="E229" s="337" t="e">
        <f aca="false">#REF!</f>
        <v>#REF!</v>
      </c>
      <c r="F229" s="342" t="e">
        <f aca="false">#REF!</f>
        <v>#REF!</v>
      </c>
      <c r="G229" s="339" t="e">
        <f aca="false">#REF!</f>
        <v>#REF!</v>
      </c>
      <c r="H229" s="333" t="s">
        <v>183</v>
      </c>
      <c r="I229" s="340"/>
      <c r="J229" s="329" t="str">
        <f aca="false">'YARIŞMA BİLGİLERİ'!$F$21</f>
        <v>Genç Bayanlar</v>
      </c>
      <c r="K229" s="341" t="str">
        <f aca="false">CONCATENATE(K$1,"-",A$1)</f>
        <v>İZMİR-Federasyon Deneme Atletizm Yarışmaları</v>
      </c>
      <c r="L229" s="334" t="e">
        <f aca="false">#REF!</f>
        <v>#REF!</v>
      </c>
      <c r="M229" s="334" t="s">
        <v>897</v>
      </c>
    </row>
    <row r="230" s="20" customFormat="true" ht="28.5" hidden="false" customHeight="true" outlineLevel="0" collapsed="false">
      <c r="A230" s="325" t="n">
        <v>561</v>
      </c>
      <c r="B230" s="335" t="s">
        <v>901</v>
      </c>
      <c r="C230" s="336" t="e">
        <f aca="false">#REF!</f>
        <v>#REF!</v>
      </c>
      <c r="D230" s="337" t="e">
        <f aca="false">#REF!</f>
        <v>#REF!</v>
      </c>
      <c r="E230" s="337" t="e">
        <f aca="false">#REF!</f>
        <v>#REF!</v>
      </c>
      <c r="F230" s="342" t="e">
        <f aca="false">#REF!</f>
        <v>#REF!</v>
      </c>
      <c r="G230" s="339" t="e">
        <f aca="false">#REF!</f>
        <v>#REF!</v>
      </c>
      <c r="H230" s="333" t="s">
        <v>183</v>
      </c>
      <c r="I230" s="340"/>
      <c r="J230" s="329" t="str">
        <f aca="false">'YARIŞMA BİLGİLERİ'!$F$21</f>
        <v>Genç Bayanlar</v>
      </c>
      <c r="K230" s="341" t="str">
        <f aca="false">CONCATENATE(K$1,"-",A$1)</f>
        <v>İZMİR-Federasyon Deneme Atletizm Yarışmaları</v>
      </c>
      <c r="L230" s="334" t="e">
        <f aca="false">#REF!</f>
        <v>#REF!</v>
      </c>
      <c r="M230" s="334" t="s">
        <v>897</v>
      </c>
    </row>
    <row r="231" s="20" customFormat="true" ht="28.5" hidden="false" customHeight="true" outlineLevel="0" collapsed="false">
      <c r="A231" s="325" t="n">
        <v>562</v>
      </c>
      <c r="B231" s="335" t="s">
        <v>901</v>
      </c>
      <c r="C231" s="336" t="e">
        <f aca="false">#REF!</f>
        <v>#REF!</v>
      </c>
      <c r="D231" s="337" t="e">
        <f aca="false">#REF!</f>
        <v>#REF!</v>
      </c>
      <c r="E231" s="337" t="e">
        <f aca="false">#REF!</f>
        <v>#REF!</v>
      </c>
      <c r="F231" s="342" t="e">
        <f aca="false">#REF!</f>
        <v>#REF!</v>
      </c>
      <c r="G231" s="339" t="e">
        <f aca="false">#REF!</f>
        <v>#REF!</v>
      </c>
      <c r="H231" s="333" t="s">
        <v>183</v>
      </c>
      <c r="I231" s="340"/>
      <c r="J231" s="329" t="str">
        <f aca="false">'YARIŞMA BİLGİLERİ'!$F$21</f>
        <v>Genç Bayanlar</v>
      </c>
      <c r="K231" s="341" t="str">
        <f aca="false">CONCATENATE(K$1,"-",A$1)</f>
        <v>İZMİR-Federasyon Deneme Atletizm Yarışmaları</v>
      </c>
      <c r="L231" s="334" t="e">
        <f aca="false">#REF!</f>
        <v>#REF!</v>
      </c>
      <c r="M231" s="334" t="s">
        <v>897</v>
      </c>
    </row>
    <row r="232" s="20" customFormat="true" ht="28.5" hidden="false" customHeight="true" outlineLevel="0" collapsed="false">
      <c r="A232" s="325" t="n">
        <v>563</v>
      </c>
      <c r="B232" s="335" t="s">
        <v>47</v>
      </c>
      <c r="C232" s="336" t="e">
        <f aca="false">#REF!</f>
        <v>#REF!</v>
      </c>
      <c r="D232" s="337" t="e">
        <f aca="false">#REF!</f>
        <v>#REF!</v>
      </c>
      <c r="E232" s="337" t="e">
        <f aca="false">#REF!</f>
        <v>#REF!</v>
      </c>
      <c r="F232" s="338" t="e">
        <f aca="false">#REF!</f>
        <v>#REF!</v>
      </c>
      <c r="G232" s="339" t="e">
        <f aca="false">#REF!</f>
        <v>#REF!</v>
      </c>
      <c r="H232" s="333" t="s">
        <v>47</v>
      </c>
      <c r="I232" s="333" t="e">
        <f aca="false">#REF!</f>
        <v>#REF!</v>
      </c>
      <c r="J232" s="329" t="str">
        <f aca="false">'YARIŞMA BİLGİLERİ'!$F$21</f>
        <v>Genç Bayanlar</v>
      </c>
      <c r="K232" s="341" t="str">
        <f aca="false">CONCATENATE(K$1,"-",A$1)</f>
        <v>İZMİR-Federasyon Deneme Atletizm Yarışmaları</v>
      </c>
      <c r="L232" s="334" t="e">
        <f aca="false">#REF!</f>
        <v>#REF!</v>
      </c>
      <c r="M232" s="334" t="s">
        <v>897</v>
      </c>
    </row>
    <row r="233" s="20" customFormat="true" ht="28.5" hidden="false" customHeight="true" outlineLevel="0" collapsed="false">
      <c r="A233" s="325" t="n">
        <v>564</v>
      </c>
      <c r="B233" s="335" t="s">
        <v>47</v>
      </c>
      <c r="C233" s="336" t="e">
        <f aca="false">#REF!</f>
        <v>#REF!</v>
      </c>
      <c r="D233" s="337" t="e">
        <f aca="false">#REF!</f>
        <v>#REF!</v>
      </c>
      <c r="E233" s="337" t="e">
        <f aca="false">#REF!</f>
        <v>#REF!</v>
      </c>
      <c r="F233" s="338" t="e">
        <f aca="false">#REF!</f>
        <v>#REF!</v>
      </c>
      <c r="G233" s="339" t="e">
        <f aca="false">#REF!</f>
        <v>#REF!</v>
      </c>
      <c r="H233" s="333" t="s">
        <v>47</v>
      </c>
      <c r="I233" s="333" t="e">
        <f aca="false">#REF!</f>
        <v>#REF!</v>
      </c>
      <c r="J233" s="329" t="str">
        <f aca="false">'YARIŞMA BİLGİLERİ'!$F$21</f>
        <v>Genç Bayanlar</v>
      </c>
      <c r="K233" s="341" t="str">
        <f aca="false">CONCATENATE(K$1,"-",A$1)</f>
        <v>İZMİR-Federasyon Deneme Atletizm Yarışmaları</v>
      </c>
      <c r="L233" s="334" t="e">
        <f aca="false">#REF!</f>
        <v>#REF!</v>
      </c>
      <c r="M233" s="334" t="s">
        <v>897</v>
      </c>
    </row>
    <row r="234" s="20" customFormat="true" ht="28.5" hidden="false" customHeight="true" outlineLevel="0" collapsed="false">
      <c r="A234" s="325" t="n">
        <v>565</v>
      </c>
      <c r="B234" s="335" t="s">
        <v>47</v>
      </c>
      <c r="C234" s="336" t="e">
        <f aca="false">#REF!</f>
        <v>#REF!</v>
      </c>
      <c r="D234" s="337" t="e">
        <f aca="false">#REF!</f>
        <v>#REF!</v>
      </c>
      <c r="E234" s="337" t="e">
        <f aca="false">#REF!</f>
        <v>#REF!</v>
      </c>
      <c r="F234" s="338" t="e">
        <f aca="false">#REF!</f>
        <v>#REF!</v>
      </c>
      <c r="G234" s="339" t="e">
        <f aca="false">#REF!</f>
        <v>#REF!</v>
      </c>
      <c r="H234" s="333" t="s">
        <v>47</v>
      </c>
      <c r="I234" s="333" t="e">
        <f aca="false">#REF!</f>
        <v>#REF!</v>
      </c>
      <c r="J234" s="329" t="str">
        <f aca="false">'YARIŞMA BİLGİLERİ'!$F$21</f>
        <v>Genç Bayanlar</v>
      </c>
      <c r="K234" s="341" t="str">
        <f aca="false">CONCATENATE(K$1,"-",A$1)</f>
        <v>İZMİR-Federasyon Deneme Atletizm Yarışmaları</v>
      </c>
      <c r="L234" s="334" t="e">
        <f aca="false">#REF!</f>
        <v>#REF!</v>
      </c>
      <c r="M234" s="334" t="s">
        <v>897</v>
      </c>
    </row>
    <row r="235" s="20" customFormat="true" ht="28.5" hidden="false" customHeight="true" outlineLevel="0" collapsed="false">
      <c r="A235" s="325" t="n">
        <v>566</v>
      </c>
      <c r="B235" s="335" t="s">
        <v>47</v>
      </c>
      <c r="C235" s="336" t="e">
        <f aca="false">#REF!</f>
        <v>#REF!</v>
      </c>
      <c r="D235" s="337" t="e">
        <f aca="false">#REF!</f>
        <v>#REF!</v>
      </c>
      <c r="E235" s="337" t="e">
        <f aca="false">#REF!</f>
        <v>#REF!</v>
      </c>
      <c r="F235" s="338" t="e">
        <f aca="false">#REF!</f>
        <v>#REF!</v>
      </c>
      <c r="G235" s="339" t="e">
        <f aca="false">#REF!</f>
        <v>#REF!</v>
      </c>
      <c r="H235" s="333" t="s">
        <v>47</v>
      </c>
      <c r="I235" s="333" t="e">
        <f aca="false">#REF!</f>
        <v>#REF!</v>
      </c>
      <c r="J235" s="329" t="str">
        <f aca="false">'YARIŞMA BİLGİLERİ'!$F$21</f>
        <v>Genç Bayanlar</v>
      </c>
      <c r="K235" s="341" t="str">
        <f aca="false">CONCATENATE(K$1,"-",A$1)</f>
        <v>İZMİR-Federasyon Deneme Atletizm Yarışmaları</v>
      </c>
      <c r="L235" s="334" t="e">
        <f aca="false">#REF!</f>
        <v>#REF!</v>
      </c>
      <c r="M235" s="334" t="s">
        <v>897</v>
      </c>
    </row>
    <row r="236" s="20" customFormat="true" ht="28.5" hidden="false" customHeight="true" outlineLevel="0" collapsed="false">
      <c r="A236" s="325" t="n">
        <v>567</v>
      </c>
      <c r="B236" s="335" t="s">
        <v>47</v>
      </c>
      <c r="C236" s="336" t="e">
        <f aca="false">#REF!</f>
        <v>#REF!</v>
      </c>
      <c r="D236" s="337" t="e">
        <f aca="false">#REF!</f>
        <v>#REF!</v>
      </c>
      <c r="E236" s="337" t="e">
        <f aca="false">#REF!</f>
        <v>#REF!</v>
      </c>
      <c r="F236" s="338" t="e">
        <f aca="false">#REF!</f>
        <v>#REF!</v>
      </c>
      <c r="G236" s="339" t="e">
        <f aca="false">#REF!</f>
        <v>#REF!</v>
      </c>
      <c r="H236" s="333" t="s">
        <v>47</v>
      </c>
      <c r="I236" s="333" t="e">
        <f aca="false">#REF!</f>
        <v>#REF!</v>
      </c>
      <c r="J236" s="329" t="str">
        <f aca="false">'YARIŞMA BİLGİLERİ'!$F$21</f>
        <v>Genç Bayanlar</v>
      </c>
      <c r="K236" s="341" t="str">
        <f aca="false">CONCATENATE(K$1,"-",A$1)</f>
        <v>İZMİR-Federasyon Deneme Atletizm Yarışmaları</v>
      </c>
      <c r="L236" s="334" t="e">
        <f aca="false">#REF!</f>
        <v>#REF!</v>
      </c>
      <c r="M236" s="334" t="s">
        <v>897</v>
      </c>
    </row>
    <row r="237" s="20" customFormat="true" ht="28.5" hidden="false" customHeight="true" outlineLevel="0" collapsed="false">
      <c r="A237" s="325" t="n">
        <v>590</v>
      </c>
      <c r="B237" s="335" t="s">
        <v>47</v>
      </c>
      <c r="C237" s="336" t="e">
        <f aca="false">#REF!</f>
        <v>#REF!</v>
      </c>
      <c r="D237" s="337" t="e">
        <f aca="false">#REF!</f>
        <v>#REF!</v>
      </c>
      <c r="E237" s="337" t="e">
        <f aca="false">#REF!</f>
        <v>#REF!</v>
      </c>
      <c r="F237" s="338" t="e">
        <f aca="false">#REF!</f>
        <v>#REF!</v>
      </c>
      <c r="G237" s="339" t="e">
        <f aca="false">#REF!</f>
        <v>#REF!</v>
      </c>
      <c r="H237" s="333" t="s">
        <v>47</v>
      </c>
      <c r="I237" s="333" t="e">
        <f aca="false">#REF!</f>
        <v>#REF!</v>
      </c>
      <c r="J237" s="329" t="str">
        <f aca="false">'YARIŞMA BİLGİLERİ'!$F$21</f>
        <v>Genç Bayanlar</v>
      </c>
      <c r="K237" s="341" t="str">
        <f aca="false">CONCATENATE(K$1,"-",A$1)</f>
        <v>İZMİR-Federasyon Deneme Atletizm Yarışmaları</v>
      </c>
      <c r="L237" s="334" t="e">
        <f aca="false">#REF!</f>
        <v>#REF!</v>
      </c>
      <c r="M237" s="334" t="s">
        <v>897</v>
      </c>
    </row>
    <row r="238" s="20" customFormat="true" ht="28.5" hidden="false" customHeight="true" outlineLevel="0" collapsed="false">
      <c r="A238" s="325" t="n">
        <v>591</v>
      </c>
      <c r="B238" s="335" t="s">
        <v>47</v>
      </c>
      <c r="C238" s="336" t="e">
        <f aca="false">#REF!</f>
        <v>#REF!</v>
      </c>
      <c r="D238" s="337" t="e">
        <f aca="false">#REF!</f>
        <v>#REF!</v>
      </c>
      <c r="E238" s="337" t="e">
        <f aca="false">#REF!</f>
        <v>#REF!</v>
      </c>
      <c r="F238" s="338" t="e">
        <f aca="false">#REF!</f>
        <v>#REF!</v>
      </c>
      <c r="G238" s="339" t="e">
        <f aca="false">#REF!</f>
        <v>#REF!</v>
      </c>
      <c r="H238" s="333" t="s">
        <v>47</v>
      </c>
      <c r="I238" s="333" t="e">
        <f aca="false">#REF!</f>
        <v>#REF!</v>
      </c>
      <c r="J238" s="329" t="str">
        <f aca="false">'YARIŞMA BİLGİLERİ'!$F$21</f>
        <v>Genç Bayanlar</v>
      </c>
      <c r="K238" s="341" t="str">
        <f aca="false">CONCATENATE(K$1,"-",A$1)</f>
        <v>İZMİR-Federasyon Deneme Atletizm Yarışmaları</v>
      </c>
      <c r="L238" s="334" t="e">
        <f aca="false">#REF!</f>
        <v>#REF!</v>
      </c>
      <c r="M238" s="334" t="s">
        <v>897</v>
      </c>
    </row>
    <row r="239" s="20" customFormat="true" ht="28.5" hidden="false" customHeight="true" outlineLevel="0" collapsed="false">
      <c r="A239" s="325" t="n">
        <v>592</v>
      </c>
      <c r="B239" s="335" t="s">
        <v>47</v>
      </c>
      <c r="C239" s="336" t="e">
        <f aca="false">#REF!</f>
        <v>#REF!</v>
      </c>
      <c r="D239" s="337" t="e">
        <f aca="false">#REF!</f>
        <v>#REF!</v>
      </c>
      <c r="E239" s="337" t="e">
        <f aca="false">#REF!</f>
        <v>#REF!</v>
      </c>
      <c r="F239" s="338" t="e">
        <f aca="false">#REF!</f>
        <v>#REF!</v>
      </c>
      <c r="G239" s="339" t="e">
        <f aca="false">#REF!</f>
        <v>#REF!</v>
      </c>
      <c r="H239" s="333" t="s">
        <v>47</v>
      </c>
      <c r="I239" s="333" t="e">
        <f aca="false">#REF!</f>
        <v>#REF!</v>
      </c>
      <c r="J239" s="329" t="str">
        <f aca="false">'YARIŞMA BİLGİLERİ'!$F$21</f>
        <v>Genç Bayanlar</v>
      </c>
      <c r="K239" s="341" t="str">
        <f aca="false">CONCATENATE(K$1,"-",A$1)</f>
        <v>İZMİR-Federasyon Deneme Atletizm Yarışmaları</v>
      </c>
      <c r="L239" s="334" t="e">
        <f aca="false">#REF!</f>
        <v>#REF!</v>
      </c>
      <c r="M239" s="334" t="s">
        <v>897</v>
      </c>
    </row>
    <row r="240" s="20" customFormat="true" ht="28.5" hidden="false" customHeight="true" outlineLevel="0" collapsed="false">
      <c r="A240" s="325" t="n">
        <v>593</v>
      </c>
      <c r="B240" s="335" t="s">
        <v>47</v>
      </c>
      <c r="C240" s="336" t="e">
        <f aca="false">#REF!</f>
        <v>#REF!</v>
      </c>
      <c r="D240" s="337" t="e">
        <f aca="false">#REF!</f>
        <v>#REF!</v>
      </c>
      <c r="E240" s="337" t="e">
        <f aca="false">#REF!</f>
        <v>#REF!</v>
      </c>
      <c r="F240" s="338" t="e">
        <f aca="false">#REF!</f>
        <v>#REF!</v>
      </c>
      <c r="G240" s="339" t="e">
        <f aca="false">#REF!</f>
        <v>#REF!</v>
      </c>
      <c r="H240" s="333" t="s">
        <v>47</v>
      </c>
      <c r="I240" s="333" t="e">
        <f aca="false">#REF!</f>
        <v>#REF!</v>
      </c>
      <c r="J240" s="329" t="str">
        <f aca="false">'YARIŞMA BİLGİLERİ'!$F$21</f>
        <v>Genç Bayanlar</v>
      </c>
      <c r="K240" s="341" t="str">
        <f aca="false">CONCATENATE(K$1,"-",A$1)</f>
        <v>İZMİR-Federasyon Deneme Atletizm Yarışmaları</v>
      </c>
      <c r="L240" s="334" t="e">
        <f aca="false">#REF!</f>
        <v>#REF!</v>
      </c>
      <c r="M240" s="334" t="s">
        <v>897</v>
      </c>
    </row>
    <row r="241" s="20" customFormat="true" ht="28.5" hidden="false" customHeight="true" outlineLevel="0" collapsed="false">
      <c r="A241" s="325" t="n">
        <v>594</v>
      </c>
      <c r="B241" s="335" t="s">
        <v>47</v>
      </c>
      <c r="C241" s="336" t="e">
        <f aca="false">#REF!</f>
        <v>#REF!</v>
      </c>
      <c r="D241" s="337" t="e">
        <f aca="false">#REF!</f>
        <v>#REF!</v>
      </c>
      <c r="E241" s="337" t="e">
        <f aca="false">#REF!</f>
        <v>#REF!</v>
      </c>
      <c r="F241" s="338" t="e">
        <f aca="false">#REF!</f>
        <v>#REF!</v>
      </c>
      <c r="G241" s="339" t="e">
        <f aca="false">#REF!</f>
        <v>#REF!</v>
      </c>
      <c r="H241" s="333" t="s">
        <v>47</v>
      </c>
      <c r="I241" s="333" t="e">
        <f aca="false">#REF!</f>
        <v>#REF!</v>
      </c>
      <c r="J241" s="329" t="str">
        <f aca="false">'YARIŞMA BİLGİLERİ'!$F$21</f>
        <v>Genç Bayanlar</v>
      </c>
      <c r="K241" s="341" t="str">
        <f aca="false">CONCATENATE(K$1,"-",A$1)</f>
        <v>İZMİR-Federasyon Deneme Atletizm Yarışmaları</v>
      </c>
      <c r="L241" s="334" t="e">
        <f aca="false">#REF!</f>
        <v>#REF!</v>
      </c>
      <c r="M241" s="334" t="s">
        <v>897</v>
      </c>
    </row>
    <row r="242" s="20" customFormat="true" ht="28.5" hidden="false" customHeight="true" outlineLevel="0" collapsed="false">
      <c r="A242" s="325" t="n">
        <v>595</v>
      </c>
      <c r="B242" s="335" t="s">
        <v>47</v>
      </c>
      <c r="C242" s="336" t="e">
        <f aca="false">#REF!</f>
        <v>#REF!</v>
      </c>
      <c r="D242" s="337" t="e">
        <f aca="false">#REF!</f>
        <v>#REF!</v>
      </c>
      <c r="E242" s="337" t="e">
        <f aca="false">#REF!</f>
        <v>#REF!</v>
      </c>
      <c r="F242" s="338" t="e">
        <f aca="false">#REF!</f>
        <v>#REF!</v>
      </c>
      <c r="G242" s="339" t="e">
        <f aca="false">#REF!</f>
        <v>#REF!</v>
      </c>
      <c r="H242" s="333" t="s">
        <v>47</v>
      </c>
      <c r="I242" s="333" t="e">
        <f aca="false">#REF!</f>
        <v>#REF!</v>
      </c>
      <c r="J242" s="329" t="str">
        <f aca="false">'YARIŞMA BİLGİLERİ'!$F$21</f>
        <v>Genç Bayanlar</v>
      </c>
      <c r="K242" s="341" t="str">
        <f aca="false">CONCATENATE(K$1,"-",A$1)</f>
        <v>İZMİR-Federasyon Deneme Atletizm Yarışmaları</v>
      </c>
      <c r="L242" s="334" t="e">
        <f aca="false">#REF!</f>
        <v>#REF!</v>
      </c>
      <c r="M242" s="334" t="s">
        <v>897</v>
      </c>
    </row>
    <row r="243" s="20" customFormat="true" ht="28.5" hidden="false" customHeight="true" outlineLevel="0" collapsed="false">
      <c r="A243" s="325" t="n">
        <v>596</v>
      </c>
      <c r="B243" s="335" t="s">
        <v>47</v>
      </c>
      <c r="C243" s="336" t="e">
        <f aca="false">#REF!</f>
        <v>#REF!</v>
      </c>
      <c r="D243" s="337" t="e">
        <f aca="false">#REF!</f>
        <v>#REF!</v>
      </c>
      <c r="E243" s="337" t="e">
        <f aca="false">#REF!</f>
        <v>#REF!</v>
      </c>
      <c r="F243" s="338" t="e">
        <f aca="false">#REF!</f>
        <v>#REF!</v>
      </c>
      <c r="G243" s="339" t="e">
        <f aca="false">#REF!</f>
        <v>#REF!</v>
      </c>
      <c r="H243" s="333" t="s">
        <v>47</v>
      </c>
      <c r="I243" s="333" t="e">
        <f aca="false">#REF!</f>
        <v>#REF!</v>
      </c>
      <c r="J243" s="329" t="str">
        <f aca="false">'YARIŞMA BİLGİLERİ'!$F$21</f>
        <v>Genç Bayanlar</v>
      </c>
      <c r="K243" s="341" t="str">
        <f aca="false">CONCATENATE(K$1,"-",A$1)</f>
        <v>İZMİR-Federasyon Deneme Atletizm Yarışmaları</v>
      </c>
      <c r="L243" s="334" t="e">
        <f aca="false">#REF!</f>
        <v>#REF!</v>
      </c>
      <c r="M243" s="334" t="s">
        <v>897</v>
      </c>
    </row>
    <row r="244" s="20" customFormat="true" ht="28.5" hidden="false" customHeight="true" outlineLevel="0" collapsed="false">
      <c r="A244" s="325" t="n">
        <v>597</v>
      </c>
      <c r="B244" s="335" t="s">
        <v>47</v>
      </c>
      <c r="C244" s="336" t="e">
        <f aca="false">#REF!</f>
        <v>#REF!</v>
      </c>
      <c r="D244" s="337" t="e">
        <f aca="false">#REF!</f>
        <v>#REF!</v>
      </c>
      <c r="E244" s="337" t="e">
        <f aca="false">#REF!</f>
        <v>#REF!</v>
      </c>
      <c r="F244" s="338" t="e">
        <f aca="false">#REF!</f>
        <v>#REF!</v>
      </c>
      <c r="G244" s="339" t="e">
        <f aca="false">#REF!</f>
        <v>#REF!</v>
      </c>
      <c r="H244" s="333" t="s">
        <v>47</v>
      </c>
      <c r="I244" s="333" t="e">
        <f aca="false">#REF!</f>
        <v>#REF!</v>
      </c>
      <c r="J244" s="329" t="str">
        <f aca="false">'YARIŞMA BİLGİLERİ'!$F$21</f>
        <v>Genç Bayanlar</v>
      </c>
      <c r="K244" s="341" t="str">
        <f aca="false">CONCATENATE(K$1,"-",A$1)</f>
        <v>İZMİR-Federasyon Deneme Atletizm Yarışmaları</v>
      </c>
      <c r="L244" s="334" t="e">
        <f aca="false">#REF!</f>
        <v>#REF!</v>
      </c>
      <c r="M244" s="334" t="s">
        <v>897</v>
      </c>
    </row>
    <row r="245" s="20" customFormat="true" ht="28.5" hidden="false" customHeight="true" outlineLevel="0" collapsed="false">
      <c r="A245" s="325" t="n">
        <v>598</v>
      </c>
      <c r="B245" s="335" t="s">
        <v>47</v>
      </c>
      <c r="C245" s="336" t="e">
        <f aca="false">#REF!</f>
        <v>#REF!</v>
      </c>
      <c r="D245" s="337" t="e">
        <f aca="false">#REF!</f>
        <v>#REF!</v>
      </c>
      <c r="E245" s="337" t="e">
        <f aca="false">#REF!</f>
        <v>#REF!</v>
      </c>
      <c r="F245" s="338" t="e">
        <f aca="false">#REF!</f>
        <v>#REF!</v>
      </c>
      <c r="G245" s="339" t="e">
        <f aca="false">#REF!</f>
        <v>#REF!</v>
      </c>
      <c r="H245" s="333" t="s">
        <v>47</v>
      </c>
      <c r="I245" s="333" t="e">
        <f aca="false">#REF!</f>
        <v>#REF!</v>
      </c>
      <c r="J245" s="329" t="str">
        <f aca="false">'YARIŞMA BİLGİLERİ'!$F$21</f>
        <v>Genç Bayanlar</v>
      </c>
      <c r="K245" s="341" t="str">
        <f aca="false">CONCATENATE(K$1,"-",A$1)</f>
        <v>İZMİR-Federasyon Deneme Atletizm Yarışmaları</v>
      </c>
      <c r="L245" s="334" t="e">
        <f aca="false">#REF!</f>
        <v>#REF!</v>
      </c>
      <c r="M245" s="334" t="s">
        <v>897</v>
      </c>
    </row>
    <row r="246" s="20" customFormat="true" ht="28.5" hidden="false" customHeight="true" outlineLevel="0" collapsed="false">
      <c r="A246" s="325" t="n">
        <v>599</v>
      </c>
      <c r="B246" s="335" t="s">
        <v>47</v>
      </c>
      <c r="C246" s="336" t="e">
        <f aca="false">#REF!</f>
        <v>#REF!</v>
      </c>
      <c r="D246" s="337" t="e">
        <f aca="false">#REF!</f>
        <v>#REF!</v>
      </c>
      <c r="E246" s="337" t="e">
        <f aca="false">#REF!</f>
        <v>#REF!</v>
      </c>
      <c r="F246" s="338" t="e">
        <f aca="false">#REF!</f>
        <v>#REF!</v>
      </c>
      <c r="G246" s="339" t="e">
        <f aca="false">#REF!</f>
        <v>#REF!</v>
      </c>
      <c r="H246" s="333" t="s">
        <v>47</v>
      </c>
      <c r="I246" s="333" t="e">
        <f aca="false">#REF!</f>
        <v>#REF!</v>
      </c>
      <c r="J246" s="329" t="str">
        <f aca="false">'YARIŞMA BİLGİLERİ'!$F$21</f>
        <v>Genç Bayanlar</v>
      </c>
      <c r="K246" s="341" t="str">
        <f aca="false">CONCATENATE(K$1,"-",A$1)</f>
        <v>İZMİR-Federasyon Deneme Atletizm Yarışmaları</v>
      </c>
      <c r="L246" s="334" t="e">
        <f aca="false">#REF!</f>
        <v>#REF!</v>
      </c>
      <c r="M246" s="334" t="s">
        <v>897</v>
      </c>
    </row>
    <row r="247" s="20" customFormat="true" ht="28.5" hidden="false" customHeight="true" outlineLevel="0" collapsed="false">
      <c r="A247" s="325" t="n">
        <v>600</v>
      </c>
      <c r="B247" s="335" t="s">
        <v>47</v>
      </c>
      <c r="C247" s="336" t="e">
        <f aca="false">#REF!</f>
        <v>#REF!</v>
      </c>
      <c r="D247" s="337" t="e">
        <f aca="false">#REF!</f>
        <v>#REF!</v>
      </c>
      <c r="E247" s="337" t="e">
        <f aca="false">#REF!</f>
        <v>#REF!</v>
      </c>
      <c r="F247" s="338" t="e">
        <f aca="false">#REF!</f>
        <v>#REF!</v>
      </c>
      <c r="G247" s="339" t="e">
        <f aca="false">#REF!</f>
        <v>#REF!</v>
      </c>
      <c r="H247" s="333" t="s">
        <v>47</v>
      </c>
      <c r="I247" s="333" t="e">
        <f aca="false">#REF!</f>
        <v>#REF!</v>
      </c>
      <c r="J247" s="329" t="str">
        <f aca="false">'YARIŞMA BİLGİLERİ'!$F$21</f>
        <v>Genç Bayanlar</v>
      </c>
      <c r="K247" s="341" t="str">
        <f aca="false">CONCATENATE(K$1,"-",A$1)</f>
        <v>İZMİR-Federasyon Deneme Atletizm Yarışmaları</v>
      </c>
      <c r="L247" s="334" t="e">
        <f aca="false">#REF!</f>
        <v>#REF!</v>
      </c>
      <c r="M247" s="334" t="s">
        <v>897</v>
      </c>
    </row>
    <row r="248" s="20" customFormat="true" ht="28.5" hidden="false" customHeight="true" outlineLevel="0" collapsed="false">
      <c r="A248" s="325" t="n">
        <v>601</v>
      </c>
      <c r="B248" s="335" t="s">
        <v>47</v>
      </c>
      <c r="C248" s="336" t="e">
        <f aca="false">#REF!</f>
        <v>#REF!</v>
      </c>
      <c r="D248" s="337" t="e">
        <f aca="false">#REF!</f>
        <v>#REF!</v>
      </c>
      <c r="E248" s="337" t="e">
        <f aca="false">#REF!</f>
        <v>#REF!</v>
      </c>
      <c r="F248" s="338" t="e">
        <f aca="false">#REF!</f>
        <v>#REF!</v>
      </c>
      <c r="G248" s="339" t="e">
        <f aca="false">#REF!</f>
        <v>#REF!</v>
      </c>
      <c r="H248" s="333" t="s">
        <v>47</v>
      </c>
      <c r="I248" s="333" t="e">
        <f aca="false">#REF!</f>
        <v>#REF!</v>
      </c>
      <c r="J248" s="329" t="str">
        <f aca="false">'YARIŞMA BİLGİLERİ'!$F$21</f>
        <v>Genç Bayanlar</v>
      </c>
      <c r="K248" s="341" t="str">
        <f aca="false">CONCATENATE(K$1,"-",A$1)</f>
        <v>İZMİR-Federasyon Deneme Atletizm Yarışmaları</v>
      </c>
      <c r="L248" s="334" t="e">
        <f aca="false">#REF!</f>
        <v>#REF!</v>
      </c>
      <c r="M248" s="334" t="s">
        <v>897</v>
      </c>
    </row>
    <row r="249" s="20" customFormat="true" ht="28.5" hidden="false" customHeight="true" outlineLevel="0" collapsed="false">
      <c r="A249" s="325" t="n">
        <v>602</v>
      </c>
      <c r="B249" s="335" t="s">
        <v>47</v>
      </c>
      <c r="C249" s="336" t="e">
        <f aca="false">#REF!</f>
        <v>#REF!</v>
      </c>
      <c r="D249" s="337" t="e">
        <f aca="false">#REF!</f>
        <v>#REF!</v>
      </c>
      <c r="E249" s="337" t="e">
        <f aca="false">#REF!</f>
        <v>#REF!</v>
      </c>
      <c r="F249" s="338" t="e">
        <f aca="false">#REF!</f>
        <v>#REF!</v>
      </c>
      <c r="G249" s="339" t="e">
        <f aca="false">#REF!</f>
        <v>#REF!</v>
      </c>
      <c r="H249" s="333" t="s">
        <v>47</v>
      </c>
      <c r="I249" s="333" t="e">
        <f aca="false">#REF!</f>
        <v>#REF!</v>
      </c>
      <c r="J249" s="329" t="str">
        <f aca="false">'YARIŞMA BİLGİLERİ'!$F$21</f>
        <v>Genç Bayanlar</v>
      </c>
      <c r="K249" s="341" t="str">
        <f aca="false">CONCATENATE(K$1,"-",A$1)</f>
        <v>İZMİR-Federasyon Deneme Atletizm Yarışmaları</v>
      </c>
      <c r="L249" s="334" t="e">
        <f aca="false">#REF!</f>
        <v>#REF!</v>
      </c>
      <c r="M249" s="334" t="s">
        <v>897</v>
      </c>
    </row>
    <row r="250" s="20" customFormat="true" ht="28.5" hidden="false" customHeight="true" outlineLevel="0" collapsed="false">
      <c r="A250" s="325" t="n">
        <v>603</v>
      </c>
      <c r="B250" s="335" t="s">
        <v>47</v>
      </c>
      <c r="C250" s="336" t="e">
        <f aca="false">#REF!</f>
        <v>#REF!</v>
      </c>
      <c r="D250" s="337" t="e">
        <f aca="false">#REF!</f>
        <v>#REF!</v>
      </c>
      <c r="E250" s="337" t="e">
        <f aca="false">#REF!</f>
        <v>#REF!</v>
      </c>
      <c r="F250" s="338" t="e">
        <f aca="false">#REF!</f>
        <v>#REF!</v>
      </c>
      <c r="G250" s="339" t="e">
        <f aca="false">#REF!</f>
        <v>#REF!</v>
      </c>
      <c r="H250" s="333" t="s">
        <v>47</v>
      </c>
      <c r="I250" s="333" t="e">
        <f aca="false">#REF!</f>
        <v>#REF!</v>
      </c>
      <c r="J250" s="329" t="str">
        <f aca="false">'YARIŞMA BİLGİLERİ'!$F$21</f>
        <v>Genç Bayanlar</v>
      </c>
      <c r="K250" s="341" t="str">
        <f aca="false">CONCATENATE(K$1,"-",A$1)</f>
        <v>İZMİR-Federasyon Deneme Atletizm Yarışmaları</v>
      </c>
      <c r="L250" s="334" t="e">
        <f aca="false">#REF!</f>
        <v>#REF!</v>
      </c>
      <c r="M250" s="334" t="s">
        <v>897</v>
      </c>
    </row>
    <row r="251" s="20" customFormat="true" ht="28.5" hidden="false" customHeight="true" outlineLevel="0" collapsed="false">
      <c r="A251" s="325" t="n">
        <v>604</v>
      </c>
      <c r="B251" s="335" t="s">
        <v>47</v>
      </c>
      <c r="C251" s="336" t="e">
        <f aca="false">#REF!</f>
        <v>#REF!</v>
      </c>
      <c r="D251" s="337" t="e">
        <f aca="false">#REF!</f>
        <v>#REF!</v>
      </c>
      <c r="E251" s="337" t="e">
        <f aca="false">#REF!</f>
        <v>#REF!</v>
      </c>
      <c r="F251" s="338" t="e">
        <f aca="false">#REF!</f>
        <v>#REF!</v>
      </c>
      <c r="G251" s="339" t="e">
        <f aca="false">#REF!</f>
        <v>#REF!</v>
      </c>
      <c r="H251" s="333" t="s">
        <v>47</v>
      </c>
      <c r="I251" s="333" t="e">
        <f aca="false">#REF!</f>
        <v>#REF!</v>
      </c>
      <c r="J251" s="329" t="str">
        <f aca="false">'YARIŞMA BİLGİLERİ'!$F$21</f>
        <v>Genç Bayanlar</v>
      </c>
      <c r="K251" s="341" t="str">
        <f aca="false">CONCATENATE(K$1,"-",A$1)</f>
        <v>İZMİR-Federasyon Deneme Atletizm Yarışmaları</v>
      </c>
      <c r="L251" s="334" t="e">
        <f aca="false">#REF!</f>
        <v>#REF!</v>
      </c>
      <c r="M251" s="334" t="s">
        <v>897</v>
      </c>
    </row>
    <row r="252" s="20" customFormat="true" ht="28.5" hidden="false" customHeight="true" outlineLevel="0" collapsed="false">
      <c r="A252" s="325" t="n">
        <v>605</v>
      </c>
      <c r="B252" s="335" t="s">
        <v>47</v>
      </c>
      <c r="C252" s="336" t="e">
        <f aca="false">#REF!</f>
        <v>#REF!</v>
      </c>
      <c r="D252" s="337" t="e">
        <f aca="false">#REF!</f>
        <v>#REF!</v>
      </c>
      <c r="E252" s="337" t="e">
        <f aca="false">#REF!</f>
        <v>#REF!</v>
      </c>
      <c r="F252" s="338" t="e">
        <f aca="false">#REF!</f>
        <v>#REF!</v>
      </c>
      <c r="G252" s="339" t="e">
        <f aca="false">#REF!</f>
        <v>#REF!</v>
      </c>
      <c r="H252" s="333" t="s">
        <v>47</v>
      </c>
      <c r="I252" s="333" t="e">
        <f aca="false">#REF!</f>
        <v>#REF!</v>
      </c>
      <c r="J252" s="329" t="str">
        <f aca="false">'YARIŞMA BİLGİLERİ'!$F$21</f>
        <v>Genç Bayanlar</v>
      </c>
      <c r="K252" s="341" t="str">
        <f aca="false">CONCATENATE(K$1,"-",A$1)</f>
        <v>İZMİR-Federasyon Deneme Atletizm Yarışmaları</v>
      </c>
      <c r="L252" s="334" t="e">
        <f aca="false">#REF!</f>
        <v>#REF!</v>
      </c>
      <c r="M252" s="334" t="s">
        <v>897</v>
      </c>
    </row>
    <row r="253" s="20" customFormat="true" ht="28.5" hidden="false" customHeight="true" outlineLevel="0" collapsed="false">
      <c r="A253" s="325" t="n">
        <v>606</v>
      </c>
      <c r="B253" s="335" t="s">
        <v>47</v>
      </c>
      <c r="C253" s="336" t="e">
        <f aca="false">#REF!</f>
        <v>#REF!</v>
      </c>
      <c r="D253" s="337" t="e">
        <f aca="false">#REF!</f>
        <v>#REF!</v>
      </c>
      <c r="E253" s="337" t="e">
        <f aca="false">#REF!</f>
        <v>#REF!</v>
      </c>
      <c r="F253" s="338" t="e">
        <f aca="false">#REF!</f>
        <v>#REF!</v>
      </c>
      <c r="G253" s="339" t="e">
        <f aca="false">#REF!</f>
        <v>#REF!</v>
      </c>
      <c r="H253" s="333" t="s">
        <v>47</v>
      </c>
      <c r="I253" s="333" t="e">
        <f aca="false">#REF!</f>
        <v>#REF!</v>
      </c>
      <c r="J253" s="329" t="str">
        <f aca="false">'YARIŞMA BİLGİLERİ'!$F$21</f>
        <v>Genç Bayanlar</v>
      </c>
      <c r="K253" s="341" t="str">
        <f aca="false">CONCATENATE(K$1,"-",A$1)</f>
        <v>İZMİR-Federasyon Deneme Atletizm Yarışmaları</v>
      </c>
      <c r="L253" s="334" t="e">
        <f aca="false">#REF!</f>
        <v>#REF!</v>
      </c>
      <c r="M253" s="334" t="s">
        <v>897</v>
      </c>
    </row>
    <row r="254" s="20" customFormat="true" ht="28.5" hidden="false" customHeight="true" outlineLevel="0" collapsed="false">
      <c r="A254" s="325" t="n">
        <v>607</v>
      </c>
      <c r="B254" s="335" t="s">
        <v>47</v>
      </c>
      <c r="C254" s="336" t="e">
        <f aca="false">#REF!</f>
        <v>#REF!</v>
      </c>
      <c r="D254" s="337" t="e">
        <f aca="false">#REF!</f>
        <v>#REF!</v>
      </c>
      <c r="E254" s="337" t="e">
        <f aca="false">#REF!</f>
        <v>#REF!</v>
      </c>
      <c r="F254" s="338" t="e">
        <f aca="false">#REF!</f>
        <v>#REF!</v>
      </c>
      <c r="G254" s="339" t="e">
        <f aca="false">#REF!</f>
        <v>#REF!</v>
      </c>
      <c r="H254" s="333" t="s">
        <v>47</v>
      </c>
      <c r="I254" s="333" t="e">
        <f aca="false">#REF!</f>
        <v>#REF!</v>
      </c>
      <c r="J254" s="329" t="str">
        <f aca="false">'YARIŞMA BİLGİLERİ'!$F$21</f>
        <v>Genç Bayanlar</v>
      </c>
      <c r="K254" s="341" t="str">
        <f aca="false">CONCATENATE(K$1,"-",A$1)</f>
        <v>İZMİR-Federasyon Deneme Atletizm Yarışmaları</v>
      </c>
      <c r="L254" s="334" t="e">
        <f aca="false">#REF!</f>
        <v>#REF!</v>
      </c>
      <c r="M254" s="334" t="s">
        <v>897</v>
      </c>
    </row>
    <row r="255" s="20" customFormat="true" ht="28.5" hidden="false" customHeight="true" outlineLevel="0" collapsed="false">
      <c r="A255" s="325" t="n">
        <v>608</v>
      </c>
      <c r="B255" s="335" t="s">
        <v>47</v>
      </c>
      <c r="C255" s="336" t="e">
        <f aca="false">#REF!</f>
        <v>#REF!</v>
      </c>
      <c r="D255" s="337" t="e">
        <f aca="false">#REF!</f>
        <v>#REF!</v>
      </c>
      <c r="E255" s="337" t="e">
        <f aca="false">#REF!</f>
        <v>#REF!</v>
      </c>
      <c r="F255" s="338" t="e">
        <f aca="false">#REF!</f>
        <v>#REF!</v>
      </c>
      <c r="G255" s="339" t="e">
        <f aca="false">#REF!</f>
        <v>#REF!</v>
      </c>
      <c r="H255" s="333" t="s">
        <v>47</v>
      </c>
      <c r="I255" s="333" t="e">
        <f aca="false">#REF!</f>
        <v>#REF!</v>
      </c>
      <c r="J255" s="329" t="str">
        <f aca="false">'YARIŞMA BİLGİLERİ'!$F$21</f>
        <v>Genç Bayanlar</v>
      </c>
      <c r="K255" s="341" t="str">
        <f aca="false">CONCATENATE(K$1,"-",A$1)</f>
        <v>İZMİR-Federasyon Deneme Atletizm Yarışmaları</v>
      </c>
      <c r="L255" s="334" t="e">
        <f aca="false">#REF!</f>
        <v>#REF!</v>
      </c>
      <c r="M255" s="334" t="s">
        <v>897</v>
      </c>
    </row>
    <row r="256" s="20" customFormat="true" ht="28.5" hidden="false" customHeight="true" outlineLevel="0" collapsed="false">
      <c r="A256" s="325" t="n">
        <v>609</v>
      </c>
      <c r="B256" s="335" t="s">
        <v>47</v>
      </c>
      <c r="C256" s="336" t="e">
        <f aca="false">#REF!</f>
        <v>#REF!</v>
      </c>
      <c r="D256" s="337" t="e">
        <f aca="false">#REF!</f>
        <v>#REF!</v>
      </c>
      <c r="E256" s="337" t="e">
        <f aca="false">#REF!</f>
        <v>#REF!</v>
      </c>
      <c r="F256" s="338" t="e">
        <f aca="false">#REF!</f>
        <v>#REF!</v>
      </c>
      <c r="G256" s="339" t="e">
        <f aca="false">#REF!</f>
        <v>#REF!</v>
      </c>
      <c r="H256" s="333" t="s">
        <v>47</v>
      </c>
      <c r="I256" s="333" t="e">
        <f aca="false">#REF!</f>
        <v>#REF!</v>
      </c>
      <c r="J256" s="329" t="str">
        <f aca="false">'YARIŞMA BİLGİLERİ'!$F$21</f>
        <v>Genç Bayanlar</v>
      </c>
      <c r="K256" s="341" t="str">
        <f aca="false">CONCATENATE(K$1,"-",A$1)</f>
        <v>İZMİR-Federasyon Deneme Atletizm Yarışmaları</v>
      </c>
      <c r="L256" s="334" t="e">
        <f aca="false">#REF!</f>
        <v>#REF!</v>
      </c>
      <c r="M256" s="334" t="s">
        <v>897</v>
      </c>
    </row>
    <row r="257" s="20" customFormat="true" ht="28.5" hidden="false" customHeight="true" outlineLevel="0" collapsed="false">
      <c r="A257" s="325" t="n">
        <v>610</v>
      </c>
      <c r="B257" s="326" t="s">
        <v>51</v>
      </c>
      <c r="C257" s="327" t="e">
        <f aca="false">#REF!</f>
        <v>#REF!</v>
      </c>
      <c r="D257" s="332" t="e">
        <f aca="false">#REF!</f>
        <v>#REF!</v>
      </c>
      <c r="E257" s="332" t="e">
        <f aca="false">#REF!</f>
        <v>#REF!</v>
      </c>
      <c r="F257" s="344" t="e">
        <f aca="false">#REF!</f>
        <v>#REF!</v>
      </c>
      <c r="G257" s="333" t="e">
        <f aca="false">#REF!</f>
        <v>#REF!</v>
      </c>
      <c r="H257" s="333" t="s">
        <v>168</v>
      </c>
      <c r="I257" s="333" t="e">
        <f aca="false">#REF!</f>
        <v>#REF!</v>
      </c>
      <c r="J257" s="329" t="str">
        <f aca="false">'YARIŞMA BİLGİLERİ'!$F$21</f>
        <v>Genç Bayanlar</v>
      </c>
      <c r="K257" s="332" t="str">
        <f aca="false">CONCATENATE(K$1,"-",A$1)</f>
        <v>İZMİR-Federasyon Deneme Atletizm Yarışmaları</v>
      </c>
      <c r="L257" s="334" t="e">
        <f aca="false">#REF!</f>
        <v>#REF!</v>
      </c>
      <c r="M257" s="334" t="s">
        <v>897</v>
      </c>
    </row>
    <row r="258" s="20" customFormat="true" ht="28.5" hidden="false" customHeight="true" outlineLevel="0" collapsed="false">
      <c r="A258" s="325" t="n">
        <v>611</v>
      </c>
      <c r="B258" s="326" t="s">
        <v>51</v>
      </c>
      <c r="C258" s="327" t="e">
        <f aca="false">#REF!</f>
        <v>#REF!</v>
      </c>
      <c r="D258" s="332" t="e">
        <f aca="false">#REF!</f>
        <v>#REF!</v>
      </c>
      <c r="E258" s="332" t="e">
        <f aca="false">#REF!</f>
        <v>#REF!</v>
      </c>
      <c r="F258" s="344" t="e">
        <f aca="false">#REF!</f>
        <v>#REF!</v>
      </c>
      <c r="G258" s="333" t="e">
        <f aca="false">#REF!</f>
        <v>#REF!</v>
      </c>
      <c r="H258" s="333" t="s">
        <v>168</v>
      </c>
      <c r="I258" s="333" t="e">
        <f aca="false">#REF!</f>
        <v>#REF!</v>
      </c>
      <c r="J258" s="329" t="str">
        <f aca="false">'YARIŞMA BİLGİLERİ'!$F$21</f>
        <v>Genç Bayanlar</v>
      </c>
      <c r="K258" s="332" t="str">
        <f aca="false">CONCATENATE(K$1,"-",A$1)</f>
        <v>İZMİR-Federasyon Deneme Atletizm Yarışmaları</v>
      </c>
      <c r="L258" s="334" t="e">
        <f aca="false">#REF!</f>
        <v>#REF!</v>
      </c>
      <c r="M258" s="334" t="s">
        <v>897</v>
      </c>
    </row>
    <row r="259" s="20" customFormat="true" ht="28.5" hidden="false" customHeight="true" outlineLevel="0" collapsed="false">
      <c r="A259" s="325" t="n">
        <v>612</v>
      </c>
      <c r="B259" s="326" t="s">
        <v>51</v>
      </c>
      <c r="C259" s="327" t="e">
        <f aca="false">#REF!</f>
        <v>#REF!</v>
      </c>
      <c r="D259" s="332" t="e">
        <f aca="false">#REF!</f>
        <v>#REF!</v>
      </c>
      <c r="E259" s="332" t="e">
        <f aca="false">#REF!</f>
        <v>#REF!</v>
      </c>
      <c r="F259" s="344" t="e">
        <f aca="false">#REF!</f>
        <v>#REF!</v>
      </c>
      <c r="G259" s="333" t="e">
        <f aca="false">#REF!</f>
        <v>#REF!</v>
      </c>
      <c r="H259" s="333" t="s">
        <v>168</v>
      </c>
      <c r="I259" s="333" t="e">
        <f aca="false">#REF!</f>
        <v>#REF!</v>
      </c>
      <c r="J259" s="329" t="str">
        <f aca="false">'YARIŞMA BİLGİLERİ'!$F$21</f>
        <v>Genç Bayanlar</v>
      </c>
      <c r="K259" s="332" t="str">
        <f aca="false">CONCATENATE(K$1,"-",A$1)</f>
        <v>İZMİR-Federasyon Deneme Atletizm Yarışmaları</v>
      </c>
      <c r="L259" s="334" t="e">
        <f aca="false">#REF!</f>
        <v>#REF!</v>
      </c>
      <c r="M259" s="334" t="s">
        <v>897</v>
      </c>
    </row>
    <row r="260" s="20" customFormat="true" ht="28.5" hidden="false" customHeight="true" outlineLevel="0" collapsed="false">
      <c r="A260" s="325" t="n">
        <v>613</v>
      </c>
      <c r="B260" s="326" t="s">
        <v>51</v>
      </c>
      <c r="C260" s="327" t="e">
        <f aca="false">#REF!</f>
        <v>#REF!</v>
      </c>
      <c r="D260" s="332" t="e">
        <f aca="false">#REF!</f>
        <v>#REF!</v>
      </c>
      <c r="E260" s="332" t="e">
        <f aca="false">#REF!</f>
        <v>#REF!</v>
      </c>
      <c r="F260" s="344" t="e">
        <f aca="false">#REF!</f>
        <v>#REF!</v>
      </c>
      <c r="G260" s="333" t="e">
        <f aca="false">#REF!</f>
        <v>#REF!</v>
      </c>
      <c r="H260" s="333" t="s">
        <v>168</v>
      </c>
      <c r="I260" s="333" t="e">
        <f aca="false">#REF!</f>
        <v>#REF!</v>
      </c>
      <c r="J260" s="329" t="str">
        <f aca="false">'YARIŞMA BİLGİLERİ'!$F$21</f>
        <v>Genç Bayanlar</v>
      </c>
      <c r="K260" s="332" t="str">
        <f aca="false">CONCATENATE(K$1,"-",A$1)</f>
        <v>İZMİR-Federasyon Deneme Atletizm Yarışmaları</v>
      </c>
      <c r="L260" s="334" t="e">
        <f aca="false">#REF!</f>
        <v>#REF!</v>
      </c>
      <c r="M260" s="334" t="s">
        <v>897</v>
      </c>
    </row>
    <row r="261" s="20" customFormat="true" ht="28.5" hidden="false" customHeight="true" outlineLevel="0" collapsed="false">
      <c r="A261" s="325" t="n">
        <v>614</v>
      </c>
      <c r="B261" s="326" t="s">
        <v>51</v>
      </c>
      <c r="C261" s="327" t="e">
        <f aca="false">#REF!</f>
        <v>#REF!</v>
      </c>
      <c r="D261" s="332" t="e">
        <f aca="false">#REF!</f>
        <v>#REF!</v>
      </c>
      <c r="E261" s="332" t="e">
        <f aca="false">#REF!</f>
        <v>#REF!</v>
      </c>
      <c r="F261" s="344" t="e">
        <f aca="false">#REF!</f>
        <v>#REF!</v>
      </c>
      <c r="G261" s="333" t="e">
        <f aca="false">#REF!</f>
        <v>#REF!</v>
      </c>
      <c r="H261" s="333" t="s">
        <v>168</v>
      </c>
      <c r="I261" s="333" t="e">
        <f aca="false">#REF!</f>
        <v>#REF!</v>
      </c>
      <c r="J261" s="329" t="str">
        <f aca="false">'YARIŞMA BİLGİLERİ'!$F$21</f>
        <v>Genç Bayanlar</v>
      </c>
      <c r="K261" s="332" t="str">
        <f aca="false">CONCATENATE(K$1,"-",A$1)</f>
        <v>İZMİR-Federasyon Deneme Atletizm Yarışmaları</v>
      </c>
      <c r="L261" s="334" t="e">
        <f aca="false">#REF!</f>
        <v>#REF!</v>
      </c>
      <c r="M261" s="334" t="s">
        <v>897</v>
      </c>
    </row>
    <row r="262" s="20" customFormat="true" ht="28.5" hidden="false" customHeight="true" outlineLevel="0" collapsed="false">
      <c r="A262" s="325" t="n">
        <v>635</v>
      </c>
      <c r="B262" s="326" t="s">
        <v>51</v>
      </c>
      <c r="C262" s="327" t="e">
        <f aca="false">#REF!</f>
        <v>#REF!</v>
      </c>
      <c r="D262" s="332" t="e">
        <f aca="false">#REF!</f>
        <v>#REF!</v>
      </c>
      <c r="E262" s="332" t="e">
        <f aca="false">#REF!</f>
        <v>#REF!</v>
      </c>
      <c r="F262" s="344" t="e">
        <f aca="false">#REF!</f>
        <v>#REF!</v>
      </c>
      <c r="G262" s="333" t="e">
        <f aca="false">#REF!</f>
        <v>#REF!</v>
      </c>
      <c r="H262" s="333" t="s">
        <v>168</v>
      </c>
      <c r="I262" s="333" t="e">
        <f aca="false">#REF!</f>
        <v>#REF!</v>
      </c>
      <c r="J262" s="329" t="str">
        <f aca="false">'YARIŞMA BİLGİLERİ'!$F$21</f>
        <v>Genç Bayanlar</v>
      </c>
      <c r="K262" s="332" t="str">
        <f aca="false">CONCATENATE(K$1,"-",A$1)</f>
        <v>İZMİR-Federasyon Deneme Atletizm Yarışmaları</v>
      </c>
      <c r="L262" s="334" t="e">
        <f aca="false">#REF!</f>
        <v>#REF!</v>
      </c>
      <c r="M262" s="334" t="s">
        <v>897</v>
      </c>
    </row>
    <row r="263" s="20" customFormat="true" ht="28.5" hidden="false" customHeight="true" outlineLevel="0" collapsed="false">
      <c r="A263" s="325" t="n">
        <v>636</v>
      </c>
      <c r="B263" s="326" t="s">
        <v>51</v>
      </c>
      <c r="C263" s="327" t="e">
        <f aca="false">#REF!</f>
        <v>#REF!</v>
      </c>
      <c r="D263" s="332" t="e">
        <f aca="false">#REF!</f>
        <v>#REF!</v>
      </c>
      <c r="E263" s="332" t="e">
        <f aca="false">#REF!</f>
        <v>#REF!</v>
      </c>
      <c r="F263" s="344" t="e">
        <f aca="false">#REF!</f>
        <v>#REF!</v>
      </c>
      <c r="G263" s="333" t="e">
        <f aca="false">#REF!</f>
        <v>#REF!</v>
      </c>
      <c r="H263" s="333" t="s">
        <v>168</v>
      </c>
      <c r="I263" s="333" t="e">
        <f aca="false">#REF!</f>
        <v>#REF!</v>
      </c>
      <c r="J263" s="329" t="str">
        <f aca="false">'YARIŞMA BİLGİLERİ'!$F$21</f>
        <v>Genç Bayanlar</v>
      </c>
      <c r="K263" s="332" t="str">
        <f aca="false">CONCATENATE(K$1,"-",A$1)</f>
        <v>İZMİR-Federasyon Deneme Atletizm Yarışmaları</v>
      </c>
      <c r="L263" s="334" t="e">
        <f aca="false">#REF!</f>
        <v>#REF!</v>
      </c>
      <c r="M263" s="334" t="s">
        <v>897</v>
      </c>
    </row>
    <row r="264" s="20" customFormat="true" ht="28.5" hidden="false" customHeight="true" outlineLevel="0" collapsed="false">
      <c r="A264" s="325" t="n">
        <v>637</v>
      </c>
      <c r="B264" s="326" t="s">
        <v>51</v>
      </c>
      <c r="C264" s="327" t="e">
        <f aca="false">#REF!</f>
        <v>#REF!</v>
      </c>
      <c r="D264" s="332" t="e">
        <f aca="false">#REF!</f>
        <v>#REF!</v>
      </c>
      <c r="E264" s="332" t="e">
        <f aca="false">#REF!</f>
        <v>#REF!</v>
      </c>
      <c r="F264" s="344" t="e">
        <f aca="false">#REF!</f>
        <v>#REF!</v>
      </c>
      <c r="G264" s="333" t="e">
        <f aca="false">#REF!</f>
        <v>#REF!</v>
      </c>
      <c r="H264" s="333" t="s">
        <v>168</v>
      </c>
      <c r="I264" s="333" t="e">
        <f aca="false">#REF!</f>
        <v>#REF!</v>
      </c>
      <c r="J264" s="329" t="str">
        <f aca="false">'YARIŞMA BİLGİLERİ'!$F$21</f>
        <v>Genç Bayanlar</v>
      </c>
      <c r="K264" s="332" t="str">
        <f aca="false">CONCATENATE(K$1,"-",A$1)</f>
        <v>İZMİR-Federasyon Deneme Atletizm Yarışmaları</v>
      </c>
      <c r="L264" s="334" t="e">
        <f aca="false">#REF!</f>
        <v>#REF!</v>
      </c>
      <c r="M264" s="334" t="s">
        <v>897</v>
      </c>
    </row>
    <row r="265" s="20" customFormat="true" ht="28.5" hidden="false" customHeight="true" outlineLevel="0" collapsed="false">
      <c r="A265" s="325" t="n">
        <v>638</v>
      </c>
      <c r="B265" s="326" t="s">
        <v>51</v>
      </c>
      <c r="C265" s="327" t="e">
        <f aca="false">#REF!</f>
        <v>#REF!</v>
      </c>
      <c r="D265" s="332" t="e">
        <f aca="false">#REF!</f>
        <v>#REF!</v>
      </c>
      <c r="E265" s="332" t="e">
        <f aca="false">#REF!</f>
        <v>#REF!</v>
      </c>
      <c r="F265" s="344" t="e">
        <f aca="false">#REF!</f>
        <v>#REF!</v>
      </c>
      <c r="G265" s="333" t="e">
        <f aca="false">#REF!</f>
        <v>#REF!</v>
      </c>
      <c r="H265" s="333" t="s">
        <v>168</v>
      </c>
      <c r="I265" s="333" t="e">
        <f aca="false">#REF!</f>
        <v>#REF!</v>
      </c>
      <c r="J265" s="329" t="str">
        <f aca="false">'YARIŞMA BİLGİLERİ'!$F$21</f>
        <v>Genç Bayanlar</v>
      </c>
      <c r="K265" s="332" t="str">
        <f aca="false">CONCATENATE(K$1,"-",A$1)</f>
        <v>İZMİR-Federasyon Deneme Atletizm Yarışmaları</v>
      </c>
      <c r="L265" s="334" t="e">
        <f aca="false">#REF!</f>
        <v>#REF!</v>
      </c>
      <c r="M265" s="334" t="s">
        <v>897</v>
      </c>
    </row>
    <row r="266" s="20" customFormat="true" ht="28.5" hidden="false" customHeight="true" outlineLevel="0" collapsed="false">
      <c r="A266" s="325" t="n">
        <v>639</v>
      </c>
      <c r="B266" s="326" t="s">
        <v>51</v>
      </c>
      <c r="C266" s="327" t="e">
        <f aca="false">#REF!</f>
        <v>#REF!</v>
      </c>
      <c r="D266" s="332" t="e">
        <f aca="false">#REF!</f>
        <v>#REF!</v>
      </c>
      <c r="E266" s="332" t="e">
        <f aca="false">#REF!</f>
        <v>#REF!</v>
      </c>
      <c r="F266" s="344" t="e">
        <f aca="false">#REF!</f>
        <v>#REF!</v>
      </c>
      <c r="G266" s="333" t="e">
        <f aca="false">#REF!</f>
        <v>#REF!</v>
      </c>
      <c r="H266" s="333" t="s">
        <v>168</v>
      </c>
      <c r="I266" s="333" t="e">
        <f aca="false">#REF!</f>
        <v>#REF!</v>
      </c>
      <c r="J266" s="329" t="str">
        <f aca="false">'YARIŞMA BİLGİLERİ'!$F$21</f>
        <v>Genç Bayanlar</v>
      </c>
      <c r="K266" s="332" t="str">
        <f aca="false">CONCATENATE(K$1,"-",A$1)</f>
        <v>İZMİR-Federasyon Deneme Atletizm Yarışmaları</v>
      </c>
      <c r="L266" s="334" t="e">
        <f aca="false">#REF!</f>
        <v>#REF!</v>
      </c>
      <c r="M266" s="334" t="s">
        <v>897</v>
      </c>
    </row>
    <row r="267" s="20" customFormat="true" ht="28.5" hidden="false" customHeight="true" outlineLevel="0" collapsed="false">
      <c r="A267" s="325" t="n">
        <v>640</v>
      </c>
      <c r="B267" s="326" t="s">
        <v>51</v>
      </c>
      <c r="C267" s="327" t="e">
        <f aca="false">#REF!</f>
        <v>#REF!</v>
      </c>
      <c r="D267" s="332" t="e">
        <f aca="false">#REF!</f>
        <v>#REF!</v>
      </c>
      <c r="E267" s="332" t="e">
        <f aca="false">#REF!</f>
        <v>#REF!</v>
      </c>
      <c r="F267" s="344" t="e">
        <f aca="false">#REF!</f>
        <v>#REF!</v>
      </c>
      <c r="G267" s="333" t="e">
        <f aca="false">#REF!</f>
        <v>#REF!</v>
      </c>
      <c r="H267" s="333" t="s">
        <v>168</v>
      </c>
      <c r="I267" s="333" t="e">
        <f aca="false">#REF!</f>
        <v>#REF!</v>
      </c>
      <c r="J267" s="329" t="str">
        <f aca="false">'YARIŞMA BİLGİLERİ'!$F$21</f>
        <v>Genç Bayanlar</v>
      </c>
      <c r="K267" s="332" t="str">
        <f aca="false">CONCATENATE(K$1,"-",A$1)</f>
        <v>İZMİR-Federasyon Deneme Atletizm Yarışmaları</v>
      </c>
      <c r="L267" s="334" t="e">
        <f aca="false">#REF!</f>
        <v>#REF!</v>
      </c>
      <c r="M267" s="334" t="s">
        <v>897</v>
      </c>
    </row>
    <row r="268" s="20" customFormat="true" ht="28.5" hidden="false" customHeight="true" outlineLevel="0" collapsed="false">
      <c r="A268" s="325" t="n">
        <v>641</v>
      </c>
      <c r="B268" s="326" t="s">
        <v>51</v>
      </c>
      <c r="C268" s="327" t="e">
        <f aca="false">#REF!</f>
        <v>#REF!</v>
      </c>
      <c r="D268" s="332" t="e">
        <f aca="false">#REF!</f>
        <v>#REF!</v>
      </c>
      <c r="E268" s="332" t="e">
        <f aca="false">#REF!</f>
        <v>#REF!</v>
      </c>
      <c r="F268" s="344" t="e">
        <f aca="false">#REF!</f>
        <v>#REF!</v>
      </c>
      <c r="G268" s="333" t="e">
        <f aca="false">#REF!</f>
        <v>#REF!</v>
      </c>
      <c r="H268" s="333" t="s">
        <v>168</v>
      </c>
      <c r="I268" s="333" t="e">
        <f aca="false">#REF!</f>
        <v>#REF!</v>
      </c>
      <c r="J268" s="329" t="str">
        <f aca="false">'YARIŞMA BİLGİLERİ'!$F$21</f>
        <v>Genç Bayanlar</v>
      </c>
      <c r="K268" s="332" t="str">
        <f aca="false">CONCATENATE(K$1,"-",A$1)</f>
        <v>İZMİR-Federasyon Deneme Atletizm Yarışmaları</v>
      </c>
      <c r="L268" s="334" t="e">
        <f aca="false">#REF!</f>
        <v>#REF!</v>
      </c>
      <c r="M268" s="334" t="s">
        <v>897</v>
      </c>
    </row>
    <row r="269" s="20" customFormat="true" ht="28.5" hidden="false" customHeight="true" outlineLevel="0" collapsed="false">
      <c r="A269" s="325" t="n">
        <v>642</v>
      </c>
      <c r="B269" s="326" t="s">
        <v>51</v>
      </c>
      <c r="C269" s="327" t="e">
        <f aca="false">#REF!</f>
        <v>#REF!</v>
      </c>
      <c r="D269" s="332" t="e">
        <f aca="false">#REF!</f>
        <v>#REF!</v>
      </c>
      <c r="E269" s="332" t="e">
        <f aca="false">#REF!</f>
        <v>#REF!</v>
      </c>
      <c r="F269" s="344" t="e">
        <f aca="false">#REF!</f>
        <v>#REF!</v>
      </c>
      <c r="G269" s="333" t="e">
        <f aca="false">#REF!</f>
        <v>#REF!</v>
      </c>
      <c r="H269" s="333" t="s">
        <v>168</v>
      </c>
      <c r="I269" s="333" t="e">
        <f aca="false">#REF!</f>
        <v>#REF!</v>
      </c>
      <c r="J269" s="329" t="str">
        <f aca="false">'YARIŞMA BİLGİLERİ'!$F$21</f>
        <v>Genç Bayanlar</v>
      </c>
      <c r="K269" s="332" t="str">
        <f aca="false">CONCATENATE(K$1,"-",A$1)</f>
        <v>İZMİR-Federasyon Deneme Atletizm Yarışmaları</v>
      </c>
      <c r="L269" s="334" t="e">
        <f aca="false">#REF!</f>
        <v>#REF!</v>
      </c>
      <c r="M269" s="334" t="s">
        <v>897</v>
      </c>
    </row>
    <row r="270" s="20" customFormat="true" ht="28.5" hidden="false" customHeight="true" outlineLevel="0" collapsed="false">
      <c r="A270" s="325" t="n">
        <v>643</v>
      </c>
      <c r="B270" s="326" t="s">
        <v>51</v>
      </c>
      <c r="C270" s="327" t="e">
        <f aca="false">#REF!</f>
        <v>#REF!</v>
      </c>
      <c r="D270" s="332" t="e">
        <f aca="false">#REF!</f>
        <v>#REF!</v>
      </c>
      <c r="E270" s="332" t="e">
        <f aca="false">#REF!</f>
        <v>#REF!</v>
      </c>
      <c r="F270" s="344" t="e">
        <f aca="false">#REF!</f>
        <v>#REF!</v>
      </c>
      <c r="G270" s="333" t="e">
        <f aca="false">#REF!</f>
        <v>#REF!</v>
      </c>
      <c r="H270" s="333" t="s">
        <v>168</v>
      </c>
      <c r="I270" s="333" t="e">
        <f aca="false">#REF!</f>
        <v>#REF!</v>
      </c>
      <c r="J270" s="329" t="str">
        <f aca="false">'YARIŞMA BİLGİLERİ'!$F$21</f>
        <v>Genç Bayanlar</v>
      </c>
      <c r="K270" s="332" t="str">
        <f aca="false">CONCATENATE(K$1,"-",A$1)</f>
        <v>İZMİR-Federasyon Deneme Atletizm Yarışmaları</v>
      </c>
      <c r="L270" s="334" t="e">
        <f aca="false">#REF!</f>
        <v>#REF!</v>
      </c>
      <c r="M270" s="334" t="s">
        <v>897</v>
      </c>
    </row>
    <row r="271" s="20" customFormat="true" ht="28.5" hidden="false" customHeight="true" outlineLevel="0" collapsed="false">
      <c r="A271" s="325" t="n">
        <v>644</v>
      </c>
      <c r="B271" s="326" t="s">
        <v>51</v>
      </c>
      <c r="C271" s="327" t="e">
        <f aca="false">#REF!</f>
        <v>#REF!</v>
      </c>
      <c r="D271" s="332" t="e">
        <f aca="false">#REF!</f>
        <v>#REF!</v>
      </c>
      <c r="E271" s="332" t="e">
        <f aca="false">#REF!</f>
        <v>#REF!</v>
      </c>
      <c r="F271" s="344" t="e">
        <f aca="false">#REF!</f>
        <v>#REF!</v>
      </c>
      <c r="G271" s="333" t="e">
        <f aca="false">#REF!</f>
        <v>#REF!</v>
      </c>
      <c r="H271" s="333" t="s">
        <v>168</v>
      </c>
      <c r="I271" s="333" t="e">
        <f aca="false">#REF!</f>
        <v>#REF!</v>
      </c>
      <c r="J271" s="329" t="str">
        <f aca="false">'YARIŞMA BİLGİLERİ'!$F$21</f>
        <v>Genç Bayanlar</v>
      </c>
      <c r="K271" s="332" t="str">
        <f aca="false">CONCATENATE(K$1,"-",A$1)</f>
        <v>İZMİR-Federasyon Deneme Atletizm Yarışmaları</v>
      </c>
      <c r="L271" s="334" t="e">
        <f aca="false">#REF!</f>
        <v>#REF!</v>
      </c>
      <c r="M271" s="334" t="s">
        <v>897</v>
      </c>
    </row>
    <row r="272" s="20" customFormat="true" ht="28.5" hidden="false" customHeight="true" outlineLevel="0" collapsed="false">
      <c r="A272" s="325" t="n">
        <v>645</v>
      </c>
      <c r="B272" s="326" t="s">
        <v>51</v>
      </c>
      <c r="C272" s="327" t="e">
        <f aca="false">#REF!</f>
        <v>#REF!</v>
      </c>
      <c r="D272" s="332" t="e">
        <f aca="false">#REF!</f>
        <v>#REF!</v>
      </c>
      <c r="E272" s="332" t="e">
        <f aca="false">#REF!</f>
        <v>#REF!</v>
      </c>
      <c r="F272" s="344" t="e">
        <f aca="false">#REF!</f>
        <v>#REF!</v>
      </c>
      <c r="G272" s="333" t="e">
        <f aca="false">#REF!</f>
        <v>#REF!</v>
      </c>
      <c r="H272" s="333" t="s">
        <v>168</v>
      </c>
      <c r="I272" s="333" t="e">
        <f aca="false">#REF!</f>
        <v>#REF!</v>
      </c>
      <c r="J272" s="329" t="str">
        <f aca="false">'YARIŞMA BİLGİLERİ'!$F$21</f>
        <v>Genç Bayanlar</v>
      </c>
      <c r="K272" s="332" t="str">
        <f aca="false">CONCATENATE(K$1,"-",A$1)</f>
        <v>İZMİR-Federasyon Deneme Atletizm Yarışmaları</v>
      </c>
      <c r="L272" s="334" t="e">
        <f aca="false">#REF!</f>
        <v>#REF!</v>
      </c>
      <c r="M272" s="334" t="s">
        <v>897</v>
      </c>
    </row>
    <row r="273" s="20" customFormat="true" ht="28.5" hidden="false" customHeight="true" outlineLevel="0" collapsed="false">
      <c r="A273" s="325" t="n">
        <v>646</v>
      </c>
      <c r="B273" s="326" t="s">
        <v>51</v>
      </c>
      <c r="C273" s="327" t="e">
        <f aca="false">#REF!</f>
        <v>#REF!</v>
      </c>
      <c r="D273" s="332" t="e">
        <f aca="false">#REF!</f>
        <v>#REF!</v>
      </c>
      <c r="E273" s="332" t="e">
        <f aca="false">#REF!</f>
        <v>#REF!</v>
      </c>
      <c r="F273" s="344" t="e">
        <f aca="false">#REF!</f>
        <v>#REF!</v>
      </c>
      <c r="G273" s="333" t="e">
        <f aca="false">#REF!</f>
        <v>#REF!</v>
      </c>
      <c r="H273" s="333" t="s">
        <v>168</v>
      </c>
      <c r="I273" s="333" t="e">
        <f aca="false">#REF!</f>
        <v>#REF!</v>
      </c>
      <c r="J273" s="329" t="str">
        <f aca="false">'YARIŞMA BİLGİLERİ'!$F$21</f>
        <v>Genç Bayanlar</v>
      </c>
      <c r="K273" s="332" t="str">
        <f aca="false">CONCATENATE(K$1,"-",A$1)</f>
        <v>İZMİR-Federasyon Deneme Atletizm Yarışmaları</v>
      </c>
      <c r="L273" s="334" t="e">
        <f aca="false">#REF!</f>
        <v>#REF!</v>
      </c>
      <c r="M273" s="334" t="s">
        <v>897</v>
      </c>
    </row>
    <row r="274" s="20" customFormat="true" ht="28.5" hidden="false" customHeight="true" outlineLevel="0" collapsed="false">
      <c r="A274" s="325" t="n">
        <v>647</v>
      </c>
      <c r="B274" s="326" t="s">
        <v>51</v>
      </c>
      <c r="C274" s="327" t="e">
        <f aca="false">#REF!</f>
        <v>#REF!</v>
      </c>
      <c r="D274" s="332" t="e">
        <f aca="false">#REF!</f>
        <v>#REF!</v>
      </c>
      <c r="E274" s="332" t="e">
        <f aca="false">#REF!</f>
        <v>#REF!</v>
      </c>
      <c r="F274" s="344" t="e">
        <f aca="false">#REF!</f>
        <v>#REF!</v>
      </c>
      <c r="G274" s="333" t="e">
        <f aca="false">#REF!</f>
        <v>#REF!</v>
      </c>
      <c r="H274" s="333" t="s">
        <v>168</v>
      </c>
      <c r="I274" s="333" t="e">
        <f aca="false">#REF!</f>
        <v>#REF!</v>
      </c>
      <c r="J274" s="329" t="str">
        <f aca="false">'YARIŞMA BİLGİLERİ'!$F$21</f>
        <v>Genç Bayanlar</v>
      </c>
      <c r="K274" s="332" t="str">
        <f aca="false">CONCATENATE(K$1,"-",A$1)</f>
        <v>İZMİR-Federasyon Deneme Atletizm Yarışmaları</v>
      </c>
      <c r="L274" s="334" t="e">
        <f aca="false">#REF!</f>
        <v>#REF!</v>
      </c>
      <c r="M274" s="334" t="s">
        <v>897</v>
      </c>
    </row>
    <row r="275" s="20" customFormat="true" ht="28.5" hidden="false" customHeight="true" outlineLevel="0" collapsed="false">
      <c r="A275" s="325" t="n">
        <v>648</v>
      </c>
      <c r="B275" s="326" t="s">
        <v>51</v>
      </c>
      <c r="C275" s="327" t="e">
        <f aca="false">#REF!</f>
        <v>#REF!</v>
      </c>
      <c r="D275" s="332" t="e">
        <f aca="false">#REF!</f>
        <v>#REF!</v>
      </c>
      <c r="E275" s="332" t="e">
        <f aca="false">#REF!</f>
        <v>#REF!</v>
      </c>
      <c r="F275" s="344" t="e">
        <f aca="false">#REF!</f>
        <v>#REF!</v>
      </c>
      <c r="G275" s="333" t="e">
        <f aca="false">#REF!</f>
        <v>#REF!</v>
      </c>
      <c r="H275" s="333" t="s">
        <v>168</v>
      </c>
      <c r="I275" s="333" t="e">
        <f aca="false">#REF!</f>
        <v>#REF!</v>
      </c>
      <c r="J275" s="329" t="str">
        <f aca="false">'YARIŞMA BİLGİLERİ'!$F$21</f>
        <v>Genç Bayanlar</v>
      </c>
      <c r="K275" s="332" t="str">
        <f aca="false">CONCATENATE(K$1,"-",A$1)</f>
        <v>İZMİR-Federasyon Deneme Atletizm Yarışmaları</v>
      </c>
      <c r="L275" s="334" t="e">
        <f aca="false">#REF!</f>
        <v>#REF!</v>
      </c>
      <c r="M275" s="334" t="s">
        <v>897</v>
      </c>
    </row>
    <row r="276" s="20" customFormat="true" ht="28.5" hidden="false" customHeight="true" outlineLevel="0" collapsed="false">
      <c r="A276" s="325" t="n">
        <v>649</v>
      </c>
      <c r="B276" s="326" t="s">
        <v>51</v>
      </c>
      <c r="C276" s="327" t="e">
        <f aca="false">#REF!</f>
        <v>#REF!</v>
      </c>
      <c r="D276" s="332" t="e">
        <f aca="false">#REF!</f>
        <v>#REF!</v>
      </c>
      <c r="E276" s="332" t="e">
        <f aca="false">#REF!</f>
        <v>#REF!</v>
      </c>
      <c r="F276" s="344" t="e">
        <f aca="false">#REF!</f>
        <v>#REF!</v>
      </c>
      <c r="G276" s="333" t="e">
        <f aca="false">#REF!</f>
        <v>#REF!</v>
      </c>
      <c r="H276" s="333" t="s">
        <v>168</v>
      </c>
      <c r="I276" s="333" t="e">
        <f aca="false">#REF!</f>
        <v>#REF!</v>
      </c>
      <c r="J276" s="329" t="str">
        <f aca="false">'YARIŞMA BİLGİLERİ'!$F$21</f>
        <v>Genç Bayanlar</v>
      </c>
      <c r="K276" s="332" t="str">
        <f aca="false">CONCATENATE(K$1,"-",A$1)</f>
        <v>İZMİR-Federasyon Deneme Atletizm Yarışmaları</v>
      </c>
      <c r="L276" s="334" t="e">
        <f aca="false">#REF!</f>
        <v>#REF!</v>
      </c>
      <c r="M276" s="334" t="s">
        <v>897</v>
      </c>
    </row>
    <row r="277" s="20" customFormat="true" ht="28.5" hidden="false" customHeight="true" outlineLevel="0" collapsed="false">
      <c r="A277" s="325" t="n">
        <v>650</v>
      </c>
      <c r="B277" s="326" t="s">
        <v>51</v>
      </c>
      <c r="C277" s="327" t="e">
        <f aca="false">#REF!</f>
        <v>#REF!</v>
      </c>
      <c r="D277" s="332" t="e">
        <f aca="false">#REF!</f>
        <v>#REF!</v>
      </c>
      <c r="E277" s="332" t="e">
        <f aca="false">#REF!</f>
        <v>#REF!</v>
      </c>
      <c r="F277" s="344" t="e">
        <f aca="false">#REF!</f>
        <v>#REF!</v>
      </c>
      <c r="G277" s="333" t="e">
        <f aca="false">#REF!</f>
        <v>#REF!</v>
      </c>
      <c r="H277" s="333" t="s">
        <v>168</v>
      </c>
      <c r="I277" s="333" t="e">
        <f aca="false">#REF!</f>
        <v>#REF!</v>
      </c>
      <c r="J277" s="329" t="str">
        <f aca="false">'YARIŞMA BİLGİLERİ'!$F$21</f>
        <v>Genç Bayanlar</v>
      </c>
      <c r="K277" s="332" t="str">
        <f aca="false">CONCATENATE(K$1,"-",A$1)</f>
        <v>İZMİR-Federasyon Deneme Atletizm Yarışmaları</v>
      </c>
      <c r="L277" s="334" t="e">
        <f aca="false">#REF!</f>
        <v>#REF!</v>
      </c>
      <c r="M277" s="334" t="s">
        <v>897</v>
      </c>
    </row>
    <row r="278" s="20" customFormat="true" ht="28.5" hidden="false" customHeight="true" outlineLevel="0" collapsed="false">
      <c r="A278" s="325" t="n">
        <v>651</v>
      </c>
      <c r="B278" s="326" t="s">
        <v>51</v>
      </c>
      <c r="C278" s="327" t="e">
        <f aca="false">#REF!</f>
        <v>#REF!</v>
      </c>
      <c r="D278" s="332" t="e">
        <f aca="false">#REF!</f>
        <v>#REF!</v>
      </c>
      <c r="E278" s="332" t="e">
        <f aca="false">#REF!</f>
        <v>#REF!</v>
      </c>
      <c r="F278" s="344" t="e">
        <f aca="false">#REF!</f>
        <v>#REF!</v>
      </c>
      <c r="G278" s="333" t="e">
        <f aca="false">#REF!</f>
        <v>#REF!</v>
      </c>
      <c r="H278" s="333" t="s">
        <v>168</v>
      </c>
      <c r="I278" s="333" t="e">
        <f aca="false">#REF!</f>
        <v>#REF!</v>
      </c>
      <c r="J278" s="329" t="str">
        <f aca="false">'YARIŞMA BİLGİLERİ'!$F$21</f>
        <v>Genç Bayanlar</v>
      </c>
      <c r="K278" s="332" t="str">
        <f aca="false">CONCATENATE(K$1,"-",A$1)</f>
        <v>İZMİR-Federasyon Deneme Atletizm Yarışmaları</v>
      </c>
      <c r="L278" s="334" t="e">
        <f aca="false">#REF!</f>
        <v>#REF!</v>
      </c>
      <c r="M278" s="334" t="s">
        <v>897</v>
      </c>
    </row>
    <row r="279" s="20" customFormat="true" ht="28.5" hidden="false" customHeight="true" outlineLevel="0" collapsed="false">
      <c r="A279" s="325" t="n">
        <v>652</v>
      </c>
      <c r="B279" s="326" t="s">
        <v>51</v>
      </c>
      <c r="C279" s="327" t="e">
        <f aca="false">#REF!</f>
        <v>#REF!</v>
      </c>
      <c r="D279" s="332" t="e">
        <f aca="false">#REF!</f>
        <v>#REF!</v>
      </c>
      <c r="E279" s="332" t="e">
        <f aca="false">#REF!</f>
        <v>#REF!</v>
      </c>
      <c r="F279" s="344" t="e">
        <f aca="false">#REF!</f>
        <v>#REF!</v>
      </c>
      <c r="G279" s="333" t="e">
        <f aca="false">#REF!</f>
        <v>#REF!</v>
      </c>
      <c r="H279" s="333" t="s">
        <v>168</v>
      </c>
      <c r="I279" s="333" t="e">
        <f aca="false">#REF!</f>
        <v>#REF!</v>
      </c>
      <c r="J279" s="329" t="str">
        <f aca="false">'YARIŞMA BİLGİLERİ'!$F$21</f>
        <v>Genç Bayanlar</v>
      </c>
      <c r="K279" s="332" t="str">
        <f aca="false">CONCATENATE(K$1,"-",A$1)</f>
        <v>İZMİR-Federasyon Deneme Atletizm Yarışmaları</v>
      </c>
      <c r="L279" s="334" t="e">
        <f aca="false">#REF!</f>
        <v>#REF!</v>
      </c>
      <c r="M279" s="334" t="s">
        <v>897</v>
      </c>
    </row>
    <row r="280" s="20" customFormat="true" ht="28.5" hidden="false" customHeight="true" outlineLevel="0" collapsed="false">
      <c r="A280" s="325" t="n">
        <v>653</v>
      </c>
      <c r="B280" s="326" t="s">
        <v>51</v>
      </c>
      <c r="C280" s="327" t="e">
        <f aca="false">#REF!</f>
        <v>#REF!</v>
      </c>
      <c r="D280" s="332" t="e">
        <f aca="false">#REF!</f>
        <v>#REF!</v>
      </c>
      <c r="E280" s="332" t="e">
        <f aca="false">#REF!</f>
        <v>#REF!</v>
      </c>
      <c r="F280" s="344" t="e">
        <f aca="false">#REF!</f>
        <v>#REF!</v>
      </c>
      <c r="G280" s="333" t="e">
        <f aca="false">#REF!</f>
        <v>#REF!</v>
      </c>
      <c r="H280" s="333" t="s">
        <v>168</v>
      </c>
      <c r="I280" s="333" t="e">
        <f aca="false">#REF!</f>
        <v>#REF!</v>
      </c>
      <c r="J280" s="329" t="str">
        <f aca="false">'YARIŞMA BİLGİLERİ'!$F$21</f>
        <v>Genç Bayanlar</v>
      </c>
      <c r="K280" s="332" t="str">
        <f aca="false">CONCATENATE(K$1,"-",A$1)</f>
        <v>İZMİR-Federasyon Deneme Atletizm Yarışmaları</v>
      </c>
      <c r="L280" s="334" t="e">
        <f aca="false">#REF!</f>
        <v>#REF!</v>
      </c>
      <c r="M280" s="334" t="s">
        <v>897</v>
      </c>
    </row>
    <row r="281" s="20" customFormat="true" ht="28.5" hidden="false" customHeight="true" outlineLevel="0" collapsed="false">
      <c r="A281" s="325" t="n">
        <v>654</v>
      </c>
      <c r="B281" s="326" t="s">
        <v>51</v>
      </c>
      <c r="C281" s="327" t="e">
        <f aca="false">#REF!</f>
        <v>#REF!</v>
      </c>
      <c r="D281" s="332" t="e">
        <f aca="false">#REF!</f>
        <v>#REF!</v>
      </c>
      <c r="E281" s="332" t="e">
        <f aca="false">#REF!</f>
        <v>#REF!</v>
      </c>
      <c r="F281" s="344" t="e">
        <f aca="false">#REF!</f>
        <v>#REF!</v>
      </c>
      <c r="G281" s="333" t="e">
        <f aca="false">#REF!</f>
        <v>#REF!</v>
      </c>
      <c r="H281" s="333" t="s">
        <v>168</v>
      </c>
      <c r="I281" s="333" t="e">
        <f aca="false">#REF!</f>
        <v>#REF!</v>
      </c>
      <c r="J281" s="329" t="str">
        <f aca="false">'YARIŞMA BİLGİLERİ'!$F$21</f>
        <v>Genç Bayanlar</v>
      </c>
      <c r="K281" s="332" t="str">
        <f aca="false">CONCATENATE(K$1,"-",A$1)</f>
        <v>İZMİR-Federasyon Deneme Atletizm Yarışmaları</v>
      </c>
      <c r="L281" s="334" t="e">
        <f aca="false">#REF!</f>
        <v>#REF!</v>
      </c>
      <c r="M281" s="334" t="s">
        <v>897</v>
      </c>
    </row>
    <row r="282" s="20" customFormat="true" ht="28.5" hidden="false" customHeight="true" outlineLevel="0" collapsed="false">
      <c r="A282" s="325" t="n">
        <v>655</v>
      </c>
      <c r="B282" s="326" t="s">
        <v>187</v>
      </c>
      <c r="C282" s="327" t="e">
        <f aca="false">#REF!</f>
        <v>#REF!</v>
      </c>
      <c r="D282" s="332" t="e">
        <f aca="false">#REF!</f>
        <v>#REF!</v>
      </c>
      <c r="E282" s="332" t="e">
        <f aca="false">#REF!</f>
        <v>#REF!</v>
      </c>
      <c r="F282" s="345" t="e">
        <f aca="false">#REF!</f>
        <v>#REF!</v>
      </c>
      <c r="G282" s="330" t="e">
        <f aca="false">#REF!</f>
        <v>#REF!</v>
      </c>
      <c r="H282" s="329" t="s">
        <v>187</v>
      </c>
      <c r="I282" s="333"/>
      <c r="J282" s="329" t="str">
        <f aca="false">'YARIŞMA BİLGİLERİ'!$F$21</f>
        <v>Genç Bayanlar</v>
      </c>
      <c r="K282" s="332" t="str">
        <f aca="false">CONCATENATE(K$1,"-",A$1)</f>
        <v>İZMİR-Federasyon Deneme Atletizm Yarışmaları</v>
      </c>
      <c r="L282" s="334" t="e">
        <f aca="false">#REF!</f>
        <v>#REF!</v>
      </c>
      <c r="M282" s="334" t="s">
        <v>897</v>
      </c>
    </row>
    <row r="283" s="20" customFormat="true" ht="28.5" hidden="false" customHeight="true" outlineLevel="0" collapsed="false">
      <c r="A283" s="325" t="n">
        <v>656</v>
      </c>
      <c r="B283" s="326" t="s">
        <v>187</v>
      </c>
      <c r="C283" s="327" t="e">
        <f aca="false">#REF!</f>
        <v>#REF!</v>
      </c>
      <c r="D283" s="332" t="e">
        <f aca="false">#REF!</f>
        <v>#REF!</v>
      </c>
      <c r="E283" s="332" t="e">
        <f aca="false">#REF!</f>
        <v>#REF!</v>
      </c>
      <c r="F283" s="345" t="e">
        <f aca="false">#REF!</f>
        <v>#REF!</v>
      </c>
      <c r="G283" s="330" t="e">
        <f aca="false">#REF!</f>
        <v>#REF!</v>
      </c>
      <c r="H283" s="329" t="s">
        <v>187</v>
      </c>
      <c r="I283" s="333"/>
      <c r="J283" s="329" t="str">
        <f aca="false">'YARIŞMA BİLGİLERİ'!$F$21</f>
        <v>Genç Bayanlar</v>
      </c>
      <c r="K283" s="332" t="str">
        <f aca="false">CONCATENATE(K$1,"-",A$1)</f>
        <v>İZMİR-Federasyon Deneme Atletizm Yarışmaları</v>
      </c>
      <c r="L283" s="334" t="e">
        <f aca="false">#REF!</f>
        <v>#REF!</v>
      </c>
      <c r="M283" s="334" t="s">
        <v>897</v>
      </c>
    </row>
    <row r="284" s="20" customFormat="true" ht="28.5" hidden="false" customHeight="true" outlineLevel="0" collapsed="false">
      <c r="A284" s="325" t="n">
        <v>657</v>
      </c>
      <c r="B284" s="326" t="s">
        <v>187</v>
      </c>
      <c r="C284" s="327" t="e">
        <f aca="false">#REF!</f>
        <v>#REF!</v>
      </c>
      <c r="D284" s="332" t="e">
        <f aca="false">#REF!</f>
        <v>#REF!</v>
      </c>
      <c r="E284" s="332" t="e">
        <f aca="false">#REF!</f>
        <v>#REF!</v>
      </c>
      <c r="F284" s="345" t="e">
        <f aca="false">#REF!</f>
        <v>#REF!</v>
      </c>
      <c r="G284" s="330" t="e">
        <f aca="false">#REF!</f>
        <v>#REF!</v>
      </c>
      <c r="H284" s="329" t="s">
        <v>187</v>
      </c>
      <c r="I284" s="333"/>
      <c r="J284" s="329" t="str">
        <f aca="false">'YARIŞMA BİLGİLERİ'!$F$21</f>
        <v>Genç Bayanlar</v>
      </c>
      <c r="K284" s="332" t="str">
        <f aca="false">CONCATENATE(K$1,"-",A$1)</f>
        <v>İZMİR-Federasyon Deneme Atletizm Yarışmaları</v>
      </c>
      <c r="L284" s="334" t="e">
        <f aca="false">#REF!</f>
        <v>#REF!</v>
      </c>
      <c r="M284" s="334" t="s">
        <v>897</v>
      </c>
    </row>
    <row r="285" s="20" customFormat="true" ht="28.5" hidden="false" customHeight="true" outlineLevel="0" collapsed="false">
      <c r="A285" s="325" t="n">
        <v>658</v>
      </c>
      <c r="B285" s="326" t="s">
        <v>187</v>
      </c>
      <c r="C285" s="327" t="e">
        <f aca="false">#REF!</f>
        <v>#REF!</v>
      </c>
      <c r="D285" s="332" t="e">
        <f aca="false">#REF!</f>
        <v>#REF!</v>
      </c>
      <c r="E285" s="332" t="e">
        <f aca="false">#REF!</f>
        <v>#REF!</v>
      </c>
      <c r="F285" s="345" t="e">
        <f aca="false">#REF!</f>
        <v>#REF!</v>
      </c>
      <c r="G285" s="330" t="e">
        <f aca="false">#REF!</f>
        <v>#REF!</v>
      </c>
      <c r="H285" s="329" t="s">
        <v>187</v>
      </c>
      <c r="I285" s="333"/>
      <c r="J285" s="329" t="str">
        <f aca="false">'YARIŞMA BİLGİLERİ'!$F$21</f>
        <v>Genç Bayanlar</v>
      </c>
      <c r="K285" s="332" t="str">
        <f aca="false">CONCATENATE(K$1,"-",A$1)</f>
        <v>İZMİR-Federasyon Deneme Atletizm Yarışmaları</v>
      </c>
      <c r="L285" s="334" t="e">
        <f aca="false">#REF!</f>
        <v>#REF!</v>
      </c>
      <c r="M285" s="334" t="s">
        <v>897</v>
      </c>
    </row>
    <row r="286" s="20" customFormat="true" ht="28.5" hidden="false" customHeight="true" outlineLevel="0" collapsed="false">
      <c r="A286" s="325" t="n">
        <v>659</v>
      </c>
      <c r="B286" s="326" t="s">
        <v>187</v>
      </c>
      <c r="C286" s="327" t="e">
        <f aca="false">#REF!</f>
        <v>#REF!</v>
      </c>
      <c r="D286" s="332" t="e">
        <f aca="false">#REF!</f>
        <v>#REF!</v>
      </c>
      <c r="E286" s="332" t="e">
        <f aca="false">#REF!</f>
        <v>#REF!</v>
      </c>
      <c r="F286" s="345" t="e">
        <f aca="false">#REF!</f>
        <v>#REF!</v>
      </c>
      <c r="G286" s="330" t="e">
        <f aca="false">#REF!</f>
        <v>#REF!</v>
      </c>
      <c r="H286" s="329" t="s">
        <v>187</v>
      </c>
      <c r="I286" s="333"/>
      <c r="J286" s="329" t="str">
        <f aca="false">'YARIŞMA BİLGİLERİ'!$F$21</f>
        <v>Genç Bayanlar</v>
      </c>
      <c r="K286" s="332" t="str">
        <f aca="false">CONCATENATE(K$1,"-",A$1)</f>
        <v>İZMİR-Federasyon Deneme Atletizm Yarışmaları</v>
      </c>
      <c r="L286" s="334" t="e">
        <f aca="false">#REF!</f>
        <v>#REF!</v>
      </c>
      <c r="M286" s="334" t="s">
        <v>897</v>
      </c>
    </row>
    <row r="287" s="346" customFormat="true" ht="28.5" hidden="false" customHeight="true" outlineLevel="0" collapsed="false">
      <c r="A287" s="325" t="n">
        <v>675</v>
      </c>
      <c r="B287" s="326" t="s">
        <v>187</v>
      </c>
      <c r="C287" s="327" t="e">
        <f aca="false">#REF!</f>
        <v>#REF!</v>
      </c>
      <c r="D287" s="332" t="e">
        <f aca="false">#REF!</f>
        <v>#REF!</v>
      </c>
      <c r="E287" s="332" t="e">
        <f aca="false">#REF!</f>
        <v>#REF!</v>
      </c>
      <c r="F287" s="345" t="e">
        <f aca="false">#REF!</f>
        <v>#REF!</v>
      </c>
      <c r="G287" s="330" t="e">
        <f aca="false">#REF!</f>
        <v>#REF!</v>
      </c>
      <c r="H287" s="329" t="s">
        <v>187</v>
      </c>
      <c r="I287" s="333"/>
      <c r="J287" s="329" t="str">
        <f aca="false">'YARIŞMA BİLGİLERİ'!$F$21</f>
        <v>Genç Bayanlar</v>
      </c>
      <c r="K287" s="332" t="str">
        <f aca="false">CONCATENATE(K$1,"-",A$1)</f>
        <v>İZMİR-Federasyon Deneme Atletizm Yarışmaları</v>
      </c>
      <c r="L287" s="334" t="e">
        <f aca="false">#REF!</f>
        <v>#REF!</v>
      </c>
      <c r="M287" s="334" t="s">
        <v>897</v>
      </c>
    </row>
    <row r="288" s="346" customFormat="true" ht="28.5" hidden="false" customHeight="true" outlineLevel="0" collapsed="false">
      <c r="A288" s="325" t="n">
        <v>676</v>
      </c>
      <c r="B288" s="326" t="s">
        <v>187</v>
      </c>
      <c r="C288" s="327" t="e">
        <f aca="false">#REF!</f>
        <v>#REF!</v>
      </c>
      <c r="D288" s="332" t="e">
        <f aca="false">#REF!</f>
        <v>#REF!</v>
      </c>
      <c r="E288" s="332" t="e">
        <f aca="false">#REF!</f>
        <v>#REF!</v>
      </c>
      <c r="F288" s="345" t="e">
        <f aca="false">#REF!</f>
        <v>#REF!</v>
      </c>
      <c r="G288" s="330" t="e">
        <f aca="false">#REF!</f>
        <v>#REF!</v>
      </c>
      <c r="H288" s="329" t="s">
        <v>187</v>
      </c>
      <c r="I288" s="333"/>
      <c r="J288" s="329" t="str">
        <f aca="false">'YARIŞMA BİLGİLERİ'!$F$21</f>
        <v>Genç Bayanlar</v>
      </c>
      <c r="K288" s="332" t="str">
        <f aca="false">CONCATENATE(K$1,"-",A$1)</f>
        <v>İZMİR-Federasyon Deneme Atletizm Yarışmaları</v>
      </c>
      <c r="L288" s="334" t="e">
        <f aca="false">#REF!</f>
        <v>#REF!</v>
      </c>
      <c r="M288" s="334" t="s">
        <v>897</v>
      </c>
    </row>
    <row r="289" s="346" customFormat="true" ht="28.5" hidden="false" customHeight="true" outlineLevel="0" collapsed="false">
      <c r="A289" s="325" t="n">
        <v>677</v>
      </c>
      <c r="B289" s="326" t="s">
        <v>187</v>
      </c>
      <c r="C289" s="327" t="e">
        <f aca="false">#REF!</f>
        <v>#REF!</v>
      </c>
      <c r="D289" s="332" t="e">
        <f aca="false">#REF!</f>
        <v>#REF!</v>
      </c>
      <c r="E289" s="332" t="e">
        <f aca="false">#REF!</f>
        <v>#REF!</v>
      </c>
      <c r="F289" s="345" t="e">
        <f aca="false">#REF!</f>
        <v>#REF!</v>
      </c>
      <c r="G289" s="330" t="e">
        <f aca="false">#REF!</f>
        <v>#REF!</v>
      </c>
      <c r="H289" s="329" t="s">
        <v>187</v>
      </c>
      <c r="I289" s="333"/>
      <c r="J289" s="329" t="str">
        <f aca="false">'YARIŞMA BİLGİLERİ'!$F$21</f>
        <v>Genç Bayanlar</v>
      </c>
      <c r="K289" s="332" t="str">
        <f aca="false">CONCATENATE(K$1,"-",A$1)</f>
        <v>İZMİR-Federasyon Deneme Atletizm Yarışmaları</v>
      </c>
      <c r="L289" s="334" t="e">
        <f aca="false">#REF!</f>
        <v>#REF!</v>
      </c>
      <c r="M289" s="334" t="s">
        <v>897</v>
      </c>
    </row>
    <row r="290" s="346" customFormat="true" ht="28.5" hidden="false" customHeight="true" outlineLevel="0" collapsed="false">
      <c r="A290" s="325" t="n">
        <v>678</v>
      </c>
      <c r="B290" s="326" t="s">
        <v>187</v>
      </c>
      <c r="C290" s="327" t="e">
        <f aca="false">#REF!</f>
        <v>#REF!</v>
      </c>
      <c r="D290" s="332" t="e">
        <f aca="false">#REF!</f>
        <v>#REF!</v>
      </c>
      <c r="E290" s="332" t="e">
        <f aca="false">#REF!</f>
        <v>#REF!</v>
      </c>
      <c r="F290" s="345" t="e">
        <f aca="false">#REF!</f>
        <v>#REF!</v>
      </c>
      <c r="G290" s="330" t="e">
        <f aca="false">#REF!</f>
        <v>#REF!</v>
      </c>
      <c r="H290" s="329" t="s">
        <v>187</v>
      </c>
      <c r="I290" s="333"/>
      <c r="J290" s="329" t="str">
        <f aca="false">'YARIŞMA BİLGİLERİ'!$F$21</f>
        <v>Genç Bayanlar</v>
      </c>
      <c r="K290" s="332" t="str">
        <f aca="false">CONCATENATE(K$1,"-",A$1)</f>
        <v>İZMİR-Federasyon Deneme Atletizm Yarışmaları</v>
      </c>
      <c r="L290" s="334" t="e">
        <f aca="false">#REF!</f>
        <v>#REF!</v>
      </c>
      <c r="M290" s="334" t="s">
        <v>897</v>
      </c>
    </row>
    <row r="291" s="346" customFormat="true" ht="28.5" hidden="false" customHeight="true" outlineLevel="0" collapsed="false">
      <c r="A291" s="325" t="n">
        <v>679</v>
      </c>
      <c r="B291" s="326" t="s">
        <v>187</v>
      </c>
      <c r="C291" s="327" t="e">
        <f aca="false">#REF!</f>
        <v>#REF!</v>
      </c>
      <c r="D291" s="332" t="e">
        <f aca="false">#REF!</f>
        <v>#REF!</v>
      </c>
      <c r="E291" s="332" t="e">
        <f aca="false">#REF!</f>
        <v>#REF!</v>
      </c>
      <c r="F291" s="345" t="e">
        <f aca="false">#REF!</f>
        <v>#REF!</v>
      </c>
      <c r="G291" s="330" t="e">
        <f aca="false">#REF!</f>
        <v>#REF!</v>
      </c>
      <c r="H291" s="329" t="s">
        <v>187</v>
      </c>
      <c r="I291" s="333"/>
      <c r="J291" s="329" t="str">
        <f aca="false">'YARIŞMA BİLGİLERİ'!$F$21</f>
        <v>Genç Bayanlar</v>
      </c>
      <c r="K291" s="332" t="str">
        <f aca="false">CONCATENATE(K$1,"-",A$1)</f>
        <v>İZMİR-Federasyon Deneme Atletizm Yarışmaları</v>
      </c>
      <c r="L291" s="334" t="e">
        <f aca="false">#REF!</f>
        <v>#REF!</v>
      </c>
      <c r="M291" s="334" t="s">
        <v>897</v>
      </c>
    </row>
    <row r="292" s="346" customFormat="true" ht="28.5" hidden="false" customHeight="true" outlineLevel="0" collapsed="false">
      <c r="A292" s="325" t="n">
        <v>680</v>
      </c>
      <c r="B292" s="326" t="s">
        <v>187</v>
      </c>
      <c r="C292" s="327" t="e">
        <f aca="false">#REF!</f>
        <v>#REF!</v>
      </c>
      <c r="D292" s="332" t="e">
        <f aca="false">#REF!</f>
        <v>#REF!</v>
      </c>
      <c r="E292" s="332" t="e">
        <f aca="false">#REF!</f>
        <v>#REF!</v>
      </c>
      <c r="F292" s="345" t="e">
        <f aca="false">#REF!</f>
        <v>#REF!</v>
      </c>
      <c r="G292" s="330" t="e">
        <f aca="false">#REF!</f>
        <v>#REF!</v>
      </c>
      <c r="H292" s="329" t="s">
        <v>187</v>
      </c>
      <c r="I292" s="333"/>
      <c r="J292" s="329" t="str">
        <f aca="false">'YARIŞMA BİLGİLERİ'!$F$21</f>
        <v>Genç Bayanlar</v>
      </c>
      <c r="K292" s="332" t="str">
        <f aca="false">CONCATENATE(K$1,"-",A$1)</f>
        <v>İZMİR-Federasyon Deneme Atletizm Yarışmaları</v>
      </c>
      <c r="L292" s="334" t="e">
        <f aca="false">#REF!</f>
        <v>#REF!</v>
      </c>
      <c r="M292" s="334" t="s">
        <v>897</v>
      </c>
    </row>
    <row r="293" s="346" customFormat="true" ht="28.5" hidden="false" customHeight="true" outlineLevel="0" collapsed="false">
      <c r="A293" s="325" t="n">
        <v>681</v>
      </c>
      <c r="B293" s="326" t="s">
        <v>187</v>
      </c>
      <c r="C293" s="327" t="e">
        <f aca="false">#REF!</f>
        <v>#REF!</v>
      </c>
      <c r="D293" s="332" t="e">
        <f aca="false">#REF!</f>
        <v>#REF!</v>
      </c>
      <c r="E293" s="332" t="e">
        <f aca="false">#REF!</f>
        <v>#REF!</v>
      </c>
      <c r="F293" s="345" t="e">
        <f aca="false">#REF!</f>
        <v>#REF!</v>
      </c>
      <c r="G293" s="330" t="e">
        <f aca="false">#REF!</f>
        <v>#REF!</v>
      </c>
      <c r="H293" s="329" t="s">
        <v>187</v>
      </c>
      <c r="I293" s="333"/>
      <c r="J293" s="329" t="str">
        <f aca="false">'YARIŞMA BİLGİLERİ'!$F$21</f>
        <v>Genç Bayanlar</v>
      </c>
      <c r="K293" s="332" t="str">
        <f aca="false">CONCATENATE(K$1,"-",A$1)</f>
        <v>İZMİR-Federasyon Deneme Atletizm Yarışmaları</v>
      </c>
      <c r="L293" s="334" t="e">
        <f aca="false">#REF!</f>
        <v>#REF!</v>
      </c>
      <c r="M293" s="334" t="s">
        <v>897</v>
      </c>
    </row>
    <row r="294" s="346" customFormat="true" ht="28.5" hidden="false" customHeight="true" outlineLevel="0" collapsed="false">
      <c r="A294" s="325" t="n">
        <v>682</v>
      </c>
      <c r="B294" s="326" t="s">
        <v>187</v>
      </c>
      <c r="C294" s="327" t="e">
        <f aca="false">#REF!</f>
        <v>#REF!</v>
      </c>
      <c r="D294" s="332" t="e">
        <f aca="false">#REF!</f>
        <v>#REF!</v>
      </c>
      <c r="E294" s="332" t="e">
        <f aca="false">#REF!</f>
        <v>#REF!</v>
      </c>
      <c r="F294" s="345" t="e">
        <f aca="false">#REF!</f>
        <v>#REF!</v>
      </c>
      <c r="G294" s="330" t="e">
        <f aca="false">#REF!</f>
        <v>#REF!</v>
      </c>
      <c r="H294" s="329" t="s">
        <v>187</v>
      </c>
      <c r="I294" s="333"/>
      <c r="J294" s="329" t="str">
        <f aca="false">'YARIŞMA BİLGİLERİ'!$F$21</f>
        <v>Genç Bayanlar</v>
      </c>
      <c r="K294" s="332" t="str">
        <f aca="false">CONCATENATE(K$1,"-",A$1)</f>
        <v>İZMİR-Federasyon Deneme Atletizm Yarışmaları</v>
      </c>
      <c r="L294" s="334" t="e">
        <f aca="false">#REF!</f>
        <v>#REF!</v>
      </c>
      <c r="M294" s="334" t="s">
        <v>897</v>
      </c>
    </row>
    <row r="295" s="346" customFormat="true" ht="28.5" hidden="false" customHeight="true" outlineLevel="0" collapsed="false">
      <c r="A295" s="325" t="n">
        <v>683</v>
      </c>
      <c r="B295" s="326" t="s">
        <v>187</v>
      </c>
      <c r="C295" s="327" t="e">
        <f aca="false">#REF!</f>
        <v>#REF!</v>
      </c>
      <c r="D295" s="332" t="e">
        <f aca="false">#REF!</f>
        <v>#REF!</v>
      </c>
      <c r="E295" s="332" t="e">
        <f aca="false">#REF!</f>
        <v>#REF!</v>
      </c>
      <c r="F295" s="345" t="e">
        <f aca="false">#REF!</f>
        <v>#REF!</v>
      </c>
      <c r="G295" s="330" t="e">
        <f aca="false">#REF!</f>
        <v>#REF!</v>
      </c>
      <c r="H295" s="329" t="s">
        <v>187</v>
      </c>
      <c r="I295" s="333"/>
      <c r="J295" s="329" t="str">
        <f aca="false">'YARIŞMA BİLGİLERİ'!$F$21</f>
        <v>Genç Bayanlar</v>
      </c>
      <c r="K295" s="332" t="str">
        <f aca="false">CONCATENATE(K$1,"-",A$1)</f>
        <v>İZMİR-Federasyon Deneme Atletizm Yarışmaları</v>
      </c>
      <c r="L295" s="334" t="e">
        <f aca="false">#REF!</f>
        <v>#REF!</v>
      </c>
      <c r="M295" s="334" t="s">
        <v>897</v>
      </c>
    </row>
    <row r="296" s="346" customFormat="true" ht="28.5" hidden="false" customHeight="true" outlineLevel="0" collapsed="false">
      <c r="A296" s="325" t="n">
        <v>684</v>
      </c>
      <c r="B296" s="326" t="s">
        <v>187</v>
      </c>
      <c r="C296" s="327" t="e">
        <f aca="false">#REF!</f>
        <v>#REF!</v>
      </c>
      <c r="D296" s="332" t="e">
        <f aca="false">#REF!</f>
        <v>#REF!</v>
      </c>
      <c r="E296" s="332" t="e">
        <f aca="false">#REF!</f>
        <v>#REF!</v>
      </c>
      <c r="F296" s="345" t="e">
        <f aca="false">#REF!</f>
        <v>#REF!</v>
      </c>
      <c r="G296" s="330" t="e">
        <f aca="false">#REF!</f>
        <v>#REF!</v>
      </c>
      <c r="H296" s="329" t="s">
        <v>187</v>
      </c>
      <c r="I296" s="333"/>
      <c r="J296" s="329" t="str">
        <f aca="false">'YARIŞMA BİLGİLERİ'!$F$21</f>
        <v>Genç Bayanlar</v>
      </c>
      <c r="K296" s="332" t="str">
        <f aca="false">CONCATENATE(K$1,"-",A$1)</f>
        <v>İZMİR-Federasyon Deneme Atletizm Yarışmaları</v>
      </c>
      <c r="L296" s="334" t="e">
        <f aca="false">#REF!</f>
        <v>#REF!</v>
      </c>
      <c r="M296" s="334" t="s">
        <v>897</v>
      </c>
    </row>
    <row r="297" s="346" customFormat="true" ht="28.5" hidden="false" customHeight="true" outlineLevel="0" collapsed="false">
      <c r="A297" s="325" t="n">
        <v>685</v>
      </c>
      <c r="B297" s="326" t="s">
        <v>187</v>
      </c>
      <c r="C297" s="327" t="e">
        <f aca="false">#REF!</f>
        <v>#REF!</v>
      </c>
      <c r="D297" s="332" t="e">
        <f aca="false">#REF!</f>
        <v>#REF!</v>
      </c>
      <c r="E297" s="332" t="e">
        <f aca="false">#REF!</f>
        <v>#REF!</v>
      </c>
      <c r="F297" s="345" t="e">
        <f aca="false">#REF!</f>
        <v>#REF!</v>
      </c>
      <c r="G297" s="330" t="e">
        <f aca="false">#REF!</f>
        <v>#REF!</v>
      </c>
      <c r="H297" s="329" t="s">
        <v>187</v>
      </c>
      <c r="I297" s="333"/>
      <c r="J297" s="329" t="str">
        <f aca="false">'YARIŞMA BİLGİLERİ'!$F$21</f>
        <v>Genç Bayanlar</v>
      </c>
      <c r="K297" s="332" t="str">
        <f aca="false">CONCATENATE(K$1,"-",A$1)</f>
        <v>İZMİR-Federasyon Deneme Atletizm Yarışmaları</v>
      </c>
      <c r="L297" s="334" t="e">
        <f aca="false">#REF!</f>
        <v>#REF!</v>
      </c>
      <c r="M297" s="334" t="s">
        <v>897</v>
      </c>
    </row>
    <row r="298" s="346" customFormat="true" ht="28.5" hidden="false" customHeight="true" outlineLevel="0" collapsed="false">
      <c r="A298" s="325" t="n">
        <v>686</v>
      </c>
      <c r="B298" s="326" t="s">
        <v>187</v>
      </c>
      <c r="C298" s="327" t="e">
        <f aca="false">#REF!</f>
        <v>#REF!</v>
      </c>
      <c r="D298" s="332" t="e">
        <f aca="false">#REF!</f>
        <v>#REF!</v>
      </c>
      <c r="E298" s="332" t="e">
        <f aca="false">#REF!</f>
        <v>#REF!</v>
      </c>
      <c r="F298" s="345" t="e">
        <f aca="false">#REF!</f>
        <v>#REF!</v>
      </c>
      <c r="G298" s="330" t="e">
        <f aca="false">#REF!</f>
        <v>#REF!</v>
      </c>
      <c r="H298" s="329" t="s">
        <v>187</v>
      </c>
      <c r="I298" s="333"/>
      <c r="J298" s="329" t="str">
        <f aca="false">'YARIŞMA BİLGİLERİ'!$F$21</f>
        <v>Genç Bayanlar</v>
      </c>
      <c r="K298" s="332" t="str">
        <f aca="false">CONCATENATE(K$1,"-",A$1)</f>
        <v>İZMİR-Federasyon Deneme Atletizm Yarışmaları</v>
      </c>
      <c r="L298" s="334" t="e">
        <f aca="false">#REF!</f>
        <v>#REF!</v>
      </c>
      <c r="M298" s="334" t="s">
        <v>897</v>
      </c>
    </row>
    <row r="299" s="346" customFormat="true" ht="28.5" hidden="false" customHeight="true" outlineLevel="0" collapsed="false">
      <c r="A299" s="325" t="n">
        <v>687</v>
      </c>
      <c r="B299" s="326" t="s">
        <v>187</v>
      </c>
      <c r="C299" s="327" t="e">
        <f aca="false">#REF!</f>
        <v>#REF!</v>
      </c>
      <c r="D299" s="332" t="e">
        <f aca="false">#REF!</f>
        <v>#REF!</v>
      </c>
      <c r="E299" s="332" t="e">
        <f aca="false">#REF!</f>
        <v>#REF!</v>
      </c>
      <c r="F299" s="345" t="e">
        <f aca="false">#REF!</f>
        <v>#REF!</v>
      </c>
      <c r="G299" s="330" t="e">
        <f aca="false">#REF!</f>
        <v>#REF!</v>
      </c>
      <c r="H299" s="329" t="s">
        <v>187</v>
      </c>
      <c r="I299" s="333"/>
      <c r="J299" s="329" t="str">
        <f aca="false">'YARIŞMA BİLGİLERİ'!$F$21</f>
        <v>Genç Bayanlar</v>
      </c>
      <c r="K299" s="332" t="str">
        <f aca="false">CONCATENATE(K$1,"-",A$1)</f>
        <v>İZMİR-Federasyon Deneme Atletizm Yarışmaları</v>
      </c>
      <c r="L299" s="334" t="e">
        <f aca="false">#REF!</f>
        <v>#REF!</v>
      </c>
      <c r="M299" s="334" t="s">
        <v>897</v>
      </c>
    </row>
    <row r="300" s="346" customFormat="true" ht="28.5" hidden="false" customHeight="true" outlineLevel="0" collapsed="false">
      <c r="A300" s="325" t="n">
        <v>688</v>
      </c>
      <c r="B300" s="326" t="s">
        <v>187</v>
      </c>
      <c r="C300" s="327" t="e">
        <f aca="false">#REF!</f>
        <v>#REF!</v>
      </c>
      <c r="D300" s="332" t="e">
        <f aca="false">#REF!</f>
        <v>#REF!</v>
      </c>
      <c r="E300" s="332" t="e">
        <f aca="false">#REF!</f>
        <v>#REF!</v>
      </c>
      <c r="F300" s="345" t="e">
        <f aca="false">#REF!</f>
        <v>#REF!</v>
      </c>
      <c r="G300" s="330" t="e">
        <f aca="false">#REF!</f>
        <v>#REF!</v>
      </c>
      <c r="H300" s="329" t="s">
        <v>187</v>
      </c>
      <c r="I300" s="333"/>
      <c r="J300" s="329" t="str">
        <f aca="false">'YARIŞMA BİLGİLERİ'!$F$21</f>
        <v>Genç Bayanlar</v>
      </c>
      <c r="K300" s="332" t="str">
        <f aca="false">CONCATENATE(K$1,"-",A$1)</f>
        <v>İZMİR-Federasyon Deneme Atletizm Yarışmaları</v>
      </c>
      <c r="L300" s="334" t="e">
        <f aca="false">#REF!</f>
        <v>#REF!</v>
      </c>
      <c r="M300" s="334" t="s">
        <v>897</v>
      </c>
    </row>
    <row r="301" s="346" customFormat="true" ht="28.5" hidden="false" customHeight="true" outlineLevel="0" collapsed="false">
      <c r="A301" s="325" t="n">
        <v>689</v>
      </c>
      <c r="B301" s="326" t="s">
        <v>187</v>
      </c>
      <c r="C301" s="327" t="e">
        <f aca="false">#REF!</f>
        <v>#REF!</v>
      </c>
      <c r="D301" s="332" t="e">
        <f aca="false">#REF!</f>
        <v>#REF!</v>
      </c>
      <c r="E301" s="332" t="e">
        <f aca="false">#REF!</f>
        <v>#REF!</v>
      </c>
      <c r="F301" s="345" t="e">
        <f aca="false">#REF!</f>
        <v>#REF!</v>
      </c>
      <c r="G301" s="330" t="e">
        <f aca="false">#REF!</f>
        <v>#REF!</v>
      </c>
      <c r="H301" s="329" t="s">
        <v>187</v>
      </c>
      <c r="I301" s="333"/>
      <c r="J301" s="329" t="str">
        <f aca="false">'YARIŞMA BİLGİLERİ'!$F$21</f>
        <v>Genç Bayanlar</v>
      </c>
      <c r="K301" s="332" t="str">
        <f aca="false">CONCATENATE(K$1,"-",A$1)</f>
        <v>İZMİR-Federasyon Deneme Atletizm Yarışmaları</v>
      </c>
      <c r="L301" s="334" t="e">
        <f aca="false">#REF!</f>
        <v>#REF!</v>
      </c>
      <c r="M301" s="334" t="s">
        <v>897</v>
      </c>
    </row>
    <row r="302" customFormat="false" ht="24.75" hidden="false" customHeight="true" outlineLevel="0" collapsed="false">
      <c r="A302" s="325" t="n">
        <v>690</v>
      </c>
      <c r="B302" s="335" t="s">
        <v>64</v>
      </c>
      <c r="C302" s="336" t="e">
        <f aca="false">#REF!</f>
        <v>#REF!</v>
      </c>
      <c r="D302" s="337" t="e">
        <f aca="false">#REF!</f>
        <v>#REF!</v>
      </c>
      <c r="E302" s="337" t="e">
        <f aca="false">#REF!</f>
        <v>#REF!</v>
      </c>
      <c r="F302" s="338" t="e">
        <f aca="false">#REF!</f>
        <v>#REF!</v>
      </c>
      <c r="G302" s="339" t="e">
        <f aca="false">#REF!</f>
        <v>#REF!</v>
      </c>
      <c r="H302" s="333" t="s">
        <v>132</v>
      </c>
      <c r="I302" s="340"/>
      <c r="J302" s="329" t="str">
        <f aca="false">'YARIŞMA BİLGİLERİ'!$F$21</f>
        <v>Genç Bayanlar</v>
      </c>
      <c r="K302" s="341" t="str">
        <f aca="false">CONCATENATE(K$1,"-",A$1)</f>
        <v>İZMİR-Federasyon Deneme Atletizm Yarışmaları</v>
      </c>
      <c r="L302" s="334" t="e">
        <f aca="false">#REF!</f>
        <v>#REF!</v>
      </c>
      <c r="M302" s="334" t="s">
        <v>897</v>
      </c>
    </row>
    <row r="303" customFormat="false" ht="24.75" hidden="false" customHeight="true" outlineLevel="0" collapsed="false">
      <c r="A303" s="325" t="n">
        <v>691</v>
      </c>
      <c r="B303" s="335" t="s">
        <v>64</v>
      </c>
      <c r="C303" s="336" t="e">
        <f aca="false">#REF!</f>
        <v>#REF!</v>
      </c>
      <c r="D303" s="337" t="e">
        <f aca="false">#REF!</f>
        <v>#REF!</v>
      </c>
      <c r="E303" s="337" t="e">
        <f aca="false">#REF!</f>
        <v>#REF!</v>
      </c>
      <c r="F303" s="338" t="e">
        <f aca="false">#REF!</f>
        <v>#REF!</v>
      </c>
      <c r="G303" s="339" t="e">
        <f aca="false">#REF!</f>
        <v>#REF!</v>
      </c>
      <c r="H303" s="333" t="s">
        <v>132</v>
      </c>
      <c r="I303" s="340"/>
      <c r="J303" s="329" t="str">
        <f aca="false">'YARIŞMA BİLGİLERİ'!$F$21</f>
        <v>Genç Bayanlar</v>
      </c>
      <c r="K303" s="341" t="str">
        <f aca="false">CONCATENATE(K$1,"-",A$1)</f>
        <v>İZMİR-Federasyon Deneme Atletizm Yarışmaları</v>
      </c>
      <c r="L303" s="334" t="e">
        <f aca="false">#REF!</f>
        <v>#REF!</v>
      </c>
      <c r="M303" s="334" t="s">
        <v>897</v>
      </c>
    </row>
    <row r="304" customFormat="false" ht="24.75" hidden="false" customHeight="true" outlineLevel="0" collapsed="false">
      <c r="A304" s="325" t="n">
        <v>692</v>
      </c>
      <c r="B304" s="335" t="s">
        <v>64</v>
      </c>
      <c r="C304" s="336" t="e">
        <f aca="false">#REF!</f>
        <v>#REF!</v>
      </c>
      <c r="D304" s="337" t="e">
        <f aca="false">#REF!</f>
        <v>#REF!</v>
      </c>
      <c r="E304" s="337" t="e">
        <f aca="false">#REF!</f>
        <v>#REF!</v>
      </c>
      <c r="F304" s="338" t="e">
        <f aca="false">#REF!</f>
        <v>#REF!</v>
      </c>
      <c r="G304" s="339" t="e">
        <f aca="false">#REF!</f>
        <v>#REF!</v>
      </c>
      <c r="H304" s="333" t="s">
        <v>132</v>
      </c>
      <c r="I304" s="340"/>
      <c r="J304" s="329" t="str">
        <f aca="false">'YARIŞMA BİLGİLERİ'!$F$21</f>
        <v>Genç Bayanlar</v>
      </c>
      <c r="K304" s="341" t="str">
        <f aca="false">CONCATENATE(K$1,"-",A$1)</f>
        <v>İZMİR-Federasyon Deneme Atletizm Yarışmaları</v>
      </c>
      <c r="L304" s="334" t="e">
        <f aca="false">#REF!</f>
        <v>#REF!</v>
      </c>
      <c r="M304" s="334" t="s">
        <v>897</v>
      </c>
    </row>
    <row r="305" customFormat="false" ht="24.75" hidden="false" customHeight="true" outlineLevel="0" collapsed="false">
      <c r="A305" s="325" t="n">
        <v>693</v>
      </c>
      <c r="B305" s="335" t="s">
        <v>64</v>
      </c>
      <c r="C305" s="336" t="e">
        <f aca="false">#REF!</f>
        <v>#REF!</v>
      </c>
      <c r="D305" s="337" t="e">
        <f aca="false">#REF!</f>
        <v>#REF!</v>
      </c>
      <c r="E305" s="337" t="e">
        <f aca="false">#REF!</f>
        <v>#REF!</v>
      </c>
      <c r="F305" s="338" t="e">
        <f aca="false">#REF!</f>
        <v>#REF!</v>
      </c>
      <c r="G305" s="339" t="e">
        <f aca="false">#REF!</f>
        <v>#REF!</v>
      </c>
      <c r="H305" s="333" t="s">
        <v>132</v>
      </c>
      <c r="I305" s="340"/>
      <c r="J305" s="329" t="str">
        <f aca="false">'YARIŞMA BİLGİLERİ'!$F$21</f>
        <v>Genç Bayanlar</v>
      </c>
      <c r="K305" s="341" t="str">
        <f aca="false">CONCATENATE(K$1,"-",A$1)</f>
        <v>İZMİR-Federasyon Deneme Atletizm Yarışmaları</v>
      </c>
      <c r="L305" s="334" t="e">
        <f aca="false">#REF!</f>
        <v>#REF!</v>
      </c>
      <c r="M305" s="334" t="s">
        <v>897</v>
      </c>
    </row>
    <row r="306" customFormat="false" ht="24.75" hidden="false" customHeight="true" outlineLevel="0" collapsed="false">
      <c r="A306" s="325" t="n">
        <v>694</v>
      </c>
      <c r="B306" s="335" t="s">
        <v>64</v>
      </c>
      <c r="C306" s="336" t="e">
        <f aca="false">#REF!</f>
        <v>#REF!</v>
      </c>
      <c r="D306" s="337" t="e">
        <f aca="false">#REF!</f>
        <v>#REF!</v>
      </c>
      <c r="E306" s="337" t="e">
        <f aca="false">#REF!</f>
        <v>#REF!</v>
      </c>
      <c r="F306" s="338" t="e">
        <f aca="false">#REF!</f>
        <v>#REF!</v>
      </c>
      <c r="G306" s="339" t="e">
        <f aca="false">#REF!</f>
        <v>#REF!</v>
      </c>
      <c r="H306" s="333" t="s">
        <v>132</v>
      </c>
      <c r="I306" s="340"/>
      <c r="J306" s="329" t="str">
        <f aca="false">'YARIŞMA BİLGİLERİ'!$F$21</f>
        <v>Genç Bayanlar</v>
      </c>
      <c r="K306" s="341" t="str">
        <f aca="false">CONCATENATE(K$1,"-",A$1)</f>
        <v>İZMİR-Federasyon Deneme Atletizm Yarışmaları</v>
      </c>
      <c r="L306" s="334" t="e">
        <f aca="false">#REF!</f>
        <v>#REF!</v>
      </c>
      <c r="M306" s="334" t="s">
        <v>897</v>
      </c>
    </row>
    <row r="307" customFormat="false" ht="24.75" hidden="false" customHeight="true" outlineLevel="0" collapsed="false">
      <c r="A307" s="325" t="n">
        <v>695</v>
      </c>
      <c r="B307" s="335" t="s">
        <v>64</v>
      </c>
      <c r="C307" s="336" t="e">
        <f aca="false">#REF!</f>
        <v>#REF!</v>
      </c>
      <c r="D307" s="337" t="e">
        <f aca="false">#REF!</f>
        <v>#REF!</v>
      </c>
      <c r="E307" s="337" t="e">
        <f aca="false">#REF!</f>
        <v>#REF!</v>
      </c>
      <c r="F307" s="338" t="e">
        <f aca="false">#REF!</f>
        <v>#REF!</v>
      </c>
      <c r="G307" s="339" t="e">
        <f aca="false">#REF!</f>
        <v>#REF!</v>
      </c>
      <c r="H307" s="333" t="s">
        <v>132</v>
      </c>
      <c r="I307" s="340"/>
      <c r="J307" s="329" t="str">
        <f aca="false">'YARIŞMA BİLGİLERİ'!$F$21</f>
        <v>Genç Bayanlar</v>
      </c>
      <c r="K307" s="341" t="str">
        <f aca="false">CONCATENATE(K$1,"-",A$1)</f>
        <v>İZMİR-Federasyon Deneme Atletizm Yarışmaları</v>
      </c>
      <c r="L307" s="334" t="e">
        <f aca="false">#REF!</f>
        <v>#REF!</v>
      </c>
      <c r="M307" s="334" t="s">
        <v>897</v>
      </c>
    </row>
    <row r="308" customFormat="false" ht="24.75" hidden="false" customHeight="true" outlineLevel="0" collapsed="false">
      <c r="A308" s="325" t="n">
        <v>696</v>
      </c>
      <c r="B308" s="335" t="s">
        <v>64</v>
      </c>
      <c r="C308" s="336" t="e">
        <f aca="false">#REF!</f>
        <v>#REF!</v>
      </c>
      <c r="D308" s="337" t="e">
        <f aca="false">#REF!</f>
        <v>#REF!</v>
      </c>
      <c r="E308" s="337" t="e">
        <f aca="false">#REF!</f>
        <v>#REF!</v>
      </c>
      <c r="F308" s="338" t="e">
        <f aca="false">#REF!</f>
        <v>#REF!</v>
      </c>
      <c r="G308" s="339" t="e">
        <f aca="false">#REF!</f>
        <v>#REF!</v>
      </c>
      <c r="H308" s="333" t="s">
        <v>132</v>
      </c>
      <c r="I308" s="340"/>
      <c r="J308" s="329" t="str">
        <f aca="false">'YARIŞMA BİLGİLERİ'!$F$21</f>
        <v>Genç Bayanlar</v>
      </c>
      <c r="K308" s="341" t="str">
        <f aca="false">CONCATENATE(K$1,"-",A$1)</f>
        <v>İZMİR-Federasyon Deneme Atletizm Yarışmaları</v>
      </c>
      <c r="L308" s="334" t="e">
        <f aca="false">#REF!</f>
        <v>#REF!</v>
      </c>
      <c r="M308" s="334" t="s">
        <v>897</v>
      </c>
    </row>
    <row r="309" customFormat="false" ht="24.75" hidden="false" customHeight="true" outlineLevel="0" collapsed="false">
      <c r="A309" s="325" t="n">
        <v>697</v>
      </c>
      <c r="B309" s="335" t="s">
        <v>64</v>
      </c>
      <c r="C309" s="336" t="e">
        <f aca="false">#REF!</f>
        <v>#REF!</v>
      </c>
      <c r="D309" s="337" t="e">
        <f aca="false">#REF!</f>
        <v>#REF!</v>
      </c>
      <c r="E309" s="337" t="e">
        <f aca="false">#REF!</f>
        <v>#REF!</v>
      </c>
      <c r="F309" s="338" t="e">
        <f aca="false">#REF!</f>
        <v>#REF!</v>
      </c>
      <c r="G309" s="339" t="e">
        <f aca="false">#REF!</f>
        <v>#REF!</v>
      </c>
      <c r="H309" s="333" t="s">
        <v>132</v>
      </c>
      <c r="I309" s="340"/>
      <c r="J309" s="329" t="str">
        <f aca="false">'YARIŞMA BİLGİLERİ'!$F$21</f>
        <v>Genç Bayanlar</v>
      </c>
      <c r="K309" s="341" t="str">
        <f aca="false">CONCATENATE(K$1,"-",A$1)</f>
        <v>İZMİR-Federasyon Deneme Atletizm Yarışmaları</v>
      </c>
      <c r="L309" s="334" t="e">
        <f aca="false">#REF!</f>
        <v>#REF!</v>
      </c>
      <c r="M309" s="334" t="s">
        <v>897</v>
      </c>
    </row>
    <row r="310" customFormat="false" ht="24.75" hidden="false" customHeight="true" outlineLevel="0" collapsed="false">
      <c r="A310" s="325" t="n">
        <v>698</v>
      </c>
      <c r="B310" s="335" t="s">
        <v>64</v>
      </c>
      <c r="C310" s="336" t="e">
        <f aca="false">#REF!</f>
        <v>#REF!</v>
      </c>
      <c r="D310" s="337" t="e">
        <f aca="false">#REF!</f>
        <v>#REF!</v>
      </c>
      <c r="E310" s="337" t="e">
        <f aca="false">#REF!</f>
        <v>#REF!</v>
      </c>
      <c r="F310" s="338" t="e">
        <f aca="false">#REF!</f>
        <v>#REF!</v>
      </c>
      <c r="G310" s="339" t="e">
        <f aca="false">#REF!</f>
        <v>#REF!</v>
      </c>
      <c r="H310" s="333" t="s">
        <v>132</v>
      </c>
      <c r="I310" s="340"/>
      <c r="J310" s="329" t="str">
        <f aca="false">'YARIŞMA BİLGİLERİ'!$F$21</f>
        <v>Genç Bayanlar</v>
      </c>
      <c r="K310" s="341" t="str">
        <f aca="false">CONCATENATE(K$1,"-",A$1)</f>
        <v>İZMİR-Federasyon Deneme Atletizm Yarışmaları</v>
      </c>
      <c r="L310" s="334" t="e">
        <f aca="false">#REF!</f>
        <v>#REF!</v>
      </c>
      <c r="M310" s="334" t="s">
        <v>897</v>
      </c>
    </row>
    <row r="311" customFormat="false" ht="24.75" hidden="false" customHeight="true" outlineLevel="0" collapsed="false">
      <c r="A311" s="325" t="n">
        <v>699</v>
      </c>
      <c r="B311" s="335" t="s">
        <v>64</v>
      </c>
      <c r="C311" s="336" t="e">
        <f aca="false">#REF!</f>
        <v>#REF!</v>
      </c>
      <c r="D311" s="337" t="e">
        <f aca="false">#REF!</f>
        <v>#REF!</v>
      </c>
      <c r="E311" s="337" t="e">
        <f aca="false">#REF!</f>
        <v>#REF!</v>
      </c>
      <c r="F311" s="338" t="e">
        <f aca="false">#REF!</f>
        <v>#REF!</v>
      </c>
      <c r="G311" s="339" t="e">
        <f aca="false">#REF!</f>
        <v>#REF!</v>
      </c>
      <c r="H311" s="333" t="s">
        <v>132</v>
      </c>
      <c r="I311" s="340"/>
      <c r="J311" s="329" t="str">
        <f aca="false">'YARIŞMA BİLGİLERİ'!$F$21</f>
        <v>Genç Bayanlar</v>
      </c>
      <c r="K311" s="341" t="str">
        <f aca="false">CONCATENATE(K$1,"-",A$1)</f>
        <v>İZMİR-Federasyon Deneme Atletizm Yarışmaları</v>
      </c>
      <c r="L311" s="334" t="e">
        <f aca="false">#REF!</f>
        <v>#REF!</v>
      </c>
      <c r="M311" s="334" t="s">
        <v>897</v>
      </c>
    </row>
    <row r="312" customFormat="false" ht="24.75" hidden="false" customHeight="true" outlineLevel="0" collapsed="false">
      <c r="A312" s="325" t="n">
        <v>700</v>
      </c>
      <c r="B312" s="335" t="s">
        <v>64</v>
      </c>
      <c r="C312" s="336" t="e">
        <f aca="false">#REF!</f>
        <v>#REF!</v>
      </c>
      <c r="D312" s="337" t="e">
        <f aca="false">#REF!</f>
        <v>#REF!</v>
      </c>
      <c r="E312" s="337" t="e">
        <f aca="false">#REF!</f>
        <v>#REF!</v>
      </c>
      <c r="F312" s="338" t="e">
        <f aca="false">#REF!</f>
        <v>#REF!</v>
      </c>
      <c r="G312" s="339" t="e">
        <f aca="false">#REF!</f>
        <v>#REF!</v>
      </c>
      <c r="H312" s="333" t="s">
        <v>132</v>
      </c>
      <c r="I312" s="340"/>
      <c r="J312" s="329" t="str">
        <f aca="false">'YARIŞMA BİLGİLERİ'!$F$21</f>
        <v>Genç Bayanlar</v>
      </c>
      <c r="K312" s="341" t="str">
        <f aca="false">CONCATENATE(K$1,"-",A$1)</f>
        <v>İZMİR-Federasyon Deneme Atletizm Yarışmaları</v>
      </c>
      <c r="L312" s="334" t="e">
        <f aca="false">#REF!</f>
        <v>#REF!</v>
      </c>
      <c r="M312" s="334" t="s">
        <v>897</v>
      </c>
    </row>
    <row r="313" customFormat="false" ht="24.75" hidden="false" customHeight="true" outlineLevel="0" collapsed="false">
      <c r="A313" s="325" t="n">
        <v>701</v>
      </c>
      <c r="B313" s="335" t="s">
        <v>64</v>
      </c>
      <c r="C313" s="336" t="e">
        <f aca="false">#REF!</f>
        <v>#REF!</v>
      </c>
      <c r="D313" s="337" t="e">
        <f aca="false">#REF!</f>
        <v>#REF!</v>
      </c>
      <c r="E313" s="337" t="e">
        <f aca="false">#REF!</f>
        <v>#REF!</v>
      </c>
      <c r="F313" s="338" t="e">
        <f aca="false">#REF!</f>
        <v>#REF!</v>
      </c>
      <c r="G313" s="339" t="e">
        <f aca="false">#REF!</f>
        <v>#REF!</v>
      </c>
      <c r="H313" s="333" t="s">
        <v>132</v>
      </c>
      <c r="I313" s="340"/>
      <c r="J313" s="329" t="str">
        <f aca="false">'YARIŞMA BİLGİLERİ'!$F$21</f>
        <v>Genç Bayanlar</v>
      </c>
      <c r="K313" s="341" t="str">
        <f aca="false">CONCATENATE(K$1,"-",A$1)</f>
        <v>İZMİR-Federasyon Deneme Atletizm Yarışmaları</v>
      </c>
      <c r="L313" s="334" t="e">
        <f aca="false">#REF!</f>
        <v>#REF!</v>
      </c>
      <c r="M313" s="334" t="s">
        <v>897</v>
      </c>
    </row>
    <row r="314" customFormat="false" ht="24.75" hidden="false" customHeight="true" outlineLevel="0" collapsed="false">
      <c r="A314" s="325" t="n">
        <v>702</v>
      </c>
      <c r="B314" s="335" t="s">
        <v>64</v>
      </c>
      <c r="C314" s="336" t="e">
        <f aca="false">#REF!</f>
        <v>#REF!</v>
      </c>
      <c r="D314" s="337" t="e">
        <f aca="false">#REF!</f>
        <v>#REF!</v>
      </c>
      <c r="E314" s="337" t="e">
        <f aca="false">#REF!</f>
        <v>#REF!</v>
      </c>
      <c r="F314" s="338" t="e">
        <f aca="false">#REF!</f>
        <v>#REF!</v>
      </c>
      <c r="G314" s="339" t="e">
        <f aca="false">#REF!</f>
        <v>#REF!</v>
      </c>
      <c r="H314" s="333" t="s">
        <v>132</v>
      </c>
      <c r="I314" s="340"/>
      <c r="J314" s="329" t="str">
        <f aca="false">'YARIŞMA BİLGİLERİ'!$F$21</f>
        <v>Genç Bayanlar</v>
      </c>
      <c r="K314" s="341" t="str">
        <f aca="false">CONCATENATE(K$1,"-",A$1)</f>
        <v>İZMİR-Federasyon Deneme Atletizm Yarışmaları</v>
      </c>
      <c r="L314" s="334" t="e">
        <f aca="false">#REF!</f>
        <v>#REF!</v>
      </c>
      <c r="M314" s="334" t="s">
        <v>897</v>
      </c>
    </row>
    <row r="315" customFormat="false" ht="24.75" hidden="false" customHeight="true" outlineLevel="0" collapsed="false">
      <c r="A315" s="325" t="n">
        <v>737</v>
      </c>
      <c r="B315" s="335" t="s">
        <v>64</v>
      </c>
      <c r="C315" s="336" t="e">
        <f aca="false">#REF!</f>
        <v>#REF!</v>
      </c>
      <c r="D315" s="337" t="e">
        <f aca="false">#REF!</f>
        <v>#REF!</v>
      </c>
      <c r="E315" s="337" t="e">
        <f aca="false">#REF!</f>
        <v>#REF!</v>
      </c>
      <c r="F315" s="338" t="e">
        <f aca="false">#REF!</f>
        <v>#REF!</v>
      </c>
      <c r="G315" s="339" t="e">
        <f aca="false">#REF!</f>
        <v>#REF!</v>
      </c>
      <c r="H315" s="333" t="s">
        <v>132</v>
      </c>
      <c r="I315" s="340"/>
      <c r="J315" s="329" t="str">
        <f aca="false">'YARIŞMA BİLGİLERİ'!$F$21</f>
        <v>Genç Bayanlar</v>
      </c>
      <c r="K315" s="341" t="str">
        <f aca="false">CONCATENATE(K$1,"-",A$1)</f>
        <v>İZMİR-Federasyon Deneme Atletizm Yarışmaları</v>
      </c>
      <c r="L315" s="334" t="e">
        <f aca="false">#REF!</f>
        <v>#REF!</v>
      </c>
      <c r="M315" s="334" t="s">
        <v>897</v>
      </c>
    </row>
    <row r="316" customFormat="false" ht="24.75" hidden="false" customHeight="true" outlineLevel="0" collapsed="false">
      <c r="A316" s="325" t="n">
        <v>738</v>
      </c>
      <c r="B316" s="335" t="s">
        <v>64</v>
      </c>
      <c r="C316" s="336" t="e">
        <f aca="false">#REF!</f>
        <v>#REF!</v>
      </c>
      <c r="D316" s="337" t="e">
        <f aca="false">#REF!</f>
        <v>#REF!</v>
      </c>
      <c r="E316" s="337" t="e">
        <f aca="false">#REF!</f>
        <v>#REF!</v>
      </c>
      <c r="F316" s="338" t="e">
        <f aca="false">#REF!</f>
        <v>#REF!</v>
      </c>
      <c r="G316" s="339" t="e">
        <f aca="false">#REF!</f>
        <v>#REF!</v>
      </c>
      <c r="H316" s="333" t="s">
        <v>132</v>
      </c>
      <c r="I316" s="340"/>
      <c r="J316" s="329" t="str">
        <f aca="false">'YARIŞMA BİLGİLERİ'!$F$21</f>
        <v>Genç Bayanlar</v>
      </c>
      <c r="K316" s="341" t="str">
        <f aca="false">CONCATENATE(K$1,"-",A$1)</f>
        <v>İZMİR-Federasyon Deneme Atletizm Yarışmaları</v>
      </c>
      <c r="L316" s="334" t="e">
        <f aca="false">#REF!</f>
        <v>#REF!</v>
      </c>
      <c r="M316" s="334" t="s">
        <v>897</v>
      </c>
    </row>
    <row r="317" customFormat="false" ht="24.75" hidden="false" customHeight="true" outlineLevel="0" collapsed="false">
      <c r="A317" s="325" t="n">
        <v>739</v>
      </c>
      <c r="B317" s="335" t="s">
        <v>64</v>
      </c>
      <c r="C317" s="336" t="e">
        <f aca="false">#REF!</f>
        <v>#REF!</v>
      </c>
      <c r="D317" s="337" t="e">
        <f aca="false">#REF!</f>
        <v>#REF!</v>
      </c>
      <c r="E317" s="337" t="e">
        <f aca="false">#REF!</f>
        <v>#REF!</v>
      </c>
      <c r="F317" s="338" t="e">
        <f aca="false">#REF!</f>
        <v>#REF!</v>
      </c>
      <c r="G317" s="339" t="e">
        <f aca="false">#REF!</f>
        <v>#REF!</v>
      </c>
      <c r="H317" s="333" t="s">
        <v>132</v>
      </c>
      <c r="I317" s="340"/>
      <c r="J317" s="329" t="str">
        <f aca="false">'YARIŞMA BİLGİLERİ'!$F$21</f>
        <v>Genç Bayanlar</v>
      </c>
      <c r="K317" s="341" t="str">
        <f aca="false">CONCATENATE(K$1,"-",A$1)</f>
        <v>İZMİR-Federasyon Deneme Atletizm Yarışmaları</v>
      </c>
      <c r="L317" s="334" t="e">
        <f aca="false">#REF!</f>
        <v>#REF!</v>
      </c>
      <c r="M317" s="334" t="s">
        <v>897</v>
      </c>
    </row>
    <row r="318" customFormat="false" ht="24.75" hidden="false" customHeight="true" outlineLevel="0" collapsed="false">
      <c r="A318" s="325" t="n">
        <v>740</v>
      </c>
      <c r="B318" s="335" t="s">
        <v>64</v>
      </c>
      <c r="C318" s="336" t="e">
        <f aca="false">#REF!</f>
        <v>#REF!</v>
      </c>
      <c r="D318" s="337" t="e">
        <f aca="false">#REF!</f>
        <v>#REF!</v>
      </c>
      <c r="E318" s="337" t="e">
        <f aca="false">#REF!</f>
        <v>#REF!</v>
      </c>
      <c r="F318" s="338" t="e">
        <f aca="false">#REF!</f>
        <v>#REF!</v>
      </c>
      <c r="G318" s="339" t="e">
        <f aca="false">#REF!</f>
        <v>#REF!</v>
      </c>
      <c r="H318" s="333" t="s">
        <v>132</v>
      </c>
      <c r="I318" s="340"/>
      <c r="J318" s="329" t="str">
        <f aca="false">'YARIŞMA BİLGİLERİ'!$F$21</f>
        <v>Genç Bayanlar</v>
      </c>
      <c r="K318" s="341" t="str">
        <f aca="false">CONCATENATE(K$1,"-",A$1)</f>
        <v>İZMİR-Federasyon Deneme Atletizm Yarışmaları</v>
      </c>
      <c r="L318" s="334" t="e">
        <f aca="false">#REF!</f>
        <v>#REF!</v>
      </c>
      <c r="M318" s="334" t="s">
        <v>897</v>
      </c>
    </row>
    <row r="319" customFormat="false" ht="24.75" hidden="false" customHeight="true" outlineLevel="0" collapsed="false">
      <c r="A319" s="325" t="n">
        <v>741</v>
      </c>
      <c r="B319" s="335" t="s">
        <v>64</v>
      </c>
      <c r="C319" s="336" t="e">
        <f aca="false">#REF!</f>
        <v>#REF!</v>
      </c>
      <c r="D319" s="337" t="e">
        <f aca="false">#REF!</f>
        <v>#REF!</v>
      </c>
      <c r="E319" s="337" t="e">
        <f aca="false">#REF!</f>
        <v>#REF!</v>
      </c>
      <c r="F319" s="338" t="e">
        <f aca="false">#REF!</f>
        <v>#REF!</v>
      </c>
      <c r="G319" s="339" t="e">
        <f aca="false">#REF!</f>
        <v>#REF!</v>
      </c>
      <c r="H319" s="333" t="s">
        <v>132</v>
      </c>
      <c r="I319" s="340"/>
      <c r="J319" s="329" t="str">
        <f aca="false">'YARIŞMA BİLGİLERİ'!$F$21</f>
        <v>Genç Bayanlar</v>
      </c>
      <c r="K319" s="341" t="str">
        <f aca="false">CONCATENATE(K$1,"-",A$1)</f>
        <v>İZMİR-Federasyon Deneme Atletizm Yarışmaları</v>
      </c>
      <c r="L319" s="334" t="e">
        <f aca="false">#REF!</f>
        <v>#REF!</v>
      </c>
      <c r="M319" s="334" t="s">
        <v>897</v>
      </c>
    </row>
    <row r="320" customFormat="false" ht="24.75" hidden="false" customHeight="true" outlineLevel="0" collapsed="false">
      <c r="A320" s="325" t="n">
        <v>742</v>
      </c>
      <c r="B320" s="335" t="s">
        <v>64</v>
      </c>
      <c r="C320" s="336" t="e">
        <f aca="false">#REF!</f>
        <v>#REF!</v>
      </c>
      <c r="D320" s="337" t="e">
        <f aca="false">#REF!</f>
        <v>#REF!</v>
      </c>
      <c r="E320" s="337" t="e">
        <f aca="false">#REF!</f>
        <v>#REF!</v>
      </c>
      <c r="F320" s="338" t="e">
        <f aca="false">#REF!</f>
        <v>#REF!</v>
      </c>
      <c r="G320" s="339" t="e">
        <f aca="false">#REF!</f>
        <v>#REF!</v>
      </c>
      <c r="H320" s="333" t="s">
        <v>132</v>
      </c>
      <c r="I320" s="340"/>
      <c r="J320" s="329" t="str">
        <f aca="false">'YARIŞMA BİLGİLERİ'!$F$21</f>
        <v>Genç Bayanlar</v>
      </c>
      <c r="K320" s="341" t="str">
        <f aca="false">CONCATENATE(K$1,"-",A$1)</f>
        <v>İZMİR-Federasyon Deneme Atletizm Yarışmaları</v>
      </c>
      <c r="L320" s="334" t="e">
        <f aca="false">#REF!</f>
        <v>#REF!</v>
      </c>
      <c r="M320" s="334" t="s">
        <v>897</v>
      </c>
    </row>
    <row r="321" customFormat="false" ht="24.75" hidden="false" customHeight="true" outlineLevel="0" collapsed="false">
      <c r="A321" s="325" t="n">
        <v>743</v>
      </c>
      <c r="B321" s="335" t="s">
        <v>64</v>
      </c>
      <c r="C321" s="336" t="e">
        <f aca="false">#REF!</f>
        <v>#REF!</v>
      </c>
      <c r="D321" s="337" t="e">
        <f aca="false">#REF!</f>
        <v>#REF!</v>
      </c>
      <c r="E321" s="337" t="e">
        <f aca="false">#REF!</f>
        <v>#REF!</v>
      </c>
      <c r="F321" s="338" t="e">
        <f aca="false">#REF!</f>
        <v>#REF!</v>
      </c>
      <c r="G321" s="339" t="e">
        <f aca="false">#REF!</f>
        <v>#REF!</v>
      </c>
      <c r="H321" s="333" t="s">
        <v>132</v>
      </c>
      <c r="I321" s="340"/>
      <c r="J321" s="329" t="str">
        <f aca="false">'YARIŞMA BİLGİLERİ'!$F$21</f>
        <v>Genç Bayanlar</v>
      </c>
      <c r="K321" s="341" t="str">
        <f aca="false">CONCATENATE(K$1,"-",A$1)</f>
        <v>İZMİR-Federasyon Deneme Atletizm Yarışmaları</v>
      </c>
      <c r="L321" s="334" t="e">
        <f aca="false">#REF!</f>
        <v>#REF!</v>
      </c>
      <c r="M321" s="334" t="s">
        <v>897</v>
      </c>
    </row>
    <row r="322" customFormat="false" ht="24.75" hidden="false" customHeight="true" outlineLevel="0" collapsed="false">
      <c r="A322" s="325" t="n">
        <v>744</v>
      </c>
      <c r="B322" s="335" t="s">
        <v>64</v>
      </c>
      <c r="C322" s="336" t="e">
        <f aca="false">#REF!</f>
        <v>#REF!</v>
      </c>
      <c r="D322" s="337" t="e">
        <f aca="false">#REF!</f>
        <v>#REF!</v>
      </c>
      <c r="E322" s="337" t="e">
        <f aca="false">#REF!</f>
        <v>#REF!</v>
      </c>
      <c r="F322" s="338" t="e">
        <f aca="false">#REF!</f>
        <v>#REF!</v>
      </c>
      <c r="G322" s="339" t="e">
        <f aca="false">#REF!</f>
        <v>#REF!</v>
      </c>
      <c r="H322" s="333" t="s">
        <v>132</v>
      </c>
      <c r="I322" s="340"/>
      <c r="J322" s="329" t="str">
        <f aca="false">'YARIŞMA BİLGİLERİ'!$F$21</f>
        <v>Genç Bayanlar</v>
      </c>
      <c r="K322" s="341" t="str">
        <f aca="false">CONCATENATE(K$1,"-",A$1)</f>
        <v>İZMİR-Federasyon Deneme Atletizm Yarışmaları</v>
      </c>
      <c r="L322" s="334" t="e">
        <f aca="false">#REF!</f>
        <v>#REF!</v>
      </c>
      <c r="M322" s="334" t="s">
        <v>897</v>
      </c>
    </row>
    <row r="323" customFormat="false" ht="24.75" hidden="false" customHeight="true" outlineLevel="0" collapsed="false">
      <c r="A323" s="325" t="n">
        <v>745</v>
      </c>
      <c r="B323" s="335" t="s">
        <v>64</v>
      </c>
      <c r="C323" s="336" t="e">
        <f aca="false">#REF!</f>
        <v>#REF!</v>
      </c>
      <c r="D323" s="337" t="e">
        <f aca="false">#REF!</f>
        <v>#REF!</v>
      </c>
      <c r="E323" s="337" t="e">
        <f aca="false">#REF!</f>
        <v>#REF!</v>
      </c>
      <c r="F323" s="338" t="e">
        <f aca="false">#REF!</f>
        <v>#REF!</v>
      </c>
      <c r="G323" s="339" t="e">
        <f aca="false">#REF!</f>
        <v>#REF!</v>
      </c>
      <c r="H323" s="333" t="s">
        <v>132</v>
      </c>
      <c r="I323" s="340"/>
      <c r="J323" s="329" t="str">
        <f aca="false">'YARIŞMA BİLGİLERİ'!$F$21</f>
        <v>Genç Bayanlar</v>
      </c>
      <c r="K323" s="341" t="str">
        <f aca="false">CONCATENATE(K$1,"-",A$1)</f>
        <v>İZMİR-Federasyon Deneme Atletizm Yarışmaları</v>
      </c>
      <c r="L323" s="334" t="e">
        <f aca="false">#REF!</f>
        <v>#REF!</v>
      </c>
      <c r="M323" s="334" t="s">
        <v>897</v>
      </c>
    </row>
    <row r="324" customFormat="false" ht="24.75" hidden="false" customHeight="true" outlineLevel="0" collapsed="false">
      <c r="A324" s="325" t="n">
        <v>746</v>
      </c>
      <c r="B324" s="335" t="s">
        <v>64</v>
      </c>
      <c r="C324" s="336" t="e">
        <f aca="false">#REF!</f>
        <v>#REF!</v>
      </c>
      <c r="D324" s="337" t="e">
        <f aca="false">#REF!</f>
        <v>#REF!</v>
      </c>
      <c r="E324" s="337" t="e">
        <f aca="false">#REF!</f>
        <v>#REF!</v>
      </c>
      <c r="F324" s="338" t="e">
        <f aca="false">#REF!</f>
        <v>#REF!</v>
      </c>
      <c r="G324" s="339" t="e">
        <f aca="false">#REF!</f>
        <v>#REF!</v>
      </c>
      <c r="H324" s="333" t="s">
        <v>132</v>
      </c>
      <c r="I324" s="340"/>
      <c r="J324" s="329" t="str">
        <f aca="false">'YARIŞMA BİLGİLERİ'!$F$21</f>
        <v>Genç Bayanlar</v>
      </c>
      <c r="K324" s="341" t="str">
        <f aca="false">CONCATENATE(K$1,"-",A$1)</f>
        <v>İZMİR-Federasyon Deneme Atletizm Yarışmaları</v>
      </c>
      <c r="L324" s="334" t="e">
        <f aca="false">#REF!</f>
        <v>#REF!</v>
      </c>
      <c r="M324" s="334" t="s">
        <v>897</v>
      </c>
    </row>
    <row r="325" customFormat="false" ht="24.75" hidden="false" customHeight="true" outlineLevel="0" collapsed="false">
      <c r="A325" s="325" t="n">
        <v>747</v>
      </c>
      <c r="B325" s="335" t="s">
        <v>64</v>
      </c>
      <c r="C325" s="336" t="e">
        <f aca="false">#REF!</f>
        <v>#REF!</v>
      </c>
      <c r="D325" s="337" t="e">
        <f aca="false">#REF!</f>
        <v>#REF!</v>
      </c>
      <c r="E325" s="337" t="e">
        <f aca="false">#REF!</f>
        <v>#REF!</v>
      </c>
      <c r="F325" s="338" t="e">
        <f aca="false">#REF!</f>
        <v>#REF!</v>
      </c>
      <c r="G325" s="339" t="e">
        <f aca="false">#REF!</f>
        <v>#REF!</v>
      </c>
      <c r="H325" s="333" t="s">
        <v>132</v>
      </c>
      <c r="I325" s="340"/>
      <c r="J325" s="329" t="str">
        <f aca="false">'YARIŞMA BİLGİLERİ'!$F$21</f>
        <v>Genç Bayanlar</v>
      </c>
      <c r="K325" s="341" t="str">
        <f aca="false">CONCATENATE(K$1,"-",A$1)</f>
        <v>İZMİR-Federasyon Deneme Atletizm Yarışmaları</v>
      </c>
      <c r="L325" s="334" t="e">
        <f aca="false">#REF!</f>
        <v>#REF!</v>
      </c>
      <c r="M325" s="334" t="s">
        <v>897</v>
      </c>
    </row>
    <row r="326" customFormat="false" ht="24.75" hidden="false" customHeight="true" outlineLevel="0" collapsed="false">
      <c r="A326" s="325" t="n">
        <v>748</v>
      </c>
      <c r="B326" s="335" t="s">
        <v>64</v>
      </c>
      <c r="C326" s="336" t="e">
        <f aca="false">#REF!</f>
        <v>#REF!</v>
      </c>
      <c r="D326" s="337" t="e">
        <f aca="false">#REF!</f>
        <v>#REF!</v>
      </c>
      <c r="E326" s="337" t="e">
        <f aca="false">#REF!</f>
        <v>#REF!</v>
      </c>
      <c r="F326" s="338" t="e">
        <f aca="false">#REF!</f>
        <v>#REF!</v>
      </c>
      <c r="G326" s="339" t="e">
        <f aca="false">#REF!</f>
        <v>#REF!</v>
      </c>
      <c r="H326" s="333" t="s">
        <v>132</v>
      </c>
      <c r="I326" s="340"/>
      <c r="J326" s="329" t="str">
        <f aca="false">'YARIŞMA BİLGİLERİ'!$F$21</f>
        <v>Genç Bayanlar</v>
      </c>
      <c r="K326" s="341" t="str">
        <f aca="false">CONCATENATE(K$1,"-",A$1)</f>
        <v>İZMİR-Federasyon Deneme Atletizm Yarışmaları</v>
      </c>
      <c r="L326" s="334" t="e">
        <f aca="false">#REF!</f>
        <v>#REF!</v>
      </c>
      <c r="M326" s="334" t="s">
        <v>897</v>
      </c>
    </row>
    <row r="327" customFormat="false" ht="24.75" hidden="false" customHeight="true" outlineLevel="0" collapsed="false">
      <c r="A327" s="325" t="n">
        <v>749</v>
      </c>
      <c r="B327" s="335" t="s">
        <v>64</v>
      </c>
      <c r="C327" s="336" t="e">
        <f aca="false">#REF!</f>
        <v>#REF!</v>
      </c>
      <c r="D327" s="337" t="e">
        <f aca="false">#REF!</f>
        <v>#REF!</v>
      </c>
      <c r="E327" s="337" t="e">
        <f aca="false">#REF!</f>
        <v>#REF!</v>
      </c>
      <c r="F327" s="338" t="e">
        <f aca="false">#REF!</f>
        <v>#REF!</v>
      </c>
      <c r="G327" s="339" t="e">
        <f aca="false">#REF!</f>
        <v>#REF!</v>
      </c>
      <c r="H327" s="333" t="s">
        <v>132</v>
      </c>
      <c r="I327" s="340"/>
      <c r="J327" s="329" t="str">
        <f aca="false">'YARIŞMA BİLGİLERİ'!$F$21</f>
        <v>Genç Bayanlar</v>
      </c>
      <c r="K327" s="341" t="str">
        <f aca="false">CONCATENATE(K$1,"-",A$1)</f>
        <v>İZMİR-Federasyon Deneme Atletizm Yarışmaları</v>
      </c>
      <c r="L327" s="334" t="e">
        <f aca="false">#REF!</f>
        <v>#REF!</v>
      </c>
      <c r="M327" s="334" t="s">
        <v>897</v>
      </c>
    </row>
    <row r="328" customFormat="false" ht="24.75" hidden="false" customHeight="true" outlineLevel="0" collapsed="false">
      <c r="A328" s="325" t="n">
        <v>750</v>
      </c>
      <c r="B328" s="335" t="s">
        <v>64</v>
      </c>
      <c r="C328" s="336" t="e">
        <f aca="false">#REF!</f>
        <v>#REF!</v>
      </c>
      <c r="D328" s="337" t="e">
        <f aca="false">#REF!</f>
        <v>#REF!</v>
      </c>
      <c r="E328" s="337" t="e">
        <f aca="false">#REF!</f>
        <v>#REF!</v>
      </c>
      <c r="F328" s="338" t="e">
        <f aca="false">#REF!</f>
        <v>#REF!</v>
      </c>
      <c r="G328" s="339" t="e">
        <f aca="false">#REF!</f>
        <v>#REF!</v>
      </c>
      <c r="H328" s="333" t="s">
        <v>132</v>
      </c>
      <c r="I328" s="340"/>
      <c r="J328" s="329" t="str">
        <f aca="false">'YARIŞMA BİLGİLERİ'!$F$21</f>
        <v>Genç Bayanlar</v>
      </c>
      <c r="K328" s="341" t="str">
        <f aca="false">CONCATENATE(K$1,"-",A$1)</f>
        <v>İZMİR-Federasyon Deneme Atletizm Yarışmaları</v>
      </c>
      <c r="L328" s="334" t="e">
        <f aca="false">#REF!</f>
        <v>#REF!</v>
      </c>
      <c r="M328" s="334" t="s">
        <v>897</v>
      </c>
    </row>
    <row r="329" customFormat="false" ht="24.75" hidden="false" customHeight="true" outlineLevel="0" collapsed="false">
      <c r="A329" s="325" t="n">
        <v>751</v>
      </c>
      <c r="B329" s="335" t="s">
        <v>64</v>
      </c>
      <c r="C329" s="336" t="e">
        <f aca="false">#REF!</f>
        <v>#REF!</v>
      </c>
      <c r="D329" s="337" t="e">
        <f aca="false">#REF!</f>
        <v>#REF!</v>
      </c>
      <c r="E329" s="337" t="e">
        <f aca="false">#REF!</f>
        <v>#REF!</v>
      </c>
      <c r="F329" s="338" t="e">
        <f aca="false">#REF!</f>
        <v>#REF!</v>
      </c>
      <c r="G329" s="339" t="e">
        <f aca="false">#REF!</f>
        <v>#REF!</v>
      </c>
      <c r="H329" s="333" t="s">
        <v>132</v>
      </c>
      <c r="I329" s="340"/>
      <c r="J329" s="329" t="str">
        <f aca="false">'YARIŞMA BİLGİLERİ'!$F$21</f>
        <v>Genç Bayanlar</v>
      </c>
      <c r="K329" s="341" t="str">
        <f aca="false">CONCATENATE(K$1,"-",A$1)</f>
        <v>İZMİR-Federasyon Deneme Atletizm Yarışmaları</v>
      </c>
      <c r="L329" s="334" t="e">
        <f aca="false">#REF!</f>
        <v>#REF!</v>
      </c>
      <c r="M329" s="334" t="s">
        <v>897</v>
      </c>
    </row>
    <row r="330" customFormat="false" ht="24.75" hidden="false" customHeight="true" outlineLevel="0" collapsed="false">
      <c r="A330" s="325" t="n">
        <v>752</v>
      </c>
      <c r="B330" s="335" t="s">
        <v>902</v>
      </c>
      <c r="C330" s="336" t="e">
        <f aca="false">#REF!</f>
        <v>#REF!</v>
      </c>
      <c r="D330" s="337" t="e">
        <f aca="false">#REF!</f>
        <v>#REF!</v>
      </c>
      <c r="E330" s="337" t="e">
        <f aca="false">#REF!</f>
        <v>#REF!</v>
      </c>
      <c r="F330" s="338" t="e">
        <f aca="false">#REF!</f>
        <v>#REF!</v>
      </c>
      <c r="G330" s="339" t="e">
        <f aca="false">#REF!</f>
        <v>#REF!</v>
      </c>
      <c r="H330" s="333" t="s">
        <v>185</v>
      </c>
      <c r="I330" s="340"/>
      <c r="J330" s="329" t="str">
        <f aca="false">'YARIŞMA BİLGİLERİ'!$F$21</f>
        <v>Genç Bayanlar</v>
      </c>
      <c r="K330" s="341" t="str">
        <f aca="false">CONCATENATE(K$1,"-",A$1)</f>
        <v>İZMİR-Federasyon Deneme Atletizm Yarışmaları</v>
      </c>
      <c r="L330" s="334" t="e">
        <f aca="false">#REF!</f>
        <v>#REF!</v>
      </c>
      <c r="M330" s="334" t="s">
        <v>897</v>
      </c>
    </row>
    <row r="331" customFormat="false" ht="24.75" hidden="false" customHeight="true" outlineLevel="0" collapsed="false">
      <c r="A331" s="325" t="n">
        <v>753</v>
      </c>
      <c r="B331" s="335" t="s">
        <v>902</v>
      </c>
      <c r="C331" s="336" t="e">
        <f aca="false">#REF!</f>
        <v>#REF!</v>
      </c>
      <c r="D331" s="337" t="e">
        <f aca="false">#REF!</f>
        <v>#REF!</v>
      </c>
      <c r="E331" s="337" t="e">
        <f aca="false">#REF!</f>
        <v>#REF!</v>
      </c>
      <c r="F331" s="338" t="e">
        <f aca="false">#REF!</f>
        <v>#REF!</v>
      </c>
      <c r="G331" s="339" t="e">
        <f aca="false">#REF!</f>
        <v>#REF!</v>
      </c>
      <c r="H331" s="333" t="s">
        <v>185</v>
      </c>
      <c r="I331" s="340"/>
      <c r="J331" s="329" t="str">
        <f aca="false">'YARIŞMA BİLGİLERİ'!$F$21</f>
        <v>Genç Bayanlar</v>
      </c>
      <c r="K331" s="341" t="str">
        <f aca="false">CONCATENATE(K$1,"-",A$1)</f>
        <v>İZMİR-Federasyon Deneme Atletizm Yarışmaları</v>
      </c>
      <c r="L331" s="334" t="e">
        <f aca="false">#REF!</f>
        <v>#REF!</v>
      </c>
      <c r="M331" s="334" t="s">
        <v>897</v>
      </c>
    </row>
    <row r="332" customFormat="false" ht="24.75" hidden="false" customHeight="true" outlineLevel="0" collapsed="false">
      <c r="A332" s="325" t="n">
        <v>754</v>
      </c>
      <c r="B332" s="335" t="s">
        <v>902</v>
      </c>
      <c r="C332" s="336" t="e">
        <f aca="false">#REF!</f>
        <v>#REF!</v>
      </c>
      <c r="D332" s="337" t="e">
        <f aca="false">#REF!</f>
        <v>#REF!</v>
      </c>
      <c r="E332" s="337" t="e">
        <f aca="false">#REF!</f>
        <v>#REF!</v>
      </c>
      <c r="F332" s="338" t="e">
        <f aca="false">#REF!</f>
        <v>#REF!</v>
      </c>
      <c r="G332" s="339" t="e">
        <f aca="false">#REF!</f>
        <v>#REF!</v>
      </c>
      <c r="H332" s="333" t="s">
        <v>185</v>
      </c>
      <c r="I332" s="340"/>
      <c r="J332" s="329" t="str">
        <f aca="false">'YARIŞMA BİLGİLERİ'!$F$21</f>
        <v>Genç Bayanlar</v>
      </c>
      <c r="K332" s="341" t="str">
        <f aca="false">CONCATENATE(K$1,"-",A$1)</f>
        <v>İZMİR-Federasyon Deneme Atletizm Yarışmaları</v>
      </c>
      <c r="L332" s="334" t="e">
        <f aca="false">#REF!</f>
        <v>#REF!</v>
      </c>
      <c r="M332" s="334" t="s">
        <v>897</v>
      </c>
    </row>
    <row r="333" customFormat="false" ht="24.75" hidden="false" customHeight="true" outlineLevel="0" collapsed="false">
      <c r="A333" s="325" t="n">
        <v>755</v>
      </c>
      <c r="B333" s="335" t="s">
        <v>902</v>
      </c>
      <c r="C333" s="336" t="e">
        <f aca="false">#REF!</f>
        <v>#REF!</v>
      </c>
      <c r="D333" s="337" t="e">
        <f aca="false">#REF!</f>
        <v>#REF!</v>
      </c>
      <c r="E333" s="337" t="e">
        <f aca="false">#REF!</f>
        <v>#REF!</v>
      </c>
      <c r="F333" s="338" t="e">
        <f aca="false">#REF!</f>
        <v>#REF!</v>
      </c>
      <c r="G333" s="339" t="e">
        <f aca="false">#REF!</f>
        <v>#REF!</v>
      </c>
      <c r="H333" s="333" t="s">
        <v>185</v>
      </c>
      <c r="I333" s="340"/>
      <c r="J333" s="329" t="str">
        <f aca="false">'YARIŞMA BİLGİLERİ'!$F$21</f>
        <v>Genç Bayanlar</v>
      </c>
      <c r="K333" s="341" t="str">
        <f aca="false">CONCATENATE(K$1,"-",A$1)</f>
        <v>İZMİR-Federasyon Deneme Atletizm Yarışmaları</v>
      </c>
      <c r="L333" s="334" t="e">
        <f aca="false">#REF!</f>
        <v>#REF!</v>
      </c>
      <c r="M333" s="334" t="s">
        <v>897</v>
      </c>
    </row>
    <row r="334" customFormat="false" ht="24.75" hidden="false" customHeight="true" outlineLevel="0" collapsed="false">
      <c r="A334" s="325" t="n">
        <v>756</v>
      </c>
      <c r="B334" s="335" t="s">
        <v>902</v>
      </c>
      <c r="C334" s="336" t="e">
        <f aca="false">#REF!</f>
        <v>#REF!</v>
      </c>
      <c r="D334" s="337" t="e">
        <f aca="false">#REF!</f>
        <v>#REF!</v>
      </c>
      <c r="E334" s="337" t="e">
        <f aca="false">#REF!</f>
        <v>#REF!</v>
      </c>
      <c r="F334" s="338" t="e">
        <f aca="false">#REF!</f>
        <v>#REF!</v>
      </c>
      <c r="G334" s="339" t="e">
        <f aca="false">#REF!</f>
        <v>#REF!</v>
      </c>
      <c r="H334" s="333" t="s">
        <v>185</v>
      </c>
      <c r="I334" s="340"/>
      <c r="J334" s="329" t="str">
        <f aca="false">'YARIŞMA BİLGİLERİ'!$F$21</f>
        <v>Genç Bayanlar</v>
      </c>
      <c r="K334" s="341" t="str">
        <f aca="false">CONCATENATE(K$1,"-",A$1)</f>
        <v>İZMİR-Federasyon Deneme Atletizm Yarışmaları</v>
      </c>
      <c r="L334" s="334" t="e">
        <f aca="false">#REF!</f>
        <v>#REF!</v>
      </c>
      <c r="M334" s="334" t="s">
        <v>897</v>
      </c>
    </row>
    <row r="335" customFormat="false" ht="24.75" hidden="false" customHeight="true" outlineLevel="0" collapsed="false">
      <c r="A335" s="325" t="n">
        <v>757</v>
      </c>
      <c r="B335" s="335" t="s">
        <v>902</v>
      </c>
      <c r="C335" s="336" t="e">
        <f aca="false">#REF!</f>
        <v>#REF!</v>
      </c>
      <c r="D335" s="337" t="e">
        <f aca="false">#REF!</f>
        <v>#REF!</v>
      </c>
      <c r="E335" s="337" t="e">
        <f aca="false">#REF!</f>
        <v>#REF!</v>
      </c>
      <c r="F335" s="338" t="e">
        <f aca="false">#REF!</f>
        <v>#REF!</v>
      </c>
      <c r="G335" s="339" t="e">
        <f aca="false">#REF!</f>
        <v>#REF!</v>
      </c>
      <c r="H335" s="333" t="s">
        <v>185</v>
      </c>
      <c r="I335" s="340"/>
      <c r="J335" s="329" t="str">
        <f aca="false">'YARIŞMA BİLGİLERİ'!$F$21</f>
        <v>Genç Bayanlar</v>
      </c>
      <c r="K335" s="341" t="str">
        <f aca="false">CONCATENATE(K$1,"-",A$1)</f>
        <v>İZMİR-Federasyon Deneme Atletizm Yarışmaları</v>
      </c>
      <c r="L335" s="334" t="e">
        <f aca="false">#REF!</f>
        <v>#REF!</v>
      </c>
      <c r="M335" s="334" t="s">
        <v>897</v>
      </c>
    </row>
    <row r="336" customFormat="false" ht="24.75" hidden="false" customHeight="true" outlineLevel="0" collapsed="false">
      <c r="A336" s="325" t="n">
        <v>758</v>
      </c>
      <c r="B336" s="335" t="s">
        <v>902</v>
      </c>
      <c r="C336" s="336" t="e">
        <f aca="false">#REF!</f>
        <v>#REF!</v>
      </c>
      <c r="D336" s="337" t="e">
        <f aca="false">#REF!</f>
        <v>#REF!</v>
      </c>
      <c r="E336" s="337" t="e">
        <f aca="false">#REF!</f>
        <v>#REF!</v>
      </c>
      <c r="F336" s="338" t="e">
        <f aca="false">#REF!</f>
        <v>#REF!</v>
      </c>
      <c r="G336" s="339" t="e">
        <f aca="false">#REF!</f>
        <v>#REF!</v>
      </c>
      <c r="H336" s="333" t="s">
        <v>185</v>
      </c>
      <c r="I336" s="340"/>
      <c r="J336" s="329" t="str">
        <f aca="false">'YARIŞMA BİLGİLERİ'!$F$21</f>
        <v>Genç Bayanlar</v>
      </c>
      <c r="K336" s="341" t="str">
        <f aca="false">CONCATENATE(K$1,"-",A$1)</f>
        <v>İZMİR-Federasyon Deneme Atletizm Yarışmaları</v>
      </c>
      <c r="L336" s="334" t="e">
        <f aca="false">#REF!</f>
        <v>#REF!</v>
      </c>
      <c r="M336" s="334" t="s">
        <v>897</v>
      </c>
    </row>
    <row r="337" customFormat="false" ht="24.75" hidden="false" customHeight="true" outlineLevel="0" collapsed="false">
      <c r="A337" s="325" t="n">
        <v>759</v>
      </c>
      <c r="B337" s="335" t="s">
        <v>902</v>
      </c>
      <c r="C337" s="336" t="e">
        <f aca="false">#REF!</f>
        <v>#REF!</v>
      </c>
      <c r="D337" s="337" t="e">
        <f aca="false">#REF!</f>
        <v>#REF!</v>
      </c>
      <c r="E337" s="337" t="e">
        <f aca="false">#REF!</f>
        <v>#REF!</v>
      </c>
      <c r="F337" s="338" t="e">
        <f aca="false">#REF!</f>
        <v>#REF!</v>
      </c>
      <c r="G337" s="339" t="e">
        <f aca="false">#REF!</f>
        <v>#REF!</v>
      </c>
      <c r="H337" s="333" t="s">
        <v>185</v>
      </c>
      <c r="I337" s="340"/>
      <c r="J337" s="329" t="str">
        <f aca="false">'YARIŞMA BİLGİLERİ'!$F$21</f>
        <v>Genç Bayanlar</v>
      </c>
      <c r="K337" s="341" t="str">
        <f aca="false">CONCATENATE(K$1,"-",A$1)</f>
        <v>İZMİR-Federasyon Deneme Atletizm Yarışmaları</v>
      </c>
      <c r="L337" s="334" t="e">
        <f aca="false">#REF!</f>
        <v>#REF!</v>
      </c>
      <c r="M337" s="334" t="s">
        <v>897</v>
      </c>
    </row>
    <row r="338" customFormat="false" ht="24.75" hidden="false" customHeight="true" outlineLevel="0" collapsed="false">
      <c r="A338" s="325" t="n">
        <v>760</v>
      </c>
      <c r="B338" s="335" t="s">
        <v>902</v>
      </c>
      <c r="C338" s="336" t="e">
        <f aca="false">#REF!</f>
        <v>#REF!</v>
      </c>
      <c r="D338" s="337" t="e">
        <f aca="false">#REF!</f>
        <v>#REF!</v>
      </c>
      <c r="E338" s="337" t="e">
        <f aca="false">#REF!</f>
        <v>#REF!</v>
      </c>
      <c r="F338" s="338" t="e">
        <f aca="false">#REF!</f>
        <v>#REF!</v>
      </c>
      <c r="G338" s="339" t="e">
        <f aca="false">#REF!</f>
        <v>#REF!</v>
      </c>
      <c r="H338" s="333" t="s">
        <v>185</v>
      </c>
      <c r="I338" s="340"/>
      <c r="J338" s="329" t="str">
        <f aca="false">'YARIŞMA BİLGİLERİ'!$F$21</f>
        <v>Genç Bayanlar</v>
      </c>
      <c r="K338" s="341" t="str">
        <f aca="false">CONCATENATE(K$1,"-",A$1)</f>
        <v>İZMİR-Federasyon Deneme Atletizm Yarışmaları</v>
      </c>
      <c r="L338" s="334" t="e">
        <f aca="false">#REF!</f>
        <v>#REF!</v>
      </c>
      <c r="M338" s="334" t="s">
        <v>897</v>
      </c>
    </row>
    <row r="339" customFormat="false" ht="24.75" hidden="false" customHeight="true" outlineLevel="0" collapsed="false">
      <c r="A339" s="325" t="n">
        <v>761</v>
      </c>
      <c r="B339" s="335" t="s">
        <v>902</v>
      </c>
      <c r="C339" s="336" t="e">
        <f aca="false">#REF!</f>
        <v>#REF!</v>
      </c>
      <c r="D339" s="337" t="e">
        <f aca="false">#REF!</f>
        <v>#REF!</v>
      </c>
      <c r="E339" s="337" t="e">
        <f aca="false">#REF!</f>
        <v>#REF!</v>
      </c>
      <c r="F339" s="338" t="e">
        <f aca="false">#REF!</f>
        <v>#REF!</v>
      </c>
      <c r="G339" s="339" t="e">
        <f aca="false">#REF!</f>
        <v>#REF!</v>
      </c>
      <c r="H339" s="333" t="s">
        <v>185</v>
      </c>
      <c r="I339" s="340"/>
      <c r="J339" s="329" t="str">
        <f aca="false">'YARIŞMA BİLGİLERİ'!$F$21</f>
        <v>Genç Bayanlar</v>
      </c>
      <c r="K339" s="341" t="str">
        <f aca="false">CONCATENATE(K$1,"-",A$1)</f>
        <v>İZMİR-Federasyon Deneme Atletizm Yarışmaları</v>
      </c>
      <c r="L339" s="334" t="e">
        <f aca="false">#REF!</f>
        <v>#REF!</v>
      </c>
      <c r="M339" s="334" t="s">
        <v>897</v>
      </c>
    </row>
    <row r="340" customFormat="false" ht="24.75" hidden="false" customHeight="true" outlineLevel="0" collapsed="false">
      <c r="A340" s="325" t="n">
        <v>762</v>
      </c>
      <c r="B340" s="335" t="s">
        <v>902</v>
      </c>
      <c r="C340" s="336" t="e">
        <f aca="false">#REF!</f>
        <v>#REF!</v>
      </c>
      <c r="D340" s="337" t="e">
        <f aca="false">#REF!</f>
        <v>#REF!</v>
      </c>
      <c r="E340" s="337" t="e">
        <f aca="false">#REF!</f>
        <v>#REF!</v>
      </c>
      <c r="F340" s="338" t="e">
        <f aca="false">#REF!</f>
        <v>#REF!</v>
      </c>
      <c r="G340" s="339" t="e">
        <f aca="false">#REF!</f>
        <v>#REF!</v>
      </c>
      <c r="H340" s="333" t="s">
        <v>185</v>
      </c>
      <c r="I340" s="340"/>
      <c r="J340" s="329" t="str">
        <f aca="false">'YARIŞMA BİLGİLERİ'!$F$21</f>
        <v>Genç Bayanlar</v>
      </c>
      <c r="K340" s="341" t="str">
        <f aca="false">CONCATENATE(K$1,"-",A$1)</f>
        <v>İZMİR-Federasyon Deneme Atletizm Yarışmaları</v>
      </c>
      <c r="L340" s="334" t="e">
        <f aca="false">#REF!</f>
        <v>#REF!</v>
      </c>
      <c r="M340" s="334" t="s">
        <v>897</v>
      </c>
    </row>
    <row r="341" customFormat="false" ht="24.75" hidden="false" customHeight="true" outlineLevel="0" collapsed="false">
      <c r="A341" s="325" t="n">
        <v>763</v>
      </c>
      <c r="B341" s="335" t="s">
        <v>902</v>
      </c>
      <c r="C341" s="336" t="e">
        <f aca="false">#REF!</f>
        <v>#REF!</v>
      </c>
      <c r="D341" s="337" t="e">
        <f aca="false">#REF!</f>
        <v>#REF!</v>
      </c>
      <c r="E341" s="337" t="e">
        <f aca="false">#REF!</f>
        <v>#REF!</v>
      </c>
      <c r="F341" s="338" t="e">
        <f aca="false">#REF!</f>
        <v>#REF!</v>
      </c>
      <c r="G341" s="339" t="e">
        <f aca="false">#REF!</f>
        <v>#REF!</v>
      </c>
      <c r="H341" s="333" t="s">
        <v>185</v>
      </c>
      <c r="I341" s="340"/>
      <c r="J341" s="329" t="str">
        <f aca="false">'YARIŞMA BİLGİLERİ'!$F$21</f>
        <v>Genç Bayanlar</v>
      </c>
      <c r="K341" s="341" t="str">
        <f aca="false">CONCATENATE(K$1,"-",A$1)</f>
        <v>İZMİR-Federasyon Deneme Atletizm Yarışmaları</v>
      </c>
      <c r="L341" s="334" t="e">
        <f aca="false">#REF!</f>
        <v>#REF!</v>
      </c>
      <c r="M341" s="334" t="s">
        <v>897</v>
      </c>
    </row>
    <row r="342" customFormat="false" ht="24.75" hidden="false" customHeight="true" outlineLevel="0" collapsed="false">
      <c r="A342" s="325" t="n">
        <v>764</v>
      </c>
      <c r="B342" s="335" t="s">
        <v>902</v>
      </c>
      <c r="C342" s="336" t="e">
        <f aca="false">#REF!</f>
        <v>#REF!</v>
      </c>
      <c r="D342" s="337" t="e">
        <f aca="false">#REF!</f>
        <v>#REF!</v>
      </c>
      <c r="E342" s="337" t="e">
        <f aca="false">#REF!</f>
        <v>#REF!</v>
      </c>
      <c r="F342" s="338" t="e">
        <f aca="false">#REF!</f>
        <v>#REF!</v>
      </c>
      <c r="G342" s="339" t="e">
        <f aca="false">#REF!</f>
        <v>#REF!</v>
      </c>
      <c r="H342" s="333" t="s">
        <v>185</v>
      </c>
      <c r="I342" s="340"/>
      <c r="J342" s="329" t="str">
        <f aca="false">'YARIŞMA BİLGİLERİ'!$F$21</f>
        <v>Genç Bayanlar</v>
      </c>
      <c r="K342" s="341" t="str">
        <f aca="false">CONCATENATE(K$1,"-",A$1)</f>
        <v>İZMİR-Federasyon Deneme Atletizm Yarışmaları</v>
      </c>
      <c r="L342" s="334" t="e">
        <f aca="false">#REF!</f>
        <v>#REF!</v>
      </c>
      <c r="M342" s="334" t="s">
        <v>897</v>
      </c>
    </row>
    <row r="343" customFormat="false" ht="24.75" hidden="false" customHeight="true" outlineLevel="0" collapsed="false">
      <c r="A343" s="325" t="n">
        <v>771</v>
      </c>
      <c r="B343" s="335" t="s">
        <v>902</v>
      </c>
      <c r="C343" s="336" t="e">
        <f aca="false">#REF!</f>
        <v>#REF!</v>
      </c>
      <c r="D343" s="337" t="e">
        <f aca="false">#REF!</f>
        <v>#REF!</v>
      </c>
      <c r="E343" s="337" t="e">
        <f aca="false">#REF!</f>
        <v>#REF!</v>
      </c>
      <c r="F343" s="338" t="e">
        <f aca="false">#REF!</f>
        <v>#REF!</v>
      </c>
      <c r="G343" s="339" t="e">
        <f aca="false">#REF!</f>
        <v>#REF!</v>
      </c>
      <c r="H343" s="333" t="s">
        <v>185</v>
      </c>
      <c r="I343" s="340"/>
      <c r="J343" s="329" t="str">
        <f aca="false">'YARIŞMA BİLGİLERİ'!$F$21</f>
        <v>Genç Bayanlar</v>
      </c>
      <c r="K343" s="341" t="str">
        <f aca="false">CONCATENATE(K$1,"-",A$1)</f>
        <v>İZMİR-Federasyon Deneme Atletizm Yarışmaları</v>
      </c>
      <c r="L343" s="334" t="e">
        <f aca="false">#REF!</f>
        <v>#REF!</v>
      </c>
      <c r="M343" s="334" t="s">
        <v>897</v>
      </c>
    </row>
    <row r="344" customFormat="false" ht="24.75" hidden="false" customHeight="true" outlineLevel="0" collapsed="false">
      <c r="A344" s="325" t="n">
        <v>772</v>
      </c>
      <c r="B344" s="335" t="s">
        <v>902</v>
      </c>
      <c r="C344" s="336" t="e">
        <f aca="false">#REF!</f>
        <v>#REF!</v>
      </c>
      <c r="D344" s="337" t="e">
        <f aca="false">#REF!</f>
        <v>#REF!</v>
      </c>
      <c r="E344" s="337" t="e">
        <f aca="false">#REF!</f>
        <v>#REF!</v>
      </c>
      <c r="F344" s="338" t="e">
        <f aca="false">#REF!</f>
        <v>#REF!</v>
      </c>
      <c r="G344" s="339" t="e">
        <f aca="false">#REF!</f>
        <v>#REF!</v>
      </c>
      <c r="H344" s="333" t="s">
        <v>185</v>
      </c>
      <c r="I344" s="340"/>
      <c r="J344" s="329" t="str">
        <f aca="false">'YARIŞMA BİLGİLERİ'!$F$21</f>
        <v>Genç Bayanlar</v>
      </c>
      <c r="K344" s="341" t="str">
        <f aca="false">CONCATENATE(K$1,"-",A$1)</f>
        <v>İZMİR-Federasyon Deneme Atletizm Yarışmaları</v>
      </c>
      <c r="L344" s="334" t="e">
        <f aca="false">#REF!</f>
        <v>#REF!</v>
      </c>
      <c r="M344" s="334" t="s">
        <v>897</v>
      </c>
    </row>
    <row r="345" customFormat="false" ht="24.75" hidden="false" customHeight="true" outlineLevel="0" collapsed="false">
      <c r="A345" s="325" t="n">
        <v>773</v>
      </c>
      <c r="B345" s="335" t="s">
        <v>902</v>
      </c>
      <c r="C345" s="336" t="e">
        <f aca="false">#REF!</f>
        <v>#REF!</v>
      </c>
      <c r="D345" s="337" t="e">
        <f aca="false">#REF!</f>
        <v>#REF!</v>
      </c>
      <c r="E345" s="337" t="e">
        <f aca="false">#REF!</f>
        <v>#REF!</v>
      </c>
      <c r="F345" s="338" t="e">
        <f aca="false">#REF!</f>
        <v>#REF!</v>
      </c>
      <c r="G345" s="339" t="e">
        <f aca="false">#REF!</f>
        <v>#REF!</v>
      </c>
      <c r="H345" s="333" t="s">
        <v>185</v>
      </c>
      <c r="I345" s="340"/>
      <c r="J345" s="329" t="str">
        <f aca="false">'YARIŞMA BİLGİLERİ'!$F$21</f>
        <v>Genç Bayanlar</v>
      </c>
      <c r="K345" s="341" t="str">
        <f aca="false">CONCATENATE(K$1,"-",A$1)</f>
        <v>İZMİR-Federasyon Deneme Atletizm Yarışmaları</v>
      </c>
      <c r="L345" s="334" t="e">
        <f aca="false">#REF!</f>
        <v>#REF!</v>
      </c>
      <c r="M345" s="334" t="s">
        <v>897</v>
      </c>
    </row>
    <row r="346" customFormat="false" ht="24.75" hidden="false" customHeight="true" outlineLevel="0" collapsed="false">
      <c r="A346" s="325" t="n">
        <v>774</v>
      </c>
      <c r="B346" s="335" t="s">
        <v>902</v>
      </c>
      <c r="C346" s="336" t="e">
        <f aca="false">#REF!</f>
        <v>#REF!</v>
      </c>
      <c r="D346" s="337" t="e">
        <f aca="false">#REF!</f>
        <v>#REF!</v>
      </c>
      <c r="E346" s="337" t="e">
        <f aca="false">#REF!</f>
        <v>#REF!</v>
      </c>
      <c r="F346" s="338" t="e">
        <f aca="false">#REF!</f>
        <v>#REF!</v>
      </c>
      <c r="G346" s="339" t="e">
        <f aca="false">#REF!</f>
        <v>#REF!</v>
      </c>
      <c r="H346" s="333" t="s">
        <v>185</v>
      </c>
      <c r="I346" s="340"/>
      <c r="J346" s="329" t="str">
        <f aca="false">'YARIŞMA BİLGİLERİ'!$F$21</f>
        <v>Genç Bayanlar</v>
      </c>
      <c r="K346" s="341" t="str">
        <f aca="false">CONCATENATE(K$1,"-",A$1)</f>
        <v>İZMİR-Federasyon Deneme Atletizm Yarışmaları</v>
      </c>
      <c r="L346" s="334" t="e">
        <f aca="false">#REF!</f>
        <v>#REF!</v>
      </c>
      <c r="M346" s="334" t="s">
        <v>897</v>
      </c>
    </row>
    <row r="347" customFormat="false" ht="24.75" hidden="false" customHeight="true" outlineLevel="0" collapsed="false">
      <c r="A347" s="325" t="n">
        <v>775</v>
      </c>
      <c r="B347" s="335" t="s">
        <v>902</v>
      </c>
      <c r="C347" s="336" t="e">
        <f aca="false">#REF!</f>
        <v>#REF!</v>
      </c>
      <c r="D347" s="337" t="e">
        <f aca="false">#REF!</f>
        <v>#REF!</v>
      </c>
      <c r="E347" s="337" t="e">
        <f aca="false">#REF!</f>
        <v>#REF!</v>
      </c>
      <c r="F347" s="338" t="e">
        <f aca="false">#REF!</f>
        <v>#REF!</v>
      </c>
      <c r="G347" s="339" t="e">
        <f aca="false">#REF!</f>
        <v>#REF!</v>
      </c>
      <c r="H347" s="333" t="s">
        <v>185</v>
      </c>
      <c r="I347" s="340"/>
      <c r="J347" s="329" t="str">
        <f aca="false">'YARIŞMA BİLGİLERİ'!$F$21</f>
        <v>Genç Bayanlar</v>
      </c>
      <c r="K347" s="341" t="str">
        <f aca="false">CONCATENATE(K$1,"-",A$1)</f>
        <v>İZMİR-Federasyon Deneme Atletizm Yarışmaları</v>
      </c>
      <c r="L347" s="334" t="e">
        <f aca="false">#REF!</f>
        <v>#REF!</v>
      </c>
      <c r="M347" s="334" t="s">
        <v>897</v>
      </c>
    </row>
    <row r="348" customFormat="false" ht="24.75" hidden="false" customHeight="true" outlineLevel="0" collapsed="false">
      <c r="A348" s="325" t="n">
        <v>776</v>
      </c>
      <c r="B348" s="335" t="s">
        <v>902</v>
      </c>
      <c r="C348" s="336" t="e">
        <f aca="false">#REF!</f>
        <v>#REF!</v>
      </c>
      <c r="D348" s="337" t="e">
        <f aca="false">#REF!</f>
        <v>#REF!</v>
      </c>
      <c r="E348" s="337" t="e">
        <f aca="false">#REF!</f>
        <v>#REF!</v>
      </c>
      <c r="F348" s="338" t="e">
        <f aca="false">#REF!</f>
        <v>#REF!</v>
      </c>
      <c r="G348" s="339" t="e">
        <f aca="false">#REF!</f>
        <v>#REF!</v>
      </c>
      <c r="H348" s="333" t="s">
        <v>185</v>
      </c>
      <c r="I348" s="340"/>
      <c r="J348" s="329" t="str">
        <f aca="false">'YARIŞMA BİLGİLERİ'!$F$21</f>
        <v>Genç Bayanlar</v>
      </c>
      <c r="K348" s="341" t="str">
        <f aca="false">CONCATENATE(K$1,"-",A$1)</f>
        <v>İZMİR-Federasyon Deneme Atletizm Yarışmaları</v>
      </c>
      <c r="L348" s="334" t="e">
        <f aca="false">#REF!</f>
        <v>#REF!</v>
      </c>
      <c r="M348" s="334" t="s">
        <v>897</v>
      </c>
    </row>
    <row r="349" customFormat="false" ht="24.75" hidden="false" customHeight="true" outlineLevel="0" collapsed="false">
      <c r="A349" s="325" t="n">
        <v>777</v>
      </c>
      <c r="B349" s="335" t="s">
        <v>902</v>
      </c>
      <c r="C349" s="336" t="e">
        <f aca="false">#REF!</f>
        <v>#REF!</v>
      </c>
      <c r="D349" s="337" t="e">
        <f aca="false">#REF!</f>
        <v>#REF!</v>
      </c>
      <c r="E349" s="337" t="e">
        <f aca="false">#REF!</f>
        <v>#REF!</v>
      </c>
      <c r="F349" s="338" t="e">
        <f aca="false">#REF!</f>
        <v>#REF!</v>
      </c>
      <c r="G349" s="339" t="e">
        <f aca="false">#REF!</f>
        <v>#REF!</v>
      </c>
      <c r="H349" s="333" t="s">
        <v>185</v>
      </c>
      <c r="I349" s="340"/>
      <c r="J349" s="329" t="str">
        <f aca="false">'YARIŞMA BİLGİLERİ'!$F$21</f>
        <v>Genç Bayanlar</v>
      </c>
      <c r="K349" s="341" t="str">
        <f aca="false">CONCATENATE(K$1,"-",A$1)</f>
        <v>İZMİR-Federasyon Deneme Atletizm Yarışmaları</v>
      </c>
      <c r="L349" s="334" t="e">
        <f aca="false">#REF!</f>
        <v>#REF!</v>
      </c>
      <c r="M349" s="334" t="s">
        <v>897</v>
      </c>
    </row>
    <row r="350" customFormat="false" ht="24.75" hidden="false" customHeight="true" outlineLevel="0" collapsed="false">
      <c r="A350" s="325" t="n">
        <v>778</v>
      </c>
      <c r="B350" s="335" t="s">
        <v>902</v>
      </c>
      <c r="C350" s="336" t="e">
        <f aca="false">#REF!</f>
        <v>#REF!</v>
      </c>
      <c r="D350" s="337" t="e">
        <f aca="false">#REF!</f>
        <v>#REF!</v>
      </c>
      <c r="E350" s="337" t="e">
        <f aca="false">#REF!</f>
        <v>#REF!</v>
      </c>
      <c r="F350" s="338" t="e">
        <f aca="false">#REF!</f>
        <v>#REF!</v>
      </c>
      <c r="G350" s="339" t="e">
        <f aca="false">#REF!</f>
        <v>#REF!</v>
      </c>
      <c r="H350" s="333" t="s">
        <v>185</v>
      </c>
      <c r="I350" s="340"/>
      <c r="J350" s="329" t="str">
        <f aca="false">'YARIŞMA BİLGİLERİ'!$F$21</f>
        <v>Genç Bayanlar</v>
      </c>
      <c r="K350" s="341" t="str">
        <f aca="false">CONCATENATE(K$1,"-",A$1)</f>
        <v>İZMİR-Federasyon Deneme Atletizm Yarışmaları</v>
      </c>
      <c r="L350" s="334" t="e">
        <f aca="false">#REF!</f>
        <v>#REF!</v>
      </c>
      <c r="M350" s="334" t="s">
        <v>897</v>
      </c>
    </row>
    <row r="351" customFormat="false" ht="24.75" hidden="false" customHeight="true" outlineLevel="0" collapsed="false">
      <c r="A351" s="325" t="n">
        <v>779</v>
      </c>
      <c r="B351" s="335" t="s">
        <v>902</v>
      </c>
      <c r="C351" s="336" t="e">
        <f aca="false">#REF!</f>
        <v>#REF!</v>
      </c>
      <c r="D351" s="337" t="e">
        <f aca="false">#REF!</f>
        <v>#REF!</v>
      </c>
      <c r="E351" s="337" t="e">
        <f aca="false">#REF!</f>
        <v>#REF!</v>
      </c>
      <c r="F351" s="338" t="e">
        <f aca="false">#REF!</f>
        <v>#REF!</v>
      </c>
      <c r="G351" s="339" t="e">
        <f aca="false">#REF!</f>
        <v>#REF!</v>
      </c>
      <c r="H351" s="333" t="s">
        <v>185</v>
      </c>
      <c r="I351" s="340"/>
      <c r="J351" s="329" t="str">
        <f aca="false">'YARIŞMA BİLGİLERİ'!$F$21</f>
        <v>Genç Bayanlar</v>
      </c>
      <c r="K351" s="341" t="str">
        <f aca="false">CONCATENATE(K$1,"-",A$1)</f>
        <v>İZMİR-Federasyon Deneme Atletizm Yarışmaları</v>
      </c>
      <c r="L351" s="334" t="e">
        <f aca="false">#REF!</f>
        <v>#REF!</v>
      </c>
      <c r="M351" s="334" t="s">
        <v>897</v>
      </c>
    </row>
    <row r="352" customFormat="false" ht="24.75" hidden="false" customHeight="true" outlineLevel="0" collapsed="false">
      <c r="A352" s="325" t="n">
        <v>780</v>
      </c>
      <c r="B352" s="335" t="s">
        <v>902</v>
      </c>
      <c r="C352" s="336" t="e">
        <f aca="false">#REF!</f>
        <v>#REF!</v>
      </c>
      <c r="D352" s="337" t="e">
        <f aca="false">#REF!</f>
        <v>#REF!</v>
      </c>
      <c r="E352" s="337" t="e">
        <f aca="false">#REF!</f>
        <v>#REF!</v>
      </c>
      <c r="F352" s="338" t="e">
        <f aca="false">#REF!</f>
        <v>#REF!</v>
      </c>
      <c r="G352" s="339" t="e">
        <f aca="false">#REF!</f>
        <v>#REF!</v>
      </c>
      <c r="H352" s="333" t="s">
        <v>185</v>
      </c>
      <c r="I352" s="340"/>
      <c r="J352" s="329" t="str">
        <f aca="false">'YARIŞMA BİLGİLERİ'!$F$21</f>
        <v>Genç Bayanlar</v>
      </c>
      <c r="K352" s="341" t="str">
        <f aca="false">CONCATENATE(K$1,"-",A$1)</f>
        <v>İZMİR-Federasyon Deneme Atletizm Yarışmaları</v>
      </c>
      <c r="L352" s="334" t="e">
        <f aca="false">#REF!</f>
        <v>#REF!</v>
      </c>
      <c r="M352" s="334" t="s">
        <v>897</v>
      </c>
    </row>
    <row r="353" customFormat="false" ht="24.75" hidden="false" customHeight="true" outlineLevel="0" collapsed="false">
      <c r="A353" s="325" t="n">
        <v>781</v>
      </c>
      <c r="B353" s="335" t="s">
        <v>902</v>
      </c>
      <c r="C353" s="336" t="e">
        <f aca="false">#REF!</f>
        <v>#REF!</v>
      </c>
      <c r="D353" s="337" t="e">
        <f aca="false">#REF!</f>
        <v>#REF!</v>
      </c>
      <c r="E353" s="337" t="e">
        <f aca="false">#REF!</f>
        <v>#REF!</v>
      </c>
      <c r="F353" s="338" t="e">
        <f aca="false">#REF!</f>
        <v>#REF!</v>
      </c>
      <c r="G353" s="339" t="e">
        <f aca="false">#REF!</f>
        <v>#REF!</v>
      </c>
      <c r="H353" s="333" t="s">
        <v>185</v>
      </c>
      <c r="I353" s="340"/>
      <c r="J353" s="329" t="str">
        <f aca="false">'YARIŞMA BİLGİLERİ'!$F$21</f>
        <v>Genç Bayanlar</v>
      </c>
      <c r="K353" s="341" t="str">
        <f aca="false">CONCATENATE(K$1,"-",A$1)</f>
        <v>İZMİR-Federasyon Deneme Atletizm Yarışmaları</v>
      </c>
      <c r="L353" s="334" t="e">
        <f aca="false">#REF!</f>
        <v>#REF!</v>
      </c>
      <c r="M353" s="334" t="s">
        <v>897</v>
      </c>
    </row>
    <row r="354" customFormat="false" ht="24.75" hidden="false" customHeight="true" outlineLevel="0" collapsed="false">
      <c r="A354" s="325" t="n">
        <v>782</v>
      </c>
      <c r="B354" s="335" t="s">
        <v>902</v>
      </c>
      <c r="C354" s="336" t="e">
        <f aca="false">#REF!</f>
        <v>#REF!</v>
      </c>
      <c r="D354" s="337" t="e">
        <f aca="false">#REF!</f>
        <v>#REF!</v>
      </c>
      <c r="E354" s="337" t="e">
        <f aca="false">#REF!</f>
        <v>#REF!</v>
      </c>
      <c r="F354" s="338" t="e">
        <f aca="false">#REF!</f>
        <v>#REF!</v>
      </c>
      <c r="G354" s="339" t="e">
        <f aca="false">#REF!</f>
        <v>#REF!</v>
      </c>
      <c r="H354" s="333" t="s">
        <v>185</v>
      </c>
      <c r="I354" s="340"/>
      <c r="J354" s="329" t="str">
        <f aca="false">'YARIŞMA BİLGİLERİ'!$F$21</f>
        <v>Genç Bayanlar</v>
      </c>
      <c r="K354" s="341" t="str">
        <f aca="false">CONCATENATE(K$1,"-",A$1)</f>
        <v>İZMİR-Federasyon Deneme Atletizm Yarışmaları</v>
      </c>
      <c r="L354" s="334" t="e">
        <f aca="false">#REF!</f>
        <v>#REF!</v>
      </c>
      <c r="M354" s="334" t="s">
        <v>897</v>
      </c>
    </row>
    <row r="355" customFormat="false" ht="24.75" hidden="false" customHeight="true" outlineLevel="0" collapsed="false">
      <c r="A355" s="325" t="n">
        <v>783</v>
      </c>
      <c r="B355" s="335" t="s">
        <v>902</v>
      </c>
      <c r="C355" s="336" t="e">
        <f aca="false">#REF!</f>
        <v>#REF!</v>
      </c>
      <c r="D355" s="337" t="e">
        <f aca="false">#REF!</f>
        <v>#REF!</v>
      </c>
      <c r="E355" s="337" t="e">
        <f aca="false">#REF!</f>
        <v>#REF!</v>
      </c>
      <c r="F355" s="338" t="e">
        <f aca="false">#REF!</f>
        <v>#REF!</v>
      </c>
      <c r="G355" s="339" t="e">
        <f aca="false">#REF!</f>
        <v>#REF!</v>
      </c>
      <c r="H355" s="333" t="s">
        <v>185</v>
      </c>
      <c r="I355" s="340"/>
      <c r="J355" s="329" t="str">
        <f aca="false">'YARIŞMA BİLGİLERİ'!$F$21</f>
        <v>Genç Bayanlar</v>
      </c>
      <c r="K355" s="341" t="str">
        <f aca="false">CONCATENATE(K$1,"-",A$1)</f>
        <v>İZMİR-Federasyon Deneme Atletizm Yarışmaları</v>
      </c>
      <c r="L355" s="334" t="e">
        <f aca="false">#REF!</f>
        <v>#REF!</v>
      </c>
      <c r="M355" s="334" t="s">
        <v>897</v>
      </c>
    </row>
    <row r="356" customFormat="false" ht="24.75" hidden="false" customHeight="true" outlineLevel="0" collapsed="false">
      <c r="A356" s="325" t="n">
        <v>784</v>
      </c>
      <c r="B356" s="335" t="s">
        <v>902</v>
      </c>
      <c r="C356" s="336" t="e">
        <f aca="false">#REF!</f>
        <v>#REF!</v>
      </c>
      <c r="D356" s="337" t="e">
        <f aca="false">#REF!</f>
        <v>#REF!</v>
      </c>
      <c r="E356" s="337" t="e">
        <f aca="false">#REF!</f>
        <v>#REF!</v>
      </c>
      <c r="F356" s="338" t="e">
        <f aca="false">#REF!</f>
        <v>#REF!</v>
      </c>
      <c r="G356" s="339" t="e">
        <f aca="false">#REF!</f>
        <v>#REF!</v>
      </c>
      <c r="H356" s="333" t="s">
        <v>185</v>
      </c>
      <c r="I356" s="340"/>
      <c r="J356" s="329" t="str">
        <f aca="false">'YARIŞMA BİLGİLERİ'!$F$21</f>
        <v>Genç Bayanlar</v>
      </c>
      <c r="K356" s="341" t="str">
        <f aca="false">CONCATENATE(K$1,"-",A$1)</f>
        <v>İZMİR-Federasyon Deneme Atletizm Yarışmaları</v>
      </c>
      <c r="L356" s="334" t="e">
        <f aca="false">#REF!</f>
        <v>#REF!</v>
      </c>
      <c r="M356" s="334" t="s">
        <v>897</v>
      </c>
    </row>
    <row r="357" customFormat="false" ht="24.75" hidden="false" customHeight="true" outlineLevel="0" collapsed="false">
      <c r="A357" s="325" t="n">
        <v>785</v>
      </c>
      <c r="B357" s="335" t="s">
        <v>902</v>
      </c>
      <c r="C357" s="336" t="e">
        <f aca="false">#REF!</f>
        <v>#REF!</v>
      </c>
      <c r="D357" s="337" t="e">
        <f aca="false">#REF!</f>
        <v>#REF!</v>
      </c>
      <c r="E357" s="337" t="e">
        <f aca="false">#REF!</f>
        <v>#REF!</v>
      </c>
      <c r="F357" s="338" t="e">
        <f aca="false">#REF!</f>
        <v>#REF!</v>
      </c>
      <c r="G357" s="339" t="e">
        <f aca="false">#REF!</f>
        <v>#REF!</v>
      </c>
      <c r="H357" s="333" t="s">
        <v>185</v>
      </c>
      <c r="I357" s="340"/>
      <c r="J357" s="329" t="str">
        <f aca="false">'YARIŞMA BİLGİLERİ'!$F$21</f>
        <v>Genç Bayanlar</v>
      </c>
      <c r="K357" s="341" t="str">
        <f aca="false">CONCATENATE(K$1,"-",A$1)</f>
        <v>İZMİR-Federasyon Deneme Atletizm Yarışmaları</v>
      </c>
      <c r="L357" s="334" t="e">
        <f aca="false">#REF!</f>
        <v>#REF!</v>
      </c>
      <c r="M357" s="334" t="s">
        <v>897</v>
      </c>
    </row>
    <row r="358" customFormat="false" ht="57.75" hidden="false" customHeight="true" outlineLevel="0" collapsed="false">
      <c r="A358" s="325" t="n">
        <v>786</v>
      </c>
      <c r="B358" s="326" t="s">
        <v>903</v>
      </c>
      <c r="C358" s="327" t="e">
        <f aca="false">#REF!</f>
        <v>#REF!</v>
      </c>
      <c r="D358" s="332" t="e">
        <f aca="false">#REF!</f>
        <v>#REF!</v>
      </c>
      <c r="E358" s="332" t="e">
        <f aca="false">#REF!</f>
        <v>#REF!</v>
      </c>
      <c r="F358" s="343" t="e">
        <f aca="false">#REF!</f>
        <v>#REF!</v>
      </c>
      <c r="G358" s="333" t="e">
        <f aca="false">#REF!</f>
        <v>#REF!</v>
      </c>
      <c r="H358" s="333" t="s">
        <v>903</v>
      </c>
      <c r="I358" s="333"/>
      <c r="J358" s="329" t="str">
        <f aca="false">'YARIŞMA BİLGİLERİ'!$F$21</f>
        <v>Genç Bayanlar</v>
      </c>
      <c r="K358" s="332" t="str">
        <f aca="false">CONCATENATE(K$1,"-",A$1)</f>
        <v>İZMİR-Federasyon Deneme Atletizm Yarışmaları</v>
      </c>
      <c r="L358" s="334" t="e">
        <f aca="false">#REF!</f>
        <v>#REF!</v>
      </c>
      <c r="M358" s="334" t="s">
        <v>897</v>
      </c>
    </row>
    <row r="359" customFormat="false" ht="57.75" hidden="false" customHeight="true" outlineLevel="0" collapsed="false">
      <c r="A359" s="325" t="n">
        <v>787</v>
      </c>
      <c r="B359" s="326" t="s">
        <v>903</v>
      </c>
      <c r="C359" s="327" t="e">
        <f aca="false">#REF!</f>
        <v>#REF!</v>
      </c>
      <c r="D359" s="332" t="e">
        <f aca="false">#REF!</f>
        <v>#REF!</v>
      </c>
      <c r="E359" s="332" t="e">
        <f aca="false">#REF!</f>
        <v>#REF!</v>
      </c>
      <c r="F359" s="343" t="e">
        <f aca="false">#REF!</f>
        <v>#REF!</v>
      </c>
      <c r="G359" s="333" t="e">
        <f aca="false">#REF!</f>
        <v>#REF!</v>
      </c>
      <c r="H359" s="333" t="s">
        <v>903</v>
      </c>
      <c r="I359" s="333"/>
      <c r="J359" s="329" t="str">
        <f aca="false">'YARIŞMA BİLGİLERİ'!$F$21</f>
        <v>Genç Bayanlar</v>
      </c>
      <c r="K359" s="332" t="str">
        <f aca="false">CONCATENATE(K$1,"-",A$1)</f>
        <v>İZMİR-Federasyon Deneme Atletizm Yarışmaları</v>
      </c>
      <c r="L359" s="334" t="e">
        <f aca="false">#REF!</f>
        <v>#REF!</v>
      </c>
      <c r="M359" s="334" t="s">
        <v>897</v>
      </c>
    </row>
    <row r="360" customFormat="false" ht="57.75" hidden="false" customHeight="true" outlineLevel="0" collapsed="false">
      <c r="A360" s="325" t="n">
        <v>788</v>
      </c>
      <c r="B360" s="326" t="s">
        <v>903</v>
      </c>
      <c r="C360" s="327" t="e">
        <f aca="false">#REF!</f>
        <v>#REF!</v>
      </c>
      <c r="D360" s="332" t="e">
        <f aca="false">#REF!</f>
        <v>#REF!</v>
      </c>
      <c r="E360" s="332" t="e">
        <f aca="false">#REF!</f>
        <v>#REF!</v>
      </c>
      <c r="F360" s="343" t="e">
        <f aca="false">#REF!</f>
        <v>#REF!</v>
      </c>
      <c r="G360" s="333" t="e">
        <f aca="false">#REF!</f>
        <v>#REF!</v>
      </c>
      <c r="H360" s="333" t="s">
        <v>903</v>
      </c>
      <c r="I360" s="333"/>
      <c r="J360" s="329" t="str">
        <f aca="false">'YARIŞMA BİLGİLERİ'!$F$21</f>
        <v>Genç Bayanlar</v>
      </c>
      <c r="K360" s="332" t="str">
        <f aca="false">CONCATENATE(K$1,"-",A$1)</f>
        <v>İZMİR-Federasyon Deneme Atletizm Yarışmaları</v>
      </c>
      <c r="L360" s="334" t="e">
        <f aca="false">#REF!</f>
        <v>#REF!</v>
      </c>
      <c r="M360" s="334" t="s">
        <v>897</v>
      </c>
    </row>
    <row r="361" customFormat="false" ht="57.75" hidden="false" customHeight="true" outlineLevel="0" collapsed="false">
      <c r="A361" s="325" t="n">
        <v>789</v>
      </c>
      <c r="B361" s="326" t="s">
        <v>903</v>
      </c>
      <c r="C361" s="327" t="e">
        <f aca="false">#REF!</f>
        <v>#REF!</v>
      </c>
      <c r="D361" s="332" t="e">
        <f aca="false">#REF!</f>
        <v>#REF!</v>
      </c>
      <c r="E361" s="332" t="e">
        <f aca="false">#REF!</f>
        <v>#REF!</v>
      </c>
      <c r="F361" s="343" t="e">
        <f aca="false">#REF!</f>
        <v>#REF!</v>
      </c>
      <c r="G361" s="333" t="e">
        <f aca="false">#REF!</f>
        <v>#REF!</v>
      </c>
      <c r="H361" s="333" t="s">
        <v>903</v>
      </c>
      <c r="I361" s="333"/>
      <c r="J361" s="329" t="str">
        <f aca="false">'YARIŞMA BİLGİLERİ'!$F$21</f>
        <v>Genç Bayanlar</v>
      </c>
      <c r="K361" s="332" t="str">
        <f aca="false">CONCATENATE(K$1,"-",A$1)</f>
        <v>İZMİR-Federasyon Deneme Atletizm Yarışmaları</v>
      </c>
      <c r="L361" s="334" t="e">
        <f aca="false">#REF!</f>
        <v>#REF!</v>
      </c>
      <c r="M361" s="334" t="s">
        <v>897</v>
      </c>
    </row>
    <row r="362" customFormat="false" ht="57.75" hidden="false" customHeight="true" outlineLevel="0" collapsed="false">
      <c r="A362" s="325" t="n">
        <v>790</v>
      </c>
      <c r="B362" s="326" t="s">
        <v>903</v>
      </c>
      <c r="C362" s="327" t="e">
        <f aca="false">#REF!</f>
        <v>#REF!</v>
      </c>
      <c r="D362" s="332" t="e">
        <f aca="false">#REF!</f>
        <v>#REF!</v>
      </c>
      <c r="E362" s="332" t="e">
        <f aca="false">#REF!</f>
        <v>#REF!</v>
      </c>
      <c r="F362" s="343" t="e">
        <f aca="false">#REF!</f>
        <v>#REF!</v>
      </c>
      <c r="G362" s="333" t="e">
        <f aca="false">#REF!</f>
        <v>#REF!</v>
      </c>
      <c r="H362" s="333" t="s">
        <v>903</v>
      </c>
      <c r="I362" s="333"/>
      <c r="J362" s="329" t="str">
        <f aca="false">'YARIŞMA BİLGİLERİ'!$F$21</f>
        <v>Genç Bayanlar</v>
      </c>
      <c r="K362" s="332" t="str">
        <f aca="false">CONCATENATE(K$1,"-",A$1)</f>
        <v>İZMİR-Federasyon Deneme Atletizm Yarışmaları</v>
      </c>
      <c r="L362" s="334" t="e">
        <f aca="false">#REF!</f>
        <v>#REF!</v>
      </c>
      <c r="M362" s="334" t="s">
        <v>897</v>
      </c>
    </row>
    <row r="363" customFormat="false" ht="57.75" hidden="false" customHeight="true" outlineLevel="0" collapsed="false">
      <c r="A363" s="325" t="n">
        <v>791</v>
      </c>
      <c r="B363" s="326" t="s">
        <v>903</v>
      </c>
      <c r="C363" s="327" t="e">
        <f aca="false">#REF!</f>
        <v>#REF!</v>
      </c>
      <c r="D363" s="332" t="e">
        <f aca="false">#REF!</f>
        <v>#REF!</v>
      </c>
      <c r="E363" s="332" t="e">
        <f aca="false">#REF!</f>
        <v>#REF!</v>
      </c>
      <c r="F363" s="343" t="e">
        <f aca="false">#REF!</f>
        <v>#REF!</v>
      </c>
      <c r="G363" s="333" t="e">
        <f aca="false">#REF!</f>
        <v>#REF!</v>
      </c>
      <c r="H363" s="333" t="s">
        <v>903</v>
      </c>
      <c r="I363" s="333"/>
      <c r="J363" s="329" t="str">
        <f aca="false">'YARIŞMA BİLGİLERİ'!$F$21</f>
        <v>Genç Bayanlar</v>
      </c>
      <c r="K363" s="332" t="str">
        <f aca="false">CONCATENATE(K$1,"-",A$1)</f>
        <v>İZMİR-Federasyon Deneme Atletizm Yarışmaları</v>
      </c>
      <c r="L363" s="334" t="e">
        <f aca="false">#REF!</f>
        <v>#REF!</v>
      </c>
      <c r="M363" s="334" t="s">
        <v>897</v>
      </c>
    </row>
    <row r="364" customFormat="false" ht="57.75" hidden="false" customHeight="true" outlineLevel="0" collapsed="false">
      <c r="A364" s="325" t="n">
        <v>792</v>
      </c>
      <c r="B364" s="326" t="s">
        <v>903</v>
      </c>
      <c r="C364" s="327" t="e">
        <f aca="false">#REF!</f>
        <v>#REF!</v>
      </c>
      <c r="D364" s="332" t="e">
        <f aca="false">#REF!</f>
        <v>#REF!</v>
      </c>
      <c r="E364" s="332" t="e">
        <f aca="false">#REF!</f>
        <v>#REF!</v>
      </c>
      <c r="F364" s="343" t="e">
        <f aca="false">#REF!</f>
        <v>#REF!</v>
      </c>
      <c r="G364" s="333" t="e">
        <f aca="false">#REF!</f>
        <v>#REF!</v>
      </c>
      <c r="H364" s="333" t="s">
        <v>903</v>
      </c>
      <c r="I364" s="333"/>
      <c r="J364" s="329" t="str">
        <f aca="false">'YARIŞMA BİLGİLERİ'!$F$21</f>
        <v>Genç Bayanlar</v>
      </c>
      <c r="K364" s="332" t="str">
        <f aca="false">CONCATENATE(K$1,"-",A$1)</f>
        <v>İZMİR-Federasyon Deneme Atletizm Yarışmaları</v>
      </c>
      <c r="L364" s="334" t="e">
        <f aca="false">#REF!</f>
        <v>#REF!</v>
      </c>
      <c r="M364" s="334" t="s">
        <v>897</v>
      </c>
    </row>
    <row r="365" customFormat="false" ht="57.75" hidden="false" customHeight="true" outlineLevel="0" collapsed="false">
      <c r="A365" s="325" t="n">
        <v>793</v>
      </c>
      <c r="B365" s="326" t="s">
        <v>903</v>
      </c>
      <c r="C365" s="327" t="e">
        <f aca="false">#REF!</f>
        <v>#REF!</v>
      </c>
      <c r="D365" s="332" t="e">
        <f aca="false">#REF!</f>
        <v>#REF!</v>
      </c>
      <c r="E365" s="332" t="e">
        <f aca="false">#REF!</f>
        <v>#REF!</v>
      </c>
      <c r="F365" s="343" t="e">
        <f aca="false">#REF!</f>
        <v>#REF!</v>
      </c>
      <c r="G365" s="333" t="e">
        <f aca="false">#REF!</f>
        <v>#REF!</v>
      </c>
      <c r="H365" s="333" t="s">
        <v>903</v>
      </c>
      <c r="I365" s="333"/>
      <c r="J365" s="329" t="str">
        <f aca="false">'YARIŞMA BİLGİLERİ'!$F$21</f>
        <v>Genç Bayanlar</v>
      </c>
      <c r="K365" s="332" t="str">
        <f aca="false">CONCATENATE(K$1,"-",A$1)</f>
        <v>İZMİR-Federasyon Deneme Atletizm Yarışmaları</v>
      </c>
      <c r="L365" s="334" t="e">
        <f aca="false">#REF!</f>
        <v>#REF!</v>
      </c>
      <c r="M365" s="334" t="s">
        <v>897</v>
      </c>
    </row>
    <row r="366" customFormat="false" ht="57.75" hidden="false" customHeight="true" outlineLevel="0" collapsed="false">
      <c r="A366" s="325" t="n">
        <v>794</v>
      </c>
      <c r="B366" s="326" t="s">
        <v>903</v>
      </c>
      <c r="C366" s="327" t="e">
        <f aca="false">#REF!</f>
        <v>#REF!</v>
      </c>
      <c r="D366" s="332" t="e">
        <f aca="false">#REF!</f>
        <v>#REF!</v>
      </c>
      <c r="E366" s="332" t="e">
        <f aca="false">#REF!</f>
        <v>#REF!</v>
      </c>
      <c r="F366" s="343" t="e">
        <f aca="false">#REF!</f>
        <v>#REF!</v>
      </c>
      <c r="G366" s="333" t="e">
        <f aca="false">#REF!</f>
        <v>#REF!</v>
      </c>
      <c r="H366" s="333" t="s">
        <v>903</v>
      </c>
      <c r="I366" s="333"/>
      <c r="J366" s="329" t="str">
        <f aca="false">'YARIŞMA BİLGİLERİ'!$F$21</f>
        <v>Genç Bayanlar</v>
      </c>
      <c r="K366" s="332" t="str">
        <f aca="false">CONCATENATE(K$1,"-",A$1)</f>
        <v>İZMİR-Federasyon Deneme Atletizm Yarışmaları</v>
      </c>
      <c r="L366" s="334" t="e">
        <f aca="false">#REF!</f>
        <v>#REF!</v>
      </c>
      <c r="M366" s="334" t="s">
        <v>897</v>
      </c>
    </row>
    <row r="367" customFormat="false" ht="57.75" hidden="false" customHeight="true" outlineLevel="0" collapsed="false">
      <c r="A367" s="325" t="n">
        <v>795</v>
      </c>
      <c r="B367" s="326" t="s">
        <v>903</v>
      </c>
      <c r="C367" s="327" t="e">
        <f aca="false">#REF!</f>
        <v>#REF!</v>
      </c>
      <c r="D367" s="332" t="e">
        <f aca="false">#REF!</f>
        <v>#REF!</v>
      </c>
      <c r="E367" s="332" t="e">
        <f aca="false">#REF!</f>
        <v>#REF!</v>
      </c>
      <c r="F367" s="343" t="e">
        <f aca="false">#REF!</f>
        <v>#REF!</v>
      </c>
      <c r="G367" s="333" t="e">
        <f aca="false">#REF!</f>
        <v>#REF!</v>
      </c>
      <c r="H367" s="333" t="s">
        <v>903</v>
      </c>
      <c r="I367" s="333"/>
      <c r="J367" s="329" t="str">
        <f aca="false">'YARIŞMA BİLGİLERİ'!$F$21</f>
        <v>Genç Bayanlar</v>
      </c>
      <c r="K367" s="332" t="str">
        <f aca="false">CONCATENATE(K$1,"-",A$1)</f>
        <v>İZMİR-Federasyon Deneme Atletizm Yarışmaları</v>
      </c>
      <c r="L367" s="334" t="e">
        <f aca="false">#REF!</f>
        <v>#REF!</v>
      </c>
      <c r="M367" s="334" t="s">
        <v>897</v>
      </c>
    </row>
    <row r="368" customFormat="false" ht="57.75" hidden="false" customHeight="true" outlineLevel="0" collapsed="false">
      <c r="A368" s="325" t="n">
        <v>796</v>
      </c>
      <c r="B368" s="326" t="s">
        <v>903</v>
      </c>
      <c r="C368" s="327" t="e">
        <f aca="false">#REF!</f>
        <v>#REF!</v>
      </c>
      <c r="D368" s="332" t="e">
        <f aca="false">#REF!</f>
        <v>#REF!</v>
      </c>
      <c r="E368" s="332" t="e">
        <f aca="false">#REF!</f>
        <v>#REF!</v>
      </c>
      <c r="F368" s="343" t="e">
        <f aca="false">#REF!</f>
        <v>#REF!</v>
      </c>
      <c r="G368" s="333" t="e">
        <f aca="false">#REF!</f>
        <v>#REF!</v>
      </c>
      <c r="H368" s="333" t="s">
        <v>903</v>
      </c>
      <c r="I368" s="333"/>
      <c r="J368" s="329" t="str">
        <f aca="false">'YARIŞMA BİLGİLERİ'!$F$21</f>
        <v>Genç Bayanlar</v>
      </c>
      <c r="K368" s="332" t="str">
        <f aca="false">CONCATENATE(K$1,"-",A$1)</f>
        <v>İZMİR-Federasyon Deneme Atletizm Yarışmaları</v>
      </c>
      <c r="L368" s="334" t="e">
        <f aca="false">#REF!</f>
        <v>#REF!</v>
      </c>
      <c r="M368" s="334" t="s">
        <v>897</v>
      </c>
    </row>
    <row r="369" customFormat="false" ht="57.75" hidden="false" customHeight="true" outlineLevel="0" collapsed="false">
      <c r="A369" s="325" t="n">
        <v>797</v>
      </c>
      <c r="B369" s="326" t="s">
        <v>903</v>
      </c>
      <c r="C369" s="327" t="e">
        <f aca="false">#REF!</f>
        <v>#REF!</v>
      </c>
      <c r="D369" s="332" t="e">
        <f aca="false">#REF!</f>
        <v>#REF!</v>
      </c>
      <c r="E369" s="332" t="e">
        <f aca="false">#REF!</f>
        <v>#REF!</v>
      </c>
      <c r="F369" s="343" t="e">
        <f aca="false">#REF!</f>
        <v>#REF!</v>
      </c>
      <c r="G369" s="333" t="e">
        <f aca="false">#REF!</f>
        <v>#REF!</v>
      </c>
      <c r="H369" s="333" t="s">
        <v>903</v>
      </c>
      <c r="I369" s="333"/>
      <c r="J369" s="329" t="str">
        <f aca="false">'YARIŞMA BİLGİLERİ'!$F$21</f>
        <v>Genç Bayanlar</v>
      </c>
      <c r="K369" s="332" t="str">
        <f aca="false">CONCATENATE(K$1,"-",A$1)</f>
        <v>İZMİR-Federasyon Deneme Atletizm Yarışmaları</v>
      </c>
      <c r="L369" s="334" t="e">
        <f aca="false">#REF!</f>
        <v>#REF!</v>
      </c>
      <c r="M369" s="334" t="s">
        <v>897</v>
      </c>
    </row>
    <row r="370" customFormat="false" ht="57.75" hidden="false" customHeight="true" outlineLevel="0" collapsed="false">
      <c r="A370" s="325" t="n">
        <v>798</v>
      </c>
      <c r="B370" s="326" t="s">
        <v>903</v>
      </c>
      <c r="C370" s="327" t="e">
        <f aca="false">#REF!</f>
        <v>#REF!</v>
      </c>
      <c r="D370" s="332" t="e">
        <f aca="false">#REF!</f>
        <v>#REF!</v>
      </c>
      <c r="E370" s="332" t="e">
        <f aca="false">#REF!</f>
        <v>#REF!</v>
      </c>
      <c r="F370" s="343" t="e">
        <f aca="false">#REF!</f>
        <v>#REF!</v>
      </c>
      <c r="G370" s="333" t="e">
        <f aca="false">#REF!</f>
        <v>#REF!</v>
      </c>
      <c r="H370" s="333" t="s">
        <v>903</v>
      </c>
      <c r="I370" s="333"/>
      <c r="J370" s="329" t="str">
        <f aca="false">'YARIŞMA BİLGİLERİ'!$F$21</f>
        <v>Genç Bayanlar</v>
      </c>
      <c r="K370" s="332" t="str">
        <f aca="false">CONCATENATE(K$1,"-",A$1)</f>
        <v>İZMİR-Federasyon Deneme Atletizm Yarışmaları</v>
      </c>
      <c r="L370" s="334" t="e">
        <f aca="false">#REF!</f>
        <v>#REF!</v>
      </c>
      <c r="M370" s="334" t="s">
        <v>897</v>
      </c>
    </row>
    <row r="371" customFormat="false" ht="57.75" hidden="false" customHeight="true" outlineLevel="0" collapsed="false">
      <c r="A371" s="325" t="n">
        <v>799</v>
      </c>
      <c r="B371" s="326" t="s">
        <v>903</v>
      </c>
      <c r="C371" s="327" t="e">
        <f aca="false">#REF!</f>
        <v>#REF!</v>
      </c>
      <c r="D371" s="332" t="e">
        <f aca="false">#REF!</f>
        <v>#REF!</v>
      </c>
      <c r="E371" s="332" t="e">
        <f aca="false">#REF!</f>
        <v>#REF!</v>
      </c>
      <c r="F371" s="343" t="e">
        <f aca="false">#REF!</f>
        <v>#REF!</v>
      </c>
      <c r="G371" s="333" t="e">
        <f aca="false">#REF!</f>
        <v>#REF!</v>
      </c>
      <c r="H371" s="333" t="s">
        <v>903</v>
      </c>
      <c r="I371" s="333"/>
      <c r="J371" s="329" t="str">
        <f aca="false">'YARIŞMA BİLGİLERİ'!$F$21</f>
        <v>Genç Bayanlar</v>
      </c>
      <c r="K371" s="332" t="str">
        <f aca="false">CONCATENATE(K$1,"-",A$1)</f>
        <v>İZMİR-Federasyon Deneme Atletizm Yarışmaları</v>
      </c>
      <c r="L371" s="334" t="e">
        <f aca="false">#REF!</f>
        <v>#REF!</v>
      </c>
      <c r="M371" s="334" t="s">
        <v>897</v>
      </c>
    </row>
    <row r="372" customFormat="false" ht="57.75" hidden="false" customHeight="true" outlineLevel="0" collapsed="false">
      <c r="A372" s="325" t="n">
        <v>800</v>
      </c>
      <c r="B372" s="326" t="s">
        <v>903</v>
      </c>
      <c r="C372" s="327" t="e">
        <f aca="false">#REF!</f>
        <v>#REF!</v>
      </c>
      <c r="D372" s="332" t="e">
        <f aca="false">#REF!</f>
        <v>#REF!</v>
      </c>
      <c r="E372" s="332" t="e">
        <f aca="false">#REF!</f>
        <v>#REF!</v>
      </c>
      <c r="F372" s="343" t="e">
        <f aca="false">#REF!</f>
        <v>#REF!</v>
      </c>
      <c r="G372" s="333" t="e">
        <f aca="false">#REF!</f>
        <v>#REF!</v>
      </c>
      <c r="H372" s="333" t="s">
        <v>903</v>
      </c>
      <c r="I372" s="333"/>
      <c r="J372" s="329" t="str">
        <f aca="false">'YARIŞMA BİLGİLERİ'!$F$21</f>
        <v>Genç Bayanlar</v>
      </c>
      <c r="K372" s="332" t="str">
        <f aca="false">CONCATENATE(K$1,"-",A$1)</f>
        <v>İZMİR-Federasyon Deneme Atletizm Yarışmaları</v>
      </c>
      <c r="L372" s="334" t="e">
        <f aca="false">#REF!</f>
        <v>#REF!</v>
      </c>
      <c r="M372" s="334" t="s">
        <v>897</v>
      </c>
    </row>
    <row r="373" customFormat="false" ht="57.75" hidden="false" customHeight="true" outlineLevel="0" collapsed="false">
      <c r="A373" s="325" t="n">
        <v>801</v>
      </c>
      <c r="B373" s="326" t="s">
        <v>903</v>
      </c>
      <c r="C373" s="327" t="e">
        <f aca="false">#REF!</f>
        <v>#REF!</v>
      </c>
      <c r="D373" s="332" t="e">
        <f aca="false">#REF!</f>
        <v>#REF!</v>
      </c>
      <c r="E373" s="332" t="e">
        <f aca="false">#REF!</f>
        <v>#REF!</v>
      </c>
      <c r="F373" s="343" t="e">
        <f aca="false">#REF!</f>
        <v>#REF!</v>
      </c>
      <c r="G373" s="333" t="e">
        <f aca="false">#REF!</f>
        <v>#REF!</v>
      </c>
      <c r="H373" s="333" t="s">
        <v>903</v>
      </c>
      <c r="I373" s="333"/>
      <c r="J373" s="329" t="str">
        <f aca="false">'YARIŞMA BİLGİLERİ'!$F$21</f>
        <v>Genç Bayanlar</v>
      </c>
      <c r="K373" s="332" t="str">
        <f aca="false">CONCATENATE(K$1,"-",A$1)</f>
        <v>İZMİR-Federasyon Deneme Atletizm Yarışmaları</v>
      </c>
      <c r="L373" s="334" t="e">
        <f aca="false">#REF!</f>
        <v>#REF!</v>
      </c>
      <c r="M373" s="334" t="s">
        <v>897</v>
      </c>
    </row>
    <row r="374" customFormat="false" ht="57.75" hidden="false" customHeight="true" outlineLevel="0" collapsed="false">
      <c r="A374" s="325" t="n">
        <v>802</v>
      </c>
      <c r="B374" s="326" t="s">
        <v>903</v>
      </c>
      <c r="C374" s="327" t="e">
        <f aca="false">#REF!</f>
        <v>#REF!</v>
      </c>
      <c r="D374" s="332" t="e">
        <f aca="false">#REF!</f>
        <v>#REF!</v>
      </c>
      <c r="E374" s="332" t="e">
        <f aca="false">#REF!</f>
        <v>#REF!</v>
      </c>
      <c r="F374" s="343" t="e">
        <f aca="false">#REF!</f>
        <v>#REF!</v>
      </c>
      <c r="G374" s="333" t="e">
        <f aca="false">#REF!</f>
        <v>#REF!</v>
      </c>
      <c r="H374" s="333" t="s">
        <v>903</v>
      </c>
      <c r="I374" s="333"/>
      <c r="J374" s="329" t="str">
        <f aca="false">'YARIŞMA BİLGİLERİ'!$F$21</f>
        <v>Genç Bayanlar</v>
      </c>
      <c r="K374" s="332" t="str">
        <f aca="false">CONCATENATE(K$1,"-",A$1)</f>
        <v>İZMİR-Federasyon Deneme Atletizm Yarışmaları</v>
      </c>
      <c r="L374" s="334" t="e">
        <f aca="false">#REF!</f>
        <v>#REF!</v>
      </c>
      <c r="M374" s="334" t="s">
        <v>897</v>
      </c>
    </row>
    <row r="375" customFormat="false" ht="57.75" hidden="false" customHeight="true" outlineLevel="0" collapsed="false">
      <c r="A375" s="325" t="n">
        <v>803</v>
      </c>
      <c r="B375" s="326" t="s">
        <v>903</v>
      </c>
      <c r="C375" s="327" t="e">
        <f aca="false">#REF!</f>
        <v>#REF!</v>
      </c>
      <c r="D375" s="332" t="e">
        <f aca="false">#REF!</f>
        <v>#REF!</v>
      </c>
      <c r="E375" s="332" t="e">
        <f aca="false">#REF!</f>
        <v>#REF!</v>
      </c>
      <c r="F375" s="343" t="e">
        <f aca="false">#REF!</f>
        <v>#REF!</v>
      </c>
      <c r="G375" s="333" t="e">
        <f aca="false">#REF!</f>
        <v>#REF!</v>
      </c>
      <c r="H375" s="333" t="s">
        <v>903</v>
      </c>
      <c r="I375" s="333"/>
      <c r="J375" s="329" t="str">
        <f aca="false">'YARIŞMA BİLGİLERİ'!$F$21</f>
        <v>Genç Bayanlar</v>
      </c>
      <c r="K375" s="332" t="str">
        <f aca="false">CONCATENATE(K$1,"-",A$1)</f>
        <v>İZMİR-Federasyon Deneme Atletizm Yarışmaları</v>
      </c>
      <c r="L375" s="334" t="e">
        <f aca="false">#REF!</f>
        <v>#REF!</v>
      </c>
      <c r="M375" s="334" t="s">
        <v>897</v>
      </c>
    </row>
    <row r="376" customFormat="false" ht="24" hidden="false" customHeight="false" outlineLevel="0" collapsed="false">
      <c r="A376" s="325" t="n">
        <v>804</v>
      </c>
      <c r="B376" s="326" t="s">
        <v>159</v>
      </c>
      <c r="C376" s="327" t="e">
        <f aca="false">#REF!</f>
        <v>#REF!</v>
      </c>
      <c r="D376" s="332" t="e">
        <f aca="false">#REF!</f>
        <v>#REF!</v>
      </c>
      <c r="E376" s="332" t="e">
        <f aca="false">#REF!</f>
        <v>#REF!</v>
      </c>
      <c r="F376" s="343" t="e">
        <f aca="false">#REF!</f>
        <v>#REF!</v>
      </c>
      <c r="G376" s="330" t="e">
        <f aca="false">#REF!</f>
        <v>#REF!</v>
      </c>
      <c r="H376" s="329" t="s">
        <v>159</v>
      </c>
      <c r="I376" s="333"/>
      <c r="J376" s="329" t="str">
        <f aca="false">'YARIŞMA BİLGİLERİ'!$F$21</f>
        <v>Genç Bayanlar</v>
      </c>
      <c r="K376" s="332" t="str">
        <f aca="false">CONCATENATE(K$1,"-",A$1)</f>
        <v>İZMİR-Federasyon Deneme Atletizm Yarışmaları</v>
      </c>
      <c r="L376" s="334" t="e">
        <f aca="false">#REF!</f>
        <v>#REF!</v>
      </c>
      <c r="M376" s="334" t="s">
        <v>897</v>
      </c>
    </row>
    <row r="377" customFormat="false" ht="24" hidden="false" customHeight="false" outlineLevel="0" collapsed="false">
      <c r="A377" s="325" t="n">
        <v>805</v>
      </c>
      <c r="B377" s="326" t="s">
        <v>159</v>
      </c>
      <c r="C377" s="327" t="e">
        <f aca="false">#REF!</f>
        <v>#REF!</v>
      </c>
      <c r="D377" s="332" t="e">
        <f aca="false">#REF!</f>
        <v>#REF!</v>
      </c>
      <c r="E377" s="332" t="e">
        <f aca="false">#REF!</f>
        <v>#REF!</v>
      </c>
      <c r="F377" s="343" t="e">
        <f aca="false">#REF!</f>
        <v>#REF!</v>
      </c>
      <c r="G377" s="330" t="e">
        <f aca="false">#REF!</f>
        <v>#REF!</v>
      </c>
      <c r="H377" s="329" t="s">
        <v>159</v>
      </c>
      <c r="I377" s="333"/>
      <c r="J377" s="329" t="str">
        <f aca="false">'YARIŞMA BİLGİLERİ'!$F$21</f>
        <v>Genç Bayanlar</v>
      </c>
      <c r="K377" s="332" t="str">
        <f aca="false">CONCATENATE(K$1,"-",A$1)</f>
        <v>İZMİR-Federasyon Deneme Atletizm Yarışmaları</v>
      </c>
      <c r="L377" s="334" t="e">
        <f aca="false">#REF!</f>
        <v>#REF!</v>
      </c>
      <c r="M377" s="334" t="s">
        <v>897</v>
      </c>
    </row>
    <row r="378" customFormat="false" ht="24" hidden="false" customHeight="false" outlineLevel="0" collapsed="false">
      <c r="A378" s="325" t="n">
        <v>806</v>
      </c>
      <c r="B378" s="326" t="s">
        <v>159</v>
      </c>
      <c r="C378" s="327" t="e">
        <f aca="false">#REF!</f>
        <v>#REF!</v>
      </c>
      <c r="D378" s="332" t="e">
        <f aca="false">#REF!</f>
        <v>#REF!</v>
      </c>
      <c r="E378" s="332" t="e">
        <f aca="false">#REF!</f>
        <v>#REF!</v>
      </c>
      <c r="F378" s="343" t="e">
        <f aca="false">#REF!</f>
        <v>#REF!</v>
      </c>
      <c r="G378" s="330" t="e">
        <f aca="false">#REF!</f>
        <v>#REF!</v>
      </c>
      <c r="H378" s="329" t="s">
        <v>159</v>
      </c>
      <c r="I378" s="333"/>
      <c r="J378" s="329" t="str">
        <f aca="false">'YARIŞMA BİLGİLERİ'!$F$21</f>
        <v>Genç Bayanlar</v>
      </c>
      <c r="K378" s="332" t="str">
        <f aca="false">CONCATENATE(K$1,"-",A$1)</f>
        <v>İZMİR-Federasyon Deneme Atletizm Yarışmaları</v>
      </c>
      <c r="L378" s="334" t="e">
        <f aca="false">#REF!</f>
        <v>#REF!</v>
      </c>
      <c r="M378" s="334" t="s">
        <v>897</v>
      </c>
    </row>
    <row r="379" customFormat="false" ht="24" hidden="false" customHeight="false" outlineLevel="0" collapsed="false">
      <c r="A379" s="325" t="n">
        <v>807</v>
      </c>
      <c r="B379" s="326" t="s">
        <v>159</v>
      </c>
      <c r="C379" s="327" t="e">
        <f aca="false">#REF!</f>
        <v>#REF!</v>
      </c>
      <c r="D379" s="332" t="e">
        <f aca="false">#REF!</f>
        <v>#REF!</v>
      </c>
      <c r="E379" s="332" t="e">
        <f aca="false">#REF!</f>
        <v>#REF!</v>
      </c>
      <c r="F379" s="343" t="e">
        <f aca="false">#REF!</f>
        <v>#REF!</v>
      </c>
      <c r="G379" s="330" t="e">
        <f aca="false">#REF!</f>
        <v>#REF!</v>
      </c>
      <c r="H379" s="329" t="s">
        <v>159</v>
      </c>
      <c r="I379" s="333"/>
      <c r="J379" s="329" t="str">
        <f aca="false">'YARIŞMA BİLGİLERİ'!$F$21</f>
        <v>Genç Bayanlar</v>
      </c>
      <c r="K379" s="332" t="str">
        <f aca="false">CONCATENATE(K$1,"-",A$1)</f>
        <v>İZMİR-Federasyon Deneme Atletizm Yarışmaları</v>
      </c>
      <c r="L379" s="334" t="e">
        <f aca="false">#REF!</f>
        <v>#REF!</v>
      </c>
      <c r="M379" s="334" t="s">
        <v>897</v>
      </c>
    </row>
    <row r="380" customFormat="false" ht="24" hidden="false" customHeight="false" outlineLevel="0" collapsed="false">
      <c r="A380" s="325" t="n">
        <v>808</v>
      </c>
      <c r="B380" s="326" t="s">
        <v>159</v>
      </c>
      <c r="C380" s="327" t="e">
        <f aca="false">#REF!</f>
        <v>#REF!</v>
      </c>
      <c r="D380" s="332" t="e">
        <f aca="false">#REF!</f>
        <v>#REF!</v>
      </c>
      <c r="E380" s="332" t="e">
        <f aca="false">#REF!</f>
        <v>#REF!</v>
      </c>
      <c r="F380" s="343" t="e">
        <f aca="false">#REF!</f>
        <v>#REF!</v>
      </c>
      <c r="G380" s="330" t="e">
        <f aca="false">#REF!</f>
        <v>#REF!</v>
      </c>
      <c r="H380" s="329" t="s">
        <v>159</v>
      </c>
      <c r="I380" s="333"/>
      <c r="J380" s="329" t="str">
        <f aca="false">'YARIŞMA BİLGİLERİ'!$F$21</f>
        <v>Genç Bayanlar</v>
      </c>
      <c r="K380" s="332" t="str">
        <f aca="false">CONCATENATE(K$1,"-",A$1)</f>
        <v>İZMİR-Federasyon Deneme Atletizm Yarışmaları</v>
      </c>
      <c r="L380" s="334" t="e">
        <f aca="false">#REF!</f>
        <v>#REF!</v>
      </c>
      <c r="M380" s="334" t="s">
        <v>897</v>
      </c>
    </row>
    <row r="381" customFormat="false" ht="24" hidden="false" customHeight="false" outlineLevel="0" collapsed="false">
      <c r="A381" s="325" t="n">
        <v>809</v>
      </c>
      <c r="B381" s="326" t="s">
        <v>159</v>
      </c>
      <c r="C381" s="327" t="e">
        <f aca="false">#REF!</f>
        <v>#REF!</v>
      </c>
      <c r="D381" s="332" t="e">
        <f aca="false">#REF!</f>
        <v>#REF!</v>
      </c>
      <c r="E381" s="332" t="e">
        <f aca="false">#REF!</f>
        <v>#REF!</v>
      </c>
      <c r="F381" s="343" t="e">
        <f aca="false">#REF!</f>
        <v>#REF!</v>
      </c>
      <c r="G381" s="330" t="e">
        <f aca="false">#REF!</f>
        <v>#REF!</v>
      </c>
      <c r="H381" s="329" t="s">
        <v>159</v>
      </c>
      <c r="I381" s="333"/>
      <c r="J381" s="329" t="str">
        <f aca="false">'YARIŞMA BİLGİLERİ'!$F$21</f>
        <v>Genç Bayanlar</v>
      </c>
      <c r="K381" s="332" t="str">
        <f aca="false">CONCATENATE(K$1,"-",A$1)</f>
        <v>İZMİR-Federasyon Deneme Atletizm Yarışmaları</v>
      </c>
      <c r="L381" s="334" t="e">
        <f aca="false">#REF!</f>
        <v>#REF!</v>
      </c>
      <c r="M381" s="334" t="s">
        <v>897</v>
      </c>
    </row>
    <row r="382" customFormat="false" ht="24" hidden="false" customHeight="false" outlineLevel="0" collapsed="false">
      <c r="A382" s="325" t="n">
        <v>810</v>
      </c>
      <c r="B382" s="326" t="s">
        <v>159</v>
      </c>
      <c r="C382" s="327" t="e">
        <f aca="false">#REF!</f>
        <v>#REF!</v>
      </c>
      <c r="D382" s="332" t="e">
        <f aca="false">#REF!</f>
        <v>#REF!</v>
      </c>
      <c r="E382" s="332" t="e">
        <f aca="false">#REF!</f>
        <v>#REF!</v>
      </c>
      <c r="F382" s="343" t="e">
        <f aca="false">#REF!</f>
        <v>#REF!</v>
      </c>
      <c r="G382" s="330" t="e">
        <f aca="false">#REF!</f>
        <v>#REF!</v>
      </c>
      <c r="H382" s="329" t="s">
        <v>159</v>
      </c>
      <c r="I382" s="333"/>
      <c r="J382" s="329" t="str">
        <f aca="false">'YARIŞMA BİLGİLERİ'!$F$21</f>
        <v>Genç Bayanlar</v>
      </c>
      <c r="K382" s="332" t="str">
        <f aca="false">CONCATENATE(K$1,"-",A$1)</f>
        <v>İZMİR-Federasyon Deneme Atletizm Yarışmaları</v>
      </c>
      <c r="L382" s="334" t="e">
        <f aca="false">#REF!</f>
        <v>#REF!</v>
      </c>
      <c r="M382" s="334" t="s">
        <v>897</v>
      </c>
    </row>
    <row r="383" customFormat="false" ht="24" hidden="false" customHeight="false" outlineLevel="0" collapsed="false">
      <c r="A383" s="325" t="n">
        <v>811</v>
      </c>
      <c r="B383" s="326" t="s">
        <v>159</v>
      </c>
      <c r="C383" s="327" t="e">
        <f aca="false">#REF!</f>
        <v>#REF!</v>
      </c>
      <c r="D383" s="332" t="e">
        <f aca="false">#REF!</f>
        <v>#REF!</v>
      </c>
      <c r="E383" s="332" t="e">
        <f aca="false">#REF!</f>
        <v>#REF!</v>
      </c>
      <c r="F383" s="343" t="e">
        <f aca="false">#REF!</f>
        <v>#REF!</v>
      </c>
      <c r="G383" s="330" t="e">
        <f aca="false">#REF!</f>
        <v>#REF!</v>
      </c>
      <c r="H383" s="329" t="s">
        <v>159</v>
      </c>
      <c r="I383" s="333"/>
      <c r="J383" s="329" t="str">
        <f aca="false">'YARIŞMA BİLGİLERİ'!$F$21</f>
        <v>Genç Bayanlar</v>
      </c>
      <c r="K383" s="332" t="str">
        <f aca="false">CONCATENATE(K$1,"-",A$1)</f>
        <v>İZMİR-Federasyon Deneme Atletizm Yarışmaları</v>
      </c>
      <c r="L383" s="334" t="e">
        <f aca="false">#REF!</f>
        <v>#REF!</v>
      </c>
      <c r="M383" s="334" t="s">
        <v>897</v>
      </c>
    </row>
    <row r="384" customFormat="false" ht="24" hidden="false" customHeight="false" outlineLevel="0" collapsed="false">
      <c r="A384" s="325" t="n">
        <v>812</v>
      </c>
      <c r="B384" s="326" t="s">
        <v>159</v>
      </c>
      <c r="C384" s="327" t="e">
        <f aca="false">#REF!</f>
        <v>#REF!</v>
      </c>
      <c r="D384" s="332" t="e">
        <f aca="false">#REF!</f>
        <v>#REF!</v>
      </c>
      <c r="E384" s="332" t="e">
        <f aca="false">#REF!</f>
        <v>#REF!</v>
      </c>
      <c r="F384" s="343" t="e">
        <f aca="false">#REF!</f>
        <v>#REF!</v>
      </c>
      <c r="G384" s="330" t="e">
        <f aca="false">#REF!</f>
        <v>#REF!</v>
      </c>
      <c r="H384" s="329" t="s">
        <v>159</v>
      </c>
      <c r="I384" s="333"/>
      <c r="J384" s="329" t="str">
        <f aca="false">'YARIŞMA BİLGİLERİ'!$F$21</f>
        <v>Genç Bayanlar</v>
      </c>
      <c r="K384" s="332" t="str">
        <f aca="false">CONCATENATE(K$1,"-",A$1)</f>
        <v>İZMİR-Federasyon Deneme Atletizm Yarışmaları</v>
      </c>
      <c r="L384" s="334" t="e">
        <f aca="false">#REF!</f>
        <v>#REF!</v>
      </c>
      <c r="M384" s="334" t="s">
        <v>897</v>
      </c>
    </row>
    <row r="385" customFormat="false" ht="24" hidden="false" customHeight="false" outlineLevel="0" collapsed="false">
      <c r="A385" s="325" t="n">
        <v>813</v>
      </c>
      <c r="B385" s="326" t="s">
        <v>159</v>
      </c>
      <c r="C385" s="327" t="e">
        <f aca="false">#REF!</f>
        <v>#REF!</v>
      </c>
      <c r="D385" s="332" t="e">
        <f aca="false">#REF!</f>
        <v>#REF!</v>
      </c>
      <c r="E385" s="332" t="e">
        <f aca="false">#REF!</f>
        <v>#REF!</v>
      </c>
      <c r="F385" s="343" t="e">
        <f aca="false">#REF!</f>
        <v>#REF!</v>
      </c>
      <c r="G385" s="330" t="e">
        <f aca="false">#REF!</f>
        <v>#REF!</v>
      </c>
      <c r="H385" s="329" t="s">
        <v>159</v>
      </c>
      <c r="I385" s="333"/>
      <c r="J385" s="329" t="str">
        <f aca="false">'YARIŞMA BİLGİLERİ'!$F$21</f>
        <v>Genç Bayanlar</v>
      </c>
      <c r="K385" s="332" t="str">
        <f aca="false">CONCATENATE(K$1,"-",A$1)</f>
        <v>İZMİR-Federasyon Deneme Atletizm Yarışmaları</v>
      </c>
      <c r="L385" s="334" t="e">
        <f aca="false">#REF!</f>
        <v>#REF!</v>
      </c>
      <c r="M385" s="334" t="s">
        <v>897</v>
      </c>
    </row>
    <row r="386" customFormat="false" ht="24" hidden="false" customHeight="false" outlineLevel="0" collapsed="false">
      <c r="A386" s="325" t="n">
        <v>814</v>
      </c>
      <c r="B386" s="326" t="s">
        <v>159</v>
      </c>
      <c r="C386" s="327" t="e">
        <f aca="false">#REF!</f>
        <v>#REF!</v>
      </c>
      <c r="D386" s="332" t="e">
        <f aca="false">#REF!</f>
        <v>#REF!</v>
      </c>
      <c r="E386" s="332" t="e">
        <f aca="false">#REF!</f>
        <v>#REF!</v>
      </c>
      <c r="F386" s="343" t="e">
        <f aca="false">#REF!</f>
        <v>#REF!</v>
      </c>
      <c r="G386" s="330" t="e">
        <f aca="false">#REF!</f>
        <v>#REF!</v>
      </c>
      <c r="H386" s="329" t="s">
        <v>159</v>
      </c>
      <c r="I386" s="333"/>
      <c r="J386" s="329" t="str">
        <f aca="false">'YARIŞMA BİLGİLERİ'!$F$21</f>
        <v>Genç Bayanlar</v>
      </c>
      <c r="K386" s="332" t="str">
        <f aca="false">CONCATENATE(K$1,"-",A$1)</f>
        <v>İZMİR-Federasyon Deneme Atletizm Yarışmaları</v>
      </c>
      <c r="L386" s="334" t="e">
        <f aca="false">#REF!</f>
        <v>#REF!</v>
      </c>
      <c r="M386" s="334" t="s">
        <v>897</v>
      </c>
    </row>
    <row r="387" customFormat="false" ht="24" hidden="false" customHeight="false" outlineLevel="0" collapsed="false">
      <c r="A387" s="325" t="n">
        <v>815</v>
      </c>
      <c r="B387" s="326" t="s">
        <v>159</v>
      </c>
      <c r="C387" s="327" t="e">
        <f aca="false">#REF!</f>
        <v>#REF!</v>
      </c>
      <c r="D387" s="332" t="e">
        <f aca="false">#REF!</f>
        <v>#REF!</v>
      </c>
      <c r="E387" s="332" t="e">
        <f aca="false">#REF!</f>
        <v>#REF!</v>
      </c>
      <c r="F387" s="343" t="e">
        <f aca="false">#REF!</f>
        <v>#REF!</v>
      </c>
      <c r="G387" s="330" t="e">
        <f aca="false">#REF!</f>
        <v>#REF!</v>
      </c>
      <c r="H387" s="329" t="s">
        <v>159</v>
      </c>
      <c r="I387" s="333"/>
      <c r="J387" s="329" t="str">
        <f aca="false">'YARIŞMA BİLGİLERİ'!$F$21</f>
        <v>Genç Bayanlar</v>
      </c>
      <c r="K387" s="332" t="str">
        <f aca="false">CONCATENATE(K$1,"-",A$1)</f>
        <v>İZMİR-Federasyon Deneme Atletizm Yarışmaları</v>
      </c>
      <c r="L387" s="334" t="e">
        <f aca="false">#REF!</f>
        <v>#REF!</v>
      </c>
      <c r="M387" s="334" t="s">
        <v>897</v>
      </c>
    </row>
    <row r="388" customFormat="false" ht="24" hidden="false" customHeight="false" outlineLevel="0" collapsed="false">
      <c r="A388" s="325" t="n">
        <v>816</v>
      </c>
      <c r="B388" s="326" t="s">
        <v>159</v>
      </c>
      <c r="C388" s="327" t="e">
        <f aca="false">#REF!</f>
        <v>#REF!</v>
      </c>
      <c r="D388" s="332" t="e">
        <f aca="false">#REF!</f>
        <v>#REF!</v>
      </c>
      <c r="E388" s="332" t="e">
        <f aca="false">#REF!</f>
        <v>#REF!</v>
      </c>
      <c r="F388" s="343" t="e">
        <f aca="false">#REF!</f>
        <v>#REF!</v>
      </c>
      <c r="G388" s="330" t="e">
        <f aca="false">#REF!</f>
        <v>#REF!</v>
      </c>
      <c r="H388" s="329" t="s">
        <v>159</v>
      </c>
      <c r="I388" s="333"/>
      <c r="J388" s="329" t="str">
        <f aca="false">'YARIŞMA BİLGİLERİ'!$F$21</f>
        <v>Genç Bayanlar</v>
      </c>
      <c r="K388" s="332" t="str">
        <f aca="false">CONCATENATE(K$1,"-",A$1)</f>
        <v>İZMİR-Federasyon Deneme Atletizm Yarışmaları</v>
      </c>
      <c r="L388" s="334" t="e">
        <f aca="false">#REF!</f>
        <v>#REF!</v>
      </c>
      <c r="M388" s="334" t="s">
        <v>897</v>
      </c>
    </row>
    <row r="389" customFormat="false" ht="24" hidden="false" customHeight="false" outlineLevel="0" collapsed="false">
      <c r="A389" s="325" t="n">
        <v>817</v>
      </c>
      <c r="B389" s="326" t="s">
        <v>159</v>
      </c>
      <c r="C389" s="327" t="e">
        <f aca="false">#REF!</f>
        <v>#REF!</v>
      </c>
      <c r="D389" s="332" t="e">
        <f aca="false">#REF!</f>
        <v>#REF!</v>
      </c>
      <c r="E389" s="332" t="e">
        <f aca="false">#REF!</f>
        <v>#REF!</v>
      </c>
      <c r="F389" s="343" t="e">
        <f aca="false">#REF!</f>
        <v>#REF!</v>
      </c>
      <c r="G389" s="330" t="e">
        <f aca="false">#REF!</f>
        <v>#REF!</v>
      </c>
      <c r="H389" s="329" t="s">
        <v>159</v>
      </c>
      <c r="I389" s="333"/>
      <c r="J389" s="329" t="str">
        <f aca="false">'YARIŞMA BİLGİLERİ'!$F$21</f>
        <v>Genç Bayanlar</v>
      </c>
      <c r="K389" s="332" t="str">
        <f aca="false">CONCATENATE(K$1,"-",A$1)</f>
        <v>İZMİR-Federasyon Deneme Atletizm Yarışmaları</v>
      </c>
      <c r="L389" s="334" t="e">
        <f aca="false">#REF!</f>
        <v>#REF!</v>
      </c>
      <c r="M389" s="334" t="s">
        <v>897</v>
      </c>
    </row>
    <row r="390" customFormat="false" ht="24" hidden="false" customHeight="false" outlineLevel="0" collapsed="false">
      <c r="A390" s="325" t="n">
        <v>818</v>
      </c>
      <c r="B390" s="326" t="s">
        <v>159</v>
      </c>
      <c r="C390" s="327" t="e">
        <f aca="false">#REF!</f>
        <v>#REF!</v>
      </c>
      <c r="D390" s="332" t="e">
        <f aca="false">#REF!</f>
        <v>#REF!</v>
      </c>
      <c r="E390" s="332" t="e">
        <f aca="false">#REF!</f>
        <v>#REF!</v>
      </c>
      <c r="F390" s="343" t="e">
        <f aca="false">#REF!</f>
        <v>#REF!</v>
      </c>
      <c r="G390" s="330" t="e">
        <f aca="false">#REF!</f>
        <v>#REF!</v>
      </c>
      <c r="H390" s="329" t="s">
        <v>159</v>
      </c>
      <c r="I390" s="333"/>
      <c r="J390" s="329" t="str">
        <f aca="false">'YARIŞMA BİLGİLERİ'!$F$21</f>
        <v>Genç Bayanlar</v>
      </c>
      <c r="K390" s="332" t="str">
        <f aca="false">CONCATENATE(K$1,"-",A$1)</f>
        <v>İZMİR-Federasyon Deneme Atletizm Yarışmaları</v>
      </c>
      <c r="L390" s="334" t="e">
        <f aca="false">#REF!</f>
        <v>#REF!</v>
      </c>
      <c r="M390" s="334" t="s">
        <v>897</v>
      </c>
    </row>
    <row r="391" customFormat="false" ht="24" hidden="false" customHeight="false" outlineLevel="0" collapsed="false">
      <c r="A391" s="325" t="n">
        <v>819</v>
      </c>
      <c r="B391" s="326" t="s">
        <v>159</v>
      </c>
      <c r="C391" s="327" t="e">
        <f aca="false">#REF!</f>
        <v>#REF!</v>
      </c>
      <c r="D391" s="332" t="e">
        <f aca="false">#REF!</f>
        <v>#REF!</v>
      </c>
      <c r="E391" s="332" t="e">
        <f aca="false">#REF!</f>
        <v>#REF!</v>
      </c>
      <c r="F391" s="343" t="e">
        <f aca="false">#REF!</f>
        <v>#REF!</v>
      </c>
      <c r="G391" s="330" t="e">
        <f aca="false">#REF!</f>
        <v>#REF!</v>
      </c>
      <c r="H391" s="329" t="s">
        <v>159</v>
      </c>
      <c r="I391" s="333"/>
      <c r="J391" s="329" t="str">
        <f aca="false">'YARIŞMA BİLGİLERİ'!$F$21</f>
        <v>Genç Bayanlar</v>
      </c>
      <c r="K391" s="332" t="str">
        <f aca="false">CONCATENATE(K$1,"-",A$1)</f>
        <v>İZMİR-Federasyon Deneme Atletizm Yarışmaları</v>
      </c>
      <c r="L391" s="334" t="e">
        <f aca="false">#REF!</f>
        <v>#REF!</v>
      </c>
      <c r="M391" s="334" t="s">
        <v>897</v>
      </c>
    </row>
    <row r="392" customFormat="false" ht="24" hidden="false" customHeight="false" outlineLevel="0" collapsed="false">
      <c r="A392" s="325" t="n">
        <v>820</v>
      </c>
      <c r="B392" s="326" t="s">
        <v>159</v>
      </c>
      <c r="C392" s="327" t="e">
        <f aca="false">#REF!</f>
        <v>#REF!</v>
      </c>
      <c r="D392" s="332" t="e">
        <f aca="false">#REF!</f>
        <v>#REF!</v>
      </c>
      <c r="E392" s="332" t="e">
        <f aca="false">#REF!</f>
        <v>#REF!</v>
      </c>
      <c r="F392" s="343" t="e">
        <f aca="false">#REF!</f>
        <v>#REF!</v>
      </c>
      <c r="G392" s="330" t="e">
        <f aca="false">#REF!</f>
        <v>#REF!</v>
      </c>
      <c r="H392" s="329" t="s">
        <v>159</v>
      </c>
      <c r="I392" s="333"/>
      <c r="J392" s="329" t="str">
        <f aca="false">'YARIŞMA BİLGİLERİ'!$F$21</f>
        <v>Genç Bayanlar</v>
      </c>
      <c r="K392" s="332" t="str">
        <f aca="false">CONCATENATE(K$1,"-",A$1)</f>
        <v>İZMİR-Federasyon Deneme Atletizm Yarışmaları</v>
      </c>
      <c r="L392" s="334" t="e">
        <f aca="false">#REF!</f>
        <v>#REF!</v>
      </c>
      <c r="M392" s="334" t="s">
        <v>897</v>
      </c>
    </row>
    <row r="393" customFormat="false" ht="24" hidden="false" customHeight="false" outlineLevel="0" collapsed="false">
      <c r="A393" s="325" t="n">
        <v>821</v>
      </c>
      <c r="B393" s="326" t="s">
        <v>159</v>
      </c>
      <c r="C393" s="327" t="e">
        <f aca="false">#REF!</f>
        <v>#REF!</v>
      </c>
      <c r="D393" s="332" t="e">
        <f aca="false">#REF!</f>
        <v>#REF!</v>
      </c>
      <c r="E393" s="332" t="e">
        <f aca="false">#REF!</f>
        <v>#REF!</v>
      </c>
      <c r="F393" s="343" t="e">
        <f aca="false">#REF!</f>
        <v>#REF!</v>
      </c>
      <c r="G393" s="330" t="e">
        <f aca="false">#REF!</f>
        <v>#REF!</v>
      </c>
      <c r="H393" s="329" t="s">
        <v>159</v>
      </c>
      <c r="I393" s="333"/>
      <c r="J393" s="329" t="str">
        <f aca="false">'YARIŞMA BİLGİLERİ'!$F$21</f>
        <v>Genç Bayanlar</v>
      </c>
      <c r="K393" s="332" t="str">
        <f aca="false">CONCATENATE(K$1,"-",A$1)</f>
        <v>İZMİR-Federasyon Deneme Atletizm Yarışmaları</v>
      </c>
      <c r="L393" s="334" t="e">
        <f aca="false">#REF!</f>
        <v>#REF!</v>
      </c>
      <c r="M393" s="334" t="s">
        <v>897</v>
      </c>
    </row>
    <row r="394" customFormat="false" ht="24" hidden="false" customHeight="false" outlineLevel="0" collapsed="false">
      <c r="A394" s="325" t="n">
        <v>822</v>
      </c>
      <c r="B394" s="326" t="s">
        <v>159</v>
      </c>
      <c r="C394" s="327" t="e">
        <f aca="false">#REF!</f>
        <v>#REF!</v>
      </c>
      <c r="D394" s="332" t="e">
        <f aca="false">#REF!</f>
        <v>#REF!</v>
      </c>
      <c r="E394" s="332" t="e">
        <f aca="false">#REF!</f>
        <v>#REF!</v>
      </c>
      <c r="F394" s="343" t="e">
        <f aca="false">#REF!</f>
        <v>#REF!</v>
      </c>
      <c r="G394" s="330" t="e">
        <f aca="false">#REF!</f>
        <v>#REF!</v>
      </c>
      <c r="H394" s="329" t="s">
        <v>159</v>
      </c>
      <c r="I394" s="333"/>
      <c r="J394" s="329" t="str">
        <f aca="false">'YARIŞMA BİLGİLERİ'!$F$21</f>
        <v>Genç Bayanlar</v>
      </c>
      <c r="K394" s="332" t="str">
        <f aca="false">CONCATENATE(K$1,"-",A$1)</f>
        <v>İZMİR-Federasyon Deneme Atletizm Yarışmaları</v>
      </c>
      <c r="L394" s="334" t="e">
        <f aca="false">#REF!</f>
        <v>#REF!</v>
      </c>
      <c r="M394" s="334" t="s">
        <v>897</v>
      </c>
    </row>
    <row r="395" customFormat="false" ht="24" hidden="false" customHeight="false" outlineLevel="0" collapsed="false">
      <c r="A395" s="325" t="n">
        <v>823</v>
      </c>
      <c r="B395" s="326" t="s">
        <v>159</v>
      </c>
      <c r="C395" s="327" t="e">
        <f aca="false">#REF!</f>
        <v>#REF!</v>
      </c>
      <c r="D395" s="332" t="e">
        <f aca="false">#REF!</f>
        <v>#REF!</v>
      </c>
      <c r="E395" s="332" t="e">
        <f aca="false">#REF!</f>
        <v>#REF!</v>
      </c>
      <c r="F395" s="343" t="e">
        <f aca="false">#REF!</f>
        <v>#REF!</v>
      </c>
      <c r="G395" s="330" t="e">
        <f aca="false">#REF!</f>
        <v>#REF!</v>
      </c>
      <c r="H395" s="329" t="s">
        <v>159</v>
      </c>
      <c r="I395" s="333"/>
      <c r="J395" s="329" t="str">
        <f aca="false">'YARIŞMA BİLGİLERİ'!$F$21</f>
        <v>Genç Bayanlar</v>
      </c>
      <c r="K395" s="332" t="str">
        <f aca="false">CONCATENATE(K$1,"-",A$1)</f>
        <v>İZMİR-Federasyon Deneme Atletizm Yarışmaları</v>
      </c>
      <c r="L395" s="334" t="e">
        <f aca="false">#REF!</f>
        <v>#REF!</v>
      </c>
      <c r="M395" s="334" t="s">
        <v>897</v>
      </c>
    </row>
    <row r="396" customFormat="false" ht="24" hidden="false" customHeight="false" outlineLevel="0" collapsed="false">
      <c r="A396" s="325" t="n">
        <v>824</v>
      </c>
      <c r="B396" s="326" t="s">
        <v>159</v>
      </c>
      <c r="C396" s="327" t="e">
        <f aca="false">#REF!</f>
        <v>#REF!</v>
      </c>
      <c r="D396" s="332" t="e">
        <f aca="false">#REF!</f>
        <v>#REF!</v>
      </c>
      <c r="E396" s="332" t="e">
        <f aca="false">#REF!</f>
        <v>#REF!</v>
      </c>
      <c r="F396" s="343" t="e">
        <f aca="false">#REF!</f>
        <v>#REF!</v>
      </c>
      <c r="G396" s="330" t="e">
        <f aca="false">#REF!</f>
        <v>#REF!</v>
      </c>
      <c r="H396" s="329" t="s">
        <v>159</v>
      </c>
      <c r="I396" s="333"/>
      <c r="J396" s="329" t="str">
        <f aca="false">'YARIŞMA BİLGİLERİ'!$F$21</f>
        <v>Genç Bayanlar</v>
      </c>
      <c r="K396" s="332" t="str">
        <f aca="false">CONCATENATE(K$1,"-",A$1)</f>
        <v>İZMİR-Federasyon Deneme Atletizm Yarışmaları</v>
      </c>
      <c r="L396" s="334" t="e">
        <f aca="false">#REF!</f>
        <v>#REF!</v>
      </c>
      <c r="M396" s="334" t="s">
        <v>897</v>
      </c>
    </row>
    <row r="397" customFormat="false" ht="24" hidden="false" customHeight="false" outlineLevel="0" collapsed="false">
      <c r="A397" s="325" t="n">
        <v>825</v>
      </c>
      <c r="B397" s="326" t="s">
        <v>159</v>
      </c>
      <c r="C397" s="327" t="e">
        <f aca="false">#REF!</f>
        <v>#REF!</v>
      </c>
      <c r="D397" s="332" t="e">
        <f aca="false">#REF!</f>
        <v>#REF!</v>
      </c>
      <c r="E397" s="332" t="e">
        <f aca="false">#REF!</f>
        <v>#REF!</v>
      </c>
      <c r="F397" s="343" t="e">
        <f aca="false">#REF!</f>
        <v>#REF!</v>
      </c>
      <c r="G397" s="330" t="e">
        <f aca="false">#REF!</f>
        <v>#REF!</v>
      </c>
      <c r="H397" s="329" t="s">
        <v>159</v>
      </c>
      <c r="I397" s="333"/>
      <c r="J397" s="329" t="str">
        <f aca="false">'YARIŞMA BİLGİLERİ'!$F$21</f>
        <v>Genç Bayanlar</v>
      </c>
      <c r="K397" s="332" t="str">
        <f aca="false">CONCATENATE(K$1,"-",A$1)</f>
        <v>İZMİR-Federasyon Deneme Atletizm Yarışmaları</v>
      </c>
      <c r="L397" s="334" t="e">
        <f aca="false">#REF!</f>
        <v>#REF!</v>
      </c>
      <c r="M397" s="334" t="s">
        <v>897</v>
      </c>
    </row>
    <row r="398" customFormat="false" ht="24" hidden="false" customHeight="false" outlineLevel="0" collapsed="false">
      <c r="A398" s="325" t="n">
        <v>826</v>
      </c>
      <c r="B398" s="326" t="s">
        <v>159</v>
      </c>
      <c r="C398" s="327" t="e">
        <f aca="false">#REF!</f>
        <v>#REF!</v>
      </c>
      <c r="D398" s="332" t="e">
        <f aca="false">#REF!</f>
        <v>#REF!</v>
      </c>
      <c r="E398" s="332" t="e">
        <f aca="false">#REF!</f>
        <v>#REF!</v>
      </c>
      <c r="F398" s="343" t="e">
        <f aca="false">#REF!</f>
        <v>#REF!</v>
      </c>
      <c r="G398" s="330" t="e">
        <f aca="false">#REF!</f>
        <v>#REF!</v>
      </c>
      <c r="H398" s="329" t="s">
        <v>159</v>
      </c>
      <c r="I398" s="333"/>
      <c r="J398" s="329" t="str">
        <f aca="false">'YARIŞMA BİLGİLERİ'!$F$21</f>
        <v>Genç Bayanlar</v>
      </c>
      <c r="K398" s="332" t="str">
        <f aca="false">CONCATENATE(K$1,"-",A$1)</f>
        <v>İZMİR-Federasyon Deneme Atletizm Yarışmaları</v>
      </c>
      <c r="L398" s="334" t="e">
        <f aca="false">#REF!</f>
        <v>#REF!</v>
      </c>
      <c r="M398" s="334" t="s">
        <v>897</v>
      </c>
    </row>
    <row r="399" customFormat="false" ht="24" hidden="false" customHeight="false" outlineLevel="0" collapsed="false">
      <c r="A399" s="325" t="n">
        <v>827</v>
      </c>
      <c r="B399" s="326" t="s">
        <v>159</v>
      </c>
      <c r="C399" s="327" t="e">
        <f aca="false">#REF!</f>
        <v>#REF!</v>
      </c>
      <c r="D399" s="332" t="e">
        <f aca="false">#REF!</f>
        <v>#REF!</v>
      </c>
      <c r="E399" s="332" t="e">
        <f aca="false">#REF!</f>
        <v>#REF!</v>
      </c>
      <c r="F399" s="343" t="e">
        <f aca="false">#REF!</f>
        <v>#REF!</v>
      </c>
      <c r="G399" s="330" t="e">
        <f aca="false">#REF!</f>
        <v>#REF!</v>
      </c>
      <c r="H399" s="329" t="s">
        <v>159</v>
      </c>
      <c r="I399" s="333"/>
      <c r="J399" s="329" t="str">
        <f aca="false">'YARIŞMA BİLGİLERİ'!$F$21</f>
        <v>Genç Bayanlar</v>
      </c>
      <c r="K399" s="332" t="str">
        <f aca="false">CONCATENATE(K$1,"-",A$1)</f>
        <v>İZMİR-Federasyon Deneme Atletizm Yarışmaları</v>
      </c>
      <c r="L399" s="334" t="e">
        <f aca="false">#REF!</f>
        <v>#REF!</v>
      </c>
      <c r="M399" s="334" t="s">
        <v>897</v>
      </c>
    </row>
    <row r="400" customFormat="false" ht="24" hidden="false" customHeight="false" outlineLevel="0" collapsed="false">
      <c r="A400" s="325" t="n">
        <v>828</v>
      </c>
      <c r="B400" s="326" t="s">
        <v>159</v>
      </c>
      <c r="C400" s="327" t="e">
        <f aca="false">#REF!</f>
        <v>#REF!</v>
      </c>
      <c r="D400" s="332" t="e">
        <f aca="false">#REF!</f>
        <v>#REF!</v>
      </c>
      <c r="E400" s="332" t="e">
        <f aca="false">#REF!</f>
        <v>#REF!</v>
      </c>
      <c r="F400" s="343" t="e">
        <f aca="false">#REF!</f>
        <v>#REF!</v>
      </c>
      <c r="G400" s="330" t="e">
        <f aca="false">#REF!</f>
        <v>#REF!</v>
      </c>
      <c r="H400" s="329" t="s">
        <v>159</v>
      </c>
      <c r="I400" s="333"/>
      <c r="J400" s="329" t="str">
        <f aca="false">'YARIŞMA BİLGİLERİ'!$F$21</f>
        <v>Genç Bayanlar</v>
      </c>
      <c r="K400" s="332" t="str">
        <f aca="false">CONCATENATE(K$1,"-",A$1)</f>
        <v>İZMİR-Federasyon Deneme Atletizm Yarışmaları</v>
      </c>
      <c r="L400" s="334" t="e">
        <f aca="false">#REF!</f>
        <v>#REF!</v>
      </c>
      <c r="M400" s="334" t="s">
        <v>897</v>
      </c>
    </row>
    <row r="401" customFormat="false" ht="24" hidden="false" customHeight="false" outlineLevel="0" collapsed="false">
      <c r="A401" s="325" t="n">
        <v>829</v>
      </c>
      <c r="B401" s="326" t="s">
        <v>159</v>
      </c>
      <c r="C401" s="327" t="e">
        <f aca="false">#REF!</f>
        <v>#REF!</v>
      </c>
      <c r="D401" s="332" t="e">
        <f aca="false">#REF!</f>
        <v>#REF!</v>
      </c>
      <c r="E401" s="332" t="e">
        <f aca="false">#REF!</f>
        <v>#REF!</v>
      </c>
      <c r="F401" s="343" t="e">
        <f aca="false">#REF!</f>
        <v>#REF!</v>
      </c>
      <c r="G401" s="330" t="e">
        <f aca="false">#REF!</f>
        <v>#REF!</v>
      </c>
      <c r="H401" s="329" t="s">
        <v>159</v>
      </c>
      <c r="I401" s="333"/>
      <c r="J401" s="329" t="str">
        <f aca="false">'YARIŞMA BİLGİLERİ'!$F$21</f>
        <v>Genç Bayanlar</v>
      </c>
      <c r="K401" s="332" t="str">
        <f aca="false">CONCATENATE(K$1,"-",A$1)</f>
        <v>İZMİR-Federasyon Deneme Atletizm Yarışmaları</v>
      </c>
      <c r="L401" s="334" t="e">
        <f aca="false">#REF!</f>
        <v>#REF!</v>
      </c>
      <c r="M401" s="334" t="s">
        <v>897</v>
      </c>
    </row>
    <row r="402" customFormat="false" ht="24" hidden="false" customHeight="false" outlineLevel="0" collapsed="false">
      <c r="A402" s="325" t="n">
        <v>830</v>
      </c>
      <c r="B402" s="326" t="s">
        <v>159</v>
      </c>
      <c r="C402" s="327" t="e">
        <f aca="false">#REF!</f>
        <v>#REF!</v>
      </c>
      <c r="D402" s="332" t="e">
        <f aca="false">#REF!</f>
        <v>#REF!</v>
      </c>
      <c r="E402" s="332" t="e">
        <f aca="false">#REF!</f>
        <v>#REF!</v>
      </c>
      <c r="F402" s="343" t="e">
        <f aca="false">#REF!</f>
        <v>#REF!</v>
      </c>
      <c r="G402" s="330" t="e">
        <f aca="false">#REF!</f>
        <v>#REF!</v>
      </c>
      <c r="H402" s="329" t="s">
        <v>159</v>
      </c>
      <c r="I402" s="333"/>
      <c r="J402" s="329" t="str">
        <f aca="false">'YARIŞMA BİLGİLERİ'!$F$21</f>
        <v>Genç Bayanlar</v>
      </c>
      <c r="K402" s="332" t="str">
        <f aca="false">CONCATENATE(K$1,"-",A$1)</f>
        <v>İZMİR-Federasyon Deneme Atletizm Yarışmaları</v>
      </c>
      <c r="L402" s="334" t="e">
        <f aca="false">#REF!</f>
        <v>#REF!</v>
      </c>
      <c r="M402" s="334" t="s">
        <v>897</v>
      </c>
    </row>
    <row r="403" customFormat="false" ht="24" hidden="false" customHeight="false" outlineLevel="0" collapsed="false">
      <c r="A403" s="325" t="n">
        <v>831</v>
      </c>
      <c r="B403" s="326" t="s">
        <v>159</v>
      </c>
      <c r="C403" s="327" t="e">
        <f aca="false">#REF!</f>
        <v>#REF!</v>
      </c>
      <c r="D403" s="332" t="e">
        <f aca="false">#REF!</f>
        <v>#REF!</v>
      </c>
      <c r="E403" s="332" t="e">
        <f aca="false">#REF!</f>
        <v>#REF!</v>
      </c>
      <c r="F403" s="343" t="e">
        <f aca="false">#REF!</f>
        <v>#REF!</v>
      </c>
      <c r="G403" s="330" t="e">
        <f aca="false">#REF!</f>
        <v>#REF!</v>
      </c>
      <c r="H403" s="329" t="s">
        <v>159</v>
      </c>
      <c r="I403" s="333"/>
      <c r="J403" s="329" t="str">
        <f aca="false">'YARIŞMA BİLGİLERİ'!$F$21</f>
        <v>Genç Bayanlar</v>
      </c>
      <c r="K403" s="332" t="str">
        <f aca="false">CONCATENATE(K$1,"-",A$1)</f>
        <v>İZMİR-Federasyon Deneme Atletizm Yarışmaları</v>
      </c>
      <c r="L403" s="334" t="e">
        <f aca="false">#REF!</f>
        <v>#REF!</v>
      </c>
      <c r="M403" s="334" t="s">
        <v>897</v>
      </c>
    </row>
    <row r="404" customFormat="false" ht="24" hidden="false" customHeight="false" outlineLevel="0" collapsed="false">
      <c r="A404" s="325" t="n">
        <v>832</v>
      </c>
      <c r="B404" s="335" t="s">
        <v>162</v>
      </c>
      <c r="C404" s="336" t="e">
        <f aca="false">#REF!</f>
        <v>#REF!</v>
      </c>
      <c r="D404" s="337" t="e">
        <f aca="false">#REF!</f>
        <v>#REF!</v>
      </c>
      <c r="E404" s="337" t="e">
        <f aca="false">#REF!</f>
        <v>#REF!</v>
      </c>
      <c r="F404" s="338" t="e">
        <f aca="false">#REF!</f>
        <v>#REF!</v>
      </c>
      <c r="G404" s="339" t="e">
        <f aca="false">#REF!</f>
        <v>#REF!</v>
      </c>
      <c r="H404" s="333" t="s">
        <v>162</v>
      </c>
      <c r="I404" s="333" t="e">
        <f aca="false">#REF!</f>
        <v>#REF!</v>
      </c>
      <c r="J404" s="329" t="str">
        <f aca="false">'YARIŞMA BİLGİLERİ'!$F$21</f>
        <v>Genç Bayanlar</v>
      </c>
      <c r="K404" s="341" t="str">
        <f aca="false">CONCATENATE(K$1,"-",A$1)</f>
        <v>İZMİR-Federasyon Deneme Atletizm Yarışmaları</v>
      </c>
      <c r="L404" s="334" t="e">
        <f aca="false">#REF!</f>
        <v>#REF!</v>
      </c>
      <c r="M404" s="334" t="s">
        <v>897</v>
      </c>
    </row>
    <row r="405" customFormat="false" ht="24" hidden="false" customHeight="false" outlineLevel="0" collapsed="false">
      <c r="A405" s="325" t="n">
        <v>833</v>
      </c>
      <c r="B405" s="335" t="s">
        <v>162</v>
      </c>
      <c r="C405" s="336" t="e">
        <f aca="false">#REF!</f>
        <v>#REF!</v>
      </c>
      <c r="D405" s="337" t="e">
        <f aca="false">#REF!</f>
        <v>#REF!</v>
      </c>
      <c r="E405" s="337" t="e">
        <f aca="false">#REF!</f>
        <v>#REF!</v>
      </c>
      <c r="F405" s="338" t="e">
        <f aca="false">#REF!</f>
        <v>#REF!</v>
      </c>
      <c r="G405" s="339" t="e">
        <f aca="false">#REF!</f>
        <v>#REF!</v>
      </c>
      <c r="H405" s="333" t="s">
        <v>162</v>
      </c>
      <c r="I405" s="333" t="e">
        <f aca="false">#REF!</f>
        <v>#REF!</v>
      </c>
      <c r="J405" s="329" t="str">
        <f aca="false">'YARIŞMA BİLGİLERİ'!$F$21</f>
        <v>Genç Bayanlar</v>
      </c>
      <c r="K405" s="341" t="str">
        <f aca="false">CONCATENATE(K$1,"-",A$1)</f>
        <v>İZMİR-Federasyon Deneme Atletizm Yarışmaları</v>
      </c>
      <c r="L405" s="334" t="e">
        <f aca="false">#REF!</f>
        <v>#REF!</v>
      </c>
      <c r="M405" s="334" t="s">
        <v>897</v>
      </c>
    </row>
    <row r="406" customFormat="false" ht="24" hidden="false" customHeight="false" outlineLevel="0" collapsed="false">
      <c r="A406" s="325" t="n">
        <v>834</v>
      </c>
      <c r="B406" s="335" t="s">
        <v>162</v>
      </c>
      <c r="C406" s="336" t="e">
        <f aca="false">#REF!</f>
        <v>#REF!</v>
      </c>
      <c r="D406" s="337" t="e">
        <f aca="false">#REF!</f>
        <v>#REF!</v>
      </c>
      <c r="E406" s="337" t="e">
        <f aca="false">#REF!</f>
        <v>#REF!</v>
      </c>
      <c r="F406" s="338" t="e">
        <f aca="false">#REF!</f>
        <v>#REF!</v>
      </c>
      <c r="G406" s="339" t="e">
        <f aca="false">#REF!</f>
        <v>#REF!</v>
      </c>
      <c r="H406" s="333" t="s">
        <v>162</v>
      </c>
      <c r="I406" s="333" t="e">
        <f aca="false">#REF!</f>
        <v>#REF!</v>
      </c>
      <c r="J406" s="329" t="str">
        <f aca="false">'YARIŞMA BİLGİLERİ'!$F$21</f>
        <v>Genç Bayanlar</v>
      </c>
      <c r="K406" s="341" t="str">
        <f aca="false">CONCATENATE(K$1,"-",A$1)</f>
        <v>İZMİR-Federasyon Deneme Atletizm Yarışmaları</v>
      </c>
      <c r="L406" s="334" t="e">
        <f aca="false">#REF!</f>
        <v>#REF!</v>
      </c>
      <c r="M406" s="334" t="s">
        <v>897</v>
      </c>
    </row>
    <row r="407" customFormat="false" ht="24" hidden="false" customHeight="false" outlineLevel="0" collapsed="false">
      <c r="A407" s="325" t="n">
        <v>835</v>
      </c>
      <c r="B407" s="335" t="s">
        <v>162</v>
      </c>
      <c r="C407" s="336" t="e">
        <f aca="false">#REF!</f>
        <v>#REF!</v>
      </c>
      <c r="D407" s="337" t="e">
        <f aca="false">#REF!</f>
        <v>#REF!</v>
      </c>
      <c r="E407" s="337" t="e">
        <f aca="false">#REF!</f>
        <v>#REF!</v>
      </c>
      <c r="F407" s="338" t="e">
        <f aca="false">#REF!</f>
        <v>#REF!</v>
      </c>
      <c r="G407" s="339" t="e">
        <f aca="false">#REF!</f>
        <v>#REF!</v>
      </c>
      <c r="H407" s="333" t="s">
        <v>162</v>
      </c>
      <c r="I407" s="333" t="e">
        <f aca="false">#REF!</f>
        <v>#REF!</v>
      </c>
      <c r="J407" s="329" t="str">
        <f aca="false">'YARIŞMA BİLGİLERİ'!$F$21</f>
        <v>Genç Bayanlar</v>
      </c>
      <c r="K407" s="341" t="str">
        <f aca="false">CONCATENATE(K$1,"-",A$1)</f>
        <v>İZMİR-Federasyon Deneme Atletizm Yarışmaları</v>
      </c>
      <c r="L407" s="334" t="e">
        <f aca="false">#REF!</f>
        <v>#REF!</v>
      </c>
      <c r="M407" s="334" t="s">
        <v>897</v>
      </c>
    </row>
    <row r="408" customFormat="false" ht="24" hidden="false" customHeight="false" outlineLevel="0" collapsed="false">
      <c r="A408" s="325" t="n">
        <v>836</v>
      </c>
      <c r="B408" s="335" t="s">
        <v>162</v>
      </c>
      <c r="C408" s="336" t="e">
        <f aca="false">#REF!</f>
        <v>#REF!</v>
      </c>
      <c r="D408" s="337" t="e">
        <f aca="false">#REF!</f>
        <v>#REF!</v>
      </c>
      <c r="E408" s="337" t="e">
        <f aca="false">#REF!</f>
        <v>#REF!</v>
      </c>
      <c r="F408" s="338" t="e">
        <f aca="false">#REF!</f>
        <v>#REF!</v>
      </c>
      <c r="G408" s="339" t="e">
        <f aca="false">#REF!</f>
        <v>#REF!</v>
      </c>
      <c r="H408" s="333" t="s">
        <v>162</v>
      </c>
      <c r="I408" s="333" t="e">
        <f aca="false">#REF!</f>
        <v>#REF!</v>
      </c>
      <c r="J408" s="329" t="str">
        <f aca="false">'YARIŞMA BİLGİLERİ'!$F$21</f>
        <v>Genç Bayanlar</v>
      </c>
      <c r="K408" s="341" t="str">
        <f aca="false">CONCATENATE(K$1,"-",A$1)</f>
        <v>İZMİR-Federasyon Deneme Atletizm Yarışmaları</v>
      </c>
      <c r="L408" s="334" t="e">
        <f aca="false">#REF!</f>
        <v>#REF!</v>
      </c>
      <c r="M408" s="334" t="s">
        <v>897</v>
      </c>
    </row>
    <row r="409" customFormat="false" ht="24" hidden="false" customHeight="false" outlineLevel="0" collapsed="false">
      <c r="A409" s="325" t="n">
        <v>837</v>
      </c>
      <c r="B409" s="335" t="s">
        <v>162</v>
      </c>
      <c r="C409" s="336" t="e">
        <f aca="false">#REF!</f>
        <v>#REF!</v>
      </c>
      <c r="D409" s="337" t="e">
        <f aca="false">#REF!</f>
        <v>#REF!</v>
      </c>
      <c r="E409" s="337" t="e">
        <f aca="false">#REF!</f>
        <v>#REF!</v>
      </c>
      <c r="F409" s="338" t="e">
        <f aca="false">#REF!</f>
        <v>#REF!</v>
      </c>
      <c r="G409" s="339" t="e">
        <f aca="false">#REF!</f>
        <v>#REF!</v>
      </c>
      <c r="H409" s="333" t="s">
        <v>162</v>
      </c>
      <c r="I409" s="333" t="e">
        <f aca="false">#REF!</f>
        <v>#REF!</v>
      </c>
      <c r="J409" s="329" t="str">
        <f aca="false">'YARIŞMA BİLGİLERİ'!$F$21</f>
        <v>Genç Bayanlar</v>
      </c>
      <c r="K409" s="341" t="str">
        <f aca="false">CONCATENATE(K$1,"-",A$1)</f>
        <v>İZMİR-Federasyon Deneme Atletizm Yarışmaları</v>
      </c>
      <c r="L409" s="334" t="e">
        <f aca="false">#REF!</f>
        <v>#REF!</v>
      </c>
      <c r="M409" s="334" t="s">
        <v>897</v>
      </c>
    </row>
    <row r="410" customFormat="false" ht="24" hidden="false" customHeight="false" outlineLevel="0" collapsed="false">
      <c r="A410" s="325" t="n">
        <v>838</v>
      </c>
      <c r="B410" s="335" t="s">
        <v>162</v>
      </c>
      <c r="C410" s="336" t="e">
        <f aca="false">#REF!</f>
        <v>#REF!</v>
      </c>
      <c r="D410" s="337" t="e">
        <f aca="false">#REF!</f>
        <v>#REF!</v>
      </c>
      <c r="E410" s="337" t="e">
        <f aca="false">#REF!</f>
        <v>#REF!</v>
      </c>
      <c r="F410" s="338" t="e">
        <f aca="false">#REF!</f>
        <v>#REF!</v>
      </c>
      <c r="G410" s="339" t="e">
        <f aca="false">#REF!</f>
        <v>#REF!</v>
      </c>
      <c r="H410" s="333" t="s">
        <v>162</v>
      </c>
      <c r="I410" s="333" t="e">
        <f aca="false">#REF!</f>
        <v>#REF!</v>
      </c>
      <c r="J410" s="329" t="str">
        <f aca="false">'YARIŞMA BİLGİLERİ'!$F$21</f>
        <v>Genç Bayanlar</v>
      </c>
      <c r="K410" s="341" t="str">
        <f aca="false">CONCATENATE(K$1,"-",A$1)</f>
        <v>İZMİR-Federasyon Deneme Atletizm Yarışmaları</v>
      </c>
      <c r="L410" s="334" t="e">
        <f aca="false">#REF!</f>
        <v>#REF!</v>
      </c>
      <c r="M410" s="334" t="s">
        <v>897</v>
      </c>
    </row>
    <row r="411" customFormat="false" ht="24" hidden="false" customHeight="false" outlineLevel="0" collapsed="false">
      <c r="A411" s="325" t="n">
        <v>839</v>
      </c>
      <c r="B411" s="335" t="s">
        <v>162</v>
      </c>
      <c r="C411" s="336" t="e">
        <f aca="false">#REF!</f>
        <v>#REF!</v>
      </c>
      <c r="D411" s="337" t="e">
        <f aca="false">#REF!</f>
        <v>#REF!</v>
      </c>
      <c r="E411" s="337" t="e">
        <f aca="false">#REF!</f>
        <v>#REF!</v>
      </c>
      <c r="F411" s="338" t="e">
        <f aca="false">#REF!</f>
        <v>#REF!</v>
      </c>
      <c r="G411" s="339" t="e">
        <f aca="false">#REF!</f>
        <v>#REF!</v>
      </c>
      <c r="H411" s="333" t="s">
        <v>162</v>
      </c>
      <c r="I411" s="333" t="e">
        <f aca="false">#REF!</f>
        <v>#REF!</v>
      </c>
      <c r="J411" s="329" t="str">
        <f aca="false">'YARIŞMA BİLGİLERİ'!$F$21</f>
        <v>Genç Bayanlar</v>
      </c>
      <c r="K411" s="341" t="str">
        <f aca="false">CONCATENATE(K$1,"-",A$1)</f>
        <v>İZMİR-Federasyon Deneme Atletizm Yarışmaları</v>
      </c>
      <c r="L411" s="334" t="e">
        <f aca="false">#REF!</f>
        <v>#REF!</v>
      </c>
      <c r="M411" s="334" t="s">
        <v>897</v>
      </c>
    </row>
    <row r="412" customFormat="false" ht="24" hidden="false" customHeight="false" outlineLevel="0" collapsed="false">
      <c r="A412" s="325" t="n">
        <v>840</v>
      </c>
      <c r="B412" s="335" t="s">
        <v>162</v>
      </c>
      <c r="C412" s="336" t="e">
        <f aca="false">#REF!</f>
        <v>#REF!</v>
      </c>
      <c r="D412" s="337" t="e">
        <f aca="false">#REF!</f>
        <v>#REF!</v>
      </c>
      <c r="E412" s="337" t="e">
        <f aca="false">#REF!</f>
        <v>#REF!</v>
      </c>
      <c r="F412" s="338" t="e">
        <f aca="false">#REF!</f>
        <v>#REF!</v>
      </c>
      <c r="G412" s="339" t="e">
        <f aca="false">#REF!</f>
        <v>#REF!</v>
      </c>
      <c r="H412" s="333" t="s">
        <v>162</v>
      </c>
      <c r="I412" s="333" t="e">
        <f aca="false">#REF!</f>
        <v>#REF!</v>
      </c>
      <c r="J412" s="329" t="str">
        <f aca="false">'YARIŞMA BİLGİLERİ'!$F$21</f>
        <v>Genç Bayanlar</v>
      </c>
      <c r="K412" s="341" t="str">
        <f aca="false">CONCATENATE(K$1,"-",A$1)</f>
        <v>İZMİR-Federasyon Deneme Atletizm Yarışmaları</v>
      </c>
      <c r="L412" s="334" t="e">
        <f aca="false">#REF!</f>
        <v>#REF!</v>
      </c>
      <c r="M412" s="334" t="s">
        <v>897</v>
      </c>
    </row>
    <row r="413" customFormat="false" ht="24" hidden="false" customHeight="false" outlineLevel="0" collapsed="false">
      <c r="A413" s="325" t="n">
        <v>841</v>
      </c>
      <c r="B413" s="335" t="s">
        <v>162</v>
      </c>
      <c r="C413" s="336" t="e">
        <f aca="false">#REF!</f>
        <v>#REF!</v>
      </c>
      <c r="D413" s="337" t="e">
        <f aca="false">#REF!</f>
        <v>#REF!</v>
      </c>
      <c r="E413" s="337" t="e">
        <f aca="false">#REF!</f>
        <v>#REF!</v>
      </c>
      <c r="F413" s="338" t="e">
        <f aca="false">#REF!</f>
        <v>#REF!</v>
      </c>
      <c r="G413" s="339" t="e">
        <f aca="false">#REF!</f>
        <v>#REF!</v>
      </c>
      <c r="H413" s="333" t="s">
        <v>162</v>
      </c>
      <c r="I413" s="333" t="e">
        <f aca="false">#REF!</f>
        <v>#REF!</v>
      </c>
      <c r="J413" s="329" t="str">
        <f aca="false">'YARIŞMA BİLGİLERİ'!$F$21</f>
        <v>Genç Bayanlar</v>
      </c>
      <c r="K413" s="341" t="str">
        <f aca="false">CONCATENATE(K$1,"-",A$1)</f>
        <v>İZMİR-Federasyon Deneme Atletizm Yarışmaları</v>
      </c>
      <c r="L413" s="334" t="e">
        <f aca="false">#REF!</f>
        <v>#REF!</v>
      </c>
      <c r="M413" s="334" t="s">
        <v>897</v>
      </c>
    </row>
    <row r="414" customFormat="false" ht="24" hidden="false" customHeight="false" outlineLevel="0" collapsed="false">
      <c r="A414" s="325" t="n">
        <v>842</v>
      </c>
      <c r="B414" s="335" t="s">
        <v>162</v>
      </c>
      <c r="C414" s="336" t="e">
        <f aca="false">#REF!</f>
        <v>#REF!</v>
      </c>
      <c r="D414" s="337" t="e">
        <f aca="false">#REF!</f>
        <v>#REF!</v>
      </c>
      <c r="E414" s="337" t="e">
        <f aca="false">#REF!</f>
        <v>#REF!</v>
      </c>
      <c r="F414" s="338" t="e">
        <f aca="false">#REF!</f>
        <v>#REF!</v>
      </c>
      <c r="G414" s="339" t="e">
        <f aca="false">#REF!</f>
        <v>#REF!</v>
      </c>
      <c r="H414" s="333" t="s">
        <v>162</v>
      </c>
      <c r="I414" s="333" t="e">
        <f aca="false">#REF!</f>
        <v>#REF!</v>
      </c>
      <c r="J414" s="329" t="str">
        <f aca="false">'YARIŞMA BİLGİLERİ'!$F$21</f>
        <v>Genç Bayanlar</v>
      </c>
      <c r="K414" s="341" t="str">
        <f aca="false">CONCATENATE(K$1,"-",A$1)</f>
        <v>İZMİR-Federasyon Deneme Atletizm Yarışmaları</v>
      </c>
      <c r="L414" s="334" t="e">
        <f aca="false">#REF!</f>
        <v>#REF!</v>
      </c>
      <c r="M414" s="334" t="s">
        <v>897</v>
      </c>
    </row>
    <row r="415" customFormat="false" ht="24" hidden="false" customHeight="false" outlineLevel="0" collapsed="false">
      <c r="A415" s="325" t="n">
        <v>843</v>
      </c>
      <c r="B415" s="335" t="s">
        <v>162</v>
      </c>
      <c r="C415" s="336" t="e">
        <f aca="false">#REF!</f>
        <v>#REF!</v>
      </c>
      <c r="D415" s="337" t="e">
        <f aca="false">#REF!</f>
        <v>#REF!</v>
      </c>
      <c r="E415" s="337" t="e">
        <f aca="false">#REF!</f>
        <v>#REF!</v>
      </c>
      <c r="F415" s="338" t="e">
        <f aca="false">#REF!</f>
        <v>#REF!</v>
      </c>
      <c r="G415" s="339" t="e">
        <f aca="false">#REF!</f>
        <v>#REF!</v>
      </c>
      <c r="H415" s="333" t="s">
        <v>162</v>
      </c>
      <c r="I415" s="333" t="e">
        <f aca="false">#REF!</f>
        <v>#REF!</v>
      </c>
      <c r="J415" s="329" t="str">
        <f aca="false">'YARIŞMA BİLGİLERİ'!$F$21</f>
        <v>Genç Bayanlar</v>
      </c>
      <c r="K415" s="341" t="str">
        <f aca="false">CONCATENATE(K$1,"-",A$1)</f>
        <v>İZMİR-Federasyon Deneme Atletizm Yarışmaları</v>
      </c>
      <c r="L415" s="334" t="e">
        <f aca="false">#REF!</f>
        <v>#REF!</v>
      </c>
      <c r="M415" s="334" t="s">
        <v>897</v>
      </c>
    </row>
    <row r="416" customFormat="false" ht="24" hidden="false" customHeight="false" outlineLevel="0" collapsed="false">
      <c r="A416" s="325" t="n">
        <v>844</v>
      </c>
      <c r="B416" s="335" t="s">
        <v>162</v>
      </c>
      <c r="C416" s="336" t="e">
        <f aca="false">#REF!</f>
        <v>#REF!</v>
      </c>
      <c r="D416" s="337" t="e">
        <f aca="false">#REF!</f>
        <v>#REF!</v>
      </c>
      <c r="E416" s="337" t="e">
        <f aca="false">#REF!</f>
        <v>#REF!</v>
      </c>
      <c r="F416" s="338" t="e">
        <f aca="false">#REF!</f>
        <v>#REF!</v>
      </c>
      <c r="G416" s="339" t="e">
        <f aca="false">#REF!</f>
        <v>#REF!</v>
      </c>
      <c r="H416" s="333" t="s">
        <v>162</v>
      </c>
      <c r="I416" s="333" t="e">
        <f aca="false">#REF!</f>
        <v>#REF!</v>
      </c>
      <c r="J416" s="329" t="str">
        <f aca="false">'YARIŞMA BİLGİLERİ'!$F$21</f>
        <v>Genç Bayanlar</v>
      </c>
      <c r="K416" s="341" t="str">
        <f aca="false">CONCATENATE(K$1,"-",A$1)</f>
        <v>İZMİR-Federasyon Deneme Atletizm Yarışmaları</v>
      </c>
      <c r="L416" s="334" t="e">
        <f aca="false">#REF!</f>
        <v>#REF!</v>
      </c>
      <c r="M416" s="334" t="s">
        <v>897</v>
      </c>
    </row>
    <row r="417" customFormat="false" ht="24" hidden="false" customHeight="false" outlineLevel="0" collapsed="false">
      <c r="A417" s="325" t="n">
        <v>845</v>
      </c>
      <c r="B417" s="335" t="s">
        <v>162</v>
      </c>
      <c r="C417" s="336" t="e">
        <f aca="false">#REF!</f>
        <v>#REF!</v>
      </c>
      <c r="D417" s="337" t="e">
        <f aca="false">#REF!</f>
        <v>#REF!</v>
      </c>
      <c r="E417" s="337" t="e">
        <f aca="false">#REF!</f>
        <v>#REF!</v>
      </c>
      <c r="F417" s="338" t="e">
        <f aca="false">#REF!</f>
        <v>#REF!</v>
      </c>
      <c r="G417" s="339" t="e">
        <f aca="false">#REF!</f>
        <v>#REF!</v>
      </c>
      <c r="H417" s="333" t="s">
        <v>162</v>
      </c>
      <c r="I417" s="333" t="e">
        <f aca="false">#REF!</f>
        <v>#REF!</v>
      </c>
      <c r="J417" s="329" t="str">
        <f aca="false">'YARIŞMA BİLGİLERİ'!$F$21</f>
        <v>Genç Bayanlar</v>
      </c>
      <c r="K417" s="341" t="str">
        <f aca="false">CONCATENATE(K$1,"-",A$1)</f>
        <v>İZMİR-Federasyon Deneme Atletizm Yarışmaları</v>
      </c>
      <c r="L417" s="334" t="e">
        <f aca="false">#REF!</f>
        <v>#REF!</v>
      </c>
      <c r="M417" s="334" t="s">
        <v>897</v>
      </c>
    </row>
    <row r="418" customFormat="false" ht="24" hidden="false" customHeight="false" outlineLevel="0" collapsed="false">
      <c r="A418" s="325" t="n">
        <v>846</v>
      </c>
      <c r="B418" s="335" t="s">
        <v>162</v>
      </c>
      <c r="C418" s="336" t="e">
        <f aca="false">#REF!</f>
        <v>#REF!</v>
      </c>
      <c r="D418" s="337" t="e">
        <f aca="false">#REF!</f>
        <v>#REF!</v>
      </c>
      <c r="E418" s="337" t="e">
        <f aca="false">#REF!</f>
        <v>#REF!</v>
      </c>
      <c r="F418" s="338" t="e">
        <f aca="false">#REF!</f>
        <v>#REF!</v>
      </c>
      <c r="G418" s="339" t="e">
        <f aca="false">#REF!</f>
        <v>#REF!</v>
      </c>
      <c r="H418" s="333" t="s">
        <v>162</v>
      </c>
      <c r="I418" s="333" t="e">
        <f aca="false">#REF!</f>
        <v>#REF!</v>
      </c>
      <c r="J418" s="329" t="str">
        <f aca="false">'YARIŞMA BİLGİLERİ'!$F$21</f>
        <v>Genç Bayanlar</v>
      </c>
      <c r="K418" s="341" t="str">
        <f aca="false">CONCATENATE(K$1,"-",A$1)</f>
        <v>İZMİR-Federasyon Deneme Atletizm Yarışmaları</v>
      </c>
      <c r="L418" s="334" t="e">
        <f aca="false">#REF!</f>
        <v>#REF!</v>
      </c>
      <c r="M418" s="334" t="s">
        <v>897</v>
      </c>
    </row>
    <row r="419" customFormat="false" ht="24" hidden="false" customHeight="false" outlineLevel="0" collapsed="false">
      <c r="A419" s="325" t="n">
        <v>847</v>
      </c>
      <c r="B419" s="335" t="s">
        <v>162</v>
      </c>
      <c r="C419" s="336" t="e">
        <f aca="false">#REF!</f>
        <v>#REF!</v>
      </c>
      <c r="D419" s="337" t="e">
        <f aca="false">#REF!</f>
        <v>#REF!</v>
      </c>
      <c r="E419" s="337" t="e">
        <f aca="false">#REF!</f>
        <v>#REF!</v>
      </c>
      <c r="F419" s="338" t="e">
        <f aca="false">#REF!</f>
        <v>#REF!</v>
      </c>
      <c r="G419" s="339" t="e">
        <f aca="false">#REF!</f>
        <v>#REF!</v>
      </c>
      <c r="H419" s="333" t="s">
        <v>162</v>
      </c>
      <c r="I419" s="333" t="e">
        <f aca="false">#REF!</f>
        <v>#REF!</v>
      </c>
      <c r="J419" s="329" t="str">
        <f aca="false">'YARIŞMA BİLGİLERİ'!$F$21</f>
        <v>Genç Bayanlar</v>
      </c>
      <c r="K419" s="341" t="str">
        <f aca="false">CONCATENATE(K$1,"-",A$1)</f>
        <v>İZMİR-Federasyon Deneme Atletizm Yarışmaları</v>
      </c>
      <c r="L419" s="334" t="e">
        <f aca="false">#REF!</f>
        <v>#REF!</v>
      </c>
      <c r="M419" s="334" t="s">
        <v>897</v>
      </c>
    </row>
    <row r="420" customFormat="false" ht="24" hidden="false" customHeight="false" outlineLevel="0" collapsed="false">
      <c r="A420" s="325" t="n">
        <v>848</v>
      </c>
      <c r="B420" s="335" t="s">
        <v>162</v>
      </c>
      <c r="C420" s="336" t="e">
        <f aca="false">#REF!</f>
        <v>#REF!</v>
      </c>
      <c r="D420" s="337" t="e">
        <f aca="false">#REF!</f>
        <v>#REF!</v>
      </c>
      <c r="E420" s="337" t="e">
        <f aca="false">#REF!</f>
        <v>#REF!</v>
      </c>
      <c r="F420" s="338" t="e">
        <f aca="false">#REF!</f>
        <v>#REF!</v>
      </c>
      <c r="G420" s="339" t="e">
        <f aca="false">#REF!</f>
        <v>#REF!</v>
      </c>
      <c r="H420" s="333" t="s">
        <v>162</v>
      </c>
      <c r="I420" s="333" t="e">
        <f aca="false">#REF!</f>
        <v>#REF!</v>
      </c>
      <c r="J420" s="329" t="str">
        <f aca="false">'YARIŞMA BİLGİLERİ'!$F$21</f>
        <v>Genç Bayanlar</v>
      </c>
      <c r="K420" s="341" t="str">
        <f aca="false">CONCATENATE(K$1,"-",A$1)</f>
        <v>İZMİR-Federasyon Deneme Atletizm Yarışmaları</v>
      </c>
      <c r="L420" s="334" t="e">
        <f aca="false">#REF!</f>
        <v>#REF!</v>
      </c>
      <c r="M420" s="334" t="s">
        <v>897</v>
      </c>
    </row>
    <row r="421" customFormat="false" ht="24" hidden="false" customHeight="false" outlineLevel="0" collapsed="false">
      <c r="A421" s="325" t="n">
        <v>849</v>
      </c>
      <c r="B421" s="335" t="s">
        <v>162</v>
      </c>
      <c r="C421" s="336" t="e">
        <f aca="false">#REF!</f>
        <v>#REF!</v>
      </c>
      <c r="D421" s="337" t="e">
        <f aca="false">#REF!</f>
        <v>#REF!</v>
      </c>
      <c r="E421" s="337" t="e">
        <f aca="false">#REF!</f>
        <v>#REF!</v>
      </c>
      <c r="F421" s="338" t="e">
        <f aca="false">#REF!</f>
        <v>#REF!</v>
      </c>
      <c r="G421" s="339" t="e">
        <f aca="false">#REF!</f>
        <v>#REF!</v>
      </c>
      <c r="H421" s="333" t="s">
        <v>162</v>
      </c>
      <c r="I421" s="333" t="e">
        <f aca="false">#REF!</f>
        <v>#REF!</v>
      </c>
      <c r="J421" s="329" t="str">
        <f aca="false">'YARIŞMA BİLGİLERİ'!$F$21</f>
        <v>Genç Bayanlar</v>
      </c>
      <c r="K421" s="341" t="str">
        <f aca="false">CONCATENATE(K$1,"-",A$1)</f>
        <v>İZMİR-Federasyon Deneme Atletizm Yarışmaları</v>
      </c>
      <c r="L421" s="334" t="e">
        <f aca="false">#REF!</f>
        <v>#REF!</v>
      </c>
      <c r="M421" s="334" t="s">
        <v>897</v>
      </c>
    </row>
    <row r="422" customFormat="false" ht="24" hidden="false" customHeight="false" outlineLevel="0" collapsed="false">
      <c r="A422" s="325" t="n">
        <v>850</v>
      </c>
      <c r="B422" s="335" t="s">
        <v>162</v>
      </c>
      <c r="C422" s="336" t="e">
        <f aca="false">#REF!</f>
        <v>#REF!</v>
      </c>
      <c r="D422" s="337" t="e">
        <f aca="false">#REF!</f>
        <v>#REF!</v>
      </c>
      <c r="E422" s="337" t="e">
        <f aca="false">#REF!</f>
        <v>#REF!</v>
      </c>
      <c r="F422" s="338" t="e">
        <f aca="false">#REF!</f>
        <v>#REF!</v>
      </c>
      <c r="G422" s="339" t="e">
        <f aca="false">#REF!</f>
        <v>#REF!</v>
      </c>
      <c r="H422" s="333" t="s">
        <v>162</v>
      </c>
      <c r="I422" s="333" t="e">
        <f aca="false">#REF!</f>
        <v>#REF!</v>
      </c>
      <c r="J422" s="329" t="str">
        <f aca="false">'YARIŞMA BİLGİLERİ'!$F$21</f>
        <v>Genç Bayanlar</v>
      </c>
      <c r="K422" s="341" t="str">
        <f aca="false">CONCATENATE(K$1,"-",A$1)</f>
        <v>İZMİR-Federasyon Deneme Atletizm Yarışmaları</v>
      </c>
      <c r="L422" s="334" t="e">
        <f aca="false">#REF!</f>
        <v>#REF!</v>
      </c>
      <c r="M422" s="334" t="s">
        <v>897</v>
      </c>
    </row>
    <row r="423" customFormat="false" ht="24" hidden="false" customHeight="false" outlineLevel="0" collapsed="false">
      <c r="A423" s="325" t="n">
        <v>851</v>
      </c>
      <c r="B423" s="335" t="s">
        <v>162</v>
      </c>
      <c r="C423" s="336" t="e">
        <f aca="false">#REF!</f>
        <v>#REF!</v>
      </c>
      <c r="D423" s="337" t="e">
        <f aca="false">#REF!</f>
        <v>#REF!</v>
      </c>
      <c r="E423" s="337" t="e">
        <f aca="false">#REF!</f>
        <v>#REF!</v>
      </c>
      <c r="F423" s="338" t="e">
        <f aca="false">#REF!</f>
        <v>#REF!</v>
      </c>
      <c r="G423" s="339" t="e">
        <f aca="false">#REF!</f>
        <v>#REF!</v>
      </c>
      <c r="H423" s="333" t="s">
        <v>162</v>
      </c>
      <c r="I423" s="333" t="e">
        <f aca="false">#REF!</f>
        <v>#REF!</v>
      </c>
      <c r="J423" s="329" t="str">
        <f aca="false">'YARIŞMA BİLGİLERİ'!$F$21</f>
        <v>Genç Bayanlar</v>
      </c>
      <c r="K423" s="341" t="str">
        <f aca="false">CONCATENATE(K$1,"-",A$1)</f>
        <v>İZMİR-Federasyon Deneme Atletizm Yarışmaları</v>
      </c>
      <c r="L423" s="334" t="e">
        <f aca="false">#REF!</f>
        <v>#REF!</v>
      </c>
      <c r="M423" s="334" t="s">
        <v>897</v>
      </c>
    </row>
    <row r="424" customFormat="false" ht="24" hidden="false" customHeight="false" outlineLevel="0" collapsed="false">
      <c r="A424" s="325" t="n">
        <v>852</v>
      </c>
      <c r="B424" s="335" t="s">
        <v>162</v>
      </c>
      <c r="C424" s="336" t="e">
        <f aca="false">#REF!</f>
        <v>#REF!</v>
      </c>
      <c r="D424" s="337" t="e">
        <f aca="false">#REF!</f>
        <v>#REF!</v>
      </c>
      <c r="E424" s="337" t="e">
        <f aca="false">#REF!</f>
        <v>#REF!</v>
      </c>
      <c r="F424" s="338" t="e">
        <f aca="false">#REF!</f>
        <v>#REF!</v>
      </c>
      <c r="G424" s="339" t="e">
        <f aca="false">#REF!</f>
        <v>#REF!</v>
      </c>
      <c r="H424" s="333" t="s">
        <v>162</v>
      </c>
      <c r="I424" s="333" t="e">
        <f aca="false">#REF!</f>
        <v>#REF!</v>
      </c>
      <c r="J424" s="329" t="str">
        <f aca="false">'YARIŞMA BİLGİLERİ'!$F$21</f>
        <v>Genç Bayanlar</v>
      </c>
      <c r="K424" s="341" t="str">
        <f aca="false">CONCATENATE(K$1,"-",A$1)</f>
        <v>İZMİR-Federasyon Deneme Atletizm Yarışmaları</v>
      </c>
      <c r="L424" s="334" t="e">
        <f aca="false">#REF!</f>
        <v>#REF!</v>
      </c>
      <c r="M424" s="334" t="s">
        <v>897</v>
      </c>
    </row>
    <row r="425" customFormat="false" ht="24" hidden="false" customHeight="false" outlineLevel="0" collapsed="false">
      <c r="A425" s="325" t="n">
        <v>853</v>
      </c>
      <c r="B425" s="335" t="s">
        <v>162</v>
      </c>
      <c r="C425" s="336" t="e">
        <f aca="false">#REF!</f>
        <v>#REF!</v>
      </c>
      <c r="D425" s="337" t="e">
        <f aca="false">#REF!</f>
        <v>#REF!</v>
      </c>
      <c r="E425" s="337" t="e">
        <f aca="false">#REF!</f>
        <v>#REF!</v>
      </c>
      <c r="F425" s="338" t="e">
        <f aca="false">#REF!</f>
        <v>#REF!</v>
      </c>
      <c r="G425" s="339" t="e">
        <f aca="false">#REF!</f>
        <v>#REF!</v>
      </c>
      <c r="H425" s="333" t="s">
        <v>162</v>
      </c>
      <c r="I425" s="333" t="e">
        <f aca="false">#REF!</f>
        <v>#REF!</v>
      </c>
      <c r="J425" s="329" t="str">
        <f aca="false">'YARIŞMA BİLGİLERİ'!$F$21</f>
        <v>Genç Bayanlar</v>
      </c>
      <c r="K425" s="341" t="str">
        <f aca="false">CONCATENATE(K$1,"-",A$1)</f>
        <v>İZMİR-Federasyon Deneme Atletizm Yarışmaları</v>
      </c>
      <c r="L425" s="334" t="e">
        <f aca="false">#REF!</f>
        <v>#REF!</v>
      </c>
      <c r="M425" s="334" t="s">
        <v>897</v>
      </c>
    </row>
    <row r="426" customFormat="false" ht="24" hidden="false" customHeight="false" outlineLevel="0" collapsed="false">
      <c r="A426" s="325" t="n">
        <v>854</v>
      </c>
      <c r="B426" s="335" t="s">
        <v>162</v>
      </c>
      <c r="C426" s="336" t="e">
        <f aca="false">#REF!</f>
        <v>#REF!</v>
      </c>
      <c r="D426" s="337" t="e">
        <f aca="false">#REF!</f>
        <v>#REF!</v>
      </c>
      <c r="E426" s="337" t="e">
        <f aca="false">#REF!</f>
        <v>#REF!</v>
      </c>
      <c r="F426" s="338" t="e">
        <f aca="false">#REF!</f>
        <v>#REF!</v>
      </c>
      <c r="G426" s="339" t="e">
        <f aca="false">#REF!</f>
        <v>#REF!</v>
      </c>
      <c r="H426" s="333" t="s">
        <v>162</v>
      </c>
      <c r="I426" s="333" t="e">
        <f aca="false">#REF!</f>
        <v>#REF!</v>
      </c>
      <c r="J426" s="329" t="str">
        <f aca="false">'YARIŞMA BİLGİLERİ'!$F$21</f>
        <v>Genç Bayanlar</v>
      </c>
      <c r="K426" s="341" t="str">
        <f aca="false">CONCATENATE(K$1,"-",A$1)</f>
        <v>İZMİR-Federasyon Deneme Atletizm Yarışmaları</v>
      </c>
      <c r="L426" s="334" t="e">
        <f aca="false">#REF!</f>
        <v>#REF!</v>
      </c>
      <c r="M426" s="334" t="s">
        <v>897</v>
      </c>
    </row>
    <row r="427" customFormat="false" ht="24" hidden="false" customHeight="false" outlineLevel="0" collapsed="false">
      <c r="A427" s="325" t="n">
        <v>855</v>
      </c>
      <c r="B427" s="335" t="s">
        <v>162</v>
      </c>
      <c r="C427" s="336" t="e">
        <f aca="false">#REF!</f>
        <v>#REF!</v>
      </c>
      <c r="D427" s="337" t="e">
        <f aca="false">#REF!</f>
        <v>#REF!</v>
      </c>
      <c r="E427" s="337" t="e">
        <f aca="false">#REF!</f>
        <v>#REF!</v>
      </c>
      <c r="F427" s="338" t="e">
        <f aca="false">#REF!</f>
        <v>#REF!</v>
      </c>
      <c r="G427" s="339" t="e">
        <f aca="false">#REF!</f>
        <v>#REF!</v>
      </c>
      <c r="H427" s="333" t="s">
        <v>162</v>
      </c>
      <c r="I427" s="333" t="e">
        <f aca="false">#REF!</f>
        <v>#REF!</v>
      </c>
      <c r="J427" s="329" t="str">
        <f aca="false">'YARIŞMA BİLGİLERİ'!$F$21</f>
        <v>Genç Bayanlar</v>
      </c>
      <c r="K427" s="341" t="str">
        <f aca="false">CONCATENATE(K$1,"-",A$1)</f>
        <v>İZMİR-Federasyon Deneme Atletizm Yarışmaları</v>
      </c>
      <c r="L427" s="334" t="e">
        <f aca="false">#REF!</f>
        <v>#REF!</v>
      </c>
      <c r="M427" s="334" t="s">
        <v>897</v>
      </c>
    </row>
    <row r="428" customFormat="false" ht="24" hidden="false" customHeight="false" outlineLevel="0" collapsed="false">
      <c r="A428" s="325" t="n">
        <v>856</v>
      </c>
      <c r="B428" s="335" t="s">
        <v>162</v>
      </c>
      <c r="C428" s="336" t="e">
        <f aca="false">#REF!</f>
        <v>#REF!</v>
      </c>
      <c r="D428" s="337" t="e">
        <f aca="false">#REF!</f>
        <v>#REF!</v>
      </c>
      <c r="E428" s="337" t="e">
        <f aca="false">#REF!</f>
        <v>#REF!</v>
      </c>
      <c r="F428" s="338" t="e">
        <f aca="false">#REF!</f>
        <v>#REF!</v>
      </c>
      <c r="G428" s="339" t="e">
        <f aca="false">#REF!</f>
        <v>#REF!</v>
      </c>
      <c r="H428" s="333" t="s">
        <v>162</v>
      </c>
      <c r="I428" s="333" t="e">
        <f aca="false">#REF!</f>
        <v>#REF!</v>
      </c>
      <c r="J428" s="329" t="str">
        <f aca="false">'YARIŞMA BİLGİLERİ'!$F$21</f>
        <v>Genç Bayanlar</v>
      </c>
      <c r="K428" s="341" t="str">
        <f aca="false">CONCATENATE(K$1,"-",A$1)</f>
        <v>İZMİR-Federasyon Deneme Atletizm Yarışmaları</v>
      </c>
      <c r="L428" s="334" t="e">
        <f aca="false">#REF!</f>
        <v>#REF!</v>
      </c>
      <c r="M428" s="334" t="s">
        <v>897</v>
      </c>
    </row>
    <row r="429" customFormat="false" ht="24" hidden="false" customHeight="false" outlineLevel="0" collapsed="false">
      <c r="A429" s="325" t="n">
        <v>857</v>
      </c>
      <c r="B429" s="335" t="s">
        <v>167</v>
      </c>
      <c r="C429" s="336" t="e">
        <f aca="false">#REF!</f>
        <v>#REF!</v>
      </c>
      <c r="D429" s="337" t="e">
        <f aca="false">#REF!</f>
        <v>#REF!</v>
      </c>
      <c r="E429" s="337" t="e">
        <f aca="false">#REF!</f>
        <v>#REF!</v>
      </c>
      <c r="F429" s="338" t="e">
        <f aca="false">#REF!</f>
        <v>#REF!</v>
      </c>
      <c r="G429" s="339" t="e">
        <f aca="false">#REF!</f>
        <v>#REF!</v>
      </c>
      <c r="H429" s="333" t="s">
        <v>167</v>
      </c>
      <c r="I429" s="333" t="e">
        <f aca="false">#REF!</f>
        <v>#REF!</v>
      </c>
      <c r="J429" s="329" t="str">
        <f aca="false">'YARIŞMA BİLGİLERİ'!$F$21</f>
        <v>Genç Bayanlar</v>
      </c>
      <c r="K429" s="341" t="str">
        <f aca="false">CONCATENATE(K$1,"-",A$1)</f>
        <v>İZMİR-Federasyon Deneme Atletizm Yarışmaları</v>
      </c>
      <c r="L429" s="334" t="e">
        <f aca="false">#REF!</f>
        <v>#REF!</v>
      </c>
      <c r="M429" s="334" t="s">
        <v>897</v>
      </c>
    </row>
    <row r="430" customFormat="false" ht="24" hidden="false" customHeight="false" outlineLevel="0" collapsed="false">
      <c r="A430" s="325" t="n">
        <v>858</v>
      </c>
      <c r="B430" s="335" t="s">
        <v>167</v>
      </c>
      <c r="C430" s="336" t="e">
        <f aca="false">#REF!</f>
        <v>#REF!</v>
      </c>
      <c r="D430" s="337" t="e">
        <f aca="false">#REF!</f>
        <v>#REF!</v>
      </c>
      <c r="E430" s="337" t="e">
        <f aca="false">#REF!</f>
        <v>#REF!</v>
      </c>
      <c r="F430" s="338" t="e">
        <f aca="false">#REF!</f>
        <v>#REF!</v>
      </c>
      <c r="G430" s="339" t="e">
        <f aca="false">#REF!</f>
        <v>#REF!</v>
      </c>
      <c r="H430" s="333" t="s">
        <v>167</v>
      </c>
      <c r="I430" s="333" t="e">
        <f aca="false">#REF!</f>
        <v>#REF!</v>
      </c>
      <c r="J430" s="329" t="str">
        <f aca="false">'YARIŞMA BİLGİLERİ'!$F$21</f>
        <v>Genç Bayanlar</v>
      </c>
      <c r="K430" s="341" t="str">
        <f aca="false">CONCATENATE(K$1,"-",A$1)</f>
        <v>İZMİR-Federasyon Deneme Atletizm Yarışmaları</v>
      </c>
      <c r="L430" s="334" t="e">
        <f aca="false">#REF!</f>
        <v>#REF!</v>
      </c>
      <c r="M430" s="334" t="s">
        <v>897</v>
      </c>
    </row>
    <row r="431" customFormat="false" ht="24" hidden="false" customHeight="false" outlineLevel="0" collapsed="false">
      <c r="A431" s="325" t="n">
        <v>859</v>
      </c>
      <c r="B431" s="335" t="s">
        <v>167</v>
      </c>
      <c r="C431" s="336" t="e">
        <f aca="false">#REF!</f>
        <v>#REF!</v>
      </c>
      <c r="D431" s="337" t="e">
        <f aca="false">#REF!</f>
        <v>#REF!</v>
      </c>
      <c r="E431" s="337" t="e">
        <f aca="false">#REF!</f>
        <v>#REF!</v>
      </c>
      <c r="F431" s="338" t="e">
        <f aca="false">#REF!</f>
        <v>#REF!</v>
      </c>
      <c r="G431" s="339" t="e">
        <f aca="false">#REF!</f>
        <v>#REF!</v>
      </c>
      <c r="H431" s="333" t="s">
        <v>167</v>
      </c>
      <c r="I431" s="333" t="e">
        <f aca="false">#REF!</f>
        <v>#REF!</v>
      </c>
      <c r="J431" s="329" t="str">
        <f aca="false">'YARIŞMA BİLGİLERİ'!$F$21</f>
        <v>Genç Bayanlar</v>
      </c>
      <c r="K431" s="341" t="str">
        <f aca="false">CONCATENATE(K$1,"-",A$1)</f>
        <v>İZMİR-Federasyon Deneme Atletizm Yarışmaları</v>
      </c>
      <c r="L431" s="334" t="e">
        <f aca="false">#REF!</f>
        <v>#REF!</v>
      </c>
      <c r="M431" s="334" t="s">
        <v>897</v>
      </c>
    </row>
    <row r="432" customFormat="false" ht="24" hidden="false" customHeight="false" outlineLevel="0" collapsed="false">
      <c r="A432" s="325" t="n">
        <v>860</v>
      </c>
      <c r="B432" s="335" t="s">
        <v>167</v>
      </c>
      <c r="C432" s="336" t="e">
        <f aca="false">#REF!</f>
        <v>#REF!</v>
      </c>
      <c r="D432" s="337" t="e">
        <f aca="false">#REF!</f>
        <v>#REF!</v>
      </c>
      <c r="E432" s="337" t="e">
        <f aca="false">#REF!</f>
        <v>#REF!</v>
      </c>
      <c r="F432" s="338" t="e">
        <f aca="false">#REF!</f>
        <v>#REF!</v>
      </c>
      <c r="G432" s="339" t="e">
        <f aca="false">#REF!</f>
        <v>#REF!</v>
      </c>
      <c r="H432" s="333" t="s">
        <v>167</v>
      </c>
      <c r="I432" s="333" t="e">
        <f aca="false">#REF!</f>
        <v>#REF!</v>
      </c>
      <c r="J432" s="329" t="str">
        <f aca="false">'YARIŞMA BİLGİLERİ'!$F$21</f>
        <v>Genç Bayanlar</v>
      </c>
      <c r="K432" s="341" t="str">
        <f aca="false">CONCATENATE(K$1,"-",A$1)</f>
        <v>İZMİR-Federasyon Deneme Atletizm Yarışmaları</v>
      </c>
      <c r="L432" s="334" t="e">
        <f aca="false">#REF!</f>
        <v>#REF!</v>
      </c>
      <c r="M432" s="334" t="s">
        <v>897</v>
      </c>
    </row>
    <row r="433" customFormat="false" ht="24" hidden="false" customHeight="false" outlineLevel="0" collapsed="false">
      <c r="A433" s="325" t="n">
        <v>861</v>
      </c>
      <c r="B433" s="335" t="s">
        <v>167</v>
      </c>
      <c r="C433" s="336" t="e">
        <f aca="false">#REF!</f>
        <v>#REF!</v>
      </c>
      <c r="D433" s="337" t="e">
        <f aca="false">#REF!</f>
        <v>#REF!</v>
      </c>
      <c r="E433" s="337" t="e">
        <f aca="false">#REF!</f>
        <v>#REF!</v>
      </c>
      <c r="F433" s="338" t="e">
        <f aca="false">#REF!</f>
        <v>#REF!</v>
      </c>
      <c r="G433" s="339" t="e">
        <f aca="false">#REF!</f>
        <v>#REF!</v>
      </c>
      <c r="H433" s="333" t="s">
        <v>167</v>
      </c>
      <c r="I433" s="333" t="e">
        <f aca="false">#REF!</f>
        <v>#REF!</v>
      </c>
      <c r="J433" s="329" t="str">
        <f aca="false">'YARIŞMA BİLGİLERİ'!$F$21</f>
        <v>Genç Bayanlar</v>
      </c>
      <c r="K433" s="341" t="str">
        <f aca="false">CONCATENATE(K$1,"-",A$1)</f>
        <v>İZMİR-Federasyon Deneme Atletizm Yarışmaları</v>
      </c>
      <c r="L433" s="334" t="e">
        <f aca="false">#REF!</f>
        <v>#REF!</v>
      </c>
      <c r="M433" s="334" t="s">
        <v>897</v>
      </c>
    </row>
    <row r="434" customFormat="false" ht="24" hidden="false" customHeight="false" outlineLevel="0" collapsed="false">
      <c r="A434" s="325" t="n">
        <v>862</v>
      </c>
      <c r="B434" s="335" t="s">
        <v>167</v>
      </c>
      <c r="C434" s="336" t="e">
        <f aca="false">#REF!</f>
        <v>#REF!</v>
      </c>
      <c r="D434" s="337" t="e">
        <f aca="false">#REF!</f>
        <v>#REF!</v>
      </c>
      <c r="E434" s="337" t="e">
        <f aca="false">#REF!</f>
        <v>#REF!</v>
      </c>
      <c r="F434" s="338" t="e">
        <f aca="false">#REF!</f>
        <v>#REF!</v>
      </c>
      <c r="G434" s="339" t="e">
        <f aca="false">#REF!</f>
        <v>#REF!</v>
      </c>
      <c r="H434" s="333" t="s">
        <v>167</v>
      </c>
      <c r="I434" s="333" t="e">
        <f aca="false">#REF!</f>
        <v>#REF!</v>
      </c>
      <c r="J434" s="329" t="str">
        <f aca="false">'YARIŞMA BİLGİLERİ'!$F$21</f>
        <v>Genç Bayanlar</v>
      </c>
      <c r="K434" s="341" t="str">
        <f aca="false">CONCATENATE(K$1,"-",A$1)</f>
        <v>İZMİR-Federasyon Deneme Atletizm Yarışmaları</v>
      </c>
      <c r="L434" s="334" t="e">
        <f aca="false">#REF!</f>
        <v>#REF!</v>
      </c>
      <c r="M434" s="334" t="s">
        <v>897</v>
      </c>
    </row>
    <row r="435" customFormat="false" ht="24" hidden="false" customHeight="false" outlineLevel="0" collapsed="false">
      <c r="A435" s="325" t="n">
        <v>863</v>
      </c>
      <c r="B435" s="335" t="s">
        <v>167</v>
      </c>
      <c r="C435" s="336" t="e">
        <f aca="false">#REF!</f>
        <v>#REF!</v>
      </c>
      <c r="D435" s="337" t="e">
        <f aca="false">#REF!</f>
        <v>#REF!</v>
      </c>
      <c r="E435" s="337" t="e">
        <f aca="false">#REF!</f>
        <v>#REF!</v>
      </c>
      <c r="F435" s="338" t="e">
        <f aca="false">#REF!</f>
        <v>#REF!</v>
      </c>
      <c r="G435" s="339" t="e">
        <f aca="false">#REF!</f>
        <v>#REF!</v>
      </c>
      <c r="H435" s="333" t="s">
        <v>167</v>
      </c>
      <c r="I435" s="333" t="e">
        <f aca="false">#REF!</f>
        <v>#REF!</v>
      </c>
      <c r="J435" s="329" t="str">
        <f aca="false">'YARIŞMA BİLGİLERİ'!$F$21</f>
        <v>Genç Bayanlar</v>
      </c>
      <c r="K435" s="341" t="str">
        <f aca="false">CONCATENATE(K$1,"-",A$1)</f>
        <v>İZMİR-Federasyon Deneme Atletizm Yarışmaları</v>
      </c>
      <c r="L435" s="334" t="e">
        <f aca="false">#REF!</f>
        <v>#REF!</v>
      </c>
      <c r="M435" s="334" t="s">
        <v>897</v>
      </c>
    </row>
    <row r="436" customFormat="false" ht="24" hidden="false" customHeight="false" outlineLevel="0" collapsed="false">
      <c r="A436" s="325" t="n">
        <v>864</v>
      </c>
      <c r="B436" s="335" t="s">
        <v>167</v>
      </c>
      <c r="C436" s="336" t="e">
        <f aca="false">#REF!</f>
        <v>#REF!</v>
      </c>
      <c r="D436" s="337" t="e">
        <f aca="false">#REF!</f>
        <v>#REF!</v>
      </c>
      <c r="E436" s="337" t="e">
        <f aca="false">#REF!</f>
        <v>#REF!</v>
      </c>
      <c r="F436" s="338" t="e">
        <f aca="false">#REF!</f>
        <v>#REF!</v>
      </c>
      <c r="G436" s="339" t="e">
        <f aca="false">#REF!</f>
        <v>#REF!</v>
      </c>
      <c r="H436" s="333" t="s">
        <v>167</v>
      </c>
      <c r="I436" s="333" t="e">
        <f aca="false">#REF!</f>
        <v>#REF!</v>
      </c>
      <c r="J436" s="329" t="str">
        <f aca="false">'YARIŞMA BİLGİLERİ'!$F$21</f>
        <v>Genç Bayanlar</v>
      </c>
      <c r="K436" s="341" t="str">
        <f aca="false">CONCATENATE(K$1,"-",A$1)</f>
        <v>İZMİR-Federasyon Deneme Atletizm Yarışmaları</v>
      </c>
      <c r="L436" s="334" t="e">
        <f aca="false">#REF!</f>
        <v>#REF!</v>
      </c>
      <c r="M436" s="334" t="s">
        <v>897</v>
      </c>
    </row>
    <row r="437" customFormat="false" ht="24" hidden="false" customHeight="false" outlineLevel="0" collapsed="false">
      <c r="A437" s="325" t="n">
        <v>865</v>
      </c>
      <c r="B437" s="335" t="s">
        <v>167</v>
      </c>
      <c r="C437" s="336" t="e">
        <f aca="false">#REF!</f>
        <v>#REF!</v>
      </c>
      <c r="D437" s="337" t="e">
        <f aca="false">#REF!</f>
        <v>#REF!</v>
      </c>
      <c r="E437" s="337" t="e">
        <f aca="false">#REF!</f>
        <v>#REF!</v>
      </c>
      <c r="F437" s="338" t="e">
        <f aca="false">#REF!</f>
        <v>#REF!</v>
      </c>
      <c r="G437" s="339" t="e">
        <f aca="false">#REF!</f>
        <v>#REF!</v>
      </c>
      <c r="H437" s="333" t="s">
        <v>167</v>
      </c>
      <c r="I437" s="333" t="e">
        <f aca="false">#REF!</f>
        <v>#REF!</v>
      </c>
      <c r="J437" s="329" t="str">
        <f aca="false">'YARIŞMA BİLGİLERİ'!$F$21</f>
        <v>Genç Bayanlar</v>
      </c>
      <c r="K437" s="341" t="str">
        <f aca="false">CONCATENATE(K$1,"-",A$1)</f>
        <v>İZMİR-Federasyon Deneme Atletizm Yarışmaları</v>
      </c>
      <c r="L437" s="334" t="e">
        <f aca="false">#REF!</f>
        <v>#REF!</v>
      </c>
      <c r="M437" s="334" t="s">
        <v>897</v>
      </c>
    </row>
    <row r="438" customFormat="false" ht="24" hidden="false" customHeight="false" outlineLevel="0" collapsed="false">
      <c r="A438" s="325" t="n">
        <v>866</v>
      </c>
      <c r="B438" s="335" t="s">
        <v>167</v>
      </c>
      <c r="C438" s="336" t="e">
        <f aca="false">#REF!</f>
        <v>#REF!</v>
      </c>
      <c r="D438" s="337" t="e">
        <f aca="false">#REF!</f>
        <v>#REF!</v>
      </c>
      <c r="E438" s="337" t="e">
        <f aca="false">#REF!</f>
        <v>#REF!</v>
      </c>
      <c r="F438" s="338" t="e">
        <f aca="false">#REF!</f>
        <v>#REF!</v>
      </c>
      <c r="G438" s="339" t="e">
        <f aca="false">#REF!</f>
        <v>#REF!</v>
      </c>
      <c r="H438" s="333" t="s">
        <v>167</v>
      </c>
      <c r="I438" s="333" t="e">
        <f aca="false">#REF!</f>
        <v>#REF!</v>
      </c>
      <c r="J438" s="329" t="str">
        <f aca="false">'YARIŞMA BİLGİLERİ'!$F$21</f>
        <v>Genç Bayanlar</v>
      </c>
      <c r="K438" s="341" t="str">
        <f aca="false">CONCATENATE(K$1,"-",A$1)</f>
        <v>İZMİR-Federasyon Deneme Atletizm Yarışmaları</v>
      </c>
      <c r="L438" s="334" t="e">
        <f aca="false">#REF!</f>
        <v>#REF!</v>
      </c>
      <c r="M438" s="334" t="s">
        <v>897</v>
      </c>
    </row>
    <row r="439" customFormat="false" ht="24" hidden="false" customHeight="false" outlineLevel="0" collapsed="false">
      <c r="A439" s="325" t="n">
        <v>867</v>
      </c>
      <c r="B439" s="335" t="s">
        <v>167</v>
      </c>
      <c r="C439" s="336" t="e">
        <f aca="false">#REF!</f>
        <v>#REF!</v>
      </c>
      <c r="D439" s="337" t="e">
        <f aca="false">#REF!</f>
        <v>#REF!</v>
      </c>
      <c r="E439" s="337" t="e">
        <f aca="false">#REF!</f>
        <v>#REF!</v>
      </c>
      <c r="F439" s="338" t="e">
        <f aca="false">#REF!</f>
        <v>#REF!</v>
      </c>
      <c r="G439" s="339" t="e">
        <f aca="false">#REF!</f>
        <v>#REF!</v>
      </c>
      <c r="H439" s="333" t="s">
        <v>167</v>
      </c>
      <c r="I439" s="333" t="e">
        <f aca="false">#REF!</f>
        <v>#REF!</v>
      </c>
      <c r="J439" s="329" t="str">
        <f aca="false">'YARIŞMA BİLGİLERİ'!$F$21</f>
        <v>Genç Bayanlar</v>
      </c>
      <c r="K439" s="341" t="str">
        <f aca="false">CONCATENATE(K$1,"-",A$1)</f>
        <v>İZMİR-Federasyon Deneme Atletizm Yarışmaları</v>
      </c>
      <c r="L439" s="334" t="e">
        <f aca="false">#REF!</f>
        <v>#REF!</v>
      </c>
      <c r="M439" s="334" t="s">
        <v>897</v>
      </c>
    </row>
    <row r="440" customFormat="false" ht="24" hidden="false" customHeight="false" outlineLevel="0" collapsed="false">
      <c r="A440" s="325" t="n">
        <v>868</v>
      </c>
      <c r="B440" s="335" t="s">
        <v>167</v>
      </c>
      <c r="C440" s="336" t="e">
        <f aca="false">#REF!</f>
        <v>#REF!</v>
      </c>
      <c r="D440" s="337" t="e">
        <f aca="false">#REF!</f>
        <v>#REF!</v>
      </c>
      <c r="E440" s="337" t="e">
        <f aca="false">#REF!</f>
        <v>#REF!</v>
      </c>
      <c r="F440" s="338" t="e">
        <f aca="false">#REF!</f>
        <v>#REF!</v>
      </c>
      <c r="G440" s="339" t="e">
        <f aca="false">#REF!</f>
        <v>#REF!</v>
      </c>
      <c r="H440" s="333" t="s">
        <v>167</v>
      </c>
      <c r="I440" s="333" t="e">
        <f aca="false">#REF!</f>
        <v>#REF!</v>
      </c>
      <c r="J440" s="329" t="str">
        <f aca="false">'YARIŞMA BİLGİLERİ'!$F$21</f>
        <v>Genç Bayanlar</v>
      </c>
      <c r="K440" s="341" t="str">
        <f aca="false">CONCATENATE(K$1,"-",A$1)</f>
        <v>İZMİR-Federasyon Deneme Atletizm Yarışmaları</v>
      </c>
      <c r="L440" s="334" t="e">
        <f aca="false">#REF!</f>
        <v>#REF!</v>
      </c>
      <c r="M440" s="334" t="s">
        <v>897</v>
      </c>
    </row>
    <row r="441" customFormat="false" ht="24" hidden="false" customHeight="false" outlineLevel="0" collapsed="false">
      <c r="A441" s="325" t="n">
        <v>869</v>
      </c>
      <c r="B441" s="335" t="s">
        <v>167</v>
      </c>
      <c r="C441" s="336" t="e">
        <f aca="false">#REF!</f>
        <v>#REF!</v>
      </c>
      <c r="D441" s="337" t="e">
        <f aca="false">#REF!</f>
        <v>#REF!</v>
      </c>
      <c r="E441" s="337" t="e">
        <f aca="false">#REF!</f>
        <v>#REF!</v>
      </c>
      <c r="F441" s="338" t="e">
        <f aca="false">#REF!</f>
        <v>#REF!</v>
      </c>
      <c r="G441" s="339" t="e">
        <f aca="false">#REF!</f>
        <v>#REF!</v>
      </c>
      <c r="H441" s="333" t="s">
        <v>167</v>
      </c>
      <c r="I441" s="333" t="e">
        <f aca="false">#REF!</f>
        <v>#REF!</v>
      </c>
      <c r="J441" s="329" t="str">
        <f aca="false">'YARIŞMA BİLGİLERİ'!$F$21</f>
        <v>Genç Bayanlar</v>
      </c>
      <c r="K441" s="341" t="str">
        <f aca="false">CONCATENATE(K$1,"-",A$1)</f>
        <v>İZMİR-Federasyon Deneme Atletizm Yarışmaları</v>
      </c>
      <c r="L441" s="334" t="e">
        <f aca="false">#REF!</f>
        <v>#REF!</v>
      </c>
      <c r="M441" s="334" t="s">
        <v>897</v>
      </c>
    </row>
    <row r="442" customFormat="false" ht="24" hidden="false" customHeight="false" outlineLevel="0" collapsed="false">
      <c r="A442" s="325" t="n">
        <v>870</v>
      </c>
      <c r="B442" s="335" t="s">
        <v>167</v>
      </c>
      <c r="C442" s="336" t="e">
        <f aca="false">#REF!</f>
        <v>#REF!</v>
      </c>
      <c r="D442" s="337" t="e">
        <f aca="false">#REF!</f>
        <v>#REF!</v>
      </c>
      <c r="E442" s="337" t="e">
        <f aca="false">#REF!</f>
        <v>#REF!</v>
      </c>
      <c r="F442" s="338" t="e">
        <f aca="false">#REF!</f>
        <v>#REF!</v>
      </c>
      <c r="G442" s="339" t="e">
        <f aca="false">#REF!</f>
        <v>#REF!</v>
      </c>
      <c r="H442" s="333" t="s">
        <v>167</v>
      </c>
      <c r="I442" s="333" t="e">
        <f aca="false">#REF!</f>
        <v>#REF!</v>
      </c>
      <c r="J442" s="329" t="str">
        <f aca="false">'YARIŞMA BİLGİLERİ'!$F$21</f>
        <v>Genç Bayanlar</v>
      </c>
      <c r="K442" s="341" t="str">
        <f aca="false">CONCATENATE(K$1,"-",A$1)</f>
        <v>İZMİR-Federasyon Deneme Atletizm Yarışmaları</v>
      </c>
      <c r="L442" s="334" t="e">
        <f aca="false">#REF!</f>
        <v>#REF!</v>
      </c>
      <c r="M442" s="334" t="s">
        <v>897</v>
      </c>
    </row>
    <row r="443" customFormat="false" ht="24" hidden="false" customHeight="false" outlineLevel="0" collapsed="false">
      <c r="A443" s="325" t="n">
        <v>871</v>
      </c>
      <c r="B443" s="335" t="s">
        <v>167</v>
      </c>
      <c r="C443" s="336" t="e">
        <f aca="false">#REF!</f>
        <v>#REF!</v>
      </c>
      <c r="D443" s="337" t="e">
        <f aca="false">#REF!</f>
        <v>#REF!</v>
      </c>
      <c r="E443" s="337" t="e">
        <f aca="false">#REF!</f>
        <v>#REF!</v>
      </c>
      <c r="F443" s="338" t="e">
        <f aca="false">#REF!</f>
        <v>#REF!</v>
      </c>
      <c r="G443" s="339" t="e">
        <f aca="false">#REF!</f>
        <v>#REF!</v>
      </c>
      <c r="H443" s="333" t="s">
        <v>167</v>
      </c>
      <c r="I443" s="333" t="e">
        <f aca="false">#REF!</f>
        <v>#REF!</v>
      </c>
      <c r="J443" s="329" t="str">
        <f aca="false">'YARIŞMA BİLGİLERİ'!$F$21</f>
        <v>Genç Bayanlar</v>
      </c>
      <c r="K443" s="341" t="str">
        <f aca="false">CONCATENATE(K$1,"-",A$1)</f>
        <v>İZMİR-Federasyon Deneme Atletizm Yarışmaları</v>
      </c>
      <c r="L443" s="334" t="e">
        <f aca="false">#REF!</f>
        <v>#REF!</v>
      </c>
      <c r="M443" s="334" t="s">
        <v>897</v>
      </c>
    </row>
    <row r="444" customFormat="false" ht="24" hidden="false" customHeight="false" outlineLevel="0" collapsed="false">
      <c r="A444" s="325" t="n">
        <v>872</v>
      </c>
      <c r="B444" s="335" t="s">
        <v>167</v>
      </c>
      <c r="C444" s="336" t="e">
        <f aca="false">#REF!</f>
        <v>#REF!</v>
      </c>
      <c r="D444" s="337" t="e">
        <f aca="false">#REF!</f>
        <v>#REF!</v>
      </c>
      <c r="E444" s="337" t="e">
        <f aca="false">#REF!</f>
        <v>#REF!</v>
      </c>
      <c r="F444" s="338" t="e">
        <f aca="false">#REF!</f>
        <v>#REF!</v>
      </c>
      <c r="G444" s="339" t="e">
        <f aca="false">#REF!</f>
        <v>#REF!</v>
      </c>
      <c r="H444" s="333" t="s">
        <v>167</v>
      </c>
      <c r="I444" s="333" t="e">
        <f aca="false">#REF!</f>
        <v>#REF!</v>
      </c>
      <c r="J444" s="329" t="str">
        <f aca="false">'YARIŞMA BİLGİLERİ'!$F$21</f>
        <v>Genç Bayanlar</v>
      </c>
      <c r="K444" s="341" t="str">
        <f aca="false">CONCATENATE(K$1,"-",A$1)</f>
        <v>İZMİR-Federasyon Deneme Atletizm Yarışmaları</v>
      </c>
      <c r="L444" s="334" t="e">
        <f aca="false">#REF!</f>
        <v>#REF!</v>
      </c>
      <c r="M444" s="334" t="s">
        <v>897</v>
      </c>
    </row>
    <row r="445" customFormat="false" ht="24" hidden="false" customHeight="false" outlineLevel="0" collapsed="false">
      <c r="A445" s="325" t="n">
        <v>873</v>
      </c>
      <c r="B445" s="335" t="s">
        <v>167</v>
      </c>
      <c r="C445" s="336" t="e">
        <f aca="false">#REF!</f>
        <v>#REF!</v>
      </c>
      <c r="D445" s="337" t="e">
        <f aca="false">#REF!</f>
        <v>#REF!</v>
      </c>
      <c r="E445" s="337" t="e">
        <f aca="false">#REF!</f>
        <v>#REF!</v>
      </c>
      <c r="F445" s="338" t="e">
        <f aca="false">#REF!</f>
        <v>#REF!</v>
      </c>
      <c r="G445" s="339" t="e">
        <f aca="false">#REF!</f>
        <v>#REF!</v>
      </c>
      <c r="H445" s="333" t="s">
        <v>167</v>
      </c>
      <c r="I445" s="333" t="e">
        <f aca="false">#REF!</f>
        <v>#REF!</v>
      </c>
      <c r="J445" s="329" t="str">
        <f aca="false">'YARIŞMA BİLGİLERİ'!$F$21</f>
        <v>Genç Bayanlar</v>
      </c>
      <c r="K445" s="341" t="str">
        <f aca="false">CONCATENATE(K$1,"-",A$1)</f>
        <v>İZMİR-Federasyon Deneme Atletizm Yarışmaları</v>
      </c>
      <c r="L445" s="334" t="e">
        <f aca="false">#REF!</f>
        <v>#REF!</v>
      </c>
      <c r="M445" s="334" t="s">
        <v>897</v>
      </c>
    </row>
    <row r="446" customFormat="false" ht="24" hidden="false" customHeight="false" outlineLevel="0" collapsed="false">
      <c r="A446" s="325" t="n">
        <v>874</v>
      </c>
      <c r="B446" s="335" t="s">
        <v>167</v>
      </c>
      <c r="C446" s="336" t="e">
        <f aca="false">#REF!</f>
        <v>#REF!</v>
      </c>
      <c r="D446" s="337" t="e">
        <f aca="false">#REF!</f>
        <v>#REF!</v>
      </c>
      <c r="E446" s="337" t="e">
        <f aca="false">#REF!</f>
        <v>#REF!</v>
      </c>
      <c r="F446" s="338" t="e">
        <f aca="false">#REF!</f>
        <v>#REF!</v>
      </c>
      <c r="G446" s="339" t="e">
        <f aca="false">#REF!</f>
        <v>#REF!</v>
      </c>
      <c r="H446" s="333" t="s">
        <v>167</v>
      </c>
      <c r="I446" s="333" t="e">
        <f aca="false">#REF!</f>
        <v>#REF!</v>
      </c>
      <c r="J446" s="329" t="str">
        <f aca="false">'YARIŞMA BİLGİLERİ'!$F$21</f>
        <v>Genç Bayanlar</v>
      </c>
      <c r="K446" s="341" t="str">
        <f aca="false">CONCATENATE(K$1,"-",A$1)</f>
        <v>İZMİR-Federasyon Deneme Atletizm Yarışmaları</v>
      </c>
      <c r="L446" s="334" t="e">
        <f aca="false">#REF!</f>
        <v>#REF!</v>
      </c>
      <c r="M446" s="334" t="s">
        <v>897</v>
      </c>
    </row>
    <row r="447" customFormat="false" ht="24" hidden="false" customHeight="false" outlineLevel="0" collapsed="false">
      <c r="A447" s="325" t="n">
        <v>875</v>
      </c>
      <c r="B447" s="335" t="s">
        <v>167</v>
      </c>
      <c r="C447" s="336" t="e">
        <f aca="false">#REF!</f>
        <v>#REF!</v>
      </c>
      <c r="D447" s="337" t="e">
        <f aca="false">#REF!</f>
        <v>#REF!</v>
      </c>
      <c r="E447" s="337" t="e">
        <f aca="false">#REF!</f>
        <v>#REF!</v>
      </c>
      <c r="F447" s="338" t="e">
        <f aca="false">#REF!</f>
        <v>#REF!</v>
      </c>
      <c r="G447" s="339" t="e">
        <f aca="false">#REF!</f>
        <v>#REF!</v>
      </c>
      <c r="H447" s="333" t="s">
        <v>167</v>
      </c>
      <c r="I447" s="333" t="e">
        <f aca="false">#REF!</f>
        <v>#REF!</v>
      </c>
      <c r="J447" s="329" t="str">
        <f aca="false">'YARIŞMA BİLGİLERİ'!$F$21</f>
        <v>Genç Bayanlar</v>
      </c>
      <c r="K447" s="341" t="str">
        <f aca="false">CONCATENATE(K$1,"-",A$1)</f>
        <v>İZMİR-Federasyon Deneme Atletizm Yarışmaları</v>
      </c>
      <c r="L447" s="334" t="e">
        <f aca="false">#REF!</f>
        <v>#REF!</v>
      </c>
      <c r="M447" s="334" t="s">
        <v>897</v>
      </c>
    </row>
    <row r="448" customFormat="false" ht="24" hidden="false" customHeight="false" outlineLevel="0" collapsed="false">
      <c r="A448" s="325" t="n">
        <v>876</v>
      </c>
      <c r="B448" s="335" t="s">
        <v>167</v>
      </c>
      <c r="C448" s="336" t="e">
        <f aca="false">#REF!</f>
        <v>#REF!</v>
      </c>
      <c r="D448" s="337" t="e">
        <f aca="false">#REF!</f>
        <v>#REF!</v>
      </c>
      <c r="E448" s="337" t="e">
        <f aca="false">#REF!</f>
        <v>#REF!</v>
      </c>
      <c r="F448" s="338" t="e">
        <f aca="false">#REF!</f>
        <v>#REF!</v>
      </c>
      <c r="G448" s="339" t="e">
        <f aca="false">#REF!</f>
        <v>#REF!</v>
      </c>
      <c r="H448" s="333" t="s">
        <v>167</v>
      </c>
      <c r="I448" s="333" t="e">
        <f aca="false">#REF!</f>
        <v>#REF!</v>
      </c>
      <c r="J448" s="329" t="str">
        <f aca="false">'YARIŞMA BİLGİLERİ'!$F$21</f>
        <v>Genç Bayanlar</v>
      </c>
      <c r="K448" s="341" t="str">
        <f aca="false">CONCATENATE(K$1,"-",A$1)</f>
        <v>İZMİR-Federasyon Deneme Atletizm Yarışmaları</v>
      </c>
      <c r="L448" s="334" t="e">
        <f aca="false">#REF!</f>
        <v>#REF!</v>
      </c>
      <c r="M448" s="334" t="s">
        <v>897</v>
      </c>
    </row>
    <row r="449" customFormat="false" ht="24" hidden="false" customHeight="false" outlineLevel="0" collapsed="false">
      <c r="A449" s="325" t="n">
        <v>877</v>
      </c>
      <c r="B449" s="335" t="s">
        <v>167</v>
      </c>
      <c r="C449" s="336" t="e">
        <f aca="false">#REF!</f>
        <v>#REF!</v>
      </c>
      <c r="D449" s="337" t="e">
        <f aca="false">#REF!</f>
        <v>#REF!</v>
      </c>
      <c r="E449" s="337" t="e">
        <f aca="false">#REF!</f>
        <v>#REF!</v>
      </c>
      <c r="F449" s="338" t="e">
        <f aca="false">#REF!</f>
        <v>#REF!</v>
      </c>
      <c r="G449" s="339" t="e">
        <f aca="false">#REF!</f>
        <v>#REF!</v>
      </c>
      <c r="H449" s="333" t="s">
        <v>167</v>
      </c>
      <c r="I449" s="333" t="e">
        <f aca="false">#REF!</f>
        <v>#REF!</v>
      </c>
      <c r="J449" s="329" t="str">
        <f aca="false">'YARIŞMA BİLGİLERİ'!$F$21</f>
        <v>Genç Bayanlar</v>
      </c>
      <c r="K449" s="341" t="str">
        <f aca="false">CONCATENATE(K$1,"-",A$1)</f>
        <v>İZMİR-Federasyon Deneme Atletizm Yarışmaları</v>
      </c>
      <c r="L449" s="334" t="e">
        <f aca="false">#REF!</f>
        <v>#REF!</v>
      </c>
      <c r="M449" s="334" t="s">
        <v>897</v>
      </c>
    </row>
    <row r="450" customFormat="false" ht="24" hidden="false" customHeight="false" outlineLevel="0" collapsed="false">
      <c r="A450" s="325" t="n">
        <v>878</v>
      </c>
      <c r="B450" s="335" t="s">
        <v>167</v>
      </c>
      <c r="C450" s="336" t="e">
        <f aca="false">#REF!</f>
        <v>#REF!</v>
      </c>
      <c r="D450" s="337" t="e">
        <f aca="false">#REF!</f>
        <v>#REF!</v>
      </c>
      <c r="E450" s="337" t="e">
        <f aca="false">#REF!</f>
        <v>#REF!</v>
      </c>
      <c r="F450" s="338" t="e">
        <f aca="false">#REF!</f>
        <v>#REF!</v>
      </c>
      <c r="G450" s="339" t="e">
        <f aca="false">#REF!</f>
        <v>#REF!</v>
      </c>
      <c r="H450" s="333" t="s">
        <v>167</v>
      </c>
      <c r="I450" s="333" t="e">
        <f aca="false">#REF!</f>
        <v>#REF!</v>
      </c>
      <c r="J450" s="329" t="str">
        <f aca="false">'YARIŞMA BİLGİLERİ'!$F$21</f>
        <v>Genç Bayanlar</v>
      </c>
      <c r="K450" s="341" t="str">
        <f aca="false">CONCATENATE(K$1,"-",A$1)</f>
        <v>İZMİR-Federasyon Deneme Atletizm Yarışmaları</v>
      </c>
      <c r="L450" s="334" t="e">
        <f aca="false">#REF!</f>
        <v>#REF!</v>
      </c>
      <c r="M450" s="334" t="s">
        <v>897</v>
      </c>
    </row>
    <row r="451" customFormat="false" ht="24" hidden="false" customHeight="false" outlineLevel="0" collapsed="false">
      <c r="A451" s="325" t="n">
        <v>879</v>
      </c>
      <c r="B451" s="335" t="s">
        <v>167</v>
      </c>
      <c r="C451" s="336" t="e">
        <f aca="false">#REF!</f>
        <v>#REF!</v>
      </c>
      <c r="D451" s="337" t="e">
        <f aca="false">#REF!</f>
        <v>#REF!</v>
      </c>
      <c r="E451" s="337" t="e">
        <f aca="false">#REF!</f>
        <v>#REF!</v>
      </c>
      <c r="F451" s="338" t="e">
        <f aca="false">#REF!</f>
        <v>#REF!</v>
      </c>
      <c r="G451" s="339" t="e">
        <f aca="false">#REF!</f>
        <v>#REF!</v>
      </c>
      <c r="H451" s="333" t="s">
        <v>167</v>
      </c>
      <c r="I451" s="333" t="e">
        <f aca="false">#REF!</f>
        <v>#REF!</v>
      </c>
      <c r="J451" s="329" t="str">
        <f aca="false">'YARIŞMA BİLGİLERİ'!$F$21</f>
        <v>Genç Bayanlar</v>
      </c>
      <c r="K451" s="341" t="str">
        <f aca="false">CONCATENATE(K$1,"-",A$1)</f>
        <v>İZMİR-Federasyon Deneme Atletizm Yarışmaları</v>
      </c>
      <c r="L451" s="334" t="e">
        <f aca="false">#REF!</f>
        <v>#REF!</v>
      </c>
      <c r="M451" s="334" t="s">
        <v>897</v>
      </c>
    </row>
    <row r="452" customFormat="false" ht="24" hidden="false" customHeight="false" outlineLevel="0" collapsed="false">
      <c r="A452" s="325" t="n">
        <v>880</v>
      </c>
      <c r="B452" s="335" t="s">
        <v>167</v>
      </c>
      <c r="C452" s="336" t="e">
        <f aca="false">#REF!</f>
        <v>#REF!</v>
      </c>
      <c r="D452" s="337" t="e">
        <f aca="false">#REF!</f>
        <v>#REF!</v>
      </c>
      <c r="E452" s="337" t="e">
        <f aca="false">#REF!</f>
        <v>#REF!</v>
      </c>
      <c r="F452" s="338" t="e">
        <f aca="false">#REF!</f>
        <v>#REF!</v>
      </c>
      <c r="G452" s="339" t="e">
        <f aca="false">#REF!</f>
        <v>#REF!</v>
      </c>
      <c r="H452" s="333" t="s">
        <v>167</v>
      </c>
      <c r="I452" s="333" t="e">
        <f aca="false">#REF!</f>
        <v>#REF!</v>
      </c>
      <c r="J452" s="329" t="str">
        <f aca="false">'YARIŞMA BİLGİLERİ'!$F$21</f>
        <v>Genç Bayanlar</v>
      </c>
      <c r="K452" s="341" t="str">
        <f aca="false">CONCATENATE(K$1,"-",A$1)</f>
        <v>İZMİR-Federasyon Deneme Atletizm Yarışmaları</v>
      </c>
      <c r="L452" s="334" t="e">
        <f aca="false">#REF!</f>
        <v>#REF!</v>
      </c>
      <c r="M452" s="334" t="s">
        <v>897</v>
      </c>
    </row>
    <row r="453" customFormat="false" ht="24" hidden="false" customHeight="false" outlineLevel="0" collapsed="false">
      <c r="A453" s="325" t="n">
        <v>881</v>
      </c>
      <c r="B453" s="335" t="s">
        <v>167</v>
      </c>
      <c r="C453" s="336" t="e">
        <f aca="false">#REF!</f>
        <v>#REF!</v>
      </c>
      <c r="D453" s="337" t="e">
        <f aca="false">#REF!</f>
        <v>#REF!</v>
      </c>
      <c r="E453" s="337" t="e">
        <f aca="false">#REF!</f>
        <v>#REF!</v>
      </c>
      <c r="F453" s="338" t="e">
        <f aca="false">#REF!</f>
        <v>#REF!</v>
      </c>
      <c r="G453" s="339" t="e">
        <f aca="false">#REF!</f>
        <v>#REF!</v>
      </c>
      <c r="H453" s="333" t="s">
        <v>167</v>
      </c>
      <c r="I453" s="333" t="e">
        <f aca="false">#REF!</f>
        <v>#REF!</v>
      </c>
      <c r="J453" s="329" t="str">
        <f aca="false">'YARIŞMA BİLGİLERİ'!$F$21</f>
        <v>Genç Bayanlar</v>
      </c>
      <c r="K453" s="341" t="str">
        <f aca="false">CONCATENATE(K$1,"-",A$1)</f>
        <v>İZMİR-Federasyon Deneme Atletizm Yarışmaları</v>
      </c>
      <c r="L453" s="334" t="e">
        <f aca="false">#REF!</f>
        <v>#REF!</v>
      </c>
      <c r="M453" s="334" t="s">
        <v>897</v>
      </c>
    </row>
    <row r="454" customFormat="false" ht="24" hidden="false" customHeight="false" outlineLevel="0" collapsed="false">
      <c r="A454" s="325" t="n">
        <v>882</v>
      </c>
      <c r="B454" s="326" t="s">
        <v>170</v>
      </c>
      <c r="C454" s="327" t="e">
        <f aca="false">#REF!</f>
        <v>#REF!</v>
      </c>
      <c r="D454" s="332" t="e">
        <f aca="false">#REF!</f>
        <v>#REF!</v>
      </c>
      <c r="E454" s="332" t="e">
        <f aca="false">#REF!</f>
        <v>#REF!</v>
      </c>
      <c r="F454" s="345" t="e">
        <f aca="false">#REF!</f>
        <v>#REF!</v>
      </c>
      <c r="G454" s="330" t="e">
        <f aca="false">#REF!</f>
        <v>#REF!</v>
      </c>
      <c r="H454" s="329" t="s">
        <v>170</v>
      </c>
      <c r="I454" s="333"/>
      <c r="J454" s="329" t="str">
        <f aca="false">'YARIŞMA BİLGİLERİ'!$F$21</f>
        <v>Genç Bayanlar</v>
      </c>
      <c r="K454" s="332" t="str">
        <f aca="false">CONCATENATE(K$1,"-",A$1)</f>
        <v>İZMİR-Federasyon Deneme Atletizm Yarışmaları</v>
      </c>
      <c r="L454" s="334" t="e">
        <f aca="false">#REF!</f>
        <v>#REF!</v>
      </c>
      <c r="M454" s="334" t="s">
        <v>897</v>
      </c>
    </row>
    <row r="455" customFormat="false" ht="24" hidden="false" customHeight="false" outlineLevel="0" collapsed="false">
      <c r="A455" s="325" t="n">
        <v>883</v>
      </c>
      <c r="B455" s="326" t="s">
        <v>170</v>
      </c>
      <c r="C455" s="327" t="e">
        <f aca="false">#REF!</f>
        <v>#REF!</v>
      </c>
      <c r="D455" s="332" t="e">
        <f aca="false">#REF!</f>
        <v>#REF!</v>
      </c>
      <c r="E455" s="332" t="e">
        <f aca="false">#REF!</f>
        <v>#REF!</v>
      </c>
      <c r="F455" s="345" t="e">
        <f aca="false">#REF!</f>
        <v>#REF!</v>
      </c>
      <c r="G455" s="330" t="e">
        <f aca="false">#REF!</f>
        <v>#REF!</v>
      </c>
      <c r="H455" s="329" t="s">
        <v>170</v>
      </c>
      <c r="I455" s="333"/>
      <c r="J455" s="329" t="str">
        <f aca="false">'YARIŞMA BİLGİLERİ'!$F$21</f>
        <v>Genç Bayanlar</v>
      </c>
      <c r="K455" s="332" t="str">
        <f aca="false">CONCATENATE(K$1,"-",A$1)</f>
        <v>İZMİR-Federasyon Deneme Atletizm Yarışmaları</v>
      </c>
      <c r="L455" s="334" t="e">
        <f aca="false">#REF!</f>
        <v>#REF!</v>
      </c>
      <c r="M455" s="334" t="s">
        <v>897</v>
      </c>
    </row>
    <row r="456" customFormat="false" ht="24" hidden="false" customHeight="false" outlineLevel="0" collapsed="false">
      <c r="A456" s="325" t="n">
        <v>884</v>
      </c>
      <c r="B456" s="326" t="s">
        <v>170</v>
      </c>
      <c r="C456" s="327" t="e">
        <f aca="false">#REF!</f>
        <v>#REF!</v>
      </c>
      <c r="D456" s="332" t="e">
        <f aca="false">#REF!</f>
        <v>#REF!</v>
      </c>
      <c r="E456" s="332" t="e">
        <f aca="false">#REF!</f>
        <v>#REF!</v>
      </c>
      <c r="F456" s="345" t="e">
        <f aca="false">#REF!</f>
        <v>#REF!</v>
      </c>
      <c r="G456" s="330" t="e">
        <f aca="false">#REF!</f>
        <v>#REF!</v>
      </c>
      <c r="H456" s="329" t="s">
        <v>170</v>
      </c>
      <c r="I456" s="333"/>
      <c r="J456" s="329" t="str">
        <f aca="false">'YARIŞMA BİLGİLERİ'!$F$21</f>
        <v>Genç Bayanlar</v>
      </c>
      <c r="K456" s="332" t="str">
        <f aca="false">CONCATENATE(K$1,"-",A$1)</f>
        <v>İZMİR-Federasyon Deneme Atletizm Yarışmaları</v>
      </c>
      <c r="L456" s="334" t="e">
        <f aca="false">#REF!</f>
        <v>#REF!</v>
      </c>
      <c r="M456" s="334" t="s">
        <v>897</v>
      </c>
    </row>
    <row r="457" customFormat="false" ht="24" hidden="false" customHeight="false" outlineLevel="0" collapsed="false">
      <c r="A457" s="325" t="n">
        <v>885</v>
      </c>
      <c r="B457" s="326" t="s">
        <v>170</v>
      </c>
      <c r="C457" s="327" t="e">
        <f aca="false">#REF!</f>
        <v>#REF!</v>
      </c>
      <c r="D457" s="332" t="e">
        <f aca="false">#REF!</f>
        <v>#REF!</v>
      </c>
      <c r="E457" s="332" t="e">
        <f aca="false">#REF!</f>
        <v>#REF!</v>
      </c>
      <c r="F457" s="345" t="e">
        <f aca="false">#REF!</f>
        <v>#REF!</v>
      </c>
      <c r="G457" s="330" t="e">
        <f aca="false">#REF!</f>
        <v>#REF!</v>
      </c>
      <c r="H457" s="329" t="s">
        <v>170</v>
      </c>
      <c r="I457" s="333"/>
      <c r="J457" s="329" t="str">
        <f aca="false">'YARIŞMA BİLGİLERİ'!$F$21</f>
        <v>Genç Bayanlar</v>
      </c>
      <c r="K457" s="332" t="str">
        <f aca="false">CONCATENATE(K$1,"-",A$1)</f>
        <v>İZMİR-Federasyon Deneme Atletizm Yarışmaları</v>
      </c>
      <c r="L457" s="334" t="e">
        <f aca="false">#REF!</f>
        <v>#REF!</v>
      </c>
      <c r="M457" s="334" t="s">
        <v>897</v>
      </c>
    </row>
    <row r="458" customFormat="false" ht="24" hidden="false" customHeight="false" outlineLevel="0" collapsed="false">
      <c r="A458" s="325" t="n">
        <v>886</v>
      </c>
      <c r="B458" s="326" t="s">
        <v>170</v>
      </c>
      <c r="C458" s="327" t="e">
        <f aca="false">#REF!</f>
        <v>#REF!</v>
      </c>
      <c r="D458" s="332" t="e">
        <f aca="false">#REF!</f>
        <v>#REF!</v>
      </c>
      <c r="E458" s="332" t="e">
        <f aca="false">#REF!</f>
        <v>#REF!</v>
      </c>
      <c r="F458" s="345" t="e">
        <f aca="false">#REF!</f>
        <v>#REF!</v>
      </c>
      <c r="G458" s="330" t="e">
        <f aca="false">#REF!</f>
        <v>#REF!</v>
      </c>
      <c r="H458" s="329" t="s">
        <v>170</v>
      </c>
      <c r="I458" s="333"/>
      <c r="J458" s="329" t="str">
        <f aca="false">'YARIŞMA BİLGİLERİ'!$F$21</f>
        <v>Genç Bayanlar</v>
      </c>
      <c r="K458" s="332" t="str">
        <f aca="false">CONCATENATE(K$1,"-",A$1)</f>
        <v>İZMİR-Federasyon Deneme Atletizm Yarışmaları</v>
      </c>
      <c r="L458" s="334" t="e">
        <f aca="false">#REF!</f>
        <v>#REF!</v>
      </c>
      <c r="M458" s="334" t="s">
        <v>897</v>
      </c>
    </row>
    <row r="459" customFormat="false" ht="24" hidden="false" customHeight="false" outlineLevel="0" collapsed="false">
      <c r="A459" s="325" t="n">
        <v>887</v>
      </c>
      <c r="B459" s="326" t="s">
        <v>170</v>
      </c>
      <c r="C459" s="327" t="e">
        <f aca="false">#REF!</f>
        <v>#REF!</v>
      </c>
      <c r="D459" s="332" t="e">
        <f aca="false">#REF!</f>
        <v>#REF!</v>
      </c>
      <c r="E459" s="332" t="e">
        <f aca="false">#REF!</f>
        <v>#REF!</v>
      </c>
      <c r="F459" s="345" t="e">
        <f aca="false">#REF!</f>
        <v>#REF!</v>
      </c>
      <c r="G459" s="330" t="e">
        <f aca="false">#REF!</f>
        <v>#REF!</v>
      </c>
      <c r="H459" s="329" t="s">
        <v>170</v>
      </c>
      <c r="I459" s="333"/>
      <c r="J459" s="329" t="str">
        <f aca="false">'YARIŞMA BİLGİLERİ'!$F$21</f>
        <v>Genç Bayanlar</v>
      </c>
      <c r="K459" s="332" t="str">
        <f aca="false">CONCATENATE(K$1,"-",A$1)</f>
        <v>İZMİR-Federasyon Deneme Atletizm Yarışmaları</v>
      </c>
      <c r="L459" s="334" t="e">
        <f aca="false">#REF!</f>
        <v>#REF!</v>
      </c>
      <c r="M459" s="334" t="s">
        <v>897</v>
      </c>
    </row>
    <row r="460" customFormat="false" ht="24" hidden="false" customHeight="false" outlineLevel="0" collapsed="false">
      <c r="A460" s="325" t="n">
        <v>888</v>
      </c>
      <c r="B460" s="326" t="s">
        <v>170</v>
      </c>
      <c r="C460" s="327" t="e">
        <f aca="false">#REF!</f>
        <v>#REF!</v>
      </c>
      <c r="D460" s="332" t="e">
        <f aca="false">#REF!</f>
        <v>#REF!</v>
      </c>
      <c r="E460" s="332" t="e">
        <f aca="false">#REF!</f>
        <v>#REF!</v>
      </c>
      <c r="F460" s="345" t="e">
        <f aca="false">#REF!</f>
        <v>#REF!</v>
      </c>
      <c r="G460" s="330" t="e">
        <f aca="false">#REF!</f>
        <v>#REF!</v>
      </c>
      <c r="H460" s="329" t="s">
        <v>170</v>
      </c>
      <c r="I460" s="333"/>
      <c r="J460" s="329" t="str">
        <f aca="false">'YARIŞMA BİLGİLERİ'!$F$21</f>
        <v>Genç Bayanlar</v>
      </c>
      <c r="K460" s="332" t="str">
        <f aca="false">CONCATENATE(K$1,"-",A$1)</f>
        <v>İZMİR-Federasyon Deneme Atletizm Yarışmaları</v>
      </c>
      <c r="L460" s="334" t="e">
        <f aca="false">#REF!</f>
        <v>#REF!</v>
      </c>
      <c r="M460" s="334" t="s">
        <v>897</v>
      </c>
    </row>
    <row r="461" customFormat="false" ht="24" hidden="false" customHeight="false" outlineLevel="0" collapsed="false">
      <c r="A461" s="325" t="n">
        <v>889</v>
      </c>
      <c r="B461" s="326" t="s">
        <v>170</v>
      </c>
      <c r="C461" s="327" t="e">
        <f aca="false">#REF!</f>
        <v>#REF!</v>
      </c>
      <c r="D461" s="332" t="e">
        <f aca="false">#REF!</f>
        <v>#REF!</v>
      </c>
      <c r="E461" s="332" t="e">
        <f aca="false">#REF!</f>
        <v>#REF!</v>
      </c>
      <c r="F461" s="345" t="e">
        <f aca="false">#REF!</f>
        <v>#REF!</v>
      </c>
      <c r="G461" s="330" t="e">
        <f aca="false">#REF!</f>
        <v>#REF!</v>
      </c>
      <c r="H461" s="329" t="s">
        <v>170</v>
      </c>
      <c r="I461" s="333"/>
      <c r="J461" s="329" t="str">
        <f aca="false">'YARIŞMA BİLGİLERİ'!$F$21</f>
        <v>Genç Bayanlar</v>
      </c>
      <c r="K461" s="332" t="str">
        <f aca="false">CONCATENATE(K$1,"-",A$1)</f>
        <v>İZMİR-Federasyon Deneme Atletizm Yarışmaları</v>
      </c>
      <c r="L461" s="334" t="e">
        <f aca="false">#REF!</f>
        <v>#REF!</v>
      </c>
      <c r="M461" s="334" t="s">
        <v>897</v>
      </c>
    </row>
    <row r="462" customFormat="false" ht="24" hidden="false" customHeight="false" outlineLevel="0" collapsed="false">
      <c r="A462" s="325" t="n">
        <v>890</v>
      </c>
      <c r="B462" s="326" t="s">
        <v>170</v>
      </c>
      <c r="C462" s="327" t="e">
        <f aca="false">#REF!</f>
        <v>#REF!</v>
      </c>
      <c r="D462" s="332" t="e">
        <f aca="false">#REF!</f>
        <v>#REF!</v>
      </c>
      <c r="E462" s="332" t="e">
        <f aca="false">#REF!</f>
        <v>#REF!</v>
      </c>
      <c r="F462" s="345" t="e">
        <f aca="false">#REF!</f>
        <v>#REF!</v>
      </c>
      <c r="G462" s="330" t="e">
        <f aca="false">#REF!</f>
        <v>#REF!</v>
      </c>
      <c r="H462" s="329" t="s">
        <v>170</v>
      </c>
      <c r="I462" s="333"/>
      <c r="J462" s="329" t="str">
        <f aca="false">'YARIŞMA BİLGİLERİ'!$F$21</f>
        <v>Genç Bayanlar</v>
      </c>
      <c r="K462" s="332" t="str">
        <f aca="false">CONCATENATE(K$1,"-",A$1)</f>
        <v>İZMİR-Federasyon Deneme Atletizm Yarışmaları</v>
      </c>
      <c r="L462" s="334" t="e">
        <f aca="false">#REF!</f>
        <v>#REF!</v>
      </c>
      <c r="M462" s="334" t="s">
        <v>897</v>
      </c>
    </row>
    <row r="463" customFormat="false" ht="24" hidden="false" customHeight="false" outlineLevel="0" collapsed="false">
      <c r="A463" s="325" t="n">
        <v>891</v>
      </c>
      <c r="B463" s="326" t="s">
        <v>170</v>
      </c>
      <c r="C463" s="327" t="e">
        <f aca="false">#REF!</f>
        <v>#REF!</v>
      </c>
      <c r="D463" s="332" t="e">
        <f aca="false">#REF!</f>
        <v>#REF!</v>
      </c>
      <c r="E463" s="332" t="e">
        <f aca="false">#REF!</f>
        <v>#REF!</v>
      </c>
      <c r="F463" s="345" t="e">
        <f aca="false">#REF!</f>
        <v>#REF!</v>
      </c>
      <c r="G463" s="330" t="e">
        <f aca="false">#REF!</f>
        <v>#REF!</v>
      </c>
      <c r="H463" s="329" t="s">
        <v>170</v>
      </c>
      <c r="I463" s="333"/>
      <c r="J463" s="329" t="str">
        <f aca="false">'YARIŞMA BİLGİLERİ'!$F$21</f>
        <v>Genç Bayanlar</v>
      </c>
      <c r="K463" s="332" t="str">
        <f aca="false">CONCATENATE(K$1,"-",A$1)</f>
        <v>İZMİR-Federasyon Deneme Atletizm Yarışmaları</v>
      </c>
      <c r="L463" s="334" t="e">
        <f aca="false">#REF!</f>
        <v>#REF!</v>
      </c>
      <c r="M463" s="334" t="s">
        <v>897</v>
      </c>
    </row>
    <row r="464" customFormat="false" ht="24" hidden="false" customHeight="false" outlineLevel="0" collapsed="false">
      <c r="A464" s="325" t="n">
        <v>892</v>
      </c>
      <c r="B464" s="326" t="s">
        <v>170</v>
      </c>
      <c r="C464" s="327" t="e">
        <f aca="false">#REF!</f>
        <v>#REF!</v>
      </c>
      <c r="D464" s="332" t="e">
        <f aca="false">#REF!</f>
        <v>#REF!</v>
      </c>
      <c r="E464" s="332" t="e">
        <f aca="false">#REF!</f>
        <v>#REF!</v>
      </c>
      <c r="F464" s="345" t="e">
        <f aca="false">#REF!</f>
        <v>#REF!</v>
      </c>
      <c r="G464" s="330" t="e">
        <f aca="false">#REF!</f>
        <v>#REF!</v>
      </c>
      <c r="H464" s="329" t="s">
        <v>170</v>
      </c>
      <c r="I464" s="333"/>
      <c r="J464" s="329" t="str">
        <f aca="false">'YARIŞMA BİLGİLERİ'!$F$21</f>
        <v>Genç Bayanlar</v>
      </c>
      <c r="K464" s="332" t="str">
        <f aca="false">CONCATENATE(K$1,"-",A$1)</f>
        <v>İZMİR-Federasyon Deneme Atletizm Yarışmaları</v>
      </c>
      <c r="L464" s="334" t="e">
        <f aca="false">#REF!</f>
        <v>#REF!</v>
      </c>
      <c r="M464" s="334" t="s">
        <v>897</v>
      </c>
    </row>
    <row r="465" customFormat="false" ht="24" hidden="false" customHeight="false" outlineLevel="0" collapsed="false">
      <c r="A465" s="325" t="n">
        <v>893</v>
      </c>
      <c r="B465" s="326" t="s">
        <v>170</v>
      </c>
      <c r="C465" s="327" t="e">
        <f aca="false">#REF!</f>
        <v>#REF!</v>
      </c>
      <c r="D465" s="332" t="e">
        <f aca="false">#REF!</f>
        <v>#REF!</v>
      </c>
      <c r="E465" s="332" t="e">
        <f aca="false">#REF!</f>
        <v>#REF!</v>
      </c>
      <c r="F465" s="345" t="e">
        <f aca="false">#REF!</f>
        <v>#REF!</v>
      </c>
      <c r="G465" s="330" t="e">
        <f aca="false">#REF!</f>
        <v>#REF!</v>
      </c>
      <c r="H465" s="329" t="s">
        <v>170</v>
      </c>
      <c r="I465" s="333"/>
      <c r="J465" s="329" t="str">
        <f aca="false">'YARIŞMA BİLGİLERİ'!$F$21</f>
        <v>Genç Bayanlar</v>
      </c>
      <c r="K465" s="332" t="str">
        <f aca="false">CONCATENATE(K$1,"-",A$1)</f>
        <v>İZMİR-Federasyon Deneme Atletizm Yarışmaları</v>
      </c>
      <c r="L465" s="334" t="e">
        <f aca="false">#REF!</f>
        <v>#REF!</v>
      </c>
      <c r="M465" s="334" t="s">
        <v>897</v>
      </c>
    </row>
    <row r="466" customFormat="false" ht="24" hidden="false" customHeight="false" outlineLevel="0" collapsed="false">
      <c r="A466" s="325" t="n">
        <v>894</v>
      </c>
      <c r="B466" s="326" t="s">
        <v>170</v>
      </c>
      <c r="C466" s="327" t="e">
        <f aca="false">#REF!</f>
        <v>#REF!</v>
      </c>
      <c r="D466" s="332" t="e">
        <f aca="false">#REF!</f>
        <v>#REF!</v>
      </c>
      <c r="E466" s="332" t="e">
        <f aca="false">#REF!</f>
        <v>#REF!</v>
      </c>
      <c r="F466" s="345" t="e">
        <f aca="false">#REF!</f>
        <v>#REF!</v>
      </c>
      <c r="G466" s="330" t="e">
        <f aca="false">#REF!</f>
        <v>#REF!</v>
      </c>
      <c r="H466" s="329" t="s">
        <v>170</v>
      </c>
      <c r="I466" s="333"/>
      <c r="J466" s="329" t="str">
        <f aca="false">'YARIŞMA BİLGİLERİ'!$F$21</f>
        <v>Genç Bayanlar</v>
      </c>
      <c r="K466" s="332" t="str">
        <f aca="false">CONCATENATE(K$1,"-",A$1)</f>
        <v>İZMİR-Federasyon Deneme Atletizm Yarışmaları</v>
      </c>
      <c r="L466" s="334" t="e">
        <f aca="false">#REF!</f>
        <v>#REF!</v>
      </c>
      <c r="M466" s="334" t="s">
        <v>897</v>
      </c>
    </row>
    <row r="467" customFormat="false" ht="24" hidden="false" customHeight="false" outlineLevel="0" collapsed="false">
      <c r="A467" s="325" t="n">
        <v>895</v>
      </c>
      <c r="B467" s="326" t="s">
        <v>170</v>
      </c>
      <c r="C467" s="327" t="e">
        <f aca="false">#REF!</f>
        <v>#REF!</v>
      </c>
      <c r="D467" s="332" t="e">
        <f aca="false">#REF!</f>
        <v>#REF!</v>
      </c>
      <c r="E467" s="332" t="e">
        <f aca="false">#REF!</f>
        <v>#REF!</v>
      </c>
      <c r="F467" s="345" t="e">
        <f aca="false">#REF!</f>
        <v>#REF!</v>
      </c>
      <c r="G467" s="330" t="e">
        <f aca="false">#REF!</f>
        <v>#REF!</v>
      </c>
      <c r="H467" s="329" t="s">
        <v>170</v>
      </c>
      <c r="I467" s="333"/>
      <c r="J467" s="329" t="str">
        <f aca="false">'YARIŞMA BİLGİLERİ'!$F$21</f>
        <v>Genç Bayanlar</v>
      </c>
      <c r="K467" s="332" t="str">
        <f aca="false">CONCATENATE(K$1,"-",A$1)</f>
        <v>İZMİR-Federasyon Deneme Atletizm Yarışmaları</v>
      </c>
      <c r="L467" s="334" t="e">
        <f aca="false">#REF!</f>
        <v>#REF!</v>
      </c>
      <c r="M467" s="334" t="s">
        <v>897</v>
      </c>
    </row>
    <row r="468" customFormat="false" ht="24" hidden="false" customHeight="false" outlineLevel="0" collapsed="false">
      <c r="A468" s="325" t="n">
        <v>896</v>
      </c>
      <c r="B468" s="326" t="s">
        <v>170</v>
      </c>
      <c r="C468" s="327" t="e">
        <f aca="false">#REF!</f>
        <v>#REF!</v>
      </c>
      <c r="D468" s="332" t="e">
        <f aca="false">#REF!</f>
        <v>#REF!</v>
      </c>
      <c r="E468" s="332" t="e">
        <f aca="false">#REF!</f>
        <v>#REF!</v>
      </c>
      <c r="F468" s="345" t="e">
        <f aca="false">#REF!</f>
        <v>#REF!</v>
      </c>
      <c r="G468" s="330" t="e">
        <f aca="false">#REF!</f>
        <v>#REF!</v>
      </c>
      <c r="H468" s="329" t="s">
        <v>170</v>
      </c>
      <c r="I468" s="333"/>
      <c r="J468" s="329" t="str">
        <f aca="false">'YARIŞMA BİLGİLERİ'!$F$21</f>
        <v>Genç Bayanlar</v>
      </c>
      <c r="K468" s="332" t="str">
        <f aca="false">CONCATENATE(K$1,"-",A$1)</f>
        <v>İZMİR-Federasyon Deneme Atletizm Yarışmaları</v>
      </c>
      <c r="L468" s="334" t="e">
        <f aca="false">#REF!</f>
        <v>#REF!</v>
      </c>
      <c r="M468" s="334" t="s">
        <v>897</v>
      </c>
    </row>
    <row r="469" customFormat="false" ht="24" hidden="false" customHeight="false" outlineLevel="0" collapsed="false">
      <c r="A469" s="325" t="n">
        <v>897</v>
      </c>
      <c r="B469" s="326" t="s">
        <v>170</v>
      </c>
      <c r="C469" s="327" t="e">
        <f aca="false">#REF!</f>
        <v>#REF!</v>
      </c>
      <c r="D469" s="332" t="e">
        <f aca="false">#REF!</f>
        <v>#REF!</v>
      </c>
      <c r="E469" s="332" t="e">
        <f aca="false">#REF!</f>
        <v>#REF!</v>
      </c>
      <c r="F469" s="345" t="e">
        <f aca="false">#REF!</f>
        <v>#REF!</v>
      </c>
      <c r="G469" s="330" t="e">
        <f aca="false">#REF!</f>
        <v>#REF!</v>
      </c>
      <c r="H469" s="329" t="s">
        <v>170</v>
      </c>
      <c r="I469" s="333"/>
      <c r="J469" s="329" t="str">
        <f aca="false">'YARIŞMA BİLGİLERİ'!$F$21</f>
        <v>Genç Bayanlar</v>
      </c>
      <c r="K469" s="332" t="str">
        <f aca="false">CONCATENATE(K$1,"-",A$1)</f>
        <v>İZMİR-Federasyon Deneme Atletizm Yarışmaları</v>
      </c>
      <c r="L469" s="334" t="e">
        <f aca="false">#REF!</f>
        <v>#REF!</v>
      </c>
      <c r="M469" s="334" t="s">
        <v>897</v>
      </c>
    </row>
    <row r="470" customFormat="false" ht="24" hidden="false" customHeight="false" outlineLevel="0" collapsed="false">
      <c r="A470" s="325" t="n">
        <v>898</v>
      </c>
      <c r="B470" s="326" t="s">
        <v>170</v>
      </c>
      <c r="C470" s="327" t="e">
        <f aca="false">#REF!</f>
        <v>#REF!</v>
      </c>
      <c r="D470" s="332" t="e">
        <f aca="false">#REF!</f>
        <v>#REF!</v>
      </c>
      <c r="E470" s="332" t="e">
        <f aca="false">#REF!</f>
        <v>#REF!</v>
      </c>
      <c r="F470" s="345" t="e">
        <f aca="false">#REF!</f>
        <v>#REF!</v>
      </c>
      <c r="G470" s="330" t="e">
        <f aca="false">#REF!</f>
        <v>#REF!</v>
      </c>
      <c r="H470" s="329" t="s">
        <v>170</v>
      </c>
      <c r="I470" s="333"/>
      <c r="J470" s="329" t="str">
        <f aca="false">'YARIŞMA BİLGİLERİ'!$F$21</f>
        <v>Genç Bayanlar</v>
      </c>
      <c r="K470" s="332" t="str">
        <f aca="false">CONCATENATE(K$1,"-",A$1)</f>
        <v>İZMİR-Federasyon Deneme Atletizm Yarışmaları</v>
      </c>
      <c r="L470" s="334" t="e">
        <f aca="false">#REF!</f>
        <v>#REF!</v>
      </c>
      <c r="M470" s="334" t="s">
        <v>897</v>
      </c>
    </row>
    <row r="471" customFormat="false" ht="24" hidden="false" customHeight="false" outlineLevel="0" collapsed="false">
      <c r="A471" s="325" t="n">
        <v>899</v>
      </c>
      <c r="B471" s="326" t="s">
        <v>170</v>
      </c>
      <c r="C471" s="327" t="e">
        <f aca="false">#REF!</f>
        <v>#REF!</v>
      </c>
      <c r="D471" s="332" t="e">
        <f aca="false">#REF!</f>
        <v>#REF!</v>
      </c>
      <c r="E471" s="332" t="e">
        <f aca="false">#REF!</f>
        <v>#REF!</v>
      </c>
      <c r="F471" s="345" t="e">
        <f aca="false">#REF!</f>
        <v>#REF!</v>
      </c>
      <c r="G471" s="330" t="e">
        <f aca="false">#REF!</f>
        <v>#REF!</v>
      </c>
      <c r="H471" s="329" t="s">
        <v>170</v>
      </c>
      <c r="I471" s="333"/>
      <c r="J471" s="329" t="str">
        <f aca="false">'YARIŞMA BİLGİLERİ'!$F$21</f>
        <v>Genç Bayanlar</v>
      </c>
      <c r="K471" s="332" t="str">
        <f aca="false">CONCATENATE(K$1,"-",A$1)</f>
        <v>İZMİR-Federasyon Deneme Atletizm Yarışmaları</v>
      </c>
      <c r="L471" s="334" t="e">
        <f aca="false">#REF!</f>
        <v>#REF!</v>
      </c>
      <c r="M471" s="334" t="s">
        <v>897</v>
      </c>
    </row>
    <row r="472" customFormat="false" ht="24" hidden="false" customHeight="false" outlineLevel="0" collapsed="false">
      <c r="A472" s="325" t="n">
        <v>900</v>
      </c>
      <c r="B472" s="326" t="s">
        <v>170</v>
      </c>
      <c r="C472" s="327" t="e">
        <f aca="false">#REF!</f>
        <v>#REF!</v>
      </c>
      <c r="D472" s="332" t="e">
        <f aca="false">#REF!</f>
        <v>#REF!</v>
      </c>
      <c r="E472" s="332" t="e">
        <f aca="false">#REF!</f>
        <v>#REF!</v>
      </c>
      <c r="F472" s="345" t="e">
        <f aca="false">#REF!</f>
        <v>#REF!</v>
      </c>
      <c r="G472" s="330" t="e">
        <f aca="false">#REF!</f>
        <v>#REF!</v>
      </c>
      <c r="H472" s="329" t="s">
        <v>170</v>
      </c>
      <c r="I472" s="333"/>
      <c r="J472" s="329" t="str">
        <f aca="false">'YARIŞMA BİLGİLERİ'!$F$21</f>
        <v>Genç Bayanlar</v>
      </c>
      <c r="K472" s="332" t="str">
        <f aca="false">CONCATENATE(K$1,"-",A$1)</f>
        <v>İZMİR-Federasyon Deneme Atletizm Yarışmaları</v>
      </c>
      <c r="L472" s="334" t="e">
        <f aca="false">#REF!</f>
        <v>#REF!</v>
      </c>
      <c r="M472" s="334" t="s">
        <v>897</v>
      </c>
    </row>
    <row r="473" customFormat="false" ht="24" hidden="false" customHeight="false" outlineLevel="0" collapsed="false">
      <c r="A473" s="325" t="n">
        <v>901</v>
      </c>
      <c r="B473" s="326" t="s">
        <v>170</v>
      </c>
      <c r="C473" s="327" t="e">
        <f aca="false">#REF!</f>
        <v>#REF!</v>
      </c>
      <c r="D473" s="332" t="e">
        <f aca="false">#REF!</f>
        <v>#REF!</v>
      </c>
      <c r="E473" s="332" t="e">
        <f aca="false">#REF!</f>
        <v>#REF!</v>
      </c>
      <c r="F473" s="345" t="e">
        <f aca="false">#REF!</f>
        <v>#REF!</v>
      </c>
      <c r="G473" s="330" t="e">
        <f aca="false">#REF!</f>
        <v>#REF!</v>
      </c>
      <c r="H473" s="329" t="s">
        <v>170</v>
      </c>
      <c r="I473" s="333"/>
      <c r="J473" s="329" t="str">
        <f aca="false">'YARIŞMA BİLGİLERİ'!$F$21</f>
        <v>Genç Bayanlar</v>
      </c>
      <c r="K473" s="332" t="str">
        <f aca="false">CONCATENATE(K$1,"-",A$1)</f>
        <v>İZMİR-Federasyon Deneme Atletizm Yarışmaları</v>
      </c>
      <c r="L473" s="334" t="e">
        <f aca="false">#REF!</f>
        <v>#REF!</v>
      </c>
      <c r="M473" s="334" t="s">
        <v>897</v>
      </c>
    </row>
    <row r="474" customFormat="false" ht="24" hidden="false" customHeight="false" outlineLevel="0" collapsed="false">
      <c r="A474" s="325" t="n">
        <v>902</v>
      </c>
      <c r="B474" s="326" t="s">
        <v>170</v>
      </c>
      <c r="C474" s="327" t="e">
        <f aca="false">#REF!</f>
        <v>#REF!</v>
      </c>
      <c r="D474" s="332" t="e">
        <f aca="false">#REF!</f>
        <v>#REF!</v>
      </c>
      <c r="E474" s="332" t="e">
        <f aca="false">#REF!</f>
        <v>#REF!</v>
      </c>
      <c r="F474" s="345" t="e">
        <f aca="false">#REF!</f>
        <v>#REF!</v>
      </c>
      <c r="G474" s="330" t="e">
        <f aca="false">#REF!</f>
        <v>#REF!</v>
      </c>
      <c r="H474" s="329" t="s">
        <v>170</v>
      </c>
      <c r="I474" s="333"/>
      <c r="J474" s="329" t="str">
        <f aca="false">'YARIŞMA BİLGİLERİ'!$F$21</f>
        <v>Genç Bayanlar</v>
      </c>
      <c r="K474" s="332" t="str">
        <f aca="false">CONCATENATE(K$1,"-",A$1)</f>
        <v>İZMİR-Federasyon Deneme Atletizm Yarışmaları</v>
      </c>
      <c r="L474" s="334" t="e">
        <f aca="false">#REF!</f>
        <v>#REF!</v>
      </c>
      <c r="M474" s="334" t="s">
        <v>897</v>
      </c>
    </row>
    <row r="475" customFormat="false" ht="24" hidden="false" customHeight="false" outlineLevel="0" collapsed="false">
      <c r="A475" s="325" t="n">
        <v>903</v>
      </c>
      <c r="B475" s="326" t="s">
        <v>170</v>
      </c>
      <c r="C475" s="327" t="e">
        <f aca="false">#REF!</f>
        <v>#REF!</v>
      </c>
      <c r="D475" s="332" t="e">
        <f aca="false">#REF!</f>
        <v>#REF!</v>
      </c>
      <c r="E475" s="332" t="e">
        <f aca="false">#REF!</f>
        <v>#REF!</v>
      </c>
      <c r="F475" s="345" t="e">
        <f aca="false">#REF!</f>
        <v>#REF!</v>
      </c>
      <c r="G475" s="330" t="e">
        <f aca="false">#REF!</f>
        <v>#REF!</v>
      </c>
      <c r="H475" s="329" t="s">
        <v>170</v>
      </c>
      <c r="I475" s="333"/>
      <c r="J475" s="329" t="str">
        <f aca="false">'YARIŞMA BİLGİLERİ'!$F$21</f>
        <v>Genç Bayanlar</v>
      </c>
      <c r="K475" s="332" t="str">
        <f aca="false">CONCATENATE(K$1,"-",A$1)</f>
        <v>İZMİR-Federasyon Deneme Atletizm Yarışmaları</v>
      </c>
      <c r="L475" s="334" t="e">
        <f aca="false">#REF!</f>
        <v>#REF!</v>
      </c>
      <c r="M475" s="334" t="s">
        <v>897</v>
      </c>
    </row>
    <row r="476" customFormat="false" ht="24" hidden="false" customHeight="false" outlineLevel="0" collapsed="false">
      <c r="A476" s="325" t="n">
        <v>904</v>
      </c>
      <c r="B476" s="326" t="s">
        <v>170</v>
      </c>
      <c r="C476" s="327" t="e">
        <f aca="false">#REF!</f>
        <v>#REF!</v>
      </c>
      <c r="D476" s="332" t="e">
        <f aca="false">#REF!</f>
        <v>#REF!</v>
      </c>
      <c r="E476" s="332" t="e">
        <f aca="false">#REF!</f>
        <v>#REF!</v>
      </c>
      <c r="F476" s="345" t="e">
        <f aca="false">#REF!</f>
        <v>#REF!</v>
      </c>
      <c r="G476" s="330" t="e">
        <f aca="false">#REF!</f>
        <v>#REF!</v>
      </c>
      <c r="H476" s="329" t="s">
        <v>170</v>
      </c>
      <c r="I476" s="333"/>
      <c r="J476" s="329" t="str">
        <f aca="false">'YARIŞMA BİLGİLERİ'!$F$21</f>
        <v>Genç Bayanlar</v>
      </c>
      <c r="K476" s="332" t="str">
        <f aca="false">CONCATENATE(K$1,"-",A$1)</f>
        <v>İZMİR-Federasyon Deneme Atletizm Yarışmaları</v>
      </c>
      <c r="L476" s="334" t="e">
        <f aca="false">#REF!</f>
        <v>#REF!</v>
      </c>
      <c r="M476" s="334" t="s">
        <v>897</v>
      </c>
    </row>
    <row r="477" customFormat="false" ht="24" hidden="false" customHeight="false" outlineLevel="0" collapsed="false">
      <c r="A477" s="325" t="n">
        <v>905</v>
      </c>
      <c r="B477" s="326" t="s">
        <v>170</v>
      </c>
      <c r="C477" s="327" t="e">
        <f aca="false">#REF!</f>
        <v>#REF!</v>
      </c>
      <c r="D477" s="332" t="e">
        <f aca="false">#REF!</f>
        <v>#REF!</v>
      </c>
      <c r="E477" s="332" t="e">
        <f aca="false">#REF!</f>
        <v>#REF!</v>
      </c>
      <c r="F477" s="345" t="e">
        <f aca="false">#REF!</f>
        <v>#REF!</v>
      </c>
      <c r="G477" s="330" t="e">
        <f aca="false">#REF!</f>
        <v>#REF!</v>
      </c>
      <c r="H477" s="329" t="s">
        <v>170</v>
      </c>
      <c r="I477" s="333"/>
      <c r="J477" s="329" t="str">
        <f aca="false">'YARIŞMA BİLGİLERİ'!$F$21</f>
        <v>Genç Bayanlar</v>
      </c>
      <c r="K477" s="332" t="str">
        <f aca="false">CONCATENATE(K$1,"-",A$1)</f>
        <v>İZMİR-Federasyon Deneme Atletizm Yarışmaları</v>
      </c>
      <c r="L477" s="334" t="e">
        <f aca="false">#REF!</f>
        <v>#REF!</v>
      </c>
      <c r="M477" s="334" t="s">
        <v>897</v>
      </c>
    </row>
    <row r="478" customFormat="false" ht="24" hidden="false" customHeight="false" outlineLevel="0" collapsed="false">
      <c r="A478" s="325" t="n">
        <v>906</v>
      </c>
      <c r="B478" s="326" t="s">
        <v>170</v>
      </c>
      <c r="C478" s="327" t="e">
        <f aca="false">#REF!</f>
        <v>#REF!</v>
      </c>
      <c r="D478" s="332" t="e">
        <f aca="false">#REF!</f>
        <v>#REF!</v>
      </c>
      <c r="E478" s="332" t="e">
        <f aca="false">#REF!</f>
        <v>#REF!</v>
      </c>
      <c r="F478" s="345" t="e">
        <f aca="false">#REF!</f>
        <v>#REF!</v>
      </c>
      <c r="G478" s="330" t="e">
        <f aca="false">#REF!</f>
        <v>#REF!</v>
      </c>
      <c r="H478" s="329" t="s">
        <v>170</v>
      </c>
      <c r="I478" s="333"/>
      <c r="J478" s="329" t="str">
        <f aca="false">'YARIŞMA BİLGİLERİ'!$F$21</f>
        <v>Genç Bayanlar</v>
      </c>
      <c r="K478" s="332" t="str">
        <f aca="false">CONCATENATE(K$1,"-",A$1)</f>
        <v>İZMİR-Federasyon Deneme Atletizm Yarışmaları</v>
      </c>
      <c r="L478" s="334" t="e">
        <f aca="false">#REF!</f>
        <v>#REF!</v>
      </c>
      <c r="M478" s="334" t="s">
        <v>897</v>
      </c>
    </row>
    <row r="479" customFormat="false" ht="24" hidden="false" customHeight="false" outlineLevel="0" collapsed="false">
      <c r="A479" s="325" t="n">
        <v>907</v>
      </c>
      <c r="B479" s="326" t="s">
        <v>176</v>
      </c>
      <c r="C479" s="327" t="n">
        <f aca="false">Yüksek!D8</f>
        <v>35323</v>
      </c>
      <c r="D479" s="332" t="str">
        <f aca="false">Yüksek!E8</f>
        <v>ESMANUR ALKAÇ</v>
      </c>
      <c r="E479" s="332" t="str">
        <f aca="false">Yüksek!F8</f>
        <v>TRABZON</v>
      </c>
      <c r="F479" s="345" t="n">
        <f aca="false">Yüksek!BI8</f>
        <v>177</v>
      </c>
      <c r="G479" s="330" t="n">
        <f aca="false">Yüksek!A8</f>
        <v>1</v>
      </c>
      <c r="H479" s="329" t="s">
        <v>176</v>
      </c>
      <c r="I479" s="333"/>
      <c r="J479" s="329" t="str">
        <f aca="false">'YARIŞMA BİLGİLERİ'!$F$21</f>
        <v>Genç Bayanlar</v>
      </c>
      <c r="K479" s="332" t="str">
        <f aca="false">CONCATENATE(K$1,"-",A$1)</f>
        <v>İZMİR-Federasyon Deneme Atletizm Yarışmaları</v>
      </c>
      <c r="L479" s="334" t="str">
        <f aca="false">Yüksek!BC$4</f>
        <v>03 Haziran 2014 - 17.30</v>
      </c>
      <c r="M479" s="334" t="s">
        <v>897</v>
      </c>
    </row>
    <row r="480" customFormat="false" ht="24" hidden="false" customHeight="false" outlineLevel="0" collapsed="false">
      <c r="A480" s="325" t="n">
        <v>908</v>
      </c>
      <c r="B480" s="326" t="s">
        <v>176</v>
      </c>
      <c r="C480" s="327" t="n">
        <f aca="false">Yüksek!D9</f>
        <v>34882</v>
      </c>
      <c r="D480" s="332" t="str">
        <f aca="false">Yüksek!E9</f>
        <v>KADRİYE AYDIN</v>
      </c>
      <c r="E480" s="332" t="str">
        <f aca="false">Yüksek!F9</f>
        <v>MERSİN</v>
      </c>
      <c r="F480" s="345" t="n">
        <f aca="false">Yüksek!BI9</f>
        <v>165</v>
      </c>
      <c r="G480" s="330" t="n">
        <f aca="false">Yüksek!A9</f>
        <v>2</v>
      </c>
      <c r="H480" s="329" t="s">
        <v>176</v>
      </c>
      <c r="I480" s="333"/>
      <c r="J480" s="329" t="str">
        <f aca="false">'YARIŞMA BİLGİLERİ'!$F$21</f>
        <v>Genç Bayanlar</v>
      </c>
      <c r="K480" s="332" t="str">
        <f aca="false">CONCATENATE(K$1,"-",A$1)</f>
        <v>İZMİR-Federasyon Deneme Atletizm Yarışmaları</v>
      </c>
      <c r="L480" s="334" t="str">
        <f aca="false">Yüksek!BC$4</f>
        <v>03 Haziran 2014 - 17.30</v>
      </c>
      <c r="M480" s="334" t="s">
        <v>897</v>
      </c>
    </row>
    <row r="481" customFormat="false" ht="24" hidden="false" customHeight="false" outlineLevel="0" collapsed="false">
      <c r="A481" s="325" t="n">
        <v>909</v>
      </c>
      <c r="B481" s="326" t="s">
        <v>176</v>
      </c>
      <c r="C481" s="327" t="n">
        <f aca="false">Yüksek!D10</f>
        <v>35796</v>
      </c>
      <c r="D481" s="332" t="str">
        <f aca="false">Yüksek!E10</f>
        <v>MERVE KURTULMUŞ</v>
      </c>
      <c r="E481" s="332" t="str">
        <f aca="false">Yüksek!F10</f>
        <v>KAYSERİ</v>
      </c>
      <c r="F481" s="345" t="str">
        <f aca="false">Yüksek!BI10</f>
        <v>DNS</v>
      </c>
      <c r="G481" s="330" t="str">
        <f aca="false">Yüksek!A10</f>
        <v>-</v>
      </c>
      <c r="H481" s="329" t="s">
        <v>176</v>
      </c>
      <c r="I481" s="333"/>
      <c r="J481" s="329" t="str">
        <f aca="false">'YARIŞMA BİLGİLERİ'!$F$21</f>
        <v>Genç Bayanlar</v>
      </c>
      <c r="K481" s="332" t="str">
        <f aca="false">CONCATENATE(K$1,"-",A$1)</f>
        <v>İZMİR-Federasyon Deneme Atletizm Yarışmaları</v>
      </c>
      <c r="L481" s="334" t="str">
        <f aca="false">Yüksek!BC$4</f>
        <v>03 Haziran 2014 - 17.30</v>
      </c>
      <c r="M481" s="334" t="s">
        <v>897</v>
      </c>
    </row>
    <row r="482" customFormat="false" ht="24" hidden="false" customHeight="false" outlineLevel="0" collapsed="false">
      <c r="A482" s="325" t="n">
        <v>910</v>
      </c>
      <c r="B482" s="326" t="s">
        <v>176</v>
      </c>
      <c r="C482" s="327" t="n">
        <f aca="false">Yüksek!D11</f>
        <v>35585</v>
      </c>
      <c r="D482" s="332" t="str">
        <f aca="false">Yüksek!E11</f>
        <v>İLAYDA BALABAN</v>
      </c>
      <c r="E482" s="332" t="str">
        <f aca="false">Yüksek!F11</f>
        <v>İZMİR</v>
      </c>
      <c r="F482" s="345" t="str">
        <f aca="false">Yüksek!BI11</f>
        <v>DNS</v>
      </c>
      <c r="G482" s="330" t="str">
        <f aca="false">Yüksek!A11</f>
        <v>-</v>
      </c>
      <c r="H482" s="329" t="s">
        <v>176</v>
      </c>
      <c r="I482" s="333"/>
      <c r="J482" s="329" t="str">
        <f aca="false">'YARIŞMA BİLGİLERİ'!$F$21</f>
        <v>Genç Bayanlar</v>
      </c>
      <c r="K482" s="332" t="str">
        <f aca="false">CONCATENATE(K$1,"-",A$1)</f>
        <v>İZMİR-Federasyon Deneme Atletizm Yarışmaları</v>
      </c>
      <c r="L482" s="334" t="str">
        <f aca="false">Yüksek!BC$4</f>
        <v>03 Haziran 2014 - 17.30</v>
      </c>
      <c r="M482" s="334" t="s">
        <v>897</v>
      </c>
    </row>
    <row r="483" customFormat="false" ht="24" hidden="false" customHeight="false" outlineLevel="0" collapsed="false">
      <c r="A483" s="325" t="n">
        <v>911</v>
      </c>
      <c r="B483" s="326" t="s">
        <v>176</v>
      </c>
      <c r="C483" s="327" t="str">
        <f aca="false">Yüksek!D12</f>
        <v/>
      </c>
      <c r="D483" s="332" t="str">
        <f aca="false">Yüksek!E12</f>
        <v/>
      </c>
      <c r="E483" s="332" t="str">
        <f aca="false">Yüksek!F12</f>
        <v/>
      </c>
      <c r="F483" s="345" t="n">
        <f aca="false">Yüksek!BI12</f>
        <v>0</v>
      </c>
      <c r="G483" s="330" t="n">
        <f aca="false">Yüksek!A12</f>
        <v>0</v>
      </c>
      <c r="H483" s="329" t="s">
        <v>176</v>
      </c>
      <c r="I483" s="333"/>
      <c r="J483" s="329" t="str">
        <f aca="false">'YARIŞMA BİLGİLERİ'!$F$21</f>
        <v>Genç Bayanlar</v>
      </c>
      <c r="K483" s="332" t="str">
        <f aca="false">CONCATENATE(K$1,"-",A$1)</f>
        <v>İZMİR-Federasyon Deneme Atletizm Yarışmaları</v>
      </c>
      <c r="L483" s="334" t="str">
        <f aca="false">Yüksek!BC$4</f>
        <v>03 Haziran 2014 - 17.30</v>
      </c>
      <c r="M483" s="334" t="s">
        <v>897</v>
      </c>
    </row>
    <row r="484" customFormat="false" ht="24" hidden="false" customHeight="false" outlineLevel="0" collapsed="false">
      <c r="A484" s="325" t="n">
        <v>912</v>
      </c>
      <c r="B484" s="326" t="s">
        <v>176</v>
      </c>
      <c r="C484" s="327" t="str">
        <f aca="false">Yüksek!D13</f>
        <v/>
      </c>
      <c r="D484" s="332" t="str">
        <f aca="false">Yüksek!E13</f>
        <v/>
      </c>
      <c r="E484" s="332" t="str">
        <f aca="false">Yüksek!F13</f>
        <v/>
      </c>
      <c r="F484" s="345" t="n">
        <f aca="false">Yüksek!BI13</f>
        <v>0</v>
      </c>
      <c r="G484" s="330" t="n">
        <f aca="false">Yüksek!A13</f>
        <v>0</v>
      </c>
      <c r="H484" s="329" t="s">
        <v>176</v>
      </c>
      <c r="I484" s="333"/>
      <c r="J484" s="329" t="str">
        <f aca="false">'YARIŞMA BİLGİLERİ'!$F$21</f>
        <v>Genç Bayanlar</v>
      </c>
      <c r="K484" s="332" t="str">
        <f aca="false">CONCATENATE(K$1,"-",A$1)</f>
        <v>İZMİR-Federasyon Deneme Atletizm Yarışmaları</v>
      </c>
      <c r="L484" s="334" t="str">
        <f aca="false">Yüksek!BC$4</f>
        <v>03 Haziran 2014 - 17.30</v>
      </c>
      <c r="M484" s="334" t="s">
        <v>897</v>
      </c>
    </row>
    <row r="485" customFormat="false" ht="24" hidden="false" customHeight="false" outlineLevel="0" collapsed="false">
      <c r="A485" s="325" t="n">
        <v>913</v>
      </c>
      <c r="B485" s="326" t="s">
        <v>176</v>
      </c>
      <c r="C485" s="327" t="str">
        <f aca="false">Yüksek!D14</f>
        <v/>
      </c>
      <c r="D485" s="332" t="str">
        <f aca="false">Yüksek!E14</f>
        <v/>
      </c>
      <c r="E485" s="332" t="str">
        <f aca="false">Yüksek!F14</f>
        <v/>
      </c>
      <c r="F485" s="345" t="n">
        <f aca="false">Yüksek!BI14</f>
        <v>0</v>
      </c>
      <c r="G485" s="330" t="n">
        <f aca="false">Yüksek!A14</f>
        <v>0</v>
      </c>
      <c r="H485" s="329" t="s">
        <v>176</v>
      </c>
      <c r="I485" s="333"/>
      <c r="J485" s="329" t="str">
        <f aca="false">'YARIŞMA BİLGİLERİ'!$F$21</f>
        <v>Genç Bayanlar</v>
      </c>
      <c r="K485" s="332" t="str">
        <f aca="false">CONCATENATE(K$1,"-",A$1)</f>
        <v>İZMİR-Federasyon Deneme Atletizm Yarışmaları</v>
      </c>
      <c r="L485" s="334" t="str">
        <f aca="false">Yüksek!BC$4</f>
        <v>03 Haziran 2014 - 17.30</v>
      </c>
      <c r="M485" s="334" t="s">
        <v>897</v>
      </c>
    </row>
    <row r="486" customFormat="false" ht="24" hidden="false" customHeight="false" outlineLevel="0" collapsed="false">
      <c r="A486" s="325" t="n">
        <v>914</v>
      </c>
      <c r="B486" s="326" t="s">
        <v>176</v>
      </c>
      <c r="C486" s="327" t="str">
        <f aca="false">Yüksek!D15</f>
        <v/>
      </c>
      <c r="D486" s="332" t="str">
        <f aca="false">Yüksek!E15</f>
        <v/>
      </c>
      <c r="E486" s="332" t="str">
        <f aca="false">Yüksek!F15</f>
        <v/>
      </c>
      <c r="F486" s="345" t="n">
        <f aca="false">Yüksek!BI15</f>
        <v>0</v>
      </c>
      <c r="G486" s="330" t="n">
        <f aca="false">Yüksek!A15</f>
        <v>0</v>
      </c>
      <c r="H486" s="329" t="s">
        <v>176</v>
      </c>
      <c r="I486" s="333"/>
      <c r="J486" s="329" t="str">
        <f aca="false">'YARIŞMA BİLGİLERİ'!$F$21</f>
        <v>Genç Bayanlar</v>
      </c>
      <c r="K486" s="332" t="str">
        <f aca="false">CONCATENATE(K$1,"-",A$1)</f>
        <v>İZMİR-Federasyon Deneme Atletizm Yarışmaları</v>
      </c>
      <c r="L486" s="334" t="str">
        <f aca="false">Yüksek!BC$4</f>
        <v>03 Haziran 2014 - 17.30</v>
      </c>
      <c r="M486" s="334" t="s">
        <v>897</v>
      </c>
    </row>
    <row r="487" customFormat="false" ht="24" hidden="false" customHeight="false" outlineLevel="0" collapsed="false">
      <c r="A487" s="325" t="n">
        <v>915</v>
      </c>
      <c r="B487" s="326" t="s">
        <v>176</v>
      </c>
      <c r="C487" s="327" t="str">
        <f aca="false">Yüksek!D16</f>
        <v/>
      </c>
      <c r="D487" s="332" t="str">
        <f aca="false">Yüksek!E16</f>
        <v/>
      </c>
      <c r="E487" s="332" t="str">
        <f aca="false">Yüksek!F16</f>
        <v/>
      </c>
      <c r="F487" s="345" t="n">
        <f aca="false">Yüksek!BI16</f>
        <v>0</v>
      </c>
      <c r="G487" s="330" t="n">
        <f aca="false">Yüksek!A16</f>
        <v>0</v>
      </c>
      <c r="H487" s="329" t="s">
        <v>176</v>
      </c>
      <c r="I487" s="333"/>
      <c r="J487" s="329" t="str">
        <f aca="false">'YARIŞMA BİLGİLERİ'!$F$21</f>
        <v>Genç Bayanlar</v>
      </c>
      <c r="K487" s="332" t="str">
        <f aca="false">CONCATENATE(K$1,"-",A$1)</f>
        <v>İZMİR-Federasyon Deneme Atletizm Yarışmaları</v>
      </c>
      <c r="L487" s="334" t="str">
        <f aca="false">Yüksek!BC$4</f>
        <v>03 Haziran 2014 - 17.30</v>
      </c>
      <c r="M487" s="334" t="s">
        <v>897</v>
      </c>
    </row>
    <row r="488" customFormat="false" ht="24" hidden="false" customHeight="false" outlineLevel="0" collapsed="false">
      <c r="A488" s="325" t="n">
        <v>916</v>
      </c>
      <c r="B488" s="326" t="s">
        <v>176</v>
      </c>
      <c r="C488" s="327" t="str">
        <f aca="false">Yüksek!D17</f>
        <v/>
      </c>
      <c r="D488" s="332" t="str">
        <f aca="false">Yüksek!E17</f>
        <v/>
      </c>
      <c r="E488" s="332" t="str">
        <f aca="false">Yüksek!F17</f>
        <v/>
      </c>
      <c r="F488" s="345" t="n">
        <f aca="false">Yüksek!BI17</f>
        <v>0</v>
      </c>
      <c r="G488" s="330" t="n">
        <f aca="false">Yüksek!A17</f>
        <v>0</v>
      </c>
      <c r="H488" s="329" t="s">
        <v>176</v>
      </c>
      <c r="I488" s="333"/>
      <c r="J488" s="329" t="str">
        <f aca="false">'YARIŞMA BİLGİLERİ'!$F$21</f>
        <v>Genç Bayanlar</v>
      </c>
      <c r="K488" s="332" t="str">
        <f aca="false">CONCATENATE(K$1,"-",A$1)</f>
        <v>İZMİR-Federasyon Deneme Atletizm Yarışmaları</v>
      </c>
      <c r="L488" s="334" t="str">
        <f aca="false">Yüksek!BC$4</f>
        <v>03 Haziran 2014 - 17.30</v>
      </c>
      <c r="M488" s="334" t="s">
        <v>897</v>
      </c>
    </row>
    <row r="489" customFormat="false" ht="24" hidden="false" customHeight="false" outlineLevel="0" collapsed="false">
      <c r="A489" s="325" t="n">
        <v>917</v>
      </c>
      <c r="B489" s="326" t="s">
        <v>176</v>
      </c>
      <c r="C489" s="327" t="str">
        <f aca="false">Yüksek!D18</f>
        <v/>
      </c>
      <c r="D489" s="332" t="str">
        <f aca="false">Yüksek!E18</f>
        <v/>
      </c>
      <c r="E489" s="332" t="str">
        <f aca="false">Yüksek!F18</f>
        <v/>
      </c>
      <c r="F489" s="345" t="n">
        <f aca="false">Yüksek!BI18</f>
        <v>0</v>
      </c>
      <c r="G489" s="330" t="n">
        <f aca="false">Yüksek!A18</f>
        <v>0</v>
      </c>
      <c r="H489" s="329" t="s">
        <v>176</v>
      </c>
      <c r="I489" s="333"/>
      <c r="J489" s="329" t="str">
        <f aca="false">'YARIŞMA BİLGİLERİ'!$F$21</f>
        <v>Genç Bayanlar</v>
      </c>
      <c r="K489" s="332" t="str">
        <f aca="false">CONCATENATE(K$1,"-",A$1)</f>
        <v>İZMİR-Federasyon Deneme Atletizm Yarışmaları</v>
      </c>
      <c r="L489" s="334" t="str">
        <f aca="false">Yüksek!BC$4</f>
        <v>03 Haziran 2014 - 17.30</v>
      </c>
      <c r="M489" s="334" t="s">
        <v>897</v>
      </c>
    </row>
    <row r="490" customFormat="false" ht="24" hidden="false" customHeight="false" outlineLevel="0" collapsed="false">
      <c r="A490" s="325" t="n">
        <v>918</v>
      </c>
      <c r="B490" s="326" t="s">
        <v>176</v>
      </c>
      <c r="C490" s="327" t="str">
        <f aca="false">Yüksek!D19</f>
        <v/>
      </c>
      <c r="D490" s="332" t="str">
        <f aca="false">Yüksek!E19</f>
        <v/>
      </c>
      <c r="E490" s="332" t="str">
        <f aca="false">Yüksek!F19</f>
        <v/>
      </c>
      <c r="F490" s="345" t="n">
        <f aca="false">Yüksek!BI19</f>
        <v>0</v>
      </c>
      <c r="G490" s="330" t="n">
        <f aca="false">Yüksek!A19</f>
        <v>0</v>
      </c>
      <c r="H490" s="329" t="s">
        <v>176</v>
      </c>
      <c r="I490" s="333"/>
      <c r="J490" s="329" t="str">
        <f aca="false">'YARIŞMA BİLGİLERİ'!$F$21</f>
        <v>Genç Bayanlar</v>
      </c>
      <c r="K490" s="332" t="str">
        <f aca="false">CONCATENATE(K$1,"-",A$1)</f>
        <v>İZMİR-Federasyon Deneme Atletizm Yarışmaları</v>
      </c>
      <c r="L490" s="334" t="str">
        <f aca="false">Yüksek!BC$4</f>
        <v>03 Haziran 2014 - 17.30</v>
      </c>
      <c r="M490" s="334" t="s">
        <v>897</v>
      </c>
    </row>
    <row r="491" customFormat="false" ht="24" hidden="false" customHeight="false" outlineLevel="0" collapsed="false">
      <c r="A491" s="325" t="n">
        <v>919</v>
      </c>
      <c r="B491" s="326" t="s">
        <v>176</v>
      </c>
      <c r="C491" s="327" t="str">
        <f aca="false">Yüksek!D20</f>
        <v/>
      </c>
      <c r="D491" s="332" t="str">
        <f aca="false">Yüksek!E20</f>
        <v/>
      </c>
      <c r="E491" s="332" t="str">
        <f aca="false">Yüksek!F20</f>
        <v/>
      </c>
      <c r="F491" s="345" t="n">
        <f aca="false">Yüksek!BI20</f>
        <v>0</v>
      </c>
      <c r="G491" s="330" t="n">
        <f aca="false">Yüksek!A20</f>
        <v>0</v>
      </c>
      <c r="H491" s="329" t="s">
        <v>176</v>
      </c>
      <c r="I491" s="333"/>
      <c r="J491" s="329" t="str">
        <f aca="false">'YARIŞMA BİLGİLERİ'!$F$21</f>
        <v>Genç Bayanlar</v>
      </c>
      <c r="K491" s="332" t="str">
        <f aca="false">CONCATENATE(K$1,"-",A$1)</f>
        <v>İZMİR-Federasyon Deneme Atletizm Yarışmaları</v>
      </c>
      <c r="L491" s="334" t="str">
        <f aca="false">Yüksek!BC$4</f>
        <v>03 Haziran 2014 - 17.30</v>
      </c>
      <c r="M491" s="334" t="s">
        <v>897</v>
      </c>
    </row>
    <row r="492" customFormat="false" ht="24" hidden="false" customHeight="false" outlineLevel="0" collapsed="false">
      <c r="A492" s="325" t="n">
        <v>920</v>
      </c>
      <c r="B492" s="326" t="s">
        <v>176</v>
      </c>
      <c r="C492" s="327" t="str">
        <f aca="false">Yüksek!D21</f>
        <v/>
      </c>
      <c r="D492" s="332" t="str">
        <f aca="false">Yüksek!E21</f>
        <v/>
      </c>
      <c r="E492" s="332" t="str">
        <f aca="false">Yüksek!F21</f>
        <v/>
      </c>
      <c r="F492" s="345" t="n">
        <f aca="false">Yüksek!BI21</f>
        <v>0</v>
      </c>
      <c r="G492" s="330" t="n">
        <f aca="false">Yüksek!A21</f>
        <v>0</v>
      </c>
      <c r="H492" s="329" t="s">
        <v>176</v>
      </c>
      <c r="I492" s="333"/>
      <c r="J492" s="329" t="str">
        <f aca="false">'YARIŞMA BİLGİLERİ'!$F$21</f>
        <v>Genç Bayanlar</v>
      </c>
      <c r="K492" s="332" t="str">
        <f aca="false">CONCATENATE(K$1,"-",A$1)</f>
        <v>İZMİR-Federasyon Deneme Atletizm Yarışmaları</v>
      </c>
      <c r="L492" s="334" t="str">
        <f aca="false">Yüksek!BC$4</f>
        <v>03 Haziran 2014 - 17.30</v>
      </c>
      <c r="M492" s="334" t="s">
        <v>897</v>
      </c>
    </row>
    <row r="493" customFormat="false" ht="24" hidden="false" customHeight="false" outlineLevel="0" collapsed="false">
      <c r="A493" s="325" t="n">
        <v>921</v>
      </c>
      <c r="B493" s="326" t="s">
        <v>176</v>
      </c>
      <c r="C493" s="327" t="str">
        <f aca="false">Yüksek!D28</f>
        <v/>
      </c>
      <c r="D493" s="332" t="str">
        <f aca="false">Yüksek!E28</f>
        <v/>
      </c>
      <c r="E493" s="332" t="str">
        <f aca="false">Yüksek!F28</f>
        <v/>
      </c>
      <c r="F493" s="345" t="n">
        <f aca="false">Yüksek!BI28</f>
        <v>0</v>
      </c>
      <c r="G493" s="330" t="n">
        <f aca="false">Yüksek!A28</f>
        <v>0</v>
      </c>
      <c r="H493" s="329" t="s">
        <v>176</v>
      </c>
      <c r="I493" s="333"/>
      <c r="J493" s="329" t="str">
        <f aca="false">'YARIŞMA BİLGİLERİ'!$F$21</f>
        <v>Genç Bayanlar</v>
      </c>
      <c r="K493" s="332" t="str">
        <f aca="false">CONCATENATE(K$1,"-",A$1)</f>
        <v>İZMİR-Federasyon Deneme Atletizm Yarışmaları</v>
      </c>
      <c r="L493" s="334" t="str">
        <f aca="false">Yüksek!BC$4</f>
        <v>03 Haziran 2014 - 17.30</v>
      </c>
      <c r="M493" s="334" t="s">
        <v>897</v>
      </c>
    </row>
    <row r="494" customFormat="false" ht="24" hidden="false" customHeight="false" outlineLevel="0" collapsed="false">
      <c r="A494" s="325" t="n">
        <v>922</v>
      </c>
      <c r="B494" s="326" t="s">
        <v>176</v>
      </c>
      <c r="C494" s="327" t="str">
        <f aca="false">Yüksek!D29</f>
        <v/>
      </c>
      <c r="D494" s="332" t="str">
        <f aca="false">Yüksek!E29</f>
        <v/>
      </c>
      <c r="E494" s="332" t="str">
        <f aca="false">Yüksek!F29</f>
        <v/>
      </c>
      <c r="F494" s="345" t="n">
        <f aca="false">Yüksek!BI29</f>
        <v>0</v>
      </c>
      <c r="G494" s="330" t="n">
        <f aca="false">Yüksek!A29</f>
        <v>0</v>
      </c>
      <c r="H494" s="329" t="s">
        <v>176</v>
      </c>
      <c r="I494" s="333"/>
      <c r="J494" s="329" t="str">
        <f aca="false">'YARIŞMA BİLGİLERİ'!$F$21</f>
        <v>Genç Bayanlar</v>
      </c>
      <c r="K494" s="332" t="str">
        <f aca="false">CONCATENATE(K$1,"-",A$1)</f>
        <v>İZMİR-Federasyon Deneme Atletizm Yarışmaları</v>
      </c>
      <c r="L494" s="334" t="str">
        <f aca="false">Yüksek!BC$4</f>
        <v>03 Haziran 2014 - 17.30</v>
      </c>
      <c r="M494" s="334" t="s">
        <v>897</v>
      </c>
    </row>
    <row r="495" customFormat="false" ht="24" hidden="false" customHeight="false" outlineLevel="0" collapsed="false">
      <c r="A495" s="325" t="n">
        <v>923</v>
      </c>
      <c r="B495" s="326" t="s">
        <v>176</v>
      </c>
      <c r="C495" s="327" t="str">
        <f aca="false">Yüksek!D30</f>
        <v/>
      </c>
      <c r="D495" s="332" t="str">
        <f aca="false">Yüksek!E30</f>
        <v/>
      </c>
      <c r="E495" s="332" t="str">
        <f aca="false">Yüksek!F30</f>
        <v/>
      </c>
      <c r="F495" s="345" t="n">
        <f aca="false">Yüksek!BI30</f>
        <v>0</v>
      </c>
      <c r="G495" s="330" t="n">
        <f aca="false">Yüksek!A30</f>
        <v>0</v>
      </c>
      <c r="H495" s="329" t="s">
        <v>176</v>
      </c>
      <c r="I495" s="333"/>
      <c r="J495" s="329" t="str">
        <f aca="false">'YARIŞMA BİLGİLERİ'!$F$21</f>
        <v>Genç Bayanlar</v>
      </c>
      <c r="K495" s="332" t="str">
        <f aca="false">CONCATENATE(K$1,"-",A$1)</f>
        <v>İZMİR-Federasyon Deneme Atletizm Yarışmaları</v>
      </c>
      <c r="L495" s="334" t="str">
        <f aca="false">Yüksek!BC$4</f>
        <v>03 Haziran 2014 - 17.30</v>
      </c>
      <c r="M495" s="334" t="s">
        <v>897</v>
      </c>
    </row>
    <row r="496" customFormat="false" ht="24" hidden="false" customHeight="false" outlineLevel="0" collapsed="false">
      <c r="A496" s="325" t="n">
        <v>924</v>
      </c>
      <c r="B496" s="326" t="s">
        <v>176</v>
      </c>
      <c r="C496" s="327" t="str">
        <f aca="false">Yüksek!D31</f>
        <v/>
      </c>
      <c r="D496" s="332" t="str">
        <f aca="false">Yüksek!E31</f>
        <v/>
      </c>
      <c r="E496" s="332" t="str">
        <f aca="false">Yüksek!F31</f>
        <v/>
      </c>
      <c r="F496" s="345" t="n">
        <f aca="false">Yüksek!BI31</f>
        <v>0</v>
      </c>
      <c r="G496" s="330" t="n">
        <f aca="false">Yüksek!A31</f>
        <v>0</v>
      </c>
      <c r="H496" s="329" t="s">
        <v>176</v>
      </c>
      <c r="I496" s="333"/>
      <c r="J496" s="329" t="str">
        <f aca="false">'YARIŞMA BİLGİLERİ'!$F$21</f>
        <v>Genç Bayanlar</v>
      </c>
      <c r="K496" s="332" t="str">
        <f aca="false">CONCATENATE(K$1,"-",A$1)</f>
        <v>İZMİR-Federasyon Deneme Atletizm Yarışmaları</v>
      </c>
      <c r="L496" s="334" t="str">
        <f aca="false">Yüksek!BC$4</f>
        <v>03 Haziran 2014 - 17.30</v>
      </c>
      <c r="M496" s="334" t="s">
        <v>897</v>
      </c>
    </row>
    <row r="497" customFormat="false" ht="24" hidden="false" customHeight="false" outlineLevel="0" collapsed="false">
      <c r="A497" s="325" t="n">
        <v>925</v>
      </c>
      <c r="B497" s="326" t="s">
        <v>176</v>
      </c>
      <c r="C497" s="327" t="str">
        <f aca="false">Yüksek!D32</f>
        <v/>
      </c>
      <c r="D497" s="332" t="str">
        <f aca="false">Yüksek!E32</f>
        <v/>
      </c>
      <c r="E497" s="332" t="str">
        <f aca="false">Yüksek!F32</f>
        <v/>
      </c>
      <c r="F497" s="345" t="n">
        <f aca="false">Yüksek!BI32</f>
        <v>0</v>
      </c>
      <c r="G497" s="330" t="n">
        <f aca="false">Yüksek!A32</f>
        <v>0</v>
      </c>
      <c r="H497" s="329" t="s">
        <v>176</v>
      </c>
      <c r="I497" s="333"/>
      <c r="J497" s="329" t="str">
        <f aca="false">'YARIŞMA BİLGİLERİ'!$F$21</f>
        <v>Genç Bayanlar</v>
      </c>
      <c r="K497" s="332" t="str">
        <f aca="false">CONCATENATE(K$1,"-",A$1)</f>
        <v>İZMİR-Federasyon Deneme Atletizm Yarışmaları</v>
      </c>
      <c r="L497" s="334" t="str">
        <f aca="false">Yüksek!BC$4</f>
        <v>03 Haziran 2014 - 17.30</v>
      </c>
      <c r="M497" s="334" t="s">
        <v>897</v>
      </c>
    </row>
    <row r="498" customFormat="false" ht="24" hidden="false" customHeight="false" outlineLevel="0" collapsed="false">
      <c r="A498" s="325" t="n">
        <v>926</v>
      </c>
      <c r="B498" s="326" t="s">
        <v>176</v>
      </c>
      <c r="C498" s="327" t="str">
        <f aca="false">Yüksek!D33</f>
        <v/>
      </c>
      <c r="D498" s="332" t="str">
        <f aca="false">Yüksek!E33</f>
        <v/>
      </c>
      <c r="E498" s="332" t="str">
        <f aca="false">Yüksek!F33</f>
        <v/>
      </c>
      <c r="F498" s="345" t="n">
        <f aca="false">Yüksek!BI33</f>
        <v>0</v>
      </c>
      <c r="G498" s="330" t="n">
        <f aca="false">Yüksek!A33</f>
        <v>0</v>
      </c>
      <c r="H498" s="329" t="s">
        <v>176</v>
      </c>
      <c r="I498" s="333"/>
      <c r="J498" s="329" t="str">
        <f aca="false">'YARIŞMA BİLGİLERİ'!$F$21</f>
        <v>Genç Bayanlar</v>
      </c>
      <c r="K498" s="332" t="str">
        <f aca="false">CONCATENATE(K$1,"-",A$1)</f>
        <v>İZMİR-Federasyon Deneme Atletizm Yarışmaları</v>
      </c>
      <c r="L498" s="334" t="str">
        <f aca="false">Yüksek!BC$4</f>
        <v>03 Haziran 2014 - 17.30</v>
      </c>
      <c r="M498" s="334" t="s">
        <v>897</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36"/>
  <sheetViews>
    <sheetView showFormulas="false" showGridLines="true" showRowColHeaders="true" showZeros="true" rightToLeft="false" tabSelected="false" showOutlineSymbols="true" defaultGridColor="true" view="pageBreakPreview" topLeftCell="A55" colorId="64" zoomScale="98" zoomScaleNormal="100" zoomScalePageLayoutView="98" workbookViewId="0">
      <selection pane="topLeft" activeCell="F53" activeCellId="0" sqref="F53"/>
    </sheetView>
  </sheetViews>
  <sheetFormatPr defaultColWidth="9.13671875" defaultRowHeight="15.75" zeroHeight="false" outlineLevelRow="0" outlineLevelCol="0"/>
  <cols>
    <col collapsed="false" customWidth="true" hidden="false" outlineLevel="0" max="1" min="1" style="65" width="6.13"/>
    <col collapsed="false" customWidth="true" hidden="false" outlineLevel="0" max="2" min="2" style="66" width="15.99"/>
    <col collapsed="false" customWidth="true" hidden="false" outlineLevel="0" max="3" min="3" style="67" width="8.7"/>
    <col collapsed="false" customWidth="true" hidden="true" outlineLevel="0" max="4" min="4" style="68" width="16.84"/>
    <col collapsed="false" customWidth="true" hidden="false" outlineLevel="0" max="5" min="5" style="65" width="11.7"/>
    <col collapsed="false" customWidth="true" hidden="false" outlineLevel="0" max="6" min="6" style="69" width="24.85"/>
    <col collapsed="false" customWidth="true" hidden="false" outlineLevel="0" max="7" min="7" style="70" width="16.7"/>
    <col collapsed="false" customWidth="true" hidden="false" outlineLevel="0" max="8" min="8" style="71" width="12.28"/>
    <col collapsed="false" customWidth="true" hidden="false" outlineLevel="0" max="9" min="9" style="72" width="9.56"/>
    <col collapsed="false" customWidth="true" hidden="false" outlineLevel="0" max="10" min="10" style="73" width="11.7"/>
    <col collapsed="false" customWidth="true" hidden="false" outlineLevel="0" max="11" min="11" style="72" width="8.56"/>
    <col collapsed="false" customWidth="true" hidden="false" outlineLevel="0" max="12" min="12" style="68" width="8.56"/>
    <col collapsed="false" customWidth="false" hidden="false" outlineLevel="0" max="257" min="13" style="69" width="9.14"/>
  </cols>
  <sheetData>
    <row r="1" customFormat="false" ht="44.25" hidden="false" customHeight="true" outlineLevel="0" collapsed="false">
      <c r="A1" s="74" t="str">
        <f aca="false">'YARIŞMA BİLGİLERİ'!F19</f>
        <v>Federasyon Deneme Atletizm Yarışmaları</v>
      </c>
      <c r="B1" s="74"/>
      <c r="C1" s="74"/>
      <c r="D1" s="74"/>
      <c r="E1" s="74"/>
      <c r="F1" s="74"/>
      <c r="G1" s="74"/>
      <c r="H1" s="74"/>
      <c r="I1" s="74"/>
      <c r="J1" s="74"/>
      <c r="K1" s="74"/>
      <c r="L1" s="74"/>
    </row>
    <row r="2" customFormat="false" ht="44.25" hidden="false" customHeight="true" outlineLevel="0" collapsed="false">
      <c r="A2" s="75" t="str">
        <f aca="false">'YARIŞMA BİLGİLERİ'!F21</f>
        <v>Genç Bayanlar</v>
      </c>
      <c r="B2" s="75"/>
      <c r="C2" s="75"/>
      <c r="D2" s="75"/>
      <c r="E2" s="75"/>
      <c r="F2" s="75"/>
      <c r="G2" s="76" t="s">
        <v>92</v>
      </c>
      <c r="H2" s="77"/>
      <c r="I2" s="78" t="n">
        <f aca="true">NOW()</f>
        <v>46232.8532038695</v>
      </c>
      <c r="J2" s="78"/>
      <c r="K2" s="78"/>
      <c r="L2" s="78"/>
    </row>
    <row r="3" s="65" customFormat="true" ht="45" hidden="false" customHeight="true" outlineLevel="0" collapsed="false">
      <c r="A3" s="79" t="s">
        <v>93</v>
      </c>
      <c r="B3" s="80" t="s">
        <v>94</v>
      </c>
      <c r="C3" s="80" t="s">
        <v>95</v>
      </c>
      <c r="D3" s="80" t="s">
        <v>96</v>
      </c>
      <c r="E3" s="79" t="s">
        <v>97</v>
      </c>
      <c r="F3" s="79" t="s">
        <v>98</v>
      </c>
      <c r="G3" s="79" t="s">
        <v>99</v>
      </c>
      <c r="H3" s="81" t="s">
        <v>100</v>
      </c>
      <c r="I3" s="82" t="s">
        <v>101</v>
      </c>
      <c r="J3" s="83" t="s">
        <v>102</v>
      </c>
      <c r="K3" s="83" t="s">
        <v>103</v>
      </c>
      <c r="L3" s="84" t="s">
        <v>104</v>
      </c>
    </row>
    <row r="4" s="94" customFormat="true" ht="28.5" hidden="false" customHeight="true" outlineLevel="0" collapsed="false">
      <c r="A4" s="85" t="n">
        <v>1</v>
      </c>
      <c r="B4" s="86" t="str">
        <f aca="false">CONCATENATE(H4,"-",J4,"-",K4)</f>
        <v>100M-1-4</v>
      </c>
      <c r="C4" s="80" t="n">
        <v>71</v>
      </c>
      <c r="D4" s="80"/>
      <c r="E4" s="87" t="n">
        <v>35018</v>
      </c>
      <c r="F4" s="88" t="s">
        <v>105</v>
      </c>
      <c r="G4" s="89" t="s">
        <v>106</v>
      </c>
      <c r="H4" s="90" t="s">
        <v>107</v>
      </c>
      <c r="I4" s="91" t="n">
        <v>1250</v>
      </c>
      <c r="J4" s="92" t="s">
        <v>108</v>
      </c>
      <c r="K4" s="92" t="s">
        <v>109</v>
      </c>
      <c r="L4" s="93"/>
    </row>
    <row r="5" s="94" customFormat="true" ht="28.5" hidden="false" customHeight="true" outlineLevel="0" collapsed="false">
      <c r="A5" s="85" t="n">
        <v>2</v>
      </c>
      <c r="B5" s="86" t="str">
        <f aca="false">CONCATENATE(H5,"-",J5,"-",K5)</f>
        <v>100M-1-5</v>
      </c>
      <c r="C5" s="80" t="n">
        <v>118</v>
      </c>
      <c r="D5" s="80"/>
      <c r="E5" s="87" t="n">
        <v>34949</v>
      </c>
      <c r="F5" s="88" t="s">
        <v>110</v>
      </c>
      <c r="G5" s="89" t="s">
        <v>1</v>
      </c>
      <c r="H5" s="90" t="s">
        <v>107</v>
      </c>
      <c r="I5" s="91" t="n">
        <v>1258</v>
      </c>
      <c r="J5" s="92" t="s">
        <v>108</v>
      </c>
      <c r="K5" s="92" t="s">
        <v>111</v>
      </c>
      <c r="L5" s="93"/>
    </row>
    <row r="6" s="94" customFormat="true" ht="28.5" hidden="false" customHeight="true" outlineLevel="0" collapsed="false">
      <c r="A6" s="85" t="n">
        <v>3</v>
      </c>
      <c r="B6" s="86" t="str">
        <f aca="false">CONCATENATE(H6,"-",J6,"-",K6)</f>
        <v>100M-1-3</v>
      </c>
      <c r="C6" s="80" t="n">
        <v>94</v>
      </c>
      <c r="D6" s="80"/>
      <c r="E6" s="87" t="n">
        <v>35573</v>
      </c>
      <c r="F6" s="88" t="s">
        <v>112</v>
      </c>
      <c r="G6" s="89" t="s">
        <v>1</v>
      </c>
      <c r="H6" s="90" t="s">
        <v>107</v>
      </c>
      <c r="I6" s="91" t="n">
        <v>1274</v>
      </c>
      <c r="J6" s="92" t="s">
        <v>108</v>
      </c>
      <c r="K6" s="92" t="s">
        <v>113</v>
      </c>
      <c r="L6" s="93"/>
    </row>
    <row r="7" s="94" customFormat="true" ht="28.5" hidden="false" customHeight="true" outlineLevel="0" collapsed="false">
      <c r="A7" s="85" t="n">
        <v>4</v>
      </c>
      <c r="B7" s="86" t="str">
        <f aca="false">CONCATENATE(H7,"-",J7,"-",K7)</f>
        <v>100M-1-6</v>
      </c>
      <c r="C7" s="80" t="n">
        <v>112</v>
      </c>
      <c r="D7" s="80"/>
      <c r="E7" s="87" t="n">
        <v>35018</v>
      </c>
      <c r="F7" s="88" t="s">
        <v>114</v>
      </c>
      <c r="G7" s="89" t="s">
        <v>1</v>
      </c>
      <c r="H7" s="90" t="s">
        <v>107</v>
      </c>
      <c r="I7" s="91" t="n">
        <v>1274</v>
      </c>
      <c r="J7" s="92" t="s">
        <v>108</v>
      </c>
      <c r="K7" s="92" t="s">
        <v>115</v>
      </c>
      <c r="L7" s="93"/>
    </row>
    <row r="8" s="94" customFormat="true" ht="28.5" hidden="false" customHeight="true" outlineLevel="0" collapsed="false">
      <c r="A8" s="85" t="n">
        <v>5</v>
      </c>
      <c r="B8" s="86" t="str">
        <f aca="false">CONCATENATE(H8,"-",J8,"-",K8)</f>
        <v>100M.ENG.-1-4</v>
      </c>
      <c r="C8" s="80" t="n">
        <v>37</v>
      </c>
      <c r="D8" s="80"/>
      <c r="E8" s="87" t="n">
        <v>35431</v>
      </c>
      <c r="F8" s="88" t="s">
        <v>116</v>
      </c>
      <c r="G8" s="89" t="s">
        <v>117</v>
      </c>
      <c r="H8" s="90" t="s">
        <v>118</v>
      </c>
      <c r="I8" s="91" t="n">
        <v>1444</v>
      </c>
      <c r="J8" s="92" t="s">
        <v>108</v>
      </c>
      <c r="K8" s="92" t="s">
        <v>109</v>
      </c>
      <c r="L8" s="93"/>
    </row>
    <row r="9" s="94" customFormat="true" ht="28.5" hidden="false" customHeight="true" outlineLevel="0" collapsed="false">
      <c r="A9" s="85" t="n">
        <v>6</v>
      </c>
      <c r="B9" s="86" t="str">
        <f aca="false">CONCATENATE(H9,"-",J9,"-",K9)</f>
        <v>100M.ENG.-1-5</v>
      </c>
      <c r="C9" s="80" t="n">
        <v>12</v>
      </c>
      <c r="D9" s="80"/>
      <c r="E9" s="87" t="n">
        <v>34793</v>
      </c>
      <c r="F9" s="88" t="s">
        <v>119</v>
      </c>
      <c r="G9" s="89" t="s">
        <v>120</v>
      </c>
      <c r="H9" s="90" t="s">
        <v>118</v>
      </c>
      <c r="I9" s="91" t="n">
        <v>1490</v>
      </c>
      <c r="J9" s="92" t="s">
        <v>108</v>
      </c>
      <c r="K9" s="92" t="s">
        <v>111</v>
      </c>
      <c r="L9" s="93"/>
    </row>
    <row r="10" s="94" customFormat="true" ht="28.5" hidden="false" customHeight="true" outlineLevel="0" collapsed="false">
      <c r="A10" s="85" t="n">
        <v>7</v>
      </c>
      <c r="B10" s="86" t="str">
        <f aca="false">CONCATENATE(H10,"-",J10,"-",K10)</f>
        <v>100M.ENG.-1-3</v>
      </c>
      <c r="C10" s="80" t="n">
        <v>92</v>
      </c>
      <c r="D10" s="80"/>
      <c r="E10" s="87" t="n">
        <v>35328</v>
      </c>
      <c r="F10" s="88" t="s">
        <v>121</v>
      </c>
      <c r="G10" s="89" t="s">
        <v>1</v>
      </c>
      <c r="H10" s="90" t="s">
        <v>118</v>
      </c>
      <c r="I10" s="91" t="n">
        <v>1517</v>
      </c>
      <c r="J10" s="92" t="s">
        <v>108</v>
      </c>
      <c r="K10" s="92" t="s">
        <v>113</v>
      </c>
      <c r="L10" s="93"/>
    </row>
    <row r="11" s="94" customFormat="true" ht="28.5" hidden="false" customHeight="true" outlineLevel="0" collapsed="false">
      <c r="A11" s="85" t="n">
        <v>8</v>
      </c>
      <c r="B11" s="86" t="str">
        <f aca="false">CONCATENATE(H11,"-",J11,"-",K11)</f>
        <v>100M.ENG.-1-6</v>
      </c>
      <c r="C11" s="80" t="n">
        <v>116</v>
      </c>
      <c r="D11" s="80"/>
      <c r="E11" s="87" t="n">
        <v>35973</v>
      </c>
      <c r="F11" s="88" t="s">
        <v>122</v>
      </c>
      <c r="G11" s="89" t="s">
        <v>1</v>
      </c>
      <c r="H11" s="90" t="s">
        <v>118</v>
      </c>
      <c r="I11" s="91" t="n">
        <v>1590</v>
      </c>
      <c r="J11" s="92" t="s">
        <v>108</v>
      </c>
      <c r="K11" s="92" t="s">
        <v>115</v>
      </c>
      <c r="L11" s="93"/>
    </row>
    <row r="12" s="94" customFormat="true" ht="28.5" hidden="false" customHeight="true" outlineLevel="0" collapsed="false">
      <c r="A12" s="85" t="n">
        <v>9</v>
      </c>
      <c r="B12" s="86" t="str">
        <f aca="false">CONCATENATE(H12,"-",J12,"-",K12)</f>
        <v>100M.ENG.-1-7</v>
      </c>
      <c r="C12" s="80" t="n">
        <v>131</v>
      </c>
      <c r="D12" s="80"/>
      <c r="E12" s="87" t="n">
        <v>35065</v>
      </c>
      <c r="F12" s="88" t="s">
        <v>123</v>
      </c>
      <c r="G12" s="89" t="s">
        <v>124</v>
      </c>
      <c r="H12" s="90" t="s">
        <v>118</v>
      </c>
      <c r="I12" s="91" t="n">
        <v>1597</v>
      </c>
      <c r="J12" s="92" t="s">
        <v>108</v>
      </c>
      <c r="K12" s="92" t="s">
        <v>125</v>
      </c>
      <c r="L12" s="93"/>
    </row>
    <row r="13" s="94" customFormat="true" ht="28.5" hidden="false" customHeight="true" outlineLevel="0" collapsed="false">
      <c r="A13" s="85" t="n">
        <v>10</v>
      </c>
      <c r="B13" s="86" t="str">
        <f aca="false">CONCATENATE(H13,"-",J13,"-",K13)</f>
        <v>100M.ENG.-1-2</v>
      </c>
      <c r="C13" s="80" t="n">
        <v>64</v>
      </c>
      <c r="D13" s="80"/>
      <c r="E13" s="87" t="n">
        <v>35850</v>
      </c>
      <c r="F13" s="88" t="s">
        <v>126</v>
      </c>
      <c r="G13" s="89" t="s">
        <v>106</v>
      </c>
      <c r="H13" s="90" t="s">
        <v>118</v>
      </c>
      <c r="I13" s="91" t="n">
        <v>1603</v>
      </c>
      <c r="J13" s="92" t="s">
        <v>108</v>
      </c>
      <c r="K13" s="92" t="s">
        <v>127</v>
      </c>
      <c r="L13" s="93"/>
    </row>
    <row r="14" s="94" customFormat="true" ht="28.5" hidden="false" customHeight="true" outlineLevel="0" collapsed="false">
      <c r="A14" s="85" t="n">
        <v>11</v>
      </c>
      <c r="B14" s="86" t="str">
        <f aca="false">CONCATENATE(H14,"-",J14,"-",K14)</f>
        <v>1500M-1-1</v>
      </c>
      <c r="C14" s="80" t="n">
        <v>107</v>
      </c>
      <c r="D14" s="80"/>
      <c r="E14" s="87" t="n">
        <v>35065</v>
      </c>
      <c r="F14" s="88" t="s">
        <v>128</v>
      </c>
      <c r="G14" s="89" t="s">
        <v>1</v>
      </c>
      <c r="H14" s="90" t="s">
        <v>129</v>
      </c>
      <c r="I14" s="91" t="n">
        <v>447</v>
      </c>
      <c r="J14" s="92" t="s">
        <v>108</v>
      </c>
      <c r="K14" s="92" t="s">
        <v>108</v>
      </c>
      <c r="L14" s="93"/>
    </row>
    <row r="15" s="94" customFormat="true" ht="28.5" hidden="false" customHeight="true" outlineLevel="0" collapsed="false">
      <c r="A15" s="85" t="n">
        <v>12</v>
      </c>
      <c r="B15" s="86" t="str">
        <f aca="false">CONCATENATE(H15,"-",J15,"-",K15)</f>
        <v>1500M-1-2</v>
      </c>
      <c r="C15" s="80" t="n">
        <v>127</v>
      </c>
      <c r="D15" s="80"/>
      <c r="E15" s="87"/>
      <c r="F15" s="88" t="s">
        <v>130</v>
      </c>
      <c r="G15" s="89" t="s">
        <v>131</v>
      </c>
      <c r="H15" s="90" t="s">
        <v>129</v>
      </c>
      <c r="I15" s="91"/>
      <c r="J15" s="92" t="s">
        <v>108</v>
      </c>
      <c r="K15" s="92" t="s">
        <v>127</v>
      </c>
      <c r="L15" s="93"/>
    </row>
    <row r="16" s="94" customFormat="true" ht="28.5" hidden="false" customHeight="true" outlineLevel="0" collapsed="false">
      <c r="A16" s="85" t="n">
        <v>14</v>
      </c>
      <c r="B16" s="86" t="str">
        <f aca="false">CONCATENATE(H16,"-",J16,"-",K16)</f>
        <v>200M-1-4</v>
      </c>
      <c r="C16" s="80" t="n">
        <v>94</v>
      </c>
      <c r="D16" s="80"/>
      <c r="E16" s="87" t="n">
        <v>35573</v>
      </c>
      <c r="F16" s="88" t="s">
        <v>112</v>
      </c>
      <c r="G16" s="89" t="s">
        <v>1</v>
      </c>
      <c r="H16" s="90" t="s">
        <v>132</v>
      </c>
      <c r="I16" s="91" t="n">
        <v>2570</v>
      </c>
      <c r="J16" s="92" t="s">
        <v>108</v>
      </c>
      <c r="K16" s="92" t="s">
        <v>109</v>
      </c>
      <c r="L16" s="93"/>
    </row>
    <row r="17" s="94" customFormat="true" ht="28.5" hidden="false" customHeight="true" outlineLevel="0" collapsed="false">
      <c r="A17" s="85" t="n">
        <v>15</v>
      </c>
      <c r="B17" s="86" t="str">
        <f aca="false">CONCATENATE(H17,"-",J17,"-",K17)</f>
        <v>200M-1-5</v>
      </c>
      <c r="C17" s="80" t="n">
        <v>112</v>
      </c>
      <c r="D17" s="80"/>
      <c r="E17" s="87" t="n">
        <v>35018</v>
      </c>
      <c r="F17" s="88" t="s">
        <v>114</v>
      </c>
      <c r="G17" s="89" t="s">
        <v>1</v>
      </c>
      <c r="H17" s="90" t="s">
        <v>132</v>
      </c>
      <c r="I17" s="91" t="n">
        <v>2570</v>
      </c>
      <c r="J17" s="92" t="s">
        <v>108</v>
      </c>
      <c r="K17" s="92" t="s">
        <v>111</v>
      </c>
      <c r="L17" s="93"/>
    </row>
    <row r="18" s="94" customFormat="true" ht="28.5" hidden="false" customHeight="true" outlineLevel="0" collapsed="false">
      <c r="A18" s="85" t="n">
        <v>16</v>
      </c>
      <c r="B18" s="86" t="str">
        <f aca="false">CONCATENATE(H18,"-",J18,"-",K18)</f>
        <v>200M-1-3</v>
      </c>
      <c r="C18" s="80" t="n">
        <v>114</v>
      </c>
      <c r="D18" s="80"/>
      <c r="E18" s="87" t="n">
        <v>35607</v>
      </c>
      <c r="F18" s="88" t="s">
        <v>133</v>
      </c>
      <c r="G18" s="89" t="s">
        <v>1</v>
      </c>
      <c r="H18" s="90" t="s">
        <v>132</v>
      </c>
      <c r="I18" s="91" t="n">
        <v>2670</v>
      </c>
      <c r="J18" s="92" t="s">
        <v>108</v>
      </c>
      <c r="K18" s="92" t="s">
        <v>113</v>
      </c>
      <c r="L18" s="93"/>
    </row>
    <row r="19" s="94" customFormat="true" ht="28.5" hidden="false" customHeight="true" outlineLevel="0" collapsed="false">
      <c r="A19" s="85" t="n">
        <v>17</v>
      </c>
      <c r="B19" s="86" t="str">
        <f aca="false">CONCATENATE(H19,"-",J19,"-",K19)</f>
        <v>200M-1-6</v>
      </c>
      <c r="C19" s="95" t="n">
        <v>131</v>
      </c>
      <c r="D19" s="95"/>
      <c r="E19" s="87" t="n">
        <v>35065</v>
      </c>
      <c r="F19" s="88" t="s">
        <v>123</v>
      </c>
      <c r="G19" s="89" t="s">
        <v>124</v>
      </c>
      <c r="H19" s="96" t="s">
        <v>132</v>
      </c>
      <c r="I19" s="91" t="n">
        <v>2699</v>
      </c>
      <c r="J19" s="92" t="s">
        <v>108</v>
      </c>
      <c r="K19" s="92" t="s">
        <v>115</v>
      </c>
      <c r="L19" s="97"/>
    </row>
    <row r="20" s="94" customFormat="true" ht="28.5" hidden="false" customHeight="true" outlineLevel="0" collapsed="false">
      <c r="A20" s="85" t="n">
        <v>18</v>
      </c>
      <c r="B20" s="86" t="str">
        <f aca="false">CONCATENATE(H20,"-",J20,"-",K20)</f>
        <v>200M-1-7</v>
      </c>
      <c r="C20" s="95" t="n">
        <v>83</v>
      </c>
      <c r="D20" s="95"/>
      <c r="E20" s="87" t="n">
        <v>35796</v>
      </c>
      <c r="F20" s="88" t="s">
        <v>134</v>
      </c>
      <c r="G20" s="89" t="s">
        <v>1</v>
      </c>
      <c r="H20" s="96" t="s">
        <v>132</v>
      </c>
      <c r="I20" s="91" t="n">
        <v>2710</v>
      </c>
      <c r="J20" s="92" t="s">
        <v>108</v>
      </c>
      <c r="K20" s="92" t="s">
        <v>125</v>
      </c>
      <c r="L20" s="97"/>
    </row>
    <row r="21" s="94" customFormat="true" ht="28.5" hidden="false" customHeight="true" outlineLevel="0" collapsed="false">
      <c r="A21" s="85" t="n">
        <v>19</v>
      </c>
      <c r="B21" s="86" t="str">
        <f aca="false">CONCATENATE(H21,"-",J21,"-",K21)</f>
        <v>200M-1-2</v>
      </c>
      <c r="C21" s="95" t="n">
        <v>64</v>
      </c>
      <c r="D21" s="95"/>
      <c r="E21" s="87" t="n">
        <v>35850</v>
      </c>
      <c r="F21" s="88" t="s">
        <v>126</v>
      </c>
      <c r="G21" s="89" t="s">
        <v>106</v>
      </c>
      <c r="H21" s="96" t="s">
        <v>132</v>
      </c>
      <c r="I21" s="91" t="n">
        <v>2804</v>
      </c>
      <c r="J21" s="92" t="s">
        <v>108</v>
      </c>
      <c r="K21" s="92" t="s">
        <v>127</v>
      </c>
      <c r="L21" s="97"/>
    </row>
    <row r="22" s="94" customFormat="true" ht="28.5" hidden="false" customHeight="true" outlineLevel="0" collapsed="false">
      <c r="A22" s="85" t="n">
        <v>20</v>
      </c>
      <c r="B22" s="86" t="str">
        <f aca="false">CONCATENATE(H22,"-",J22,"-",K22)</f>
        <v>3000M-1-1</v>
      </c>
      <c r="C22" s="95" t="n">
        <v>3</v>
      </c>
      <c r="D22" s="95"/>
      <c r="E22" s="87" t="n">
        <v>35247</v>
      </c>
      <c r="F22" s="88" t="s">
        <v>135</v>
      </c>
      <c r="G22" s="89" t="s">
        <v>136</v>
      </c>
      <c r="H22" s="96" t="s">
        <v>137</v>
      </c>
      <c r="I22" s="91"/>
      <c r="J22" s="92" t="s">
        <v>108</v>
      </c>
      <c r="K22" s="92" t="s">
        <v>108</v>
      </c>
      <c r="L22" s="97"/>
    </row>
    <row r="23" s="94" customFormat="true" ht="28.5" hidden="false" customHeight="true" outlineLevel="0" collapsed="false">
      <c r="A23" s="85" t="n">
        <v>21</v>
      </c>
      <c r="B23" s="86" t="str">
        <f aca="false">CONCATENATE(H23,"-",J23,"-",K23)</f>
        <v>3000M-1-2</v>
      </c>
      <c r="C23" s="95" t="n">
        <v>200</v>
      </c>
      <c r="D23" s="95"/>
      <c r="E23" s="87" t="n">
        <v>35289</v>
      </c>
      <c r="F23" s="88" t="s">
        <v>138</v>
      </c>
      <c r="G23" s="89" t="s">
        <v>120</v>
      </c>
      <c r="H23" s="96" t="s">
        <v>137</v>
      </c>
      <c r="I23" s="91"/>
      <c r="J23" s="92" t="s">
        <v>108</v>
      </c>
      <c r="K23" s="92" t="s">
        <v>127</v>
      </c>
      <c r="L23" s="97"/>
    </row>
    <row r="24" s="94" customFormat="true" ht="28.5" hidden="false" customHeight="true" outlineLevel="0" collapsed="false">
      <c r="A24" s="85" t="n">
        <v>22</v>
      </c>
      <c r="B24" s="86" t="str">
        <f aca="false">CONCATENATE(H24,"-",J24,"-",K24)</f>
        <v>3000M-1-3</v>
      </c>
      <c r="C24" s="95" t="n">
        <v>50</v>
      </c>
      <c r="D24" s="95"/>
      <c r="E24" s="87" t="n">
        <v>35065</v>
      </c>
      <c r="F24" s="88" t="s">
        <v>139</v>
      </c>
      <c r="G24" s="89" t="s">
        <v>140</v>
      </c>
      <c r="H24" s="96" t="s">
        <v>137</v>
      </c>
      <c r="I24" s="91"/>
      <c r="J24" s="92" t="s">
        <v>108</v>
      </c>
      <c r="K24" s="92" t="s">
        <v>113</v>
      </c>
      <c r="L24" s="97"/>
    </row>
    <row r="25" s="94" customFormat="true" ht="28.5" hidden="false" customHeight="true" outlineLevel="0" collapsed="false">
      <c r="A25" s="85" t="n">
        <v>23</v>
      </c>
      <c r="B25" s="86" t="str">
        <f aca="false">CONCATENATE(H25,"-",J25,"-",K25)</f>
        <v>3000M-1-4</v>
      </c>
      <c r="C25" s="95" t="n">
        <v>53</v>
      </c>
      <c r="D25" s="95"/>
      <c r="E25" s="87" t="n">
        <v>34700</v>
      </c>
      <c r="F25" s="88" t="s">
        <v>141</v>
      </c>
      <c r="G25" s="89" t="s">
        <v>140</v>
      </c>
      <c r="H25" s="96" t="s">
        <v>137</v>
      </c>
      <c r="I25" s="91"/>
      <c r="J25" s="92" t="s">
        <v>108</v>
      </c>
      <c r="K25" s="92" t="s">
        <v>109</v>
      </c>
      <c r="L25" s="97"/>
    </row>
    <row r="26" s="94" customFormat="true" ht="28.5" hidden="false" customHeight="true" outlineLevel="0" collapsed="false">
      <c r="A26" s="85" t="n">
        <v>24</v>
      </c>
      <c r="B26" s="86" t="str">
        <f aca="false">CONCATENATE(H26,"-",J26,"-",K26)</f>
        <v>3000M-1-5</v>
      </c>
      <c r="C26" s="95" t="n">
        <v>62</v>
      </c>
      <c r="D26" s="95"/>
      <c r="E26" s="87" t="n">
        <v>35077</v>
      </c>
      <c r="F26" s="88" t="s">
        <v>142</v>
      </c>
      <c r="G26" s="89" t="s">
        <v>106</v>
      </c>
      <c r="H26" s="96" t="s">
        <v>137</v>
      </c>
      <c r="I26" s="91"/>
      <c r="J26" s="92" t="s">
        <v>108</v>
      </c>
      <c r="K26" s="92" t="s">
        <v>111</v>
      </c>
      <c r="L26" s="97"/>
    </row>
    <row r="27" s="94" customFormat="true" ht="28.5" hidden="false" customHeight="true" outlineLevel="0" collapsed="false">
      <c r="A27" s="85" t="n">
        <v>25</v>
      </c>
      <c r="B27" s="86" t="str">
        <f aca="false">CONCATENATE(H27,"-",J27,"-",K27)</f>
        <v>3000M-1-6</v>
      </c>
      <c r="C27" s="95" t="n">
        <v>123</v>
      </c>
      <c r="D27" s="95"/>
      <c r="E27" s="87" t="n">
        <v>35956</v>
      </c>
      <c r="F27" s="88" t="s">
        <v>143</v>
      </c>
      <c r="G27" s="89" t="s">
        <v>131</v>
      </c>
      <c r="H27" s="96" t="s">
        <v>137</v>
      </c>
      <c r="I27" s="91"/>
      <c r="J27" s="92" t="s">
        <v>108</v>
      </c>
      <c r="K27" s="92" t="s">
        <v>115</v>
      </c>
      <c r="L27" s="97"/>
    </row>
    <row r="28" s="94" customFormat="true" ht="28.5" hidden="false" customHeight="true" outlineLevel="0" collapsed="false">
      <c r="A28" s="85" t="n">
        <v>26</v>
      </c>
      <c r="B28" s="86" t="str">
        <f aca="false">CONCATENATE(H28,"-",J28,"-",K28)</f>
        <v>3000M-1-7</v>
      </c>
      <c r="C28" s="95" t="n">
        <v>124</v>
      </c>
      <c r="D28" s="95"/>
      <c r="E28" s="87" t="n">
        <v>35892</v>
      </c>
      <c r="F28" s="88" t="s">
        <v>144</v>
      </c>
      <c r="G28" s="89" t="s">
        <v>131</v>
      </c>
      <c r="H28" s="96" t="s">
        <v>137</v>
      </c>
      <c r="I28" s="91"/>
      <c r="J28" s="92" t="s">
        <v>108</v>
      </c>
      <c r="K28" s="92" t="s">
        <v>125</v>
      </c>
      <c r="L28" s="97"/>
    </row>
    <row r="29" s="94" customFormat="true" ht="28.5" hidden="false" customHeight="true" outlineLevel="0" collapsed="false">
      <c r="A29" s="85" t="n">
        <v>27</v>
      </c>
      <c r="B29" s="86" t="str">
        <f aca="false">CONCATENATE(H29,"-",J29,"-",K29)</f>
        <v>3000M-1-8</v>
      </c>
      <c r="C29" s="95" t="n">
        <v>127</v>
      </c>
      <c r="D29" s="95"/>
      <c r="E29" s="87"/>
      <c r="F29" s="88" t="s">
        <v>130</v>
      </c>
      <c r="G29" s="89" t="s">
        <v>131</v>
      </c>
      <c r="H29" s="96" t="s">
        <v>137</v>
      </c>
      <c r="I29" s="91"/>
      <c r="J29" s="92" t="s">
        <v>108</v>
      </c>
      <c r="K29" s="92" t="s">
        <v>145</v>
      </c>
      <c r="L29" s="97"/>
    </row>
    <row r="30" s="94" customFormat="true" ht="28.5" hidden="false" customHeight="true" outlineLevel="0" collapsed="false">
      <c r="A30" s="85"/>
      <c r="B30" s="86" t="str">
        <f aca="false">CONCATENATE(H30,"-",J30,"-",K30)</f>
        <v>3000M-1-9</v>
      </c>
      <c r="C30" s="95" t="n">
        <v>196</v>
      </c>
      <c r="D30" s="95"/>
      <c r="E30" s="87" t="n">
        <v>35606</v>
      </c>
      <c r="F30" s="88" t="s">
        <v>146</v>
      </c>
      <c r="G30" s="89" t="s">
        <v>124</v>
      </c>
      <c r="H30" s="96" t="s">
        <v>137</v>
      </c>
      <c r="I30" s="91"/>
      <c r="J30" s="92" t="s">
        <v>108</v>
      </c>
      <c r="K30" s="92" t="s">
        <v>147</v>
      </c>
      <c r="L30" s="97"/>
    </row>
    <row r="31" s="94" customFormat="true" ht="28.5" hidden="false" customHeight="true" outlineLevel="0" collapsed="false">
      <c r="A31" s="85" t="n">
        <v>28</v>
      </c>
      <c r="B31" s="86" t="str">
        <f aca="false">CONCATENATE(H31,"-",J31,"-",K31)</f>
        <v>3000M.ENG.-1-1</v>
      </c>
      <c r="C31" s="95" t="n">
        <v>11</v>
      </c>
      <c r="D31" s="95"/>
      <c r="E31" s="87" t="n">
        <v>34709</v>
      </c>
      <c r="F31" s="88" t="s">
        <v>148</v>
      </c>
      <c r="G31" s="89" t="s">
        <v>120</v>
      </c>
      <c r="H31" s="96" t="s">
        <v>149</v>
      </c>
      <c r="I31" s="91" t="n">
        <v>1104</v>
      </c>
      <c r="J31" s="92" t="s">
        <v>108</v>
      </c>
      <c r="K31" s="92" t="s">
        <v>108</v>
      </c>
      <c r="L31" s="97"/>
    </row>
    <row r="32" s="94" customFormat="true" ht="28.5" hidden="false" customHeight="true" outlineLevel="0" collapsed="false">
      <c r="A32" s="85" t="n">
        <v>29</v>
      </c>
      <c r="B32" s="86" t="str">
        <f aca="false">CONCATENATE(H32,"-",J32,"-",K32)</f>
        <v>3000M.ENG.-1-2</v>
      </c>
      <c r="C32" s="95" t="n">
        <v>2</v>
      </c>
      <c r="D32" s="95"/>
      <c r="E32" s="87" t="n">
        <v>35190</v>
      </c>
      <c r="F32" s="88" t="s">
        <v>150</v>
      </c>
      <c r="G32" s="89" t="s">
        <v>136</v>
      </c>
      <c r="H32" s="96" t="s">
        <v>149</v>
      </c>
      <c r="I32" s="91"/>
      <c r="J32" s="92" t="s">
        <v>108</v>
      </c>
      <c r="K32" s="92" t="s">
        <v>127</v>
      </c>
      <c r="L32" s="97"/>
    </row>
    <row r="33" s="94" customFormat="true" ht="28.5" hidden="false" customHeight="true" outlineLevel="0" collapsed="false">
      <c r="A33" s="85" t="n">
        <v>30</v>
      </c>
      <c r="B33" s="86" t="str">
        <f aca="false">CONCATENATE(H33,"-",J33,"-",K33)</f>
        <v>3000M.ENG.-1-3</v>
      </c>
      <c r="C33" s="80" t="n">
        <v>200</v>
      </c>
      <c r="D33" s="80"/>
      <c r="E33" s="98" t="n">
        <v>35289</v>
      </c>
      <c r="F33" s="99" t="s">
        <v>138</v>
      </c>
      <c r="G33" s="89" t="s">
        <v>120</v>
      </c>
      <c r="H33" s="90" t="s">
        <v>149</v>
      </c>
      <c r="I33" s="91"/>
      <c r="J33" s="92" t="s">
        <v>108</v>
      </c>
      <c r="K33" s="92" t="s">
        <v>113</v>
      </c>
      <c r="L33" s="93"/>
    </row>
    <row r="34" s="94" customFormat="true" ht="28.5" hidden="false" customHeight="true" outlineLevel="0" collapsed="false">
      <c r="A34" s="85" t="n">
        <v>31</v>
      </c>
      <c r="B34" s="86" t="str">
        <f aca="false">CONCATENATE(H34,"-",J34,"-",K34)</f>
        <v>3000M.ENG.-1-4</v>
      </c>
      <c r="C34" s="80" t="n">
        <v>53</v>
      </c>
      <c r="D34" s="80"/>
      <c r="E34" s="98" t="n">
        <v>34700</v>
      </c>
      <c r="F34" s="99" t="s">
        <v>141</v>
      </c>
      <c r="G34" s="89" t="s">
        <v>140</v>
      </c>
      <c r="H34" s="90" t="s">
        <v>149</v>
      </c>
      <c r="I34" s="91"/>
      <c r="J34" s="92" t="s">
        <v>108</v>
      </c>
      <c r="K34" s="92" t="s">
        <v>109</v>
      </c>
      <c r="L34" s="93"/>
    </row>
    <row r="35" s="94" customFormat="true" ht="28.5" hidden="false" customHeight="true" outlineLevel="0" collapsed="false">
      <c r="A35" s="85" t="n">
        <v>32</v>
      </c>
      <c r="B35" s="86" t="str">
        <f aca="false">CONCATENATE(H35,"-",J35,"-",K35)</f>
        <v>3000M.ENG.-1-5</v>
      </c>
      <c r="C35" s="80" t="n">
        <v>62</v>
      </c>
      <c r="D35" s="80"/>
      <c r="E35" s="98" t="n">
        <v>35077</v>
      </c>
      <c r="F35" s="99" t="s">
        <v>142</v>
      </c>
      <c r="G35" s="89" t="s">
        <v>106</v>
      </c>
      <c r="H35" s="90" t="s">
        <v>149</v>
      </c>
      <c r="I35" s="91"/>
      <c r="J35" s="92" t="s">
        <v>108</v>
      </c>
      <c r="K35" s="92" t="s">
        <v>111</v>
      </c>
      <c r="L35" s="93"/>
    </row>
    <row r="36" s="94" customFormat="true" ht="28.5" hidden="false" customHeight="true" outlineLevel="0" collapsed="false">
      <c r="A36" s="85"/>
      <c r="B36" s="86" t="str">
        <f aca="false">CONCATENATE(H36,"-",J36,"-",K36)</f>
        <v>3000M.ENG.-1-6</v>
      </c>
      <c r="C36" s="80" t="n">
        <v>7</v>
      </c>
      <c r="D36" s="80"/>
      <c r="E36" s="98" t="n">
        <v>35796</v>
      </c>
      <c r="F36" s="99" t="s">
        <v>151</v>
      </c>
      <c r="G36" s="89" t="s">
        <v>120</v>
      </c>
      <c r="H36" s="90" t="s">
        <v>149</v>
      </c>
      <c r="I36" s="91"/>
      <c r="J36" s="92" t="s">
        <v>108</v>
      </c>
      <c r="K36" s="92" t="s">
        <v>115</v>
      </c>
      <c r="L36" s="93"/>
    </row>
    <row r="37" s="94" customFormat="true" ht="28.5" hidden="false" customHeight="true" outlineLevel="0" collapsed="false">
      <c r="A37" s="85" t="n">
        <v>33</v>
      </c>
      <c r="B37" s="86" t="str">
        <f aca="false">CONCATENATE(H37,"-",J37,"-",K37)</f>
        <v>400M-1-4</v>
      </c>
      <c r="C37" s="80" t="n">
        <v>76</v>
      </c>
      <c r="D37" s="80"/>
      <c r="E37" s="98" t="n">
        <v>35552</v>
      </c>
      <c r="F37" s="99" t="s">
        <v>152</v>
      </c>
      <c r="G37" s="89" t="s">
        <v>117</v>
      </c>
      <c r="H37" s="90" t="s">
        <v>153</v>
      </c>
      <c r="I37" s="91" t="n">
        <v>5800</v>
      </c>
      <c r="J37" s="92" t="s">
        <v>108</v>
      </c>
      <c r="K37" s="92" t="s">
        <v>109</v>
      </c>
      <c r="L37" s="93"/>
    </row>
    <row r="38" s="94" customFormat="true" ht="28.5" hidden="false" customHeight="true" outlineLevel="0" collapsed="false">
      <c r="A38" s="85" t="n">
        <v>34</v>
      </c>
      <c r="B38" s="86" t="str">
        <f aca="false">CONCATENATE(H38,"-",J38,"-",K38)</f>
        <v>400M-1-5</v>
      </c>
      <c r="C38" s="80" t="n">
        <v>69</v>
      </c>
      <c r="D38" s="80"/>
      <c r="E38" s="98" t="n">
        <v>35607</v>
      </c>
      <c r="F38" s="99" t="s">
        <v>133</v>
      </c>
      <c r="G38" s="89" t="s">
        <v>1</v>
      </c>
      <c r="H38" s="90" t="s">
        <v>153</v>
      </c>
      <c r="I38" s="91" t="n">
        <v>6090</v>
      </c>
      <c r="J38" s="92" t="s">
        <v>108</v>
      </c>
      <c r="K38" s="92" t="s">
        <v>111</v>
      </c>
      <c r="L38" s="93"/>
    </row>
    <row r="39" s="94" customFormat="true" ht="28.5" hidden="false" customHeight="true" outlineLevel="0" collapsed="false">
      <c r="A39" s="85" t="n">
        <v>35</v>
      </c>
      <c r="B39" s="86" t="str">
        <f aca="false">CONCATENATE(H39,"-",J39,"-",K39)</f>
        <v>400M-1-3</v>
      </c>
      <c r="C39" s="80" t="n">
        <v>198</v>
      </c>
      <c r="D39" s="80"/>
      <c r="E39" s="98" t="n">
        <v>35697</v>
      </c>
      <c r="F39" s="99" t="s">
        <v>154</v>
      </c>
      <c r="G39" s="89" t="s">
        <v>1</v>
      </c>
      <c r="H39" s="90" t="s">
        <v>153</v>
      </c>
      <c r="I39" s="91" t="n">
        <v>6100</v>
      </c>
      <c r="J39" s="92" t="s">
        <v>108</v>
      </c>
      <c r="K39" s="92" t="s">
        <v>113</v>
      </c>
      <c r="L39" s="93"/>
    </row>
    <row r="40" s="94" customFormat="true" ht="28.5" hidden="false" customHeight="true" outlineLevel="0" collapsed="false">
      <c r="A40" s="85" t="n">
        <v>36</v>
      </c>
      <c r="B40" s="86" t="str">
        <f aca="false">CONCATENATE(H40,"-",J40,"-",K40)</f>
        <v>400M-1-6</v>
      </c>
      <c r="C40" s="80" t="n">
        <v>114</v>
      </c>
      <c r="D40" s="80"/>
      <c r="E40" s="98" t="n">
        <v>34949</v>
      </c>
      <c r="F40" s="99" t="s">
        <v>110</v>
      </c>
      <c r="G40" s="89" t="s">
        <v>1</v>
      </c>
      <c r="H40" s="90" t="s">
        <v>153</v>
      </c>
      <c r="I40" s="91" t="n">
        <v>6118</v>
      </c>
      <c r="J40" s="92" t="s">
        <v>108</v>
      </c>
      <c r="K40" s="92" t="s">
        <v>115</v>
      </c>
      <c r="L40" s="93"/>
    </row>
    <row r="41" s="94" customFormat="true" ht="28.5" hidden="false" customHeight="true" outlineLevel="0" collapsed="false">
      <c r="A41" s="85" t="n">
        <v>37</v>
      </c>
      <c r="B41" s="86" t="str">
        <f aca="false">CONCATENATE(H41,"-",J41,"-",K41)</f>
        <v>400M-1-7</v>
      </c>
      <c r="C41" s="80" t="n">
        <v>109</v>
      </c>
      <c r="D41" s="80"/>
      <c r="E41" s="98" t="n">
        <v>35065</v>
      </c>
      <c r="F41" s="99" t="s">
        <v>155</v>
      </c>
      <c r="G41" s="89" t="s">
        <v>106</v>
      </c>
      <c r="H41" s="90" t="s">
        <v>153</v>
      </c>
      <c r="I41" s="91" t="n">
        <v>6120</v>
      </c>
      <c r="J41" s="92" t="s">
        <v>108</v>
      </c>
      <c r="K41" s="92" t="s">
        <v>125</v>
      </c>
      <c r="L41" s="93"/>
    </row>
    <row r="42" s="94" customFormat="true" ht="28.5" hidden="false" customHeight="true" outlineLevel="0" collapsed="false">
      <c r="A42" s="85" t="n">
        <v>38</v>
      </c>
      <c r="B42" s="86" t="str">
        <f aca="false">CONCATENATE(H42,"-",J42,"-",K42)</f>
        <v>400M-1-2</v>
      </c>
      <c r="C42" s="80" t="n">
        <v>118</v>
      </c>
      <c r="D42" s="80"/>
      <c r="E42" s="98" t="n">
        <v>35358</v>
      </c>
      <c r="F42" s="99" t="s">
        <v>156</v>
      </c>
      <c r="G42" s="89" t="s">
        <v>106</v>
      </c>
      <c r="H42" s="90" t="s">
        <v>153</v>
      </c>
      <c r="I42" s="82" t="n">
        <v>6130</v>
      </c>
      <c r="J42" s="92" t="s">
        <v>108</v>
      </c>
      <c r="K42" s="92" t="s">
        <v>127</v>
      </c>
      <c r="L42" s="93"/>
    </row>
    <row r="43" s="94" customFormat="true" ht="28.5" hidden="false" customHeight="true" outlineLevel="0" collapsed="false">
      <c r="A43" s="85" t="n">
        <v>39</v>
      </c>
      <c r="B43" s="86" t="str">
        <f aca="false">CONCATENATE(H43,"-",J43,"-",K43)</f>
        <v>400M-1-8</v>
      </c>
      <c r="C43" s="80" t="n">
        <v>83</v>
      </c>
      <c r="D43" s="80"/>
      <c r="E43" s="98" t="n">
        <v>35796</v>
      </c>
      <c r="F43" s="99" t="s">
        <v>134</v>
      </c>
      <c r="G43" s="89" t="s">
        <v>1</v>
      </c>
      <c r="H43" s="90" t="s">
        <v>153</v>
      </c>
      <c r="I43" s="82" t="n">
        <v>6210</v>
      </c>
      <c r="J43" s="92" t="s">
        <v>108</v>
      </c>
      <c r="K43" s="92" t="s">
        <v>145</v>
      </c>
      <c r="L43" s="93"/>
    </row>
    <row r="44" s="94" customFormat="true" ht="28.5" hidden="false" customHeight="true" outlineLevel="0" collapsed="false">
      <c r="A44" s="85" t="n">
        <v>40</v>
      </c>
      <c r="B44" s="86" t="str">
        <f aca="false">CONCATENATE(H44,"-",J44,"-",K44)</f>
        <v>400M-1-1</v>
      </c>
      <c r="C44" s="80" t="n">
        <v>73</v>
      </c>
      <c r="D44" s="80"/>
      <c r="E44" s="98" t="n">
        <v>35095</v>
      </c>
      <c r="F44" s="99" t="s">
        <v>157</v>
      </c>
      <c r="G44" s="89" t="s">
        <v>106</v>
      </c>
      <c r="H44" s="90" t="s">
        <v>153</v>
      </c>
      <c r="I44" s="82"/>
      <c r="J44" s="92" t="s">
        <v>108</v>
      </c>
      <c r="K44" s="92" t="s">
        <v>108</v>
      </c>
      <c r="L44" s="93"/>
    </row>
    <row r="45" s="94" customFormat="true" ht="28.5" hidden="false" customHeight="true" outlineLevel="0" collapsed="false">
      <c r="A45" s="85" t="n">
        <v>41</v>
      </c>
      <c r="B45" s="86" t="str">
        <f aca="false">CONCATENATE(H45,"-",J45,"-",K45)</f>
        <v>400M.ENG.-1-4</v>
      </c>
      <c r="C45" s="80" t="n">
        <v>43</v>
      </c>
      <c r="D45" s="80"/>
      <c r="E45" s="98" t="n">
        <v>35552</v>
      </c>
      <c r="F45" s="99" t="s">
        <v>152</v>
      </c>
      <c r="G45" s="89" t="s">
        <v>117</v>
      </c>
      <c r="H45" s="90" t="s">
        <v>158</v>
      </c>
      <c r="I45" s="82" t="n">
        <v>6100</v>
      </c>
      <c r="J45" s="92" t="s">
        <v>108</v>
      </c>
      <c r="K45" s="92" t="s">
        <v>109</v>
      </c>
      <c r="L45" s="93"/>
    </row>
    <row r="46" s="94" customFormat="true" ht="28.5" hidden="false" customHeight="true" outlineLevel="0" collapsed="false">
      <c r="A46" s="85" t="n">
        <v>42</v>
      </c>
      <c r="B46" s="86" t="str">
        <f aca="false">CONCATENATE(H46,"-",J46,"-",K46)</f>
        <v>400M.ENG.-1-5</v>
      </c>
      <c r="C46" s="80" t="n">
        <v>12</v>
      </c>
      <c r="D46" s="80"/>
      <c r="E46" s="98" t="n">
        <v>34793</v>
      </c>
      <c r="F46" s="99" t="s">
        <v>119</v>
      </c>
      <c r="G46" s="89" t="s">
        <v>120</v>
      </c>
      <c r="H46" s="90" t="s">
        <v>158</v>
      </c>
      <c r="I46" s="82" t="n">
        <v>6450</v>
      </c>
      <c r="J46" s="92" t="s">
        <v>108</v>
      </c>
      <c r="K46" s="92" t="s">
        <v>111</v>
      </c>
      <c r="L46" s="93"/>
    </row>
    <row r="47" s="94" customFormat="true" ht="28.5" hidden="false" customHeight="true" outlineLevel="0" collapsed="false">
      <c r="A47" s="85" t="n">
        <v>43</v>
      </c>
      <c r="B47" s="86" t="str">
        <f aca="false">CONCATENATE(H47,"-",J47,"-",K47)</f>
        <v>800M-1-4</v>
      </c>
      <c r="C47" s="80" t="n">
        <v>107</v>
      </c>
      <c r="D47" s="80"/>
      <c r="E47" s="98" t="n">
        <v>35065</v>
      </c>
      <c r="F47" s="99" t="s">
        <v>128</v>
      </c>
      <c r="G47" s="89" t="s">
        <v>1</v>
      </c>
      <c r="H47" s="90" t="s">
        <v>159</v>
      </c>
      <c r="I47" s="82" t="n">
        <v>218</v>
      </c>
      <c r="J47" s="92" t="s">
        <v>108</v>
      </c>
      <c r="K47" s="92" t="s">
        <v>109</v>
      </c>
      <c r="L47" s="93"/>
    </row>
    <row r="48" s="94" customFormat="true" ht="28.5" hidden="false" customHeight="true" outlineLevel="0" collapsed="false">
      <c r="A48" s="85" t="n">
        <v>44</v>
      </c>
      <c r="B48" s="86" t="str">
        <f aca="false">CONCATENATE(H48,"-",J48,"-",K48)</f>
        <v>800M-1-5</v>
      </c>
      <c r="C48" s="80" t="n">
        <v>73</v>
      </c>
      <c r="D48" s="80"/>
      <c r="E48" s="98" t="n">
        <v>35095</v>
      </c>
      <c r="F48" s="99" t="s">
        <v>157</v>
      </c>
      <c r="G48" s="89" t="s">
        <v>106</v>
      </c>
      <c r="H48" s="90" t="s">
        <v>159</v>
      </c>
      <c r="I48" s="82"/>
      <c r="J48" s="92" t="s">
        <v>108</v>
      </c>
      <c r="K48" s="92" t="s">
        <v>111</v>
      </c>
      <c r="L48" s="93"/>
    </row>
    <row r="49" s="94" customFormat="true" ht="28.5" hidden="false" customHeight="true" outlineLevel="0" collapsed="false">
      <c r="A49" s="85" t="n">
        <v>45</v>
      </c>
      <c r="B49" s="86" t="str">
        <f aca="false">CONCATENATE(H49,"-",L49)</f>
        <v>CİRİT-1</v>
      </c>
      <c r="C49" s="100" t="n">
        <v>195</v>
      </c>
      <c r="D49" s="80"/>
      <c r="E49" s="98" t="n">
        <v>35614</v>
      </c>
      <c r="F49" s="99" t="s">
        <v>160</v>
      </c>
      <c r="G49" s="89" t="s">
        <v>161</v>
      </c>
      <c r="H49" s="90" t="s">
        <v>162</v>
      </c>
      <c r="I49" s="82" t="n">
        <v>4900</v>
      </c>
      <c r="J49" s="92"/>
      <c r="K49" s="92"/>
      <c r="L49" s="93" t="n">
        <v>1</v>
      </c>
    </row>
    <row r="50" s="94" customFormat="true" ht="28.5" hidden="false" customHeight="true" outlineLevel="0" collapsed="false">
      <c r="A50" s="85"/>
      <c r="B50" s="86" t="str">
        <f aca="false">CONCATENATE(H50,"-",L50)</f>
        <v>CİRİT-2</v>
      </c>
      <c r="C50" s="95" t="n">
        <v>132</v>
      </c>
      <c r="D50" s="95"/>
      <c r="E50" s="87" t="n">
        <v>34234</v>
      </c>
      <c r="F50" s="88" t="s">
        <v>163</v>
      </c>
      <c r="G50" s="89" t="s">
        <v>164</v>
      </c>
      <c r="H50" s="96" t="s">
        <v>162</v>
      </c>
      <c r="I50" s="91" t="n">
        <v>5334</v>
      </c>
      <c r="J50" s="101"/>
      <c r="K50" s="92"/>
      <c r="L50" s="97" t="n">
        <v>2</v>
      </c>
    </row>
    <row r="51" s="94" customFormat="true" ht="28.5" hidden="false" customHeight="true" outlineLevel="0" collapsed="false">
      <c r="A51" s="85" t="n">
        <v>46</v>
      </c>
      <c r="B51" s="86" t="str">
        <f aca="false">CONCATENATE(H51,"-",L51)</f>
        <v>DİSK-1</v>
      </c>
      <c r="C51" s="95" t="n">
        <v>27</v>
      </c>
      <c r="D51" s="95"/>
      <c r="E51" s="87" t="n">
        <v>35796</v>
      </c>
      <c r="F51" s="88" t="s">
        <v>165</v>
      </c>
      <c r="G51" s="89" t="s">
        <v>166</v>
      </c>
      <c r="H51" s="96" t="s">
        <v>167</v>
      </c>
      <c r="I51" s="91" t="n">
        <v>1500</v>
      </c>
      <c r="J51" s="101"/>
      <c r="K51" s="92"/>
      <c r="L51" s="97" t="n">
        <v>1</v>
      </c>
    </row>
    <row r="52" s="94" customFormat="true" ht="28.5" hidden="false" customHeight="true" outlineLevel="0" collapsed="false">
      <c r="A52" s="85" t="n">
        <v>47</v>
      </c>
      <c r="B52" s="86" t="str">
        <f aca="false">CONCATENATE(H52,"-",L52)</f>
        <v>GÜLLE-1</v>
      </c>
      <c r="C52" s="95" t="n">
        <v>27</v>
      </c>
      <c r="D52" s="95"/>
      <c r="E52" s="87" t="n">
        <v>35796</v>
      </c>
      <c r="F52" s="88" t="s">
        <v>165</v>
      </c>
      <c r="G52" s="89" t="s">
        <v>166</v>
      </c>
      <c r="H52" s="96" t="s">
        <v>168</v>
      </c>
      <c r="I52" s="91" t="n">
        <v>800</v>
      </c>
      <c r="J52" s="101"/>
      <c r="K52" s="92"/>
      <c r="L52" s="97" t="n">
        <v>1</v>
      </c>
    </row>
    <row r="53" s="94" customFormat="true" ht="28.5" hidden="false" customHeight="true" outlineLevel="0" collapsed="false">
      <c r="A53" s="85" t="n">
        <v>48</v>
      </c>
      <c r="B53" s="86" t="str">
        <f aca="false">CONCATENATE(H53,"-",L53)</f>
        <v>GÜLLE-2</v>
      </c>
      <c r="C53" s="95" t="n">
        <v>86</v>
      </c>
      <c r="D53" s="95"/>
      <c r="E53" s="87" t="n">
        <v>34700</v>
      </c>
      <c r="F53" s="88" t="s">
        <v>169</v>
      </c>
      <c r="G53" s="89" t="s">
        <v>1</v>
      </c>
      <c r="H53" s="96" t="s">
        <v>168</v>
      </c>
      <c r="I53" s="91" t="n">
        <v>1098</v>
      </c>
      <c r="J53" s="101"/>
      <c r="K53" s="92"/>
      <c r="L53" s="97" t="n">
        <v>2</v>
      </c>
    </row>
    <row r="54" s="94" customFormat="true" ht="28.5" hidden="false" customHeight="true" outlineLevel="0" collapsed="false">
      <c r="A54" s="85" t="n">
        <v>49</v>
      </c>
      <c r="B54" s="86" t="str">
        <f aca="false">CONCATENATE(H54,"-",L54)</f>
        <v>UZUN-1</v>
      </c>
      <c r="C54" s="95" t="n">
        <v>116</v>
      </c>
      <c r="D54" s="95"/>
      <c r="E54" s="87" t="n">
        <v>35973</v>
      </c>
      <c r="F54" s="88" t="s">
        <v>122</v>
      </c>
      <c r="G54" s="89" t="s">
        <v>1</v>
      </c>
      <c r="H54" s="96" t="s">
        <v>170</v>
      </c>
      <c r="I54" s="91" t="n">
        <v>520</v>
      </c>
      <c r="J54" s="101"/>
      <c r="K54" s="92"/>
      <c r="L54" s="97" t="n">
        <v>1</v>
      </c>
    </row>
    <row r="55" s="94" customFormat="true" ht="28.5" hidden="false" customHeight="true" outlineLevel="0" collapsed="false">
      <c r="A55" s="85" t="n">
        <v>50</v>
      </c>
      <c r="B55" s="86" t="str">
        <f aca="false">CONCATENATE(H55,"-",L55)</f>
        <v>UZUN-2</v>
      </c>
      <c r="C55" s="95" t="n">
        <v>37</v>
      </c>
      <c r="D55" s="95"/>
      <c r="E55" s="87" t="n">
        <v>35431</v>
      </c>
      <c r="F55" s="88" t="s">
        <v>116</v>
      </c>
      <c r="G55" s="89" t="s">
        <v>117</v>
      </c>
      <c r="H55" s="96" t="s">
        <v>170</v>
      </c>
      <c r="I55" s="91" t="n">
        <v>568</v>
      </c>
      <c r="J55" s="101"/>
      <c r="K55" s="92"/>
      <c r="L55" s="97" t="n">
        <v>2</v>
      </c>
    </row>
    <row r="56" s="94" customFormat="true" ht="28.5" hidden="false" customHeight="true" outlineLevel="0" collapsed="false">
      <c r="A56" s="85" t="n">
        <v>51</v>
      </c>
      <c r="B56" s="86" t="str">
        <f aca="false">CONCATENATE(H56,"-",L56)</f>
        <v>UZUN-3</v>
      </c>
      <c r="C56" s="95" t="n">
        <v>129</v>
      </c>
      <c r="D56" s="95"/>
      <c r="E56" s="87" t="n">
        <v>34844</v>
      </c>
      <c r="F56" s="88" t="s">
        <v>171</v>
      </c>
      <c r="G56" s="89" t="s">
        <v>172</v>
      </c>
      <c r="H56" s="96" t="s">
        <v>170</v>
      </c>
      <c r="I56" s="91" t="n">
        <v>678</v>
      </c>
      <c r="J56" s="101"/>
      <c r="K56" s="92"/>
      <c r="L56" s="97" t="n">
        <v>3</v>
      </c>
    </row>
    <row r="57" s="94" customFormat="true" ht="28.5" hidden="false" customHeight="true" outlineLevel="0" collapsed="false">
      <c r="A57" s="85" t="n">
        <v>52</v>
      </c>
      <c r="B57" s="86" t="str">
        <f aca="false">CONCATENATE(H57,"-",L57)</f>
        <v>ÜÇADIM-1</v>
      </c>
      <c r="C57" s="95" t="n">
        <v>84</v>
      </c>
      <c r="D57" s="95"/>
      <c r="E57" s="87" t="n">
        <v>35085</v>
      </c>
      <c r="F57" s="88" t="s">
        <v>173</v>
      </c>
      <c r="G57" s="89" t="s">
        <v>1</v>
      </c>
      <c r="H57" s="96" t="s">
        <v>174</v>
      </c>
      <c r="I57" s="91" t="n">
        <v>1230</v>
      </c>
      <c r="J57" s="101"/>
      <c r="K57" s="92"/>
      <c r="L57" s="97" t="n">
        <v>1</v>
      </c>
    </row>
    <row r="58" s="94" customFormat="true" ht="28.5" hidden="false" customHeight="true" outlineLevel="0" collapsed="false">
      <c r="A58" s="85" t="n">
        <v>53</v>
      </c>
      <c r="B58" s="86" t="str">
        <f aca="false">CONCATENATE(H58,"-",L58)</f>
        <v>ÜÇADIM-2</v>
      </c>
      <c r="C58" s="95" t="n">
        <v>129</v>
      </c>
      <c r="D58" s="95"/>
      <c r="E58" s="87" t="n">
        <v>34844</v>
      </c>
      <c r="F58" s="88" t="s">
        <v>171</v>
      </c>
      <c r="G58" s="89" t="s">
        <v>172</v>
      </c>
      <c r="H58" s="96" t="s">
        <v>174</v>
      </c>
      <c r="I58" s="91" t="n">
        <v>1274</v>
      </c>
      <c r="J58" s="101"/>
      <c r="K58" s="92"/>
      <c r="L58" s="97" t="n">
        <v>2</v>
      </c>
    </row>
    <row r="59" s="94" customFormat="true" ht="28.5" hidden="false" customHeight="true" outlineLevel="0" collapsed="false">
      <c r="A59" s="85" t="n">
        <v>54</v>
      </c>
      <c r="B59" s="86" t="str">
        <f aca="false">CONCATENATE(H59,"-",L59)</f>
        <v>YÜKSEK-1</v>
      </c>
      <c r="C59" s="95" t="n">
        <v>133</v>
      </c>
      <c r="D59" s="95"/>
      <c r="E59" s="87" t="n">
        <v>34882</v>
      </c>
      <c r="F59" s="88" t="s">
        <v>175</v>
      </c>
      <c r="G59" s="89" t="s">
        <v>164</v>
      </c>
      <c r="H59" s="96" t="s">
        <v>176</v>
      </c>
      <c r="I59" s="91"/>
      <c r="J59" s="101"/>
      <c r="K59" s="92"/>
      <c r="L59" s="97" t="n">
        <v>1</v>
      </c>
    </row>
    <row r="60" s="94" customFormat="true" ht="28.5" hidden="false" customHeight="true" outlineLevel="0" collapsed="false">
      <c r="A60" s="85" t="n">
        <v>55</v>
      </c>
      <c r="B60" s="86" t="str">
        <f aca="false">CONCATENATE(H60,"-",L60)</f>
        <v>YÜKSEK-2</v>
      </c>
      <c r="C60" s="95" t="n">
        <v>184</v>
      </c>
      <c r="D60" s="95"/>
      <c r="E60" s="87" t="n">
        <v>35796</v>
      </c>
      <c r="F60" s="88" t="s">
        <v>177</v>
      </c>
      <c r="G60" s="89" t="s">
        <v>131</v>
      </c>
      <c r="H60" s="96" t="s">
        <v>176</v>
      </c>
      <c r="I60" s="91" t="n">
        <v>157</v>
      </c>
      <c r="J60" s="101"/>
      <c r="K60" s="92"/>
      <c r="L60" s="97" t="n">
        <v>2</v>
      </c>
    </row>
    <row r="61" s="94" customFormat="true" ht="28.5" hidden="false" customHeight="true" outlineLevel="0" collapsed="false">
      <c r="A61" s="85" t="n">
        <v>56</v>
      </c>
      <c r="B61" s="86" t="str">
        <f aca="false">CONCATENATE(H61,"-",L61)</f>
        <v>YÜKSEK-3</v>
      </c>
      <c r="C61" s="95" t="n">
        <v>100</v>
      </c>
      <c r="D61" s="95"/>
      <c r="E61" s="87" t="n">
        <v>35585</v>
      </c>
      <c r="F61" s="88" t="s">
        <v>178</v>
      </c>
      <c r="G61" s="89" t="s">
        <v>1</v>
      </c>
      <c r="H61" s="96" t="s">
        <v>176</v>
      </c>
      <c r="I61" s="91" t="n">
        <v>160</v>
      </c>
      <c r="J61" s="101"/>
      <c r="K61" s="92"/>
      <c r="L61" s="97" t="n">
        <v>3</v>
      </c>
    </row>
    <row r="62" s="94" customFormat="true" ht="28.5" hidden="false" customHeight="true" outlineLevel="0" collapsed="false">
      <c r="A62" s="85" t="n">
        <v>57</v>
      </c>
      <c r="B62" s="86" t="str">
        <f aca="false">CONCATENATE(H62,"-",L62)</f>
        <v>YÜKSEK-4</v>
      </c>
      <c r="C62" s="95" t="n">
        <v>149</v>
      </c>
      <c r="D62" s="95"/>
      <c r="E62" s="87" t="n">
        <v>35323</v>
      </c>
      <c r="F62" s="88" t="s">
        <v>179</v>
      </c>
      <c r="G62" s="89" t="s">
        <v>180</v>
      </c>
      <c r="H62" s="96" t="s">
        <v>176</v>
      </c>
      <c r="I62" s="91" t="n">
        <v>178</v>
      </c>
      <c r="J62" s="101"/>
      <c r="K62" s="92"/>
      <c r="L62" s="97" t="n">
        <v>4</v>
      </c>
    </row>
    <row r="63" s="94" customFormat="true" ht="28.5" hidden="false" customHeight="true" outlineLevel="0" collapsed="false">
      <c r="A63" s="85" t="n">
        <v>58</v>
      </c>
      <c r="B63" s="86" t="str">
        <f aca="false">CONCATENATE(H63,"-",L63)</f>
        <v>-</v>
      </c>
      <c r="C63" s="95"/>
      <c r="D63" s="95"/>
      <c r="E63" s="87"/>
      <c r="F63" s="88"/>
      <c r="G63" s="89"/>
      <c r="H63" s="96"/>
      <c r="I63" s="91"/>
      <c r="J63" s="101"/>
      <c r="K63" s="92"/>
      <c r="L63" s="97"/>
    </row>
    <row r="64" s="94" customFormat="true" ht="28.5" hidden="false" customHeight="true" outlineLevel="0" collapsed="false">
      <c r="A64" s="85" t="n">
        <v>59</v>
      </c>
      <c r="B64" s="86" t="str">
        <f aca="false">CONCATENATE(H64,"-",J64,"-",K64)</f>
        <v>--</v>
      </c>
      <c r="C64" s="80"/>
      <c r="D64" s="80"/>
      <c r="E64" s="98"/>
      <c r="F64" s="99"/>
      <c r="G64" s="89"/>
      <c r="H64" s="90"/>
      <c r="I64" s="82"/>
      <c r="J64" s="92"/>
      <c r="K64" s="92"/>
      <c r="L64" s="93"/>
    </row>
    <row r="65" s="94" customFormat="true" ht="28.5" hidden="false" customHeight="true" outlineLevel="0" collapsed="false">
      <c r="A65" s="85" t="n">
        <v>60</v>
      </c>
      <c r="B65" s="86" t="str">
        <f aca="false">CONCATENATE(H65,"-",J65,"-",K65)</f>
        <v>--</v>
      </c>
      <c r="C65" s="80"/>
      <c r="D65" s="80"/>
      <c r="E65" s="98"/>
      <c r="F65" s="99"/>
      <c r="G65" s="89"/>
      <c r="H65" s="90"/>
      <c r="I65" s="82"/>
      <c r="J65" s="92"/>
      <c r="K65" s="92"/>
      <c r="L65" s="93"/>
    </row>
    <row r="66" s="94" customFormat="true" ht="28.5" hidden="false" customHeight="true" outlineLevel="0" collapsed="false">
      <c r="A66" s="85" t="n">
        <v>61</v>
      </c>
      <c r="B66" s="86" t="str">
        <f aca="false">CONCATENATE(H66,"-",J66,"-",K66)</f>
        <v>--</v>
      </c>
      <c r="C66" s="80"/>
      <c r="D66" s="80"/>
      <c r="E66" s="98"/>
      <c r="F66" s="99"/>
      <c r="G66" s="89"/>
      <c r="H66" s="90"/>
      <c r="I66" s="82"/>
      <c r="J66" s="92"/>
      <c r="K66" s="92"/>
      <c r="L66" s="93"/>
    </row>
    <row r="67" s="94" customFormat="true" ht="28.5" hidden="false" customHeight="true" outlineLevel="0" collapsed="false">
      <c r="A67" s="85" t="n">
        <v>62</v>
      </c>
      <c r="B67" s="86" t="str">
        <f aca="false">CONCATENATE(H67,"-",J67,"-",K67)</f>
        <v>--</v>
      </c>
      <c r="C67" s="80"/>
      <c r="D67" s="80"/>
      <c r="E67" s="98"/>
      <c r="F67" s="99"/>
      <c r="G67" s="89"/>
      <c r="H67" s="90"/>
      <c r="I67" s="82"/>
      <c r="J67" s="92"/>
      <c r="K67" s="92"/>
      <c r="L67" s="93"/>
    </row>
    <row r="68" s="94" customFormat="true" ht="28.5" hidden="false" customHeight="true" outlineLevel="0" collapsed="false">
      <c r="A68" s="85" t="n">
        <v>63</v>
      </c>
      <c r="B68" s="86" t="str">
        <f aca="false">CONCATENATE(H68,"-",J68,"-",K68)</f>
        <v>--</v>
      </c>
      <c r="C68" s="80"/>
      <c r="D68" s="80"/>
      <c r="E68" s="98"/>
      <c r="F68" s="99"/>
      <c r="G68" s="89"/>
      <c r="H68" s="90"/>
      <c r="I68" s="82"/>
      <c r="J68" s="92"/>
      <c r="K68" s="92"/>
      <c r="L68" s="93"/>
    </row>
    <row r="69" s="94" customFormat="true" ht="28.5" hidden="false" customHeight="true" outlineLevel="0" collapsed="false">
      <c r="A69" s="85" t="n">
        <v>64</v>
      </c>
      <c r="B69" s="86" t="str">
        <f aca="false">CONCATENATE(H69,"-",J69,"-",K69)</f>
        <v>--</v>
      </c>
      <c r="C69" s="80"/>
      <c r="D69" s="80"/>
      <c r="E69" s="98"/>
      <c r="F69" s="99"/>
      <c r="G69" s="89"/>
      <c r="H69" s="90"/>
      <c r="I69" s="82"/>
      <c r="J69" s="92"/>
      <c r="K69" s="92"/>
      <c r="L69" s="93"/>
    </row>
    <row r="70" s="94" customFormat="true" ht="28.5" hidden="false" customHeight="true" outlineLevel="0" collapsed="false">
      <c r="A70" s="85" t="n">
        <v>65</v>
      </c>
      <c r="B70" s="86" t="str">
        <f aca="false">CONCATENATE(H70,"-",J70,"-",K70)</f>
        <v>--</v>
      </c>
      <c r="C70" s="80"/>
      <c r="D70" s="80"/>
      <c r="E70" s="98"/>
      <c r="F70" s="99"/>
      <c r="G70" s="89"/>
      <c r="H70" s="90"/>
      <c r="I70" s="82"/>
      <c r="J70" s="92"/>
      <c r="K70" s="92"/>
      <c r="L70" s="93"/>
    </row>
    <row r="71" s="94" customFormat="true" ht="28.5" hidden="false" customHeight="true" outlineLevel="0" collapsed="false">
      <c r="A71" s="85" t="n">
        <v>66</v>
      </c>
      <c r="B71" s="86" t="str">
        <f aca="false">CONCATENATE(H71,"-",J71,"-",K71)</f>
        <v>--</v>
      </c>
      <c r="C71" s="80"/>
      <c r="D71" s="80"/>
      <c r="E71" s="98"/>
      <c r="F71" s="99"/>
      <c r="G71" s="89"/>
      <c r="H71" s="90"/>
      <c r="I71" s="82"/>
      <c r="J71" s="92"/>
      <c r="K71" s="92"/>
      <c r="L71" s="93"/>
    </row>
    <row r="72" s="94" customFormat="true" ht="28.5" hidden="false" customHeight="true" outlineLevel="0" collapsed="false">
      <c r="A72" s="85" t="n">
        <v>67</v>
      </c>
      <c r="B72" s="86" t="str">
        <f aca="false">CONCATENATE(H72,"-",J72,"-",K72)</f>
        <v>--</v>
      </c>
      <c r="C72" s="80"/>
      <c r="D72" s="80"/>
      <c r="E72" s="98"/>
      <c r="F72" s="99"/>
      <c r="G72" s="89"/>
      <c r="H72" s="90"/>
      <c r="I72" s="82"/>
      <c r="J72" s="92"/>
      <c r="K72" s="92"/>
      <c r="L72" s="93"/>
    </row>
    <row r="73" s="94" customFormat="true" ht="28.5" hidden="false" customHeight="true" outlineLevel="0" collapsed="false">
      <c r="A73" s="85" t="n">
        <v>68</v>
      </c>
      <c r="B73" s="86" t="str">
        <f aca="false">CONCATENATE(H73,"-",L73)</f>
        <v>-</v>
      </c>
      <c r="C73" s="80"/>
      <c r="D73" s="80"/>
      <c r="E73" s="98"/>
      <c r="F73" s="99"/>
      <c r="G73" s="89"/>
      <c r="H73" s="90"/>
      <c r="I73" s="82"/>
      <c r="J73" s="92"/>
      <c r="K73" s="92"/>
      <c r="L73" s="93"/>
    </row>
    <row r="74" s="94" customFormat="true" ht="28.5" hidden="false" customHeight="true" outlineLevel="0" collapsed="false">
      <c r="A74" s="85" t="n">
        <v>69</v>
      </c>
      <c r="B74" s="86" t="str">
        <f aca="false">CONCATENATE(H74,"-",L74)</f>
        <v>-</v>
      </c>
      <c r="C74" s="80"/>
      <c r="D74" s="80"/>
      <c r="E74" s="98"/>
      <c r="F74" s="99"/>
      <c r="G74" s="89"/>
      <c r="H74" s="90"/>
      <c r="I74" s="82"/>
      <c r="J74" s="92"/>
      <c r="K74" s="92"/>
      <c r="L74" s="93"/>
    </row>
    <row r="75" s="94" customFormat="true" ht="28.5" hidden="false" customHeight="true" outlineLevel="0" collapsed="false">
      <c r="A75" s="85" t="n">
        <v>70</v>
      </c>
      <c r="B75" s="86" t="str">
        <f aca="false">CONCATENATE(H75,"-",L75)</f>
        <v>-</v>
      </c>
      <c r="C75" s="80"/>
      <c r="D75" s="80"/>
      <c r="E75" s="98"/>
      <c r="F75" s="99"/>
      <c r="G75" s="89"/>
      <c r="H75" s="90"/>
      <c r="I75" s="82"/>
      <c r="J75" s="92"/>
      <c r="K75" s="92"/>
      <c r="L75" s="93"/>
    </row>
    <row r="76" s="94" customFormat="true" ht="28.5" hidden="false" customHeight="true" outlineLevel="0" collapsed="false">
      <c r="A76" s="85" t="n">
        <v>71</v>
      </c>
      <c r="B76" s="86" t="str">
        <f aca="false">CONCATENATE(H76,"-",L76)</f>
        <v>-</v>
      </c>
      <c r="C76" s="80"/>
      <c r="D76" s="80"/>
      <c r="E76" s="98"/>
      <c r="F76" s="99"/>
      <c r="G76" s="89"/>
      <c r="H76" s="90"/>
      <c r="I76" s="82"/>
      <c r="J76" s="92"/>
      <c r="K76" s="92"/>
      <c r="L76" s="93"/>
    </row>
    <row r="77" s="94" customFormat="true" ht="28.5" hidden="false" customHeight="true" outlineLevel="0" collapsed="false">
      <c r="A77" s="85" t="n">
        <v>72</v>
      </c>
      <c r="B77" s="86" t="str">
        <f aca="false">CONCATENATE(H77,"-",L77)</f>
        <v>-</v>
      </c>
      <c r="C77" s="80"/>
      <c r="D77" s="80"/>
      <c r="E77" s="98"/>
      <c r="F77" s="99"/>
      <c r="G77" s="89"/>
      <c r="H77" s="90"/>
      <c r="I77" s="82"/>
      <c r="J77" s="92"/>
      <c r="K77" s="92"/>
      <c r="L77" s="93"/>
    </row>
    <row r="78" s="94" customFormat="true" ht="28.5" hidden="false" customHeight="true" outlineLevel="0" collapsed="false">
      <c r="A78" s="85" t="n">
        <v>73</v>
      </c>
      <c r="B78" s="86" t="str">
        <f aca="false">CONCATENATE(H78,"-",L78)</f>
        <v>-</v>
      </c>
      <c r="C78" s="80"/>
      <c r="D78" s="80"/>
      <c r="E78" s="98"/>
      <c r="F78" s="99"/>
      <c r="G78" s="89"/>
      <c r="H78" s="90"/>
      <c r="I78" s="82"/>
      <c r="J78" s="92"/>
      <c r="K78" s="92"/>
      <c r="L78" s="93"/>
    </row>
    <row r="79" s="94" customFormat="true" ht="28.5" hidden="false" customHeight="true" outlineLevel="0" collapsed="false">
      <c r="A79" s="85" t="n">
        <v>74</v>
      </c>
      <c r="B79" s="86" t="str">
        <f aca="false">CONCATENATE(H79,"-",L79)</f>
        <v>-</v>
      </c>
      <c r="C79" s="80"/>
      <c r="D79" s="80"/>
      <c r="E79" s="98"/>
      <c r="F79" s="99"/>
      <c r="G79" s="89"/>
      <c r="H79" s="90"/>
      <c r="I79" s="82"/>
      <c r="J79" s="92"/>
      <c r="K79" s="92"/>
      <c r="L79" s="93"/>
    </row>
    <row r="80" s="94" customFormat="true" ht="28.5" hidden="false" customHeight="true" outlineLevel="0" collapsed="false">
      <c r="A80" s="85" t="n">
        <v>75</v>
      </c>
      <c r="B80" s="102" t="str">
        <f aca="false">CONCATENATE(H80,"-",L80)</f>
        <v>-</v>
      </c>
      <c r="C80" s="95"/>
      <c r="D80" s="95"/>
      <c r="E80" s="87"/>
      <c r="F80" s="88"/>
      <c r="G80" s="89"/>
      <c r="H80" s="96"/>
      <c r="I80" s="91"/>
      <c r="J80" s="101"/>
      <c r="K80" s="92"/>
      <c r="L80" s="97"/>
    </row>
    <row r="81" s="94" customFormat="true" ht="28.5" hidden="false" customHeight="true" outlineLevel="0" collapsed="false">
      <c r="A81" s="85" t="n">
        <v>76</v>
      </c>
      <c r="B81" s="102" t="str">
        <f aca="false">CONCATENATE(H81,"-",J81,"-",K81)</f>
        <v>--</v>
      </c>
      <c r="C81" s="95"/>
      <c r="D81" s="95"/>
      <c r="E81" s="87"/>
      <c r="F81" s="88"/>
      <c r="G81" s="89"/>
      <c r="H81" s="96"/>
      <c r="I81" s="91"/>
      <c r="J81" s="101"/>
      <c r="K81" s="92"/>
      <c r="L81" s="97"/>
    </row>
    <row r="82" s="94" customFormat="true" ht="28.5" hidden="false" customHeight="true" outlineLevel="0" collapsed="false">
      <c r="A82" s="85" t="n">
        <v>77</v>
      </c>
      <c r="B82" s="102" t="str">
        <f aca="false">CONCATENATE(H82,"-",J82,"-",K82)</f>
        <v>--</v>
      </c>
      <c r="C82" s="95"/>
      <c r="D82" s="95"/>
      <c r="E82" s="87"/>
      <c r="F82" s="88"/>
      <c r="G82" s="89"/>
      <c r="H82" s="96"/>
      <c r="I82" s="91"/>
      <c r="J82" s="101"/>
      <c r="K82" s="92"/>
      <c r="L82" s="97"/>
    </row>
    <row r="83" s="94" customFormat="true" ht="28.5" hidden="false" customHeight="true" outlineLevel="0" collapsed="false">
      <c r="A83" s="85" t="n">
        <v>78</v>
      </c>
      <c r="B83" s="102" t="str">
        <f aca="false">CONCATENATE(H83,"-",J83,"-",K83)</f>
        <v>--</v>
      </c>
      <c r="C83" s="95"/>
      <c r="D83" s="95"/>
      <c r="E83" s="87"/>
      <c r="F83" s="88"/>
      <c r="G83" s="89"/>
      <c r="H83" s="96"/>
      <c r="I83" s="91"/>
      <c r="J83" s="101"/>
      <c r="K83" s="92"/>
      <c r="L83" s="97"/>
    </row>
    <row r="84" s="94" customFormat="true" ht="28.5" hidden="false" customHeight="true" outlineLevel="0" collapsed="false">
      <c r="A84" s="85" t="n">
        <v>79</v>
      </c>
      <c r="B84" s="102" t="str">
        <f aca="false">CONCATENATE(H84,"-",J84,"-",K84)</f>
        <v>--</v>
      </c>
      <c r="C84" s="95"/>
      <c r="D84" s="95"/>
      <c r="E84" s="87"/>
      <c r="F84" s="88"/>
      <c r="G84" s="89"/>
      <c r="H84" s="96"/>
      <c r="I84" s="91"/>
      <c r="J84" s="101"/>
      <c r="K84" s="92"/>
      <c r="L84" s="97"/>
    </row>
    <row r="85" s="94" customFormat="true" ht="28.5" hidden="false" customHeight="true" outlineLevel="0" collapsed="false">
      <c r="A85" s="85" t="n">
        <v>80</v>
      </c>
      <c r="B85" s="102" t="str">
        <f aca="false">CONCATENATE(H85,"-",J85,"-",K85)</f>
        <v>--</v>
      </c>
      <c r="C85" s="95"/>
      <c r="D85" s="95"/>
      <c r="E85" s="87"/>
      <c r="F85" s="88"/>
      <c r="G85" s="89"/>
      <c r="H85" s="96"/>
      <c r="I85" s="91"/>
      <c r="J85" s="101"/>
      <c r="K85" s="92"/>
      <c r="L85" s="97"/>
    </row>
    <row r="86" s="94" customFormat="true" ht="28.5" hidden="false" customHeight="true" outlineLevel="0" collapsed="false">
      <c r="A86" s="85" t="n">
        <v>81</v>
      </c>
      <c r="B86" s="102" t="str">
        <f aca="false">CONCATENATE(H86,"-",J86,"-",K86)</f>
        <v>--</v>
      </c>
      <c r="C86" s="95"/>
      <c r="D86" s="95"/>
      <c r="E86" s="87"/>
      <c r="F86" s="88"/>
      <c r="G86" s="89"/>
      <c r="H86" s="96"/>
      <c r="I86" s="91"/>
      <c r="J86" s="101"/>
      <c r="K86" s="92"/>
      <c r="L86" s="97"/>
    </row>
    <row r="87" s="94" customFormat="true" ht="28.5" hidden="false" customHeight="true" outlineLevel="0" collapsed="false">
      <c r="A87" s="85" t="n">
        <v>82</v>
      </c>
      <c r="B87" s="86" t="str">
        <f aca="false">CONCATENATE(H87,"-",J87,"-",K87)</f>
        <v>--</v>
      </c>
      <c r="C87" s="95"/>
      <c r="D87" s="95"/>
      <c r="E87" s="87"/>
      <c r="F87" s="88"/>
      <c r="G87" s="89"/>
      <c r="H87" s="96"/>
      <c r="I87" s="91"/>
      <c r="J87" s="101"/>
      <c r="K87" s="92"/>
      <c r="L87" s="97"/>
    </row>
    <row r="88" s="94" customFormat="true" ht="28.5" hidden="false" customHeight="true" outlineLevel="0" collapsed="false">
      <c r="A88" s="85" t="n">
        <v>83</v>
      </c>
      <c r="B88" s="86" t="str">
        <f aca="false">CONCATENATE(H88,"-",J88,"-",K88)</f>
        <v>--</v>
      </c>
      <c r="C88" s="95"/>
      <c r="D88" s="95"/>
      <c r="E88" s="87"/>
      <c r="F88" s="88"/>
      <c r="G88" s="89"/>
      <c r="H88" s="96"/>
      <c r="I88" s="91"/>
      <c r="J88" s="101"/>
      <c r="K88" s="92"/>
      <c r="L88" s="97"/>
    </row>
    <row r="89" s="94" customFormat="true" ht="28.5" hidden="false" customHeight="true" outlineLevel="0" collapsed="false">
      <c r="A89" s="85" t="n">
        <v>84</v>
      </c>
      <c r="B89" s="86" t="str">
        <f aca="false">CONCATENATE(H89,"-",J89,"-",K89)</f>
        <v>--</v>
      </c>
      <c r="C89" s="95"/>
      <c r="D89" s="95"/>
      <c r="E89" s="87"/>
      <c r="F89" s="88"/>
      <c r="G89" s="89"/>
      <c r="H89" s="96"/>
      <c r="I89" s="91"/>
      <c r="J89" s="101"/>
      <c r="K89" s="92"/>
      <c r="L89" s="97"/>
    </row>
    <row r="90" s="94" customFormat="true" ht="28.5" hidden="false" customHeight="true" outlineLevel="0" collapsed="false">
      <c r="A90" s="85" t="n">
        <v>85</v>
      </c>
      <c r="B90" s="86" t="str">
        <f aca="false">CONCATENATE(H90,"-",J90,"-",K90)</f>
        <v>--</v>
      </c>
      <c r="C90" s="95"/>
      <c r="D90" s="95"/>
      <c r="E90" s="87"/>
      <c r="F90" s="88"/>
      <c r="G90" s="89"/>
      <c r="H90" s="96"/>
      <c r="I90" s="91"/>
      <c r="J90" s="101"/>
      <c r="K90" s="92"/>
      <c r="L90" s="97"/>
    </row>
    <row r="91" s="94" customFormat="true" ht="28.5" hidden="false" customHeight="true" outlineLevel="0" collapsed="false">
      <c r="A91" s="85" t="n">
        <v>86</v>
      </c>
      <c r="B91" s="86" t="str">
        <f aca="false">CONCATENATE(H91,"-",J91,"-",K91)</f>
        <v>--</v>
      </c>
      <c r="C91" s="95"/>
      <c r="D91" s="95"/>
      <c r="E91" s="87"/>
      <c r="F91" s="88"/>
      <c r="G91" s="89"/>
      <c r="H91" s="96"/>
      <c r="I91" s="91"/>
      <c r="J91" s="101"/>
      <c r="K91" s="92"/>
      <c r="L91" s="97"/>
    </row>
    <row r="92" s="94" customFormat="true" ht="28.5" hidden="false" customHeight="true" outlineLevel="0" collapsed="false">
      <c r="A92" s="85" t="n">
        <v>87</v>
      </c>
      <c r="B92" s="86" t="str">
        <f aca="false">CONCATENATE(H92,"-",J92,"-",K92)</f>
        <v>--</v>
      </c>
      <c r="C92" s="95"/>
      <c r="D92" s="95"/>
      <c r="E92" s="87"/>
      <c r="F92" s="88"/>
      <c r="G92" s="89"/>
      <c r="H92" s="96"/>
      <c r="I92" s="91"/>
      <c r="J92" s="101"/>
      <c r="K92" s="92"/>
      <c r="L92" s="97"/>
    </row>
    <row r="93" s="94" customFormat="true" ht="28.5" hidden="false" customHeight="true" outlineLevel="0" collapsed="false">
      <c r="A93" s="85" t="n">
        <v>88</v>
      </c>
      <c r="B93" s="86" t="str">
        <f aca="false">CONCATENATE(H93,"-",J93,"-",K93)</f>
        <v>--</v>
      </c>
      <c r="C93" s="80"/>
      <c r="D93" s="80"/>
      <c r="E93" s="98"/>
      <c r="F93" s="99"/>
      <c r="G93" s="89"/>
      <c r="H93" s="90"/>
      <c r="I93" s="82"/>
      <c r="J93" s="92"/>
      <c r="K93" s="92"/>
      <c r="L93" s="93"/>
    </row>
    <row r="94" s="94" customFormat="true" ht="28.5" hidden="false" customHeight="true" outlineLevel="0" collapsed="false">
      <c r="A94" s="85" t="n">
        <v>89</v>
      </c>
      <c r="B94" s="86" t="str">
        <f aca="false">CONCATENATE(H94,"-",J94,"-",K94)</f>
        <v>--</v>
      </c>
      <c r="C94" s="80"/>
      <c r="D94" s="80"/>
      <c r="E94" s="98"/>
      <c r="F94" s="99"/>
      <c r="G94" s="89"/>
      <c r="H94" s="90"/>
      <c r="I94" s="82"/>
      <c r="J94" s="92"/>
      <c r="K94" s="92"/>
      <c r="L94" s="93"/>
    </row>
    <row r="95" s="94" customFormat="true" ht="28.5" hidden="false" customHeight="true" outlineLevel="0" collapsed="false">
      <c r="A95" s="85" t="n">
        <v>90</v>
      </c>
      <c r="B95" s="86" t="str">
        <f aca="false">CONCATENATE(H95,"-",J95,"-",K95)</f>
        <v>--</v>
      </c>
      <c r="C95" s="80"/>
      <c r="D95" s="80"/>
      <c r="E95" s="98"/>
      <c r="F95" s="99"/>
      <c r="G95" s="89"/>
      <c r="H95" s="90"/>
      <c r="I95" s="82"/>
      <c r="J95" s="92"/>
      <c r="K95" s="92"/>
      <c r="L95" s="93"/>
    </row>
    <row r="96" s="94" customFormat="true" ht="28.5" hidden="false" customHeight="true" outlineLevel="0" collapsed="false">
      <c r="A96" s="85" t="n">
        <v>91</v>
      </c>
      <c r="B96" s="86" t="str">
        <f aca="false">CONCATENATE(H96,"-",J96,"-",K96)</f>
        <v>--</v>
      </c>
      <c r="C96" s="80"/>
      <c r="D96" s="80"/>
      <c r="E96" s="98"/>
      <c r="F96" s="99"/>
      <c r="G96" s="89"/>
      <c r="H96" s="90"/>
      <c r="I96" s="82"/>
      <c r="J96" s="92"/>
      <c r="K96" s="92"/>
      <c r="L96" s="93"/>
    </row>
    <row r="97" s="94" customFormat="true" ht="28.5" hidden="false" customHeight="true" outlineLevel="0" collapsed="false">
      <c r="A97" s="85" t="n">
        <v>92</v>
      </c>
      <c r="B97" s="86" t="str">
        <f aca="false">CONCATENATE(H97,"-",J97,"-",K97)</f>
        <v>--</v>
      </c>
      <c r="C97" s="80"/>
      <c r="D97" s="80"/>
      <c r="E97" s="98"/>
      <c r="F97" s="99"/>
      <c r="G97" s="89"/>
      <c r="H97" s="90"/>
      <c r="I97" s="82"/>
      <c r="J97" s="92"/>
      <c r="K97" s="92"/>
      <c r="L97" s="93"/>
    </row>
    <row r="98" s="94" customFormat="true" ht="28.5" hidden="false" customHeight="true" outlineLevel="0" collapsed="false">
      <c r="A98" s="85" t="n">
        <v>93</v>
      </c>
      <c r="B98" s="86" t="str">
        <f aca="false">CONCATENATE(H98,"-",J98,"-",K98)</f>
        <v>--</v>
      </c>
      <c r="C98" s="80"/>
      <c r="D98" s="80"/>
      <c r="E98" s="98"/>
      <c r="F98" s="99"/>
      <c r="G98" s="89"/>
      <c r="H98" s="90"/>
      <c r="I98" s="82"/>
      <c r="J98" s="92"/>
      <c r="K98" s="92"/>
      <c r="L98" s="93"/>
    </row>
    <row r="99" s="94" customFormat="true" ht="28.5" hidden="false" customHeight="true" outlineLevel="0" collapsed="false">
      <c r="A99" s="85" t="n">
        <v>94</v>
      </c>
      <c r="B99" s="86" t="str">
        <f aca="false">CONCATENATE(H99,"-",J99,"-",K99)</f>
        <v>--</v>
      </c>
      <c r="C99" s="80"/>
      <c r="D99" s="80"/>
      <c r="E99" s="98"/>
      <c r="F99" s="99"/>
      <c r="G99" s="89"/>
      <c r="H99" s="90"/>
      <c r="I99" s="82"/>
      <c r="J99" s="92"/>
      <c r="K99" s="92"/>
      <c r="L99" s="93"/>
    </row>
    <row r="100" s="94" customFormat="true" ht="28.5" hidden="false" customHeight="true" outlineLevel="0" collapsed="false">
      <c r="A100" s="85" t="n">
        <v>95</v>
      </c>
      <c r="B100" s="86" t="str">
        <f aca="false">CONCATENATE(H100,"-",J100,"-",K100)</f>
        <v>--</v>
      </c>
      <c r="C100" s="80"/>
      <c r="D100" s="80"/>
      <c r="E100" s="98"/>
      <c r="F100" s="99"/>
      <c r="G100" s="89"/>
      <c r="H100" s="90"/>
      <c r="I100" s="82"/>
      <c r="J100" s="92"/>
      <c r="K100" s="92"/>
      <c r="L100" s="93"/>
    </row>
    <row r="101" s="94" customFormat="true" ht="28.5" hidden="false" customHeight="true" outlineLevel="0" collapsed="false">
      <c r="A101" s="85" t="n">
        <v>96</v>
      </c>
      <c r="B101" s="86" t="str">
        <f aca="false">CONCATENATE(H101,"-",J101,"-",K101)</f>
        <v>--</v>
      </c>
      <c r="C101" s="80"/>
      <c r="D101" s="80"/>
      <c r="E101" s="98"/>
      <c r="F101" s="99"/>
      <c r="G101" s="89"/>
      <c r="H101" s="90"/>
      <c r="I101" s="82"/>
      <c r="J101" s="92"/>
      <c r="K101" s="92"/>
      <c r="L101" s="93"/>
    </row>
    <row r="102" s="94" customFormat="true" ht="28.5" hidden="false" customHeight="true" outlineLevel="0" collapsed="false">
      <c r="A102" s="85" t="n">
        <v>97</v>
      </c>
      <c r="B102" s="86" t="str">
        <f aca="false">CONCATENATE(H102,"-",L102)</f>
        <v>-</v>
      </c>
      <c r="C102" s="80"/>
      <c r="D102" s="80"/>
      <c r="E102" s="98"/>
      <c r="F102" s="99"/>
      <c r="G102" s="89"/>
      <c r="H102" s="90"/>
      <c r="I102" s="82"/>
      <c r="J102" s="92"/>
      <c r="K102" s="92"/>
      <c r="L102" s="93"/>
    </row>
    <row r="103" s="94" customFormat="true" ht="28.5" hidden="false" customHeight="true" outlineLevel="0" collapsed="false">
      <c r="A103" s="85" t="n">
        <v>98</v>
      </c>
      <c r="B103" s="86" t="str">
        <f aca="false">CONCATENATE(H103,"-",L103)</f>
        <v>-</v>
      </c>
      <c r="C103" s="80"/>
      <c r="D103" s="80"/>
      <c r="E103" s="98"/>
      <c r="F103" s="99"/>
      <c r="G103" s="89"/>
      <c r="H103" s="90"/>
      <c r="I103" s="82"/>
      <c r="J103" s="92"/>
      <c r="K103" s="92"/>
      <c r="L103" s="93"/>
    </row>
    <row r="104" s="94" customFormat="true" ht="28.5" hidden="false" customHeight="true" outlineLevel="0" collapsed="false">
      <c r="A104" s="85" t="n">
        <v>99</v>
      </c>
      <c r="B104" s="86" t="str">
        <f aca="false">CONCATENATE(H104,"-",L104)</f>
        <v>-</v>
      </c>
      <c r="C104" s="80"/>
      <c r="D104" s="80"/>
      <c r="E104" s="98"/>
      <c r="F104" s="99"/>
      <c r="G104" s="89"/>
      <c r="H104" s="90"/>
      <c r="I104" s="82"/>
      <c r="J104" s="92"/>
      <c r="K104" s="92"/>
      <c r="L104" s="93"/>
    </row>
    <row r="105" s="94" customFormat="true" ht="28.5" hidden="false" customHeight="true" outlineLevel="0" collapsed="false">
      <c r="A105" s="85" t="n">
        <v>100</v>
      </c>
      <c r="B105" s="86" t="str">
        <f aca="false">CONCATENATE(H105,"-",L105)</f>
        <v>-</v>
      </c>
      <c r="C105" s="80"/>
      <c r="D105" s="80"/>
      <c r="E105" s="98"/>
      <c r="F105" s="99"/>
      <c r="G105" s="89"/>
      <c r="H105" s="90"/>
      <c r="I105" s="82"/>
      <c r="J105" s="92"/>
      <c r="K105" s="92"/>
      <c r="L105" s="93"/>
    </row>
    <row r="106" s="94" customFormat="true" ht="28.5" hidden="false" customHeight="true" outlineLevel="0" collapsed="false">
      <c r="A106" s="85" t="n">
        <v>101</v>
      </c>
      <c r="B106" s="86" t="str">
        <f aca="false">CONCATENATE(H106,"-",L106)</f>
        <v>-</v>
      </c>
      <c r="C106" s="80"/>
      <c r="D106" s="80"/>
      <c r="E106" s="98"/>
      <c r="F106" s="99"/>
      <c r="G106" s="89"/>
      <c r="H106" s="90"/>
      <c r="I106" s="82"/>
      <c r="J106" s="92"/>
      <c r="K106" s="92"/>
      <c r="L106" s="93"/>
    </row>
    <row r="107" s="94" customFormat="true" ht="28.5" hidden="false" customHeight="true" outlineLevel="0" collapsed="false">
      <c r="A107" s="85" t="n">
        <v>102</v>
      </c>
      <c r="B107" s="86" t="str">
        <f aca="false">CONCATENATE(H107,"-",L107)</f>
        <v>-</v>
      </c>
      <c r="C107" s="80"/>
      <c r="D107" s="80"/>
      <c r="E107" s="98"/>
      <c r="F107" s="99"/>
      <c r="G107" s="89"/>
      <c r="H107" s="90"/>
      <c r="I107" s="82"/>
      <c r="J107" s="92"/>
      <c r="K107" s="92"/>
      <c r="L107" s="93"/>
    </row>
    <row r="108" s="94" customFormat="true" ht="28.5" hidden="false" customHeight="true" outlineLevel="0" collapsed="false">
      <c r="A108" s="85" t="n">
        <v>103</v>
      </c>
      <c r="B108" s="86" t="str">
        <f aca="false">CONCATENATE(H108,"-",L108)</f>
        <v>-</v>
      </c>
      <c r="C108" s="80"/>
      <c r="D108" s="80"/>
      <c r="E108" s="98"/>
      <c r="F108" s="99"/>
      <c r="G108" s="89"/>
      <c r="H108" s="90"/>
      <c r="I108" s="82"/>
      <c r="J108" s="92"/>
      <c r="K108" s="92"/>
      <c r="L108" s="93"/>
    </row>
    <row r="109" s="94" customFormat="true" ht="28.5" hidden="false" customHeight="true" outlineLevel="0" collapsed="false">
      <c r="A109" s="85" t="n">
        <v>104</v>
      </c>
      <c r="B109" s="102" t="str">
        <f aca="false">CONCATENATE(H109,"-",L109)</f>
        <v>-</v>
      </c>
      <c r="C109" s="95"/>
      <c r="D109" s="95"/>
      <c r="E109" s="87"/>
      <c r="F109" s="88"/>
      <c r="G109" s="89"/>
      <c r="H109" s="96"/>
      <c r="I109" s="91"/>
      <c r="J109" s="101"/>
      <c r="K109" s="92"/>
      <c r="L109" s="97"/>
    </row>
    <row r="110" s="94" customFormat="true" ht="28.5" hidden="false" customHeight="true" outlineLevel="0" collapsed="false">
      <c r="A110" s="85" t="n">
        <v>105</v>
      </c>
      <c r="B110" s="102" t="str">
        <f aca="false">CONCATENATE(H110,"-",J110,"-",K110)</f>
        <v>--</v>
      </c>
      <c r="C110" s="95"/>
      <c r="D110" s="95"/>
      <c r="E110" s="87"/>
      <c r="F110" s="88"/>
      <c r="G110" s="89"/>
      <c r="H110" s="96"/>
      <c r="I110" s="91"/>
      <c r="J110" s="101"/>
      <c r="K110" s="92"/>
      <c r="L110" s="97"/>
    </row>
    <row r="111" s="94" customFormat="true" ht="28.5" hidden="false" customHeight="true" outlineLevel="0" collapsed="false">
      <c r="A111" s="85" t="n">
        <v>106</v>
      </c>
      <c r="B111" s="102" t="str">
        <f aca="false">CONCATENATE(H111,"-",J111,"-",K111)</f>
        <v>--</v>
      </c>
      <c r="C111" s="95"/>
      <c r="D111" s="95"/>
      <c r="E111" s="87"/>
      <c r="F111" s="88"/>
      <c r="G111" s="89"/>
      <c r="H111" s="96"/>
      <c r="I111" s="91"/>
      <c r="J111" s="101"/>
      <c r="K111" s="92"/>
      <c r="L111" s="97"/>
    </row>
    <row r="112" s="94" customFormat="true" ht="28.5" hidden="false" customHeight="true" outlineLevel="0" collapsed="false">
      <c r="A112" s="85" t="n">
        <v>107</v>
      </c>
      <c r="B112" s="102" t="str">
        <f aca="false">CONCATENATE(H112,"-",J112,"-",K112)</f>
        <v>--</v>
      </c>
      <c r="C112" s="95"/>
      <c r="D112" s="95"/>
      <c r="E112" s="87"/>
      <c r="F112" s="88"/>
      <c r="G112" s="89"/>
      <c r="H112" s="96"/>
      <c r="I112" s="91"/>
      <c r="J112" s="101"/>
      <c r="K112" s="92"/>
      <c r="L112" s="97"/>
    </row>
    <row r="113" s="94" customFormat="true" ht="28.5" hidden="false" customHeight="true" outlineLevel="0" collapsed="false">
      <c r="A113" s="85" t="n">
        <v>108</v>
      </c>
      <c r="B113" s="102" t="str">
        <f aca="false">CONCATENATE(H113,"-",J113,"-",K113)</f>
        <v>--</v>
      </c>
      <c r="C113" s="95"/>
      <c r="D113" s="95"/>
      <c r="E113" s="87"/>
      <c r="F113" s="88"/>
      <c r="G113" s="89"/>
      <c r="H113" s="96"/>
      <c r="I113" s="91"/>
      <c r="J113" s="101"/>
      <c r="K113" s="92"/>
      <c r="L113" s="97"/>
    </row>
    <row r="114" s="94" customFormat="true" ht="28.5" hidden="false" customHeight="true" outlineLevel="0" collapsed="false">
      <c r="A114" s="85" t="n">
        <v>109</v>
      </c>
      <c r="B114" s="102" t="str">
        <f aca="false">CONCATENATE(H114,"-",J114,"-",K114)</f>
        <v>--</v>
      </c>
      <c r="C114" s="95"/>
      <c r="D114" s="95"/>
      <c r="E114" s="87"/>
      <c r="F114" s="88"/>
      <c r="G114" s="89"/>
      <c r="H114" s="96"/>
      <c r="I114" s="91"/>
      <c r="J114" s="101"/>
      <c r="K114" s="92"/>
      <c r="L114" s="97"/>
    </row>
    <row r="115" s="94" customFormat="true" ht="28.5" hidden="false" customHeight="true" outlineLevel="0" collapsed="false">
      <c r="A115" s="85" t="n">
        <v>110</v>
      </c>
      <c r="B115" s="102" t="str">
        <f aca="false">CONCATENATE(H115,"-",J115,"-",K115)</f>
        <v>--</v>
      </c>
      <c r="C115" s="95"/>
      <c r="D115" s="95"/>
      <c r="E115" s="87"/>
      <c r="F115" s="88"/>
      <c r="G115" s="89"/>
      <c r="H115" s="96"/>
      <c r="I115" s="91"/>
      <c r="J115" s="101"/>
      <c r="K115" s="92"/>
      <c r="L115" s="97"/>
    </row>
    <row r="116" s="94" customFormat="true" ht="28.5" hidden="false" customHeight="true" outlineLevel="0" collapsed="false">
      <c r="A116" s="85" t="n">
        <v>111</v>
      </c>
      <c r="B116" s="86" t="str">
        <f aca="false">CONCATENATE(H116,"-",J116,"-",K116)</f>
        <v>--</v>
      </c>
      <c r="C116" s="95"/>
      <c r="D116" s="95"/>
      <c r="E116" s="87"/>
      <c r="F116" s="88"/>
      <c r="G116" s="89"/>
      <c r="H116" s="96"/>
      <c r="I116" s="91"/>
      <c r="J116" s="101"/>
      <c r="K116" s="92"/>
      <c r="L116" s="97"/>
    </row>
    <row r="117" s="94" customFormat="true" ht="28.5" hidden="false" customHeight="true" outlineLevel="0" collapsed="false">
      <c r="A117" s="85" t="n">
        <v>112</v>
      </c>
      <c r="B117" s="86" t="str">
        <f aca="false">CONCATENATE(H117,"-",J117,"-",K117)</f>
        <v>--</v>
      </c>
      <c r="C117" s="95"/>
      <c r="D117" s="95"/>
      <c r="E117" s="87"/>
      <c r="F117" s="88"/>
      <c r="G117" s="89"/>
      <c r="H117" s="96"/>
      <c r="I117" s="91"/>
      <c r="J117" s="101"/>
      <c r="K117" s="92"/>
      <c r="L117" s="97"/>
    </row>
    <row r="118" s="94" customFormat="true" ht="28.5" hidden="false" customHeight="true" outlineLevel="0" collapsed="false">
      <c r="A118" s="85" t="n">
        <v>113</v>
      </c>
      <c r="B118" s="86" t="str">
        <f aca="false">CONCATENATE(H118,"-",J118,"-",K118)</f>
        <v>--</v>
      </c>
      <c r="C118" s="95"/>
      <c r="D118" s="95"/>
      <c r="E118" s="87"/>
      <c r="F118" s="88"/>
      <c r="G118" s="89"/>
      <c r="H118" s="96"/>
      <c r="I118" s="91"/>
      <c r="J118" s="101"/>
      <c r="K118" s="92"/>
      <c r="L118" s="97"/>
    </row>
    <row r="119" s="94" customFormat="true" ht="28.5" hidden="false" customHeight="true" outlineLevel="0" collapsed="false">
      <c r="A119" s="85" t="n">
        <v>114</v>
      </c>
      <c r="B119" s="86" t="str">
        <f aca="false">CONCATENATE(H119,"-",J119,"-",K119)</f>
        <v>--</v>
      </c>
      <c r="C119" s="95"/>
      <c r="D119" s="95"/>
      <c r="E119" s="87"/>
      <c r="F119" s="88"/>
      <c r="G119" s="89"/>
      <c r="H119" s="96"/>
      <c r="I119" s="91"/>
      <c r="J119" s="101"/>
      <c r="K119" s="92"/>
      <c r="L119" s="97"/>
    </row>
    <row r="120" s="94" customFormat="true" ht="28.5" hidden="false" customHeight="true" outlineLevel="0" collapsed="false">
      <c r="A120" s="85" t="n">
        <v>115</v>
      </c>
      <c r="B120" s="86" t="str">
        <f aca="false">CONCATENATE(H120,"-",J120,"-",K120)</f>
        <v>--</v>
      </c>
      <c r="C120" s="95"/>
      <c r="D120" s="95"/>
      <c r="E120" s="87"/>
      <c r="F120" s="88"/>
      <c r="G120" s="89"/>
      <c r="H120" s="96"/>
      <c r="I120" s="91"/>
      <c r="J120" s="101"/>
      <c r="K120" s="92"/>
      <c r="L120" s="97"/>
    </row>
    <row r="121" s="94" customFormat="true" ht="28.5" hidden="false" customHeight="true" outlineLevel="0" collapsed="false">
      <c r="A121" s="85" t="n">
        <v>116</v>
      </c>
      <c r="B121" s="86" t="str">
        <f aca="false">CONCATENATE(H121,"-",J121,"-",K121)</f>
        <v>--</v>
      </c>
      <c r="C121" s="95"/>
      <c r="D121" s="95"/>
      <c r="E121" s="87"/>
      <c r="F121" s="88"/>
      <c r="G121" s="89"/>
      <c r="H121" s="96"/>
      <c r="I121" s="91"/>
      <c r="J121" s="101"/>
      <c r="K121" s="92"/>
      <c r="L121" s="97"/>
    </row>
    <row r="122" s="94" customFormat="true" ht="28.5" hidden="false" customHeight="true" outlineLevel="0" collapsed="false">
      <c r="A122" s="85" t="n">
        <v>117</v>
      </c>
      <c r="B122" s="86" t="str">
        <f aca="false">CONCATENATE(H122,"-",J122,"-",K122)</f>
        <v>--</v>
      </c>
      <c r="C122" s="95"/>
      <c r="D122" s="80"/>
      <c r="E122" s="87"/>
      <c r="F122" s="99"/>
      <c r="G122" s="89"/>
      <c r="H122" s="90"/>
      <c r="I122" s="82"/>
      <c r="J122" s="92"/>
      <c r="K122" s="92"/>
      <c r="L122" s="93"/>
    </row>
    <row r="123" s="94" customFormat="true" ht="28.5" hidden="false" customHeight="true" outlineLevel="0" collapsed="false">
      <c r="A123" s="85" t="n">
        <v>118</v>
      </c>
      <c r="B123" s="86" t="str">
        <f aca="false">CONCATENATE(H123,"-",J123,"-",K123)</f>
        <v>--</v>
      </c>
      <c r="C123" s="95"/>
      <c r="D123" s="80"/>
      <c r="E123" s="87"/>
      <c r="F123" s="99"/>
      <c r="G123" s="89"/>
      <c r="H123" s="90"/>
      <c r="I123" s="82"/>
      <c r="J123" s="92"/>
      <c r="K123" s="92"/>
      <c r="L123" s="93"/>
    </row>
    <row r="124" s="94" customFormat="true" ht="28.5" hidden="false" customHeight="true" outlineLevel="0" collapsed="false">
      <c r="A124" s="85" t="n">
        <v>119</v>
      </c>
      <c r="B124" s="86" t="str">
        <f aca="false">CONCATENATE(H124,"-",J124,"-",K124)</f>
        <v>--</v>
      </c>
      <c r="C124" s="95"/>
      <c r="D124" s="80"/>
      <c r="E124" s="87"/>
      <c r="F124" s="99"/>
      <c r="G124" s="89"/>
      <c r="H124" s="90"/>
      <c r="I124" s="82"/>
      <c r="J124" s="92"/>
      <c r="K124" s="92"/>
      <c r="L124" s="93"/>
    </row>
    <row r="125" s="94" customFormat="true" ht="28.5" hidden="false" customHeight="true" outlineLevel="0" collapsed="false">
      <c r="A125" s="85" t="n">
        <v>120</v>
      </c>
      <c r="B125" s="86" t="str">
        <f aca="false">CONCATENATE(H125,"-",J125,"-",K125)</f>
        <v>--</v>
      </c>
      <c r="C125" s="95"/>
      <c r="D125" s="80"/>
      <c r="E125" s="87"/>
      <c r="F125" s="99"/>
      <c r="G125" s="89"/>
      <c r="H125" s="90"/>
      <c r="I125" s="82"/>
      <c r="J125" s="92"/>
      <c r="K125" s="92"/>
      <c r="L125" s="93"/>
    </row>
    <row r="126" s="94" customFormat="true" ht="28.5" hidden="false" customHeight="true" outlineLevel="0" collapsed="false">
      <c r="A126" s="85" t="n">
        <v>121</v>
      </c>
      <c r="B126" s="86" t="str">
        <f aca="false">CONCATENATE(H126,"-",J126,"-",K126)</f>
        <v>--</v>
      </c>
      <c r="C126" s="95"/>
      <c r="D126" s="80"/>
      <c r="E126" s="87"/>
      <c r="F126" s="99"/>
      <c r="G126" s="89"/>
      <c r="H126" s="90"/>
      <c r="I126" s="82"/>
      <c r="J126" s="92"/>
      <c r="K126" s="92"/>
      <c r="L126" s="93"/>
    </row>
    <row r="127" s="94" customFormat="true" ht="28.5" hidden="false" customHeight="true" outlineLevel="0" collapsed="false">
      <c r="A127" s="85" t="n">
        <v>122</v>
      </c>
      <c r="B127" s="86" t="str">
        <f aca="false">CONCATENATE(H127,"-",J127,"-",K127)</f>
        <v>--</v>
      </c>
      <c r="C127" s="95"/>
      <c r="D127" s="80"/>
      <c r="E127" s="87"/>
      <c r="F127" s="99"/>
      <c r="G127" s="89"/>
      <c r="H127" s="90"/>
      <c r="I127" s="82"/>
      <c r="J127" s="92"/>
      <c r="K127" s="92"/>
      <c r="L127" s="93"/>
    </row>
    <row r="128" s="94" customFormat="true" ht="28.5" hidden="false" customHeight="true" outlineLevel="0" collapsed="false">
      <c r="A128" s="85" t="n">
        <v>123</v>
      </c>
      <c r="B128" s="86" t="str">
        <f aca="false">CONCATENATE(H128,"-",J128,"-",K128)</f>
        <v>--</v>
      </c>
      <c r="C128" s="95"/>
      <c r="D128" s="80"/>
      <c r="E128" s="87"/>
      <c r="F128" s="99"/>
      <c r="G128" s="89"/>
      <c r="H128" s="90"/>
      <c r="I128" s="82"/>
      <c r="J128" s="92"/>
      <c r="K128" s="92"/>
      <c r="L128" s="93"/>
    </row>
    <row r="129" s="94" customFormat="true" ht="28.5" hidden="false" customHeight="true" outlineLevel="0" collapsed="false">
      <c r="A129" s="85" t="n">
        <v>124</v>
      </c>
      <c r="B129" s="86" t="str">
        <f aca="false">CONCATENATE(H129,"-",J129,"-",K129)</f>
        <v>--</v>
      </c>
      <c r="C129" s="95"/>
      <c r="D129" s="80"/>
      <c r="E129" s="87"/>
      <c r="F129" s="99"/>
      <c r="G129" s="89"/>
      <c r="H129" s="90"/>
      <c r="I129" s="82"/>
      <c r="J129" s="92"/>
      <c r="K129" s="92"/>
      <c r="L129" s="93"/>
    </row>
    <row r="130" s="94" customFormat="true" ht="28.5" hidden="false" customHeight="true" outlineLevel="0" collapsed="false">
      <c r="A130" s="85" t="n">
        <v>125</v>
      </c>
      <c r="B130" s="86" t="str">
        <f aca="false">CONCATENATE(H130,"-",J130,"-",K130)</f>
        <v>--</v>
      </c>
      <c r="C130" s="95"/>
      <c r="D130" s="80"/>
      <c r="E130" s="87"/>
      <c r="F130" s="99"/>
      <c r="G130" s="89"/>
      <c r="H130" s="90"/>
      <c r="I130" s="82"/>
      <c r="J130" s="92"/>
      <c r="K130" s="92"/>
      <c r="L130" s="93"/>
    </row>
    <row r="131" s="94" customFormat="true" ht="28.5" hidden="false" customHeight="true" outlineLevel="0" collapsed="false">
      <c r="A131" s="85" t="n">
        <v>126</v>
      </c>
      <c r="B131" s="86" t="str">
        <f aca="false">CONCATENATE(H131,"-",L131)</f>
        <v>-</v>
      </c>
      <c r="C131" s="95"/>
      <c r="D131" s="80"/>
      <c r="E131" s="87"/>
      <c r="F131" s="99"/>
      <c r="G131" s="89"/>
      <c r="H131" s="90"/>
      <c r="I131" s="82"/>
      <c r="J131" s="92"/>
      <c r="K131" s="92"/>
      <c r="L131" s="93"/>
    </row>
    <row r="132" s="94" customFormat="true" ht="28.5" hidden="false" customHeight="true" outlineLevel="0" collapsed="false">
      <c r="A132" s="85" t="n">
        <v>127</v>
      </c>
      <c r="B132" s="86" t="str">
        <f aca="false">CONCATENATE(H132,"-",L132)</f>
        <v>-</v>
      </c>
      <c r="C132" s="95"/>
      <c r="D132" s="80"/>
      <c r="E132" s="87"/>
      <c r="F132" s="99"/>
      <c r="G132" s="89"/>
      <c r="H132" s="90"/>
      <c r="I132" s="82"/>
      <c r="J132" s="92"/>
      <c r="K132" s="92"/>
      <c r="L132" s="93"/>
    </row>
    <row r="133" s="94" customFormat="true" ht="28.5" hidden="false" customHeight="true" outlineLevel="0" collapsed="false">
      <c r="A133" s="85" t="n">
        <v>128</v>
      </c>
      <c r="B133" s="86" t="str">
        <f aca="false">CONCATENATE(H133,"-",L133)</f>
        <v>-</v>
      </c>
      <c r="C133" s="95"/>
      <c r="D133" s="80"/>
      <c r="E133" s="87"/>
      <c r="F133" s="99"/>
      <c r="G133" s="89"/>
      <c r="H133" s="90"/>
      <c r="I133" s="82"/>
      <c r="J133" s="92"/>
      <c r="K133" s="92"/>
      <c r="L133" s="93"/>
    </row>
    <row r="134" s="94" customFormat="true" ht="28.5" hidden="false" customHeight="true" outlineLevel="0" collapsed="false">
      <c r="A134" s="85" t="n">
        <v>129</v>
      </c>
      <c r="B134" s="86" t="str">
        <f aca="false">CONCATENATE(H134,"-",L134)</f>
        <v>-</v>
      </c>
      <c r="C134" s="95"/>
      <c r="D134" s="80"/>
      <c r="E134" s="87"/>
      <c r="F134" s="99"/>
      <c r="G134" s="89"/>
      <c r="H134" s="90"/>
      <c r="I134" s="82"/>
      <c r="J134" s="92"/>
      <c r="K134" s="92"/>
      <c r="L134" s="93"/>
    </row>
    <row r="135" s="94" customFormat="true" ht="28.5" hidden="false" customHeight="true" outlineLevel="0" collapsed="false">
      <c r="A135" s="85" t="n">
        <v>130</v>
      </c>
      <c r="B135" s="86" t="str">
        <f aca="false">CONCATENATE(H135,"-",L135)</f>
        <v>-</v>
      </c>
      <c r="C135" s="95"/>
      <c r="D135" s="80"/>
      <c r="E135" s="87"/>
      <c r="F135" s="99"/>
      <c r="G135" s="89"/>
      <c r="H135" s="90"/>
      <c r="I135" s="82"/>
      <c r="J135" s="92"/>
      <c r="K135" s="92"/>
      <c r="L135" s="93"/>
    </row>
    <row r="136" s="94" customFormat="true" ht="28.5" hidden="false" customHeight="true" outlineLevel="0" collapsed="false">
      <c r="A136" s="85" t="n">
        <v>131</v>
      </c>
      <c r="B136" s="86" t="str">
        <f aca="false">CONCATENATE(H136,"-",L136)</f>
        <v>-</v>
      </c>
      <c r="C136" s="95"/>
      <c r="D136" s="80"/>
      <c r="E136" s="87"/>
      <c r="F136" s="99"/>
      <c r="G136" s="89"/>
      <c r="H136" s="90"/>
      <c r="I136" s="82"/>
      <c r="J136" s="92"/>
      <c r="K136" s="92"/>
      <c r="L136" s="93"/>
    </row>
    <row r="137" s="94" customFormat="true" ht="28.5" hidden="false" customHeight="true" outlineLevel="0" collapsed="false">
      <c r="A137" s="85" t="n">
        <v>132</v>
      </c>
      <c r="B137" s="86" t="str">
        <f aca="false">CONCATENATE(H137,"-",L137)</f>
        <v>-</v>
      </c>
      <c r="C137" s="95"/>
      <c r="D137" s="80"/>
      <c r="E137" s="87"/>
      <c r="F137" s="99"/>
      <c r="G137" s="89"/>
      <c r="H137" s="90"/>
      <c r="I137" s="82"/>
      <c r="J137" s="92"/>
      <c r="K137" s="92"/>
      <c r="L137" s="93"/>
    </row>
    <row r="138" s="94" customFormat="true" ht="28.5" hidden="false" customHeight="true" outlineLevel="0" collapsed="false">
      <c r="A138" s="85" t="n">
        <v>133</v>
      </c>
      <c r="B138" s="102" t="str">
        <f aca="false">CONCATENATE(H138,"-",L138)</f>
        <v>-</v>
      </c>
      <c r="C138" s="95"/>
      <c r="D138" s="95"/>
      <c r="E138" s="87"/>
      <c r="F138" s="99"/>
      <c r="G138" s="89"/>
      <c r="H138" s="96"/>
      <c r="I138" s="91"/>
      <c r="J138" s="101"/>
      <c r="K138" s="92"/>
      <c r="L138" s="97"/>
    </row>
    <row r="139" s="94" customFormat="true" ht="28.5" hidden="false" customHeight="true" outlineLevel="0" collapsed="false">
      <c r="A139" s="85" t="n">
        <v>134</v>
      </c>
      <c r="B139" s="102" t="str">
        <f aca="false">CONCATENATE(H139,"-",J139,"-",K139)</f>
        <v>--</v>
      </c>
      <c r="C139" s="95"/>
      <c r="D139" s="95"/>
      <c r="E139" s="87"/>
      <c r="F139" s="99"/>
      <c r="G139" s="89"/>
      <c r="H139" s="96"/>
      <c r="I139" s="91"/>
      <c r="J139" s="101"/>
      <c r="K139" s="92"/>
      <c r="L139" s="97"/>
    </row>
    <row r="140" s="94" customFormat="true" ht="28.5" hidden="false" customHeight="true" outlineLevel="0" collapsed="false">
      <c r="A140" s="85" t="n">
        <v>135</v>
      </c>
      <c r="B140" s="102" t="str">
        <f aca="false">CONCATENATE(H140,"-",J140,"-",K140)</f>
        <v>--</v>
      </c>
      <c r="C140" s="95"/>
      <c r="D140" s="95"/>
      <c r="E140" s="87"/>
      <c r="F140" s="99"/>
      <c r="G140" s="89"/>
      <c r="H140" s="96"/>
      <c r="I140" s="91"/>
      <c r="J140" s="101"/>
      <c r="K140" s="92"/>
      <c r="L140" s="97"/>
    </row>
    <row r="141" s="94" customFormat="true" ht="28.5" hidden="false" customHeight="true" outlineLevel="0" collapsed="false">
      <c r="A141" s="85" t="n">
        <v>136</v>
      </c>
      <c r="B141" s="102" t="str">
        <f aca="false">CONCATENATE(H141,"-",J141,"-",K141)</f>
        <v>--</v>
      </c>
      <c r="C141" s="95"/>
      <c r="D141" s="95"/>
      <c r="E141" s="87"/>
      <c r="F141" s="99"/>
      <c r="G141" s="89"/>
      <c r="H141" s="96"/>
      <c r="I141" s="91"/>
      <c r="J141" s="101"/>
      <c r="K141" s="92"/>
      <c r="L141" s="97"/>
    </row>
    <row r="142" s="94" customFormat="true" ht="28.5" hidden="false" customHeight="true" outlineLevel="0" collapsed="false">
      <c r="A142" s="85" t="n">
        <v>137</v>
      </c>
      <c r="B142" s="102" t="str">
        <f aca="false">CONCATENATE(H142,"-",J142,"-",K142)</f>
        <v>--</v>
      </c>
      <c r="C142" s="95"/>
      <c r="D142" s="95"/>
      <c r="E142" s="87"/>
      <c r="F142" s="99"/>
      <c r="G142" s="89"/>
      <c r="H142" s="96"/>
      <c r="I142" s="91"/>
      <c r="J142" s="101"/>
      <c r="K142" s="92"/>
      <c r="L142" s="97"/>
    </row>
    <row r="143" s="94" customFormat="true" ht="28.5" hidden="false" customHeight="true" outlineLevel="0" collapsed="false">
      <c r="A143" s="85" t="n">
        <v>138</v>
      </c>
      <c r="B143" s="102" t="str">
        <f aca="false">CONCATENATE(H143,"-",J143,"-",K143)</f>
        <v>--</v>
      </c>
      <c r="C143" s="95"/>
      <c r="D143" s="95"/>
      <c r="E143" s="87"/>
      <c r="F143" s="99"/>
      <c r="G143" s="89"/>
      <c r="H143" s="96"/>
      <c r="I143" s="91"/>
      <c r="J143" s="101"/>
      <c r="K143" s="92"/>
      <c r="L143" s="97"/>
    </row>
    <row r="144" s="94" customFormat="true" ht="28.5" hidden="false" customHeight="true" outlineLevel="0" collapsed="false">
      <c r="A144" s="85" t="n">
        <v>139</v>
      </c>
      <c r="B144" s="102" t="str">
        <f aca="false">CONCATENATE(H144,"-",J144,"-",K144)</f>
        <v>--</v>
      </c>
      <c r="C144" s="95"/>
      <c r="D144" s="95"/>
      <c r="E144" s="87"/>
      <c r="F144" s="99"/>
      <c r="G144" s="89"/>
      <c r="H144" s="96"/>
      <c r="I144" s="91"/>
      <c r="J144" s="101"/>
      <c r="K144" s="92"/>
      <c r="L144" s="97"/>
    </row>
    <row r="145" s="94" customFormat="true" ht="28.5" hidden="false" customHeight="true" outlineLevel="0" collapsed="false">
      <c r="A145" s="85" t="n">
        <v>140</v>
      </c>
      <c r="B145" s="86" t="str">
        <f aca="false">CONCATENATE(H145,"-",J145,"-",K145)</f>
        <v>--</v>
      </c>
      <c r="C145" s="95"/>
      <c r="D145" s="95"/>
      <c r="E145" s="87"/>
      <c r="F145" s="99"/>
      <c r="G145" s="89"/>
      <c r="H145" s="96"/>
      <c r="I145" s="91"/>
      <c r="J145" s="101"/>
      <c r="K145" s="92"/>
      <c r="L145" s="97"/>
    </row>
    <row r="146" s="94" customFormat="true" ht="28.5" hidden="false" customHeight="true" outlineLevel="0" collapsed="false">
      <c r="A146" s="85" t="n">
        <v>141</v>
      </c>
      <c r="B146" s="86" t="str">
        <f aca="false">CONCATENATE(H146,"-",J146,"-",K146)</f>
        <v>--</v>
      </c>
      <c r="C146" s="95"/>
      <c r="D146" s="95"/>
      <c r="E146" s="87"/>
      <c r="F146" s="99"/>
      <c r="G146" s="89"/>
      <c r="H146" s="96"/>
      <c r="I146" s="91"/>
      <c r="J146" s="101"/>
      <c r="K146" s="92"/>
      <c r="L146" s="97"/>
    </row>
    <row r="147" s="94" customFormat="true" ht="28.5" hidden="false" customHeight="true" outlineLevel="0" collapsed="false">
      <c r="A147" s="85" t="n">
        <v>142</v>
      </c>
      <c r="B147" s="86" t="str">
        <f aca="false">CONCATENATE(H147,"-",J147,"-",K147)</f>
        <v>--</v>
      </c>
      <c r="C147" s="95"/>
      <c r="D147" s="95"/>
      <c r="E147" s="87"/>
      <c r="F147" s="99"/>
      <c r="G147" s="89"/>
      <c r="H147" s="96"/>
      <c r="I147" s="91"/>
      <c r="J147" s="101"/>
      <c r="K147" s="92"/>
      <c r="L147" s="97"/>
    </row>
    <row r="148" s="94" customFormat="true" ht="28.5" hidden="false" customHeight="true" outlineLevel="0" collapsed="false">
      <c r="A148" s="85" t="n">
        <v>143</v>
      </c>
      <c r="B148" s="86" t="str">
        <f aca="false">CONCATENATE(H148,"-",J148,"-",K148)</f>
        <v>--</v>
      </c>
      <c r="C148" s="95"/>
      <c r="D148" s="95"/>
      <c r="E148" s="87"/>
      <c r="F148" s="99"/>
      <c r="G148" s="89"/>
      <c r="H148" s="96"/>
      <c r="I148" s="91"/>
      <c r="J148" s="101"/>
      <c r="K148" s="92"/>
      <c r="L148" s="97"/>
    </row>
    <row r="149" s="94" customFormat="true" ht="28.5" hidden="false" customHeight="true" outlineLevel="0" collapsed="false">
      <c r="A149" s="85" t="n">
        <v>144</v>
      </c>
      <c r="B149" s="86" t="str">
        <f aca="false">CONCATENATE(H149,"-",J149,"-",K149)</f>
        <v>--</v>
      </c>
      <c r="C149" s="95"/>
      <c r="D149" s="95"/>
      <c r="E149" s="87"/>
      <c r="F149" s="99"/>
      <c r="G149" s="89"/>
      <c r="H149" s="96"/>
      <c r="I149" s="91"/>
      <c r="J149" s="101"/>
      <c r="K149" s="92"/>
      <c r="L149" s="97"/>
    </row>
    <row r="150" s="94" customFormat="true" ht="28.5" hidden="false" customHeight="true" outlineLevel="0" collapsed="false">
      <c r="A150" s="85" t="n">
        <v>145</v>
      </c>
      <c r="B150" s="86" t="str">
        <f aca="false">CONCATENATE(H150,"-",J150,"-",K150)</f>
        <v>--</v>
      </c>
      <c r="C150" s="95"/>
      <c r="D150" s="95"/>
      <c r="E150" s="87"/>
      <c r="F150" s="99"/>
      <c r="G150" s="89"/>
      <c r="H150" s="96"/>
      <c r="I150" s="91"/>
      <c r="J150" s="101"/>
      <c r="K150" s="92"/>
      <c r="L150" s="97"/>
    </row>
    <row r="151" s="94" customFormat="true" ht="28.5" hidden="false" customHeight="true" outlineLevel="0" collapsed="false">
      <c r="A151" s="85" t="n">
        <v>146</v>
      </c>
      <c r="B151" s="86" t="str">
        <f aca="false">CONCATENATE(H151,"-",J151,"-",K151)</f>
        <v>--</v>
      </c>
      <c r="C151" s="80"/>
      <c r="D151" s="80"/>
      <c r="E151" s="98"/>
      <c r="F151" s="99"/>
      <c r="G151" s="89"/>
      <c r="H151" s="90"/>
      <c r="I151" s="82"/>
      <c r="J151" s="92"/>
      <c r="K151" s="92"/>
      <c r="L151" s="93"/>
    </row>
    <row r="152" s="94" customFormat="true" ht="28.5" hidden="false" customHeight="true" outlineLevel="0" collapsed="false">
      <c r="A152" s="85" t="n">
        <v>147</v>
      </c>
      <c r="B152" s="86" t="str">
        <f aca="false">CONCATENATE(H152,"-",J152,"-",K152)</f>
        <v>--</v>
      </c>
      <c r="C152" s="80"/>
      <c r="D152" s="80"/>
      <c r="E152" s="98"/>
      <c r="F152" s="99"/>
      <c r="G152" s="89"/>
      <c r="H152" s="90"/>
      <c r="I152" s="82"/>
      <c r="J152" s="92"/>
      <c r="K152" s="92"/>
      <c r="L152" s="93"/>
    </row>
    <row r="153" s="94" customFormat="true" ht="28.5" hidden="false" customHeight="true" outlineLevel="0" collapsed="false">
      <c r="A153" s="85" t="n">
        <v>148</v>
      </c>
      <c r="B153" s="86" t="str">
        <f aca="false">CONCATENATE(H153,"-",J153,"-",K153)</f>
        <v>--</v>
      </c>
      <c r="C153" s="80"/>
      <c r="D153" s="80"/>
      <c r="E153" s="98"/>
      <c r="F153" s="99"/>
      <c r="G153" s="89"/>
      <c r="H153" s="90"/>
      <c r="I153" s="82"/>
      <c r="J153" s="92"/>
      <c r="K153" s="92"/>
      <c r="L153" s="93"/>
    </row>
    <row r="154" s="94" customFormat="true" ht="28.5" hidden="false" customHeight="true" outlineLevel="0" collapsed="false">
      <c r="A154" s="85" t="n">
        <v>149</v>
      </c>
      <c r="B154" s="86" t="str">
        <f aca="false">CONCATENATE(H154,"-",J154,"-",K154)</f>
        <v>--</v>
      </c>
      <c r="C154" s="80"/>
      <c r="D154" s="80"/>
      <c r="E154" s="98"/>
      <c r="F154" s="99"/>
      <c r="G154" s="89"/>
      <c r="H154" s="90"/>
      <c r="I154" s="82"/>
      <c r="J154" s="92"/>
      <c r="K154" s="92"/>
      <c r="L154" s="93"/>
    </row>
    <row r="155" s="94" customFormat="true" ht="28.5" hidden="false" customHeight="true" outlineLevel="0" collapsed="false">
      <c r="A155" s="85" t="n">
        <v>150</v>
      </c>
      <c r="B155" s="86" t="str">
        <f aca="false">CONCATENATE(H155,"-",J155,"-",K155)</f>
        <v>--</v>
      </c>
      <c r="C155" s="80"/>
      <c r="D155" s="80"/>
      <c r="E155" s="98"/>
      <c r="F155" s="99"/>
      <c r="G155" s="89"/>
      <c r="H155" s="90"/>
      <c r="I155" s="82"/>
      <c r="J155" s="92"/>
      <c r="K155" s="92"/>
      <c r="L155" s="93"/>
    </row>
    <row r="156" s="94" customFormat="true" ht="28.5" hidden="false" customHeight="true" outlineLevel="0" collapsed="false">
      <c r="A156" s="85" t="n">
        <v>151</v>
      </c>
      <c r="B156" s="86" t="str">
        <f aca="false">CONCATENATE(H156,"-",J156,"-",K156)</f>
        <v>--</v>
      </c>
      <c r="C156" s="80"/>
      <c r="D156" s="80"/>
      <c r="E156" s="98"/>
      <c r="F156" s="99"/>
      <c r="G156" s="89"/>
      <c r="H156" s="90"/>
      <c r="I156" s="82"/>
      <c r="J156" s="92"/>
      <c r="K156" s="92"/>
      <c r="L156" s="93"/>
    </row>
    <row r="157" s="94" customFormat="true" ht="28.5" hidden="false" customHeight="true" outlineLevel="0" collapsed="false">
      <c r="A157" s="85" t="n">
        <v>152</v>
      </c>
      <c r="B157" s="86" t="str">
        <f aca="false">CONCATENATE(H157,"-",J157,"-",K157)</f>
        <v>--</v>
      </c>
      <c r="C157" s="80"/>
      <c r="D157" s="80"/>
      <c r="E157" s="98"/>
      <c r="F157" s="99"/>
      <c r="G157" s="89"/>
      <c r="H157" s="90"/>
      <c r="I157" s="82"/>
      <c r="J157" s="92"/>
      <c r="K157" s="92"/>
      <c r="L157" s="93"/>
    </row>
    <row r="158" s="94" customFormat="true" ht="28.5" hidden="false" customHeight="true" outlineLevel="0" collapsed="false">
      <c r="A158" s="85" t="n">
        <v>153</v>
      </c>
      <c r="B158" s="86" t="str">
        <f aca="false">CONCATENATE(H158,"-",J158,"-",K158)</f>
        <v>--</v>
      </c>
      <c r="C158" s="80"/>
      <c r="D158" s="80"/>
      <c r="E158" s="98"/>
      <c r="F158" s="99"/>
      <c r="G158" s="89"/>
      <c r="H158" s="90"/>
      <c r="I158" s="82"/>
      <c r="J158" s="92"/>
      <c r="K158" s="92"/>
      <c r="L158" s="93"/>
    </row>
    <row r="159" s="94" customFormat="true" ht="28.5" hidden="false" customHeight="true" outlineLevel="0" collapsed="false">
      <c r="A159" s="85" t="n">
        <v>154</v>
      </c>
      <c r="B159" s="86" t="str">
        <f aca="false">CONCATENATE(H159,"-",J159,"-",K159)</f>
        <v>--</v>
      </c>
      <c r="C159" s="80"/>
      <c r="D159" s="80"/>
      <c r="E159" s="98"/>
      <c r="F159" s="99"/>
      <c r="G159" s="89"/>
      <c r="H159" s="90"/>
      <c r="I159" s="82"/>
      <c r="J159" s="92"/>
      <c r="K159" s="92"/>
      <c r="L159" s="93"/>
    </row>
    <row r="160" s="94" customFormat="true" ht="28.5" hidden="false" customHeight="true" outlineLevel="0" collapsed="false">
      <c r="A160" s="85" t="n">
        <v>155</v>
      </c>
      <c r="B160" s="86" t="str">
        <f aca="false">CONCATENATE(H160,"-",L160)</f>
        <v>-</v>
      </c>
      <c r="C160" s="80"/>
      <c r="D160" s="80"/>
      <c r="E160" s="98"/>
      <c r="F160" s="99"/>
      <c r="G160" s="89"/>
      <c r="H160" s="90"/>
      <c r="I160" s="82"/>
      <c r="J160" s="92"/>
      <c r="K160" s="92"/>
      <c r="L160" s="93"/>
    </row>
    <row r="161" s="94" customFormat="true" ht="28.5" hidden="false" customHeight="true" outlineLevel="0" collapsed="false">
      <c r="A161" s="85" t="n">
        <v>156</v>
      </c>
      <c r="B161" s="86" t="str">
        <f aca="false">CONCATENATE(H161,"-",L161)</f>
        <v>-</v>
      </c>
      <c r="C161" s="80"/>
      <c r="D161" s="80"/>
      <c r="E161" s="98"/>
      <c r="F161" s="99"/>
      <c r="G161" s="89"/>
      <c r="H161" s="90"/>
      <c r="I161" s="82"/>
      <c r="J161" s="92"/>
      <c r="K161" s="92"/>
      <c r="L161" s="93"/>
    </row>
    <row r="162" s="94" customFormat="true" ht="28.5" hidden="false" customHeight="true" outlineLevel="0" collapsed="false">
      <c r="A162" s="85" t="n">
        <v>157</v>
      </c>
      <c r="B162" s="86" t="str">
        <f aca="false">CONCATENATE(H162,"-",L162)</f>
        <v>-</v>
      </c>
      <c r="C162" s="80"/>
      <c r="D162" s="80"/>
      <c r="E162" s="98"/>
      <c r="F162" s="99"/>
      <c r="G162" s="89"/>
      <c r="H162" s="90"/>
      <c r="I162" s="82"/>
      <c r="J162" s="92"/>
      <c r="K162" s="92"/>
      <c r="L162" s="93"/>
    </row>
    <row r="163" s="94" customFormat="true" ht="28.5" hidden="false" customHeight="true" outlineLevel="0" collapsed="false">
      <c r="A163" s="85" t="n">
        <v>158</v>
      </c>
      <c r="B163" s="86" t="str">
        <f aca="false">CONCATENATE(H163,"-",L163)</f>
        <v>-</v>
      </c>
      <c r="C163" s="80"/>
      <c r="D163" s="80"/>
      <c r="E163" s="98"/>
      <c r="F163" s="99"/>
      <c r="G163" s="89"/>
      <c r="H163" s="90"/>
      <c r="I163" s="82"/>
      <c r="J163" s="92"/>
      <c r="K163" s="92"/>
      <c r="L163" s="93"/>
    </row>
    <row r="164" s="94" customFormat="true" ht="28.5" hidden="false" customHeight="true" outlineLevel="0" collapsed="false">
      <c r="A164" s="85" t="n">
        <v>159</v>
      </c>
      <c r="B164" s="86" t="str">
        <f aca="false">CONCATENATE(H164,"-",L164)</f>
        <v>-</v>
      </c>
      <c r="C164" s="80"/>
      <c r="D164" s="80"/>
      <c r="E164" s="98"/>
      <c r="F164" s="99"/>
      <c r="G164" s="89"/>
      <c r="H164" s="90"/>
      <c r="I164" s="82"/>
      <c r="J164" s="92"/>
      <c r="K164" s="92"/>
      <c r="L164" s="93"/>
    </row>
    <row r="165" s="94" customFormat="true" ht="28.5" hidden="false" customHeight="true" outlineLevel="0" collapsed="false">
      <c r="A165" s="85" t="n">
        <v>160</v>
      </c>
      <c r="B165" s="86" t="str">
        <f aca="false">CONCATENATE(H165,"-",L165)</f>
        <v>-</v>
      </c>
      <c r="C165" s="80"/>
      <c r="D165" s="80"/>
      <c r="E165" s="98"/>
      <c r="F165" s="99"/>
      <c r="G165" s="89"/>
      <c r="H165" s="90"/>
      <c r="I165" s="82"/>
      <c r="J165" s="92"/>
      <c r="K165" s="92"/>
      <c r="L165" s="93"/>
    </row>
    <row r="166" s="94" customFormat="true" ht="28.5" hidden="false" customHeight="true" outlineLevel="0" collapsed="false">
      <c r="A166" s="85" t="n">
        <v>161</v>
      </c>
      <c r="B166" s="86" t="str">
        <f aca="false">CONCATENATE(H166,"-",L166)</f>
        <v>-</v>
      </c>
      <c r="C166" s="80"/>
      <c r="D166" s="80"/>
      <c r="E166" s="98"/>
      <c r="F166" s="99"/>
      <c r="G166" s="89"/>
      <c r="H166" s="90"/>
      <c r="I166" s="82"/>
      <c r="J166" s="92"/>
      <c r="K166" s="92"/>
      <c r="L166" s="93"/>
    </row>
    <row r="167" s="94" customFormat="true" ht="28.5" hidden="false" customHeight="true" outlineLevel="0" collapsed="false">
      <c r="A167" s="85" t="n">
        <v>162</v>
      </c>
      <c r="B167" s="102" t="str">
        <f aca="false">CONCATENATE(H167,"-",L167)</f>
        <v>-</v>
      </c>
      <c r="C167" s="95"/>
      <c r="D167" s="95"/>
      <c r="E167" s="87"/>
      <c r="F167" s="88"/>
      <c r="G167" s="89"/>
      <c r="H167" s="96"/>
      <c r="I167" s="91"/>
      <c r="J167" s="101"/>
      <c r="K167" s="92"/>
      <c r="L167" s="97"/>
    </row>
    <row r="168" s="94" customFormat="true" ht="28.5" hidden="false" customHeight="true" outlineLevel="0" collapsed="false">
      <c r="A168" s="85" t="n">
        <v>163</v>
      </c>
      <c r="B168" s="102" t="str">
        <f aca="false">CONCATENATE(H168,"-",J168,"-",K168)</f>
        <v>--</v>
      </c>
      <c r="C168" s="95"/>
      <c r="D168" s="95"/>
      <c r="E168" s="87"/>
      <c r="F168" s="88"/>
      <c r="G168" s="89"/>
      <c r="H168" s="96"/>
      <c r="I168" s="91"/>
      <c r="J168" s="101"/>
      <c r="K168" s="92"/>
      <c r="L168" s="97"/>
    </row>
    <row r="169" s="94" customFormat="true" ht="28.5" hidden="false" customHeight="true" outlineLevel="0" collapsed="false">
      <c r="A169" s="85" t="n">
        <v>164</v>
      </c>
      <c r="B169" s="102" t="str">
        <f aca="false">CONCATENATE(H169,"-",J169,"-",K169)</f>
        <v>--</v>
      </c>
      <c r="C169" s="95"/>
      <c r="D169" s="95"/>
      <c r="E169" s="87"/>
      <c r="F169" s="88"/>
      <c r="G169" s="89"/>
      <c r="H169" s="96"/>
      <c r="I169" s="91"/>
      <c r="J169" s="101"/>
      <c r="K169" s="92"/>
      <c r="L169" s="97"/>
    </row>
    <row r="170" s="94" customFormat="true" ht="28.5" hidden="false" customHeight="true" outlineLevel="0" collapsed="false">
      <c r="A170" s="85" t="n">
        <v>165</v>
      </c>
      <c r="B170" s="102" t="str">
        <f aca="false">CONCATENATE(H170,"-",J170,"-",K170)</f>
        <v>--</v>
      </c>
      <c r="C170" s="95"/>
      <c r="D170" s="95"/>
      <c r="E170" s="87"/>
      <c r="F170" s="88"/>
      <c r="G170" s="89"/>
      <c r="H170" s="96"/>
      <c r="I170" s="91"/>
      <c r="J170" s="101"/>
      <c r="K170" s="92"/>
      <c r="L170" s="97"/>
    </row>
    <row r="171" s="94" customFormat="true" ht="28.5" hidden="false" customHeight="true" outlineLevel="0" collapsed="false">
      <c r="A171" s="85" t="n">
        <v>166</v>
      </c>
      <c r="B171" s="102" t="str">
        <f aca="false">CONCATENATE(H171,"-",J171,"-",K171)</f>
        <v>--</v>
      </c>
      <c r="C171" s="95"/>
      <c r="D171" s="95"/>
      <c r="E171" s="87"/>
      <c r="F171" s="88"/>
      <c r="G171" s="89"/>
      <c r="H171" s="96"/>
      <c r="I171" s="91"/>
      <c r="J171" s="101"/>
      <c r="K171" s="92"/>
      <c r="L171" s="97"/>
    </row>
    <row r="172" s="94" customFormat="true" ht="28.5" hidden="false" customHeight="true" outlineLevel="0" collapsed="false">
      <c r="A172" s="85" t="n">
        <v>167</v>
      </c>
      <c r="B172" s="102" t="str">
        <f aca="false">CONCATENATE(H172,"-",J172,"-",K172)</f>
        <v>--</v>
      </c>
      <c r="C172" s="95"/>
      <c r="D172" s="95"/>
      <c r="E172" s="87"/>
      <c r="F172" s="88"/>
      <c r="G172" s="89"/>
      <c r="H172" s="96"/>
      <c r="I172" s="91"/>
      <c r="J172" s="101"/>
      <c r="K172" s="92"/>
      <c r="L172" s="97"/>
    </row>
    <row r="173" s="94" customFormat="true" ht="28.5" hidden="false" customHeight="true" outlineLevel="0" collapsed="false">
      <c r="A173" s="85" t="n">
        <v>168</v>
      </c>
      <c r="B173" s="102" t="str">
        <f aca="false">CONCATENATE(H173,"-",J173,"-",K173)</f>
        <v>--</v>
      </c>
      <c r="C173" s="95"/>
      <c r="D173" s="95"/>
      <c r="E173" s="87"/>
      <c r="F173" s="88"/>
      <c r="G173" s="89"/>
      <c r="H173" s="96"/>
      <c r="I173" s="91"/>
      <c r="J173" s="101"/>
      <c r="K173" s="92"/>
      <c r="L173" s="97"/>
    </row>
    <row r="174" s="94" customFormat="true" ht="28.5" hidden="false" customHeight="true" outlineLevel="0" collapsed="false">
      <c r="A174" s="85" t="n">
        <v>169</v>
      </c>
      <c r="B174" s="86" t="str">
        <f aca="false">CONCATENATE(H174,"-",J174,"-",K174)</f>
        <v>--</v>
      </c>
      <c r="C174" s="95"/>
      <c r="D174" s="95"/>
      <c r="E174" s="87"/>
      <c r="F174" s="88"/>
      <c r="G174" s="89"/>
      <c r="H174" s="96"/>
      <c r="I174" s="91"/>
      <c r="J174" s="101"/>
      <c r="K174" s="92"/>
      <c r="L174" s="97"/>
    </row>
    <row r="175" s="94" customFormat="true" ht="28.5" hidden="false" customHeight="true" outlineLevel="0" collapsed="false">
      <c r="A175" s="85" t="n">
        <v>170</v>
      </c>
      <c r="B175" s="86" t="str">
        <f aca="false">CONCATENATE(H175,"-",J175,"-",K175)</f>
        <v>--</v>
      </c>
      <c r="C175" s="95"/>
      <c r="D175" s="95"/>
      <c r="E175" s="87"/>
      <c r="F175" s="88"/>
      <c r="G175" s="89"/>
      <c r="H175" s="96"/>
      <c r="I175" s="91"/>
      <c r="J175" s="101"/>
      <c r="K175" s="92"/>
      <c r="L175" s="97"/>
    </row>
    <row r="176" s="94" customFormat="true" ht="28.5" hidden="false" customHeight="true" outlineLevel="0" collapsed="false">
      <c r="A176" s="85" t="n">
        <v>171</v>
      </c>
      <c r="B176" s="86" t="str">
        <f aca="false">CONCATENATE(H176,"-",J176,"-",K176)</f>
        <v>--</v>
      </c>
      <c r="C176" s="95"/>
      <c r="D176" s="95"/>
      <c r="E176" s="87"/>
      <c r="F176" s="88"/>
      <c r="G176" s="89"/>
      <c r="H176" s="96"/>
      <c r="I176" s="91"/>
      <c r="J176" s="101"/>
      <c r="K176" s="92"/>
      <c r="L176" s="97"/>
    </row>
    <row r="177" s="94" customFormat="true" ht="28.5" hidden="false" customHeight="true" outlineLevel="0" collapsed="false">
      <c r="A177" s="85" t="n">
        <v>172</v>
      </c>
      <c r="B177" s="86" t="str">
        <f aca="false">CONCATENATE(H177,"-",J177,"-",K177)</f>
        <v>--</v>
      </c>
      <c r="C177" s="95"/>
      <c r="D177" s="95"/>
      <c r="E177" s="87"/>
      <c r="F177" s="88"/>
      <c r="G177" s="89"/>
      <c r="H177" s="96"/>
      <c r="I177" s="91"/>
      <c r="J177" s="101"/>
      <c r="K177" s="92"/>
      <c r="L177" s="97"/>
    </row>
    <row r="178" s="94" customFormat="true" ht="28.5" hidden="false" customHeight="true" outlineLevel="0" collapsed="false">
      <c r="A178" s="85" t="n">
        <v>173</v>
      </c>
      <c r="B178" s="86" t="str">
        <f aca="false">CONCATENATE(H178,"-",J178,"-",K178)</f>
        <v>--</v>
      </c>
      <c r="C178" s="95"/>
      <c r="D178" s="95"/>
      <c r="E178" s="87"/>
      <c r="F178" s="88"/>
      <c r="G178" s="89"/>
      <c r="H178" s="96"/>
      <c r="I178" s="91"/>
      <c r="J178" s="101"/>
      <c r="K178" s="92"/>
      <c r="L178" s="97"/>
    </row>
    <row r="179" s="94" customFormat="true" ht="28.5" hidden="false" customHeight="true" outlineLevel="0" collapsed="false">
      <c r="A179" s="85" t="n">
        <v>174</v>
      </c>
      <c r="B179" s="86" t="str">
        <f aca="false">CONCATENATE(H179,"-",J179,"-",K179)</f>
        <v>--</v>
      </c>
      <c r="C179" s="95"/>
      <c r="D179" s="95"/>
      <c r="E179" s="87"/>
      <c r="F179" s="88"/>
      <c r="G179" s="89"/>
      <c r="H179" s="96"/>
      <c r="I179" s="91"/>
      <c r="J179" s="101"/>
      <c r="K179" s="92"/>
      <c r="L179" s="97"/>
    </row>
    <row r="180" s="94" customFormat="true" ht="28.5" hidden="false" customHeight="true" outlineLevel="0" collapsed="false">
      <c r="A180" s="85" t="n">
        <v>175</v>
      </c>
      <c r="B180" s="86" t="str">
        <f aca="false">CONCATENATE(H180,"-",J180,"-",K180)</f>
        <v>--</v>
      </c>
      <c r="C180" s="80"/>
      <c r="D180" s="80"/>
      <c r="E180" s="98"/>
      <c r="F180" s="99"/>
      <c r="G180" s="89"/>
      <c r="H180" s="90"/>
      <c r="I180" s="82"/>
      <c r="J180" s="92"/>
      <c r="K180" s="92"/>
      <c r="L180" s="93"/>
    </row>
    <row r="181" s="94" customFormat="true" ht="28.5" hidden="false" customHeight="true" outlineLevel="0" collapsed="false">
      <c r="A181" s="85" t="n">
        <v>176</v>
      </c>
      <c r="B181" s="86" t="str">
        <f aca="false">CONCATENATE(H181,"-",J181,"-",K181)</f>
        <v>--</v>
      </c>
      <c r="C181" s="80"/>
      <c r="D181" s="80"/>
      <c r="E181" s="98"/>
      <c r="F181" s="99"/>
      <c r="G181" s="89"/>
      <c r="H181" s="90"/>
      <c r="I181" s="82"/>
      <c r="J181" s="92"/>
      <c r="K181" s="92"/>
      <c r="L181" s="93"/>
    </row>
    <row r="182" s="94" customFormat="true" ht="28.5" hidden="false" customHeight="true" outlineLevel="0" collapsed="false">
      <c r="A182" s="85" t="n">
        <v>177</v>
      </c>
      <c r="B182" s="86" t="str">
        <f aca="false">CONCATENATE(H182,"-",J182,"-",K182)</f>
        <v>--</v>
      </c>
      <c r="C182" s="80"/>
      <c r="D182" s="80"/>
      <c r="E182" s="98"/>
      <c r="F182" s="99"/>
      <c r="G182" s="89"/>
      <c r="H182" s="90"/>
      <c r="I182" s="82"/>
      <c r="J182" s="92"/>
      <c r="K182" s="92"/>
      <c r="L182" s="93"/>
    </row>
    <row r="183" s="94" customFormat="true" ht="28.5" hidden="false" customHeight="true" outlineLevel="0" collapsed="false">
      <c r="A183" s="85" t="n">
        <v>178</v>
      </c>
      <c r="B183" s="86" t="str">
        <f aca="false">CONCATENATE(H183,"-",J183,"-",K183)</f>
        <v>--</v>
      </c>
      <c r="C183" s="80"/>
      <c r="D183" s="80"/>
      <c r="E183" s="98"/>
      <c r="F183" s="99"/>
      <c r="G183" s="89"/>
      <c r="H183" s="90"/>
      <c r="I183" s="82"/>
      <c r="J183" s="92"/>
      <c r="K183" s="92"/>
      <c r="L183" s="93"/>
    </row>
    <row r="184" s="94" customFormat="true" ht="28.5" hidden="false" customHeight="true" outlineLevel="0" collapsed="false">
      <c r="A184" s="85" t="n">
        <v>179</v>
      </c>
      <c r="B184" s="86" t="str">
        <f aca="false">CONCATENATE(H184,"-",J184,"-",K184)</f>
        <v>--</v>
      </c>
      <c r="C184" s="80"/>
      <c r="D184" s="80"/>
      <c r="E184" s="98"/>
      <c r="F184" s="99"/>
      <c r="G184" s="89"/>
      <c r="H184" s="90"/>
      <c r="I184" s="82"/>
      <c r="J184" s="92"/>
      <c r="K184" s="92"/>
      <c r="L184" s="93"/>
    </row>
    <row r="185" s="94" customFormat="true" ht="28.5" hidden="false" customHeight="true" outlineLevel="0" collapsed="false">
      <c r="A185" s="85" t="n">
        <v>180</v>
      </c>
      <c r="B185" s="86" t="str">
        <f aca="false">CONCATENATE(H185,"-",J185,"-",K185)</f>
        <v>--</v>
      </c>
      <c r="C185" s="80"/>
      <c r="D185" s="80"/>
      <c r="E185" s="98"/>
      <c r="F185" s="99"/>
      <c r="G185" s="89"/>
      <c r="H185" s="90"/>
      <c r="I185" s="82"/>
      <c r="J185" s="92"/>
      <c r="K185" s="92"/>
      <c r="L185" s="93"/>
    </row>
    <row r="186" s="94" customFormat="true" ht="28.5" hidden="false" customHeight="true" outlineLevel="0" collapsed="false">
      <c r="A186" s="85" t="n">
        <v>181</v>
      </c>
      <c r="B186" s="86" t="str">
        <f aca="false">CONCATENATE(H186,"-",J186,"-",K186)</f>
        <v>--</v>
      </c>
      <c r="C186" s="80"/>
      <c r="D186" s="80"/>
      <c r="E186" s="98"/>
      <c r="F186" s="99"/>
      <c r="G186" s="89"/>
      <c r="H186" s="90"/>
      <c r="I186" s="82"/>
      <c r="J186" s="92"/>
      <c r="K186" s="92"/>
      <c r="L186" s="93"/>
    </row>
    <row r="187" s="94" customFormat="true" ht="28.5" hidden="false" customHeight="true" outlineLevel="0" collapsed="false">
      <c r="A187" s="85" t="n">
        <v>182</v>
      </c>
      <c r="B187" s="86" t="str">
        <f aca="false">CONCATENATE(H187,"-",J187,"-",K187)</f>
        <v>--</v>
      </c>
      <c r="C187" s="80"/>
      <c r="D187" s="80"/>
      <c r="E187" s="98"/>
      <c r="F187" s="99"/>
      <c r="G187" s="89"/>
      <c r="H187" s="90"/>
      <c r="I187" s="82"/>
      <c r="J187" s="92"/>
      <c r="K187" s="92"/>
      <c r="L187" s="93"/>
    </row>
    <row r="188" s="94" customFormat="true" ht="28.5" hidden="false" customHeight="true" outlineLevel="0" collapsed="false">
      <c r="A188" s="85" t="n">
        <v>183</v>
      </c>
      <c r="B188" s="86" t="str">
        <f aca="false">CONCATENATE(H188,"-",J188,"-",K188)</f>
        <v>--</v>
      </c>
      <c r="C188" s="80"/>
      <c r="D188" s="80"/>
      <c r="E188" s="98"/>
      <c r="F188" s="99"/>
      <c r="G188" s="89"/>
      <c r="H188" s="90"/>
      <c r="I188" s="82"/>
      <c r="J188" s="92"/>
      <c r="K188" s="92"/>
      <c r="L188" s="93"/>
    </row>
    <row r="189" s="94" customFormat="true" ht="28.5" hidden="false" customHeight="true" outlineLevel="0" collapsed="false">
      <c r="A189" s="85" t="n">
        <v>184</v>
      </c>
      <c r="B189" s="86" t="str">
        <f aca="false">CONCATENATE(H189,"-",L189)</f>
        <v>-</v>
      </c>
      <c r="C189" s="80"/>
      <c r="D189" s="80"/>
      <c r="E189" s="98"/>
      <c r="F189" s="99"/>
      <c r="G189" s="89"/>
      <c r="H189" s="90"/>
      <c r="I189" s="82"/>
      <c r="J189" s="92"/>
      <c r="K189" s="92"/>
      <c r="L189" s="93"/>
    </row>
    <row r="190" s="94" customFormat="true" ht="28.5" hidden="false" customHeight="true" outlineLevel="0" collapsed="false">
      <c r="A190" s="85" t="n">
        <v>185</v>
      </c>
      <c r="B190" s="86" t="str">
        <f aca="false">CONCATENATE(H190,"-",L190)</f>
        <v>-</v>
      </c>
      <c r="C190" s="80"/>
      <c r="D190" s="80"/>
      <c r="E190" s="98"/>
      <c r="F190" s="99"/>
      <c r="G190" s="89"/>
      <c r="H190" s="90"/>
      <c r="I190" s="82"/>
      <c r="J190" s="92"/>
      <c r="K190" s="92"/>
      <c r="L190" s="93"/>
    </row>
    <row r="191" s="94" customFormat="true" ht="28.5" hidden="false" customHeight="true" outlineLevel="0" collapsed="false">
      <c r="A191" s="85" t="n">
        <v>186</v>
      </c>
      <c r="B191" s="86" t="str">
        <f aca="false">CONCATENATE(H191,"-",L191)</f>
        <v>-</v>
      </c>
      <c r="C191" s="80"/>
      <c r="D191" s="80"/>
      <c r="E191" s="98"/>
      <c r="F191" s="99"/>
      <c r="G191" s="89"/>
      <c r="H191" s="90"/>
      <c r="I191" s="82"/>
      <c r="J191" s="92"/>
      <c r="K191" s="92"/>
      <c r="L191" s="93"/>
    </row>
    <row r="192" s="94" customFormat="true" ht="28.5" hidden="false" customHeight="true" outlineLevel="0" collapsed="false">
      <c r="A192" s="85" t="n">
        <v>187</v>
      </c>
      <c r="B192" s="86" t="str">
        <f aca="false">CONCATENATE(H192,"-",L192)</f>
        <v>-</v>
      </c>
      <c r="C192" s="80"/>
      <c r="D192" s="80"/>
      <c r="E192" s="98"/>
      <c r="F192" s="99"/>
      <c r="G192" s="89"/>
      <c r="H192" s="90"/>
      <c r="I192" s="82"/>
      <c r="J192" s="92"/>
      <c r="K192" s="92"/>
      <c r="L192" s="93"/>
    </row>
    <row r="193" s="94" customFormat="true" ht="28.5" hidden="false" customHeight="true" outlineLevel="0" collapsed="false">
      <c r="A193" s="85" t="n">
        <v>188</v>
      </c>
      <c r="B193" s="86" t="str">
        <f aca="false">CONCATENATE(H193,"-",L193)</f>
        <v>-</v>
      </c>
      <c r="C193" s="80"/>
      <c r="D193" s="80"/>
      <c r="E193" s="98"/>
      <c r="F193" s="99"/>
      <c r="G193" s="89"/>
      <c r="H193" s="90"/>
      <c r="I193" s="82"/>
      <c r="J193" s="92"/>
      <c r="K193" s="92"/>
      <c r="L193" s="93"/>
    </row>
    <row r="194" s="94" customFormat="true" ht="28.5" hidden="false" customHeight="true" outlineLevel="0" collapsed="false">
      <c r="A194" s="85" t="n">
        <v>189</v>
      </c>
      <c r="B194" s="86" t="str">
        <f aca="false">CONCATENATE(H194,"-",L194)</f>
        <v>-</v>
      </c>
      <c r="C194" s="80"/>
      <c r="D194" s="80"/>
      <c r="E194" s="98"/>
      <c r="F194" s="99"/>
      <c r="G194" s="89"/>
      <c r="H194" s="90"/>
      <c r="I194" s="82"/>
      <c r="J194" s="92"/>
      <c r="K194" s="92"/>
      <c r="L194" s="93"/>
    </row>
    <row r="195" s="94" customFormat="true" ht="28.5" hidden="false" customHeight="true" outlineLevel="0" collapsed="false">
      <c r="A195" s="85" t="n">
        <v>190</v>
      </c>
      <c r="B195" s="86" t="str">
        <f aca="false">CONCATENATE(H195,"-",L195)</f>
        <v>-</v>
      </c>
      <c r="C195" s="80"/>
      <c r="D195" s="80"/>
      <c r="E195" s="98"/>
      <c r="F195" s="99"/>
      <c r="G195" s="89"/>
      <c r="H195" s="90"/>
      <c r="I195" s="82"/>
      <c r="J195" s="92"/>
      <c r="K195" s="92"/>
      <c r="L195" s="93"/>
    </row>
    <row r="196" s="94" customFormat="true" ht="28.5" hidden="false" customHeight="true" outlineLevel="0" collapsed="false">
      <c r="A196" s="85" t="n">
        <v>191</v>
      </c>
      <c r="B196" s="102" t="str">
        <f aca="false">CONCATENATE(H196,"-",L196)</f>
        <v>-</v>
      </c>
      <c r="C196" s="95"/>
      <c r="D196" s="95"/>
      <c r="E196" s="87"/>
      <c r="F196" s="88"/>
      <c r="G196" s="89"/>
      <c r="H196" s="96"/>
      <c r="I196" s="91"/>
      <c r="J196" s="101"/>
      <c r="K196" s="92"/>
      <c r="L196" s="97"/>
    </row>
    <row r="197" s="94" customFormat="true" ht="28.5" hidden="false" customHeight="true" outlineLevel="0" collapsed="false">
      <c r="A197" s="85" t="n">
        <v>192</v>
      </c>
      <c r="B197" s="102" t="str">
        <f aca="false">CONCATENATE(H197,"-",J197,"-",K197)</f>
        <v>--</v>
      </c>
      <c r="C197" s="95"/>
      <c r="D197" s="95"/>
      <c r="E197" s="87"/>
      <c r="F197" s="88"/>
      <c r="G197" s="89"/>
      <c r="H197" s="96"/>
      <c r="I197" s="91"/>
      <c r="J197" s="101"/>
      <c r="K197" s="92"/>
      <c r="L197" s="97"/>
    </row>
    <row r="198" s="94" customFormat="true" ht="28.5" hidden="false" customHeight="true" outlineLevel="0" collapsed="false">
      <c r="A198" s="85" t="n">
        <v>193</v>
      </c>
      <c r="B198" s="102" t="str">
        <f aca="false">CONCATENATE(H198,"-",J198,"-",K198)</f>
        <v>--</v>
      </c>
      <c r="C198" s="95"/>
      <c r="D198" s="95"/>
      <c r="E198" s="87"/>
      <c r="F198" s="88"/>
      <c r="G198" s="89"/>
      <c r="H198" s="96"/>
      <c r="I198" s="91"/>
      <c r="J198" s="101"/>
      <c r="K198" s="92"/>
      <c r="L198" s="97"/>
    </row>
    <row r="199" s="94" customFormat="true" ht="28.5" hidden="false" customHeight="true" outlineLevel="0" collapsed="false">
      <c r="A199" s="85" t="n">
        <v>194</v>
      </c>
      <c r="B199" s="102" t="str">
        <f aca="false">CONCATENATE(H199,"-",J199,"-",K199)</f>
        <v>--</v>
      </c>
      <c r="C199" s="95"/>
      <c r="D199" s="95"/>
      <c r="E199" s="87"/>
      <c r="F199" s="88"/>
      <c r="G199" s="89"/>
      <c r="H199" s="96"/>
      <c r="I199" s="91"/>
      <c r="J199" s="101"/>
      <c r="K199" s="92"/>
      <c r="L199" s="97"/>
    </row>
    <row r="200" s="94" customFormat="true" ht="28.5" hidden="false" customHeight="true" outlineLevel="0" collapsed="false">
      <c r="A200" s="85" t="n">
        <v>195</v>
      </c>
      <c r="B200" s="102" t="str">
        <f aca="false">CONCATENATE(H200,"-",J200,"-",K200)</f>
        <v>--</v>
      </c>
      <c r="C200" s="95"/>
      <c r="D200" s="95"/>
      <c r="E200" s="87"/>
      <c r="F200" s="88"/>
      <c r="G200" s="89"/>
      <c r="H200" s="96"/>
      <c r="I200" s="91"/>
      <c r="J200" s="101"/>
      <c r="K200" s="92"/>
      <c r="L200" s="97"/>
    </row>
    <row r="201" s="94" customFormat="true" ht="28.5" hidden="false" customHeight="true" outlineLevel="0" collapsed="false">
      <c r="A201" s="85" t="n">
        <v>196</v>
      </c>
      <c r="B201" s="102" t="str">
        <f aca="false">CONCATENATE(H201,"-",J201,"-",K201)</f>
        <v>--</v>
      </c>
      <c r="C201" s="95"/>
      <c r="D201" s="95"/>
      <c r="E201" s="87"/>
      <c r="F201" s="88"/>
      <c r="G201" s="89"/>
      <c r="H201" s="96"/>
      <c r="I201" s="91"/>
      <c r="J201" s="101"/>
      <c r="K201" s="92"/>
      <c r="L201" s="97"/>
    </row>
    <row r="202" s="94" customFormat="true" ht="28.5" hidden="false" customHeight="true" outlineLevel="0" collapsed="false">
      <c r="A202" s="85" t="n">
        <v>197</v>
      </c>
      <c r="B202" s="102" t="str">
        <f aca="false">CONCATENATE(H202,"-",J202,"-",K202)</f>
        <v>--</v>
      </c>
      <c r="C202" s="95"/>
      <c r="D202" s="95"/>
      <c r="E202" s="87"/>
      <c r="F202" s="88"/>
      <c r="G202" s="89"/>
      <c r="H202" s="96"/>
      <c r="I202" s="91"/>
      <c r="J202" s="101"/>
      <c r="K202" s="92"/>
      <c r="L202" s="97"/>
    </row>
    <row r="203" s="94" customFormat="true" ht="28.5" hidden="false" customHeight="true" outlineLevel="0" collapsed="false">
      <c r="A203" s="85" t="n">
        <v>198</v>
      </c>
      <c r="B203" s="86" t="str">
        <f aca="false">CONCATENATE(H203,"-",J203,"-",K203)</f>
        <v>--</v>
      </c>
      <c r="C203" s="95"/>
      <c r="D203" s="95"/>
      <c r="E203" s="87"/>
      <c r="F203" s="88"/>
      <c r="G203" s="89"/>
      <c r="H203" s="96"/>
      <c r="I203" s="91"/>
      <c r="J203" s="101"/>
      <c r="K203" s="92"/>
      <c r="L203" s="97"/>
    </row>
    <row r="204" s="94" customFormat="true" ht="28.5" hidden="false" customHeight="true" outlineLevel="0" collapsed="false">
      <c r="A204" s="85" t="n">
        <v>199</v>
      </c>
      <c r="B204" s="86" t="str">
        <f aca="false">CONCATENATE(H204,"-",J204,"-",K204)</f>
        <v>--</v>
      </c>
      <c r="C204" s="95"/>
      <c r="D204" s="95"/>
      <c r="E204" s="87"/>
      <c r="F204" s="88"/>
      <c r="G204" s="89"/>
      <c r="H204" s="96"/>
      <c r="I204" s="91"/>
      <c r="J204" s="101"/>
      <c r="K204" s="92"/>
      <c r="L204" s="97"/>
    </row>
    <row r="205" s="94" customFormat="true" ht="28.5" hidden="false" customHeight="true" outlineLevel="0" collapsed="false">
      <c r="A205" s="85" t="n">
        <v>200</v>
      </c>
      <c r="B205" s="86" t="str">
        <f aca="false">CONCATENATE(H205,"-",J205,"-",K205)</f>
        <v>--</v>
      </c>
      <c r="C205" s="95"/>
      <c r="D205" s="95"/>
      <c r="E205" s="87"/>
      <c r="F205" s="88"/>
      <c r="G205" s="89"/>
      <c r="H205" s="96"/>
      <c r="I205" s="91"/>
      <c r="J205" s="101"/>
      <c r="K205" s="92"/>
      <c r="L205" s="97"/>
    </row>
    <row r="206" s="94" customFormat="true" ht="28.5" hidden="false" customHeight="true" outlineLevel="0" collapsed="false">
      <c r="A206" s="85" t="n">
        <v>201</v>
      </c>
      <c r="B206" s="86" t="str">
        <f aca="false">CONCATENATE(H206,"-",J206,"-",K206)</f>
        <v>--</v>
      </c>
      <c r="C206" s="95"/>
      <c r="D206" s="95"/>
      <c r="E206" s="87"/>
      <c r="F206" s="88"/>
      <c r="G206" s="89"/>
      <c r="H206" s="96"/>
      <c r="I206" s="91"/>
      <c r="J206" s="101"/>
      <c r="K206" s="92"/>
      <c r="L206" s="97"/>
    </row>
    <row r="207" s="94" customFormat="true" ht="28.5" hidden="false" customHeight="true" outlineLevel="0" collapsed="false">
      <c r="A207" s="85" t="n">
        <v>202</v>
      </c>
      <c r="B207" s="86" t="str">
        <f aca="false">CONCATENATE(H207,"-",J207,"-",K207)</f>
        <v>--</v>
      </c>
      <c r="C207" s="95"/>
      <c r="D207" s="95"/>
      <c r="E207" s="87"/>
      <c r="F207" s="88"/>
      <c r="G207" s="89"/>
      <c r="H207" s="96"/>
      <c r="I207" s="91"/>
      <c r="J207" s="101"/>
      <c r="K207" s="92"/>
      <c r="L207" s="97"/>
    </row>
    <row r="208" s="94" customFormat="true" ht="28.5" hidden="false" customHeight="true" outlineLevel="0" collapsed="false">
      <c r="A208" s="85" t="n">
        <v>203</v>
      </c>
      <c r="B208" s="86" t="str">
        <f aca="false">CONCATENATE(H208,"-",J208,"-",K208)</f>
        <v>--</v>
      </c>
      <c r="C208" s="95"/>
      <c r="D208" s="95"/>
      <c r="E208" s="87"/>
      <c r="F208" s="88"/>
      <c r="G208" s="89"/>
      <c r="H208" s="96"/>
      <c r="I208" s="91"/>
      <c r="J208" s="101"/>
      <c r="K208" s="92"/>
      <c r="L208" s="97"/>
    </row>
    <row r="209" s="94" customFormat="true" ht="28.5" hidden="false" customHeight="true" outlineLevel="0" collapsed="false">
      <c r="A209" s="85" t="n">
        <v>204</v>
      </c>
      <c r="B209" s="86" t="str">
        <f aca="false">CONCATENATE(H209,"-",J209,"-",K209)</f>
        <v>--</v>
      </c>
      <c r="C209" s="80"/>
      <c r="D209" s="80"/>
      <c r="E209" s="98"/>
      <c r="F209" s="99"/>
      <c r="G209" s="89"/>
      <c r="H209" s="90"/>
      <c r="I209" s="82"/>
      <c r="J209" s="92"/>
      <c r="K209" s="92"/>
      <c r="L209" s="93"/>
    </row>
    <row r="210" s="94" customFormat="true" ht="28.5" hidden="false" customHeight="true" outlineLevel="0" collapsed="false">
      <c r="A210" s="85" t="n">
        <v>205</v>
      </c>
      <c r="B210" s="86" t="str">
        <f aca="false">CONCATENATE(H210,"-",J210,"-",K210)</f>
        <v>--</v>
      </c>
      <c r="C210" s="80"/>
      <c r="D210" s="80"/>
      <c r="E210" s="98"/>
      <c r="F210" s="99"/>
      <c r="G210" s="89"/>
      <c r="H210" s="90"/>
      <c r="I210" s="82"/>
      <c r="J210" s="92"/>
      <c r="K210" s="92"/>
      <c r="L210" s="93"/>
    </row>
    <row r="211" s="94" customFormat="true" ht="28.5" hidden="false" customHeight="true" outlineLevel="0" collapsed="false">
      <c r="A211" s="85" t="n">
        <v>206</v>
      </c>
      <c r="B211" s="86" t="str">
        <f aca="false">CONCATENATE(H211,"-",J211,"-",K211)</f>
        <v>--</v>
      </c>
      <c r="C211" s="80"/>
      <c r="D211" s="80"/>
      <c r="E211" s="98"/>
      <c r="F211" s="99"/>
      <c r="G211" s="89"/>
      <c r="H211" s="90"/>
      <c r="I211" s="82"/>
      <c r="J211" s="92"/>
      <c r="K211" s="92"/>
      <c r="L211" s="93"/>
    </row>
    <row r="212" s="94" customFormat="true" ht="28.5" hidden="false" customHeight="true" outlineLevel="0" collapsed="false">
      <c r="A212" s="85" t="n">
        <v>207</v>
      </c>
      <c r="B212" s="86" t="str">
        <f aca="false">CONCATENATE(H212,"-",J212,"-",K212)</f>
        <v>--</v>
      </c>
      <c r="C212" s="80"/>
      <c r="D212" s="80"/>
      <c r="E212" s="98"/>
      <c r="F212" s="99"/>
      <c r="G212" s="89"/>
      <c r="H212" s="90"/>
      <c r="I212" s="82"/>
      <c r="J212" s="92"/>
      <c r="K212" s="92"/>
      <c r="L212" s="93"/>
    </row>
    <row r="213" s="94" customFormat="true" ht="28.5" hidden="false" customHeight="true" outlineLevel="0" collapsed="false">
      <c r="A213" s="85" t="n">
        <v>208</v>
      </c>
      <c r="B213" s="86" t="str">
        <f aca="false">CONCATENATE(H213,"-",J213,"-",K213)</f>
        <v>--</v>
      </c>
      <c r="C213" s="80"/>
      <c r="D213" s="80"/>
      <c r="E213" s="98"/>
      <c r="F213" s="99"/>
      <c r="G213" s="89"/>
      <c r="H213" s="90"/>
      <c r="I213" s="82"/>
      <c r="J213" s="92"/>
      <c r="K213" s="92"/>
      <c r="L213" s="93"/>
    </row>
    <row r="214" s="94" customFormat="true" ht="28.5" hidden="false" customHeight="true" outlineLevel="0" collapsed="false">
      <c r="A214" s="85" t="n">
        <v>209</v>
      </c>
      <c r="B214" s="86" t="str">
        <f aca="false">CONCATENATE(H214,"-",J214,"-",K214)</f>
        <v>--</v>
      </c>
      <c r="C214" s="80"/>
      <c r="D214" s="80"/>
      <c r="E214" s="98"/>
      <c r="F214" s="99"/>
      <c r="G214" s="89"/>
      <c r="H214" s="90"/>
      <c r="I214" s="82"/>
      <c r="J214" s="92"/>
      <c r="K214" s="92"/>
      <c r="L214" s="93"/>
    </row>
    <row r="215" s="94" customFormat="true" ht="28.5" hidden="false" customHeight="true" outlineLevel="0" collapsed="false">
      <c r="A215" s="85" t="n">
        <v>210</v>
      </c>
      <c r="B215" s="86" t="str">
        <f aca="false">CONCATENATE(H215,"-",J215,"-",K215)</f>
        <v>--</v>
      </c>
      <c r="C215" s="80"/>
      <c r="D215" s="80"/>
      <c r="E215" s="98"/>
      <c r="F215" s="99"/>
      <c r="G215" s="89"/>
      <c r="H215" s="90"/>
      <c r="I215" s="82"/>
      <c r="J215" s="92"/>
      <c r="K215" s="92"/>
      <c r="L215" s="93"/>
    </row>
    <row r="216" s="94" customFormat="true" ht="28.5" hidden="false" customHeight="true" outlineLevel="0" collapsed="false">
      <c r="A216" s="85" t="n">
        <v>211</v>
      </c>
      <c r="B216" s="86" t="str">
        <f aca="false">CONCATENATE(H216,"-",J216,"-",K216)</f>
        <v>--</v>
      </c>
      <c r="C216" s="80"/>
      <c r="D216" s="80"/>
      <c r="E216" s="98"/>
      <c r="F216" s="99"/>
      <c r="G216" s="89"/>
      <c r="H216" s="90"/>
      <c r="I216" s="82"/>
      <c r="J216" s="92"/>
      <c r="K216" s="92"/>
      <c r="L216" s="93"/>
    </row>
    <row r="217" s="94" customFormat="true" ht="28.5" hidden="false" customHeight="true" outlineLevel="0" collapsed="false">
      <c r="A217" s="85" t="n">
        <v>212</v>
      </c>
      <c r="B217" s="86" t="str">
        <f aca="false">CONCATENATE(H217,"-",J217,"-",K217)</f>
        <v>--</v>
      </c>
      <c r="C217" s="80"/>
      <c r="D217" s="80"/>
      <c r="E217" s="98"/>
      <c r="F217" s="99"/>
      <c r="G217" s="89"/>
      <c r="H217" s="90"/>
      <c r="I217" s="82"/>
      <c r="J217" s="92"/>
      <c r="K217" s="92"/>
      <c r="L217" s="93"/>
    </row>
    <row r="218" s="94" customFormat="true" ht="28.5" hidden="false" customHeight="true" outlineLevel="0" collapsed="false">
      <c r="A218" s="85" t="n">
        <v>213</v>
      </c>
      <c r="B218" s="86" t="str">
        <f aca="false">CONCATENATE(H218,"-",L218)</f>
        <v>-</v>
      </c>
      <c r="C218" s="80"/>
      <c r="D218" s="80"/>
      <c r="E218" s="98"/>
      <c r="F218" s="99"/>
      <c r="G218" s="89"/>
      <c r="H218" s="90"/>
      <c r="I218" s="82"/>
      <c r="J218" s="92"/>
      <c r="K218" s="92"/>
      <c r="L218" s="93"/>
    </row>
    <row r="219" s="94" customFormat="true" ht="28.5" hidden="false" customHeight="true" outlineLevel="0" collapsed="false">
      <c r="A219" s="85" t="n">
        <v>214</v>
      </c>
      <c r="B219" s="86" t="str">
        <f aca="false">CONCATENATE(H219,"-",L219)</f>
        <v>-</v>
      </c>
      <c r="C219" s="80"/>
      <c r="D219" s="80"/>
      <c r="E219" s="98"/>
      <c r="F219" s="99"/>
      <c r="G219" s="89"/>
      <c r="H219" s="90"/>
      <c r="I219" s="82"/>
      <c r="J219" s="92"/>
      <c r="K219" s="92"/>
      <c r="L219" s="93"/>
    </row>
    <row r="220" s="94" customFormat="true" ht="28.5" hidden="false" customHeight="true" outlineLevel="0" collapsed="false">
      <c r="A220" s="85" t="n">
        <v>215</v>
      </c>
      <c r="B220" s="86" t="str">
        <f aca="false">CONCATENATE(H220,"-",L220)</f>
        <v>-</v>
      </c>
      <c r="C220" s="80"/>
      <c r="D220" s="80"/>
      <c r="E220" s="98"/>
      <c r="F220" s="99"/>
      <c r="G220" s="89"/>
      <c r="H220" s="90"/>
      <c r="I220" s="82"/>
      <c r="J220" s="92"/>
      <c r="K220" s="92"/>
      <c r="L220" s="93"/>
    </row>
    <row r="221" s="94" customFormat="true" ht="28.5" hidden="false" customHeight="true" outlineLevel="0" collapsed="false">
      <c r="A221" s="85" t="n">
        <v>216</v>
      </c>
      <c r="B221" s="86" t="str">
        <f aca="false">CONCATENATE(H221,"-",L221)</f>
        <v>-</v>
      </c>
      <c r="C221" s="80"/>
      <c r="D221" s="80"/>
      <c r="E221" s="98"/>
      <c r="F221" s="99"/>
      <c r="G221" s="89"/>
      <c r="H221" s="90"/>
      <c r="I221" s="82"/>
      <c r="J221" s="92"/>
      <c r="K221" s="92"/>
      <c r="L221" s="93"/>
    </row>
    <row r="222" s="94" customFormat="true" ht="28.5" hidden="false" customHeight="true" outlineLevel="0" collapsed="false">
      <c r="A222" s="85" t="n">
        <v>217</v>
      </c>
      <c r="B222" s="86" t="str">
        <f aca="false">CONCATENATE(H222,"-",L222)</f>
        <v>-</v>
      </c>
      <c r="C222" s="80"/>
      <c r="D222" s="80"/>
      <c r="E222" s="98"/>
      <c r="F222" s="99"/>
      <c r="G222" s="89"/>
      <c r="H222" s="90"/>
      <c r="I222" s="82"/>
      <c r="J222" s="92"/>
      <c r="K222" s="92"/>
      <c r="L222" s="93"/>
    </row>
    <row r="223" s="94" customFormat="true" ht="28.5" hidden="false" customHeight="true" outlineLevel="0" collapsed="false">
      <c r="A223" s="85" t="n">
        <v>218</v>
      </c>
      <c r="B223" s="86" t="str">
        <f aca="false">CONCATENATE(H223,"-",L223)</f>
        <v>-</v>
      </c>
      <c r="C223" s="80"/>
      <c r="D223" s="80"/>
      <c r="E223" s="98"/>
      <c r="F223" s="99"/>
      <c r="G223" s="89"/>
      <c r="H223" s="90"/>
      <c r="I223" s="82"/>
      <c r="J223" s="92"/>
      <c r="K223" s="92"/>
      <c r="L223" s="93"/>
    </row>
    <row r="224" s="94" customFormat="true" ht="28.5" hidden="false" customHeight="true" outlineLevel="0" collapsed="false">
      <c r="A224" s="85" t="n">
        <v>219</v>
      </c>
      <c r="B224" s="86" t="str">
        <f aca="false">CONCATENATE(H224,"-",L224)</f>
        <v>-</v>
      </c>
      <c r="C224" s="80"/>
      <c r="D224" s="80"/>
      <c r="E224" s="98"/>
      <c r="F224" s="99"/>
      <c r="G224" s="89"/>
      <c r="H224" s="90"/>
      <c r="I224" s="82"/>
      <c r="J224" s="92"/>
      <c r="K224" s="92"/>
      <c r="L224" s="93"/>
    </row>
    <row r="225" s="94" customFormat="true" ht="28.5" hidden="false" customHeight="true" outlineLevel="0" collapsed="false">
      <c r="A225" s="85" t="n">
        <v>220</v>
      </c>
      <c r="B225" s="102" t="str">
        <f aca="false">CONCATENATE(H225,"-",L225)</f>
        <v>-</v>
      </c>
      <c r="C225" s="95"/>
      <c r="D225" s="95"/>
      <c r="E225" s="87"/>
      <c r="F225" s="88"/>
      <c r="G225" s="103"/>
      <c r="H225" s="96"/>
      <c r="I225" s="91"/>
      <c r="J225" s="101"/>
      <c r="K225" s="92"/>
      <c r="L225" s="97"/>
    </row>
    <row r="226" s="94" customFormat="true" ht="28.5" hidden="false" customHeight="true" outlineLevel="0" collapsed="false">
      <c r="A226" s="85" t="n">
        <v>221</v>
      </c>
      <c r="B226" s="102" t="str">
        <f aca="false">CONCATENATE(H226,"-",J226,"-",K226)</f>
        <v>--</v>
      </c>
      <c r="C226" s="95"/>
      <c r="D226" s="95"/>
      <c r="E226" s="87"/>
      <c r="F226" s="88"/>
      <c r="G226" s="103"/>
      <c r="H226" s="96"/>
      <c r="I226" s="91"/>
      <c r="J226" s="101"/>
      <c r="K226" s="92"/>
      <c r="L226" s="97"/>
    </row>
    <row r="227" s="94" customFormat="true" ht="28.5" hidden="false" customHeight="true" outlineLevel="0" collapsed="false">
      <c r="A227" s="85" t="n">
        <v>222</v>
      </c>
      <c r="B227" s="102" t="str">
        <f aca="false">CONCATENATE(H227,"-",J227,"-",K227)</f>
        <v>--</v>
      </c>
      <c r="C227" s="95"/>
      <c r="D227" s="95"/>
      <c r="E227" s="87"/>
      <c r="F227" s="88"/>
      <c r="G227" s="103"/>
      <c r="H227" s="96"/>
      <c r="I227" s="91"/>
      <c r="J227" s="101"/>
      <c r="K227" s="92"/>
      <c r="L227" s="97"/>
    </row>
    <row r="228" s="94" customFormat="true" ht="28.5" hidden="false" customHeight="true" outlineLevel="0" collapsed="false">
      <c r="A228" s="85" t="n">
        <v>223</v>
      </c>
      <c r="B228" s="102" t="str">
        <f aca="false">CONCATENATE(H228,"-",J228,"-",K228)</f>
        <v>--</v>
      </c>
      <c r="C228" s="95"/>
      <c r="D228" s="95"/>
      <c r="E228" s="87"/>
      <c r="F228" s="88"/>
      <c r="G228" s="103"/>
      <c r="H228" s="96"/>
      <c r="I228" s="91"/>
      <c r="J228" s="101"/>
      <c r="K228" s="92"/>
      <c r="L228" s="97"/>
    </row>
    <row r="229" s="94" customFormat="true" ht="28.5" hidden="false" customHeight="true" outlineLevel="0" collapsed="false">
      <c r="A229" s="85" t="n">
        <v>224</v>
      </c>
      <c r="B229" s="102" t="str">
        <f aca="false">CONCATENATE(H229,"-",J229,"-",K229)</f>
        <v>--</v>
      </c>
      <c r="C229" s="95"/>
      <c r="D229" s="95"/>
      <c r="E229" s="87"/>
      <c r="F229" s="88"/>
      <c r="G229" s="103"/>
      <c r="H229" s="96"/>
      <c r="I229" s="91"/>
      <c r="J229" s="101"/>
      <c r="K229" s="92"/>
      <c r="L229" s="97"/>
    </row>
    <row r="230" s="94" customFormat="true" ht="28.5" hidden="false" customHeight="true" outlineLevel="0" collapsed="false">
      <c r="A230" s="85" t="n">
        <v>225</v>
      </c>
      <c r="B230" s="102" t="str">
        <f aca="false">CONCATENATE(H230,"-",J230,"-",K230)</f>
        <v>--</v>
      </c>
      <c r="C230" s="95"/>
      <c r="D230" s="95"/>
      <c r="E230" s="87"/>
      <c r="F230" s="88"/>
      <c r="G230" s="103"/>
      <c r="H230" s="96"/>
      <c r="I230" s="91"/>
      <c r="J230" s="101"/>
      <c r="K230" s="92"/>
      <c r="L230" s="97"/>
    </row>
    <row r="231" s="94" customFormat="true" ht="28.5" hidden="false" customHeight="true" outlineLevel="0" collapsed="false">
      <c r="A231" s="85" t="n">
        <v>226</v>
      </c>
      <c r="B231" s="102" t="str">
        <f aca="false">CONCATENATE(H231,"-",J231,"-",K231)</f>
        <v>--</v>
      </c>
      <c r="C231" s="95"/>
      <c r="D231" s="95"/>
      <c r="E231" s="87"/>
      <c r="F231" s="88"/>
      <c r="G231" s="103"/>
      <c r="H231" s="96"/>
      <c r="I231" s="91"/>
      <c r="J231" s="101"/>
      <c r="K231" s="92"/>
      <c r="L231" s="97"/>
    </row>
    <row r="232" s="94" customFormat="true" ht="28.5" hidden="false" customHeight="true" outlineLevel="0" collapsed="false">
      <c r="A232" s="85" t="n">
        <v>227</v>
      </c>
      <c r="B232" s="86" t="str">
        <f aca="false">CONCATENATE(H232,"-",J232,"-",K232)</f>
        <v>--</v>
      </c>
      <c r="C232" s="95"/>
      <c r="D232" s="95"/>
      <c r="E232" s="87"/>
      <c r="F232" s="88"/>
      <c r="G232" s="103"/>
      <c r="H232" s="96"/>
      <c r="I232" s="91"/>
      <c r="J232" s="101"/>
      <c r="K232" s="92"/>
      <c r="L232" s="97"/>
    </row>
    <row r="233" s="94" customFormat="true" ht="28.5" hidden="false" customHeight="true" outlineLevel="0" collapsed="false">
      <c r="A233" s="85" t="n">
        <v>228</v>
      </c>
      <c r="B233" s="86" t="str">
        <f aca="false">CONCATENATE(H233,"-",J233,"-",K233)</f>
        <v>--</v>
      </c>
      <c r="C233" s="95"/>
      <c r="D233" s="95"/>
      <c r="E233" s="87"/>
      <c r="F233" s="88"/>
      <c r="G233" s="103"/>
      <c r="H233" s="96"/>
      <c r="I233" s="91"/>
      <c r="J233" s="101"/>
      <c r="K233" s="92"/>
      <c r="L233" s="97"/>
    </row>
    <row r="234" s="94" customFormat="true" ht="28.5" hidden="false" customHeight="true" outlineLevel="0" collapsed="false">
      <c r="A234" s="85" t="n">
        <v>229</v>
      </c>
      <c r="B234" s="86" t="str">
        <f aca="false">CONCATENATE(H234,"-",J234,"-",K234)</f>
        <v>--</v>
      </c>
      <c r="C234" s="95"/>
      <c r="D234" s="95"/>
      <c r="E234" s="87"/>
      <c r="F234" s="88"/>
      <c r="G234" s="103"/>
      <c r="H234" s="96"/>
      <c r="I234" s="91"/>
      <c r="J234" s="101"/>
      <c r="K234" s="92"/>
      <c r="L234" s="97"/>
    </row>
    <row r="235" s="94" customFormat="true" ht="28.5" hidden="false" customHeight="true" outlineLevel="0" collapsed="false">
      <c r="A235" s="85" t="n">
        <v>230</v>
      </c>
      <c r="B235" s="86" t="str">
        <f aca="false">CONCATENATE(H235,"-",J235,"-",K235)</f>
        <v>--</v>
      </c>
      <c r="C235" s="95"/>
      <c r="D235" s="95"/>
      <c r="E235" s="87"/>
      <c r="F235" s="88"/>
      <c r="G235" s="103"/>
      <c r="H235" s="96"/>
      <c r="I235" s="91"/>
      <c r="J235" s="101"/>
      <c r="K235" s="92"/>
      <c r="L235" s="97"/>
    </row>
    <row r="236" s="94" customFormat="true" ht="28.5" hidden="false" customHeight="true" outlineLevel="0" collapsed="false">
      <c r="A236" s="85" t="n">
        <v>231</v>
      </c>
      <c r="B236" s="86" t="str">
        <f aca="false">CONCATENATE(H236,"-",J236,"-",K236)</f>
        <v>--</v>
      </c>
      <c r="C236" s="95"/>
      <c r="D236" s="95"/>
      <c r="E236" s="87"/>
      <c r="F236" s="88"/>
      <c r="G236" s="103"/>
      <c r="H236" s="96"/>
      <c r="I236" s="91"/>
      <c r="J236" s="101"/>
      <c r="K236" s="92"/>
      <c r="L236" s="97"/>
    </row>
    <row r="237" s="94" customFormat="true" ht="28.5" hidden="false" customHeight="true" outlineLevel="0" collapsed="false">
      <c r="A237" s="85" t="n">
        <v>232</v>
      </c>
      <c r="B237" s="86" t="str">
        <f aca="false">CONCATENATE(H237,"-",J237,"-",K237)</f>
        <v>--</v>
      </c>
      <c r="C237" s="95"/>
      <c r="D237" s="95"/>
      <c r="E237" s="87"/>
      <c r="F237" s="88"/>
      <c r="G237" s="103"/>
      <c r="H237" s="96"/>
      <c r="I237" s="91"/>
      <c r="J237" s="101"/>
      <c r="K237" s="92"/>
      <c r="L237" s="97"/>
    </row>
    <row r="238" s="94" customFormat="true" ht="28.5" hidden="false" customHeight="true" outlineLevel="0" collapsed="false">
      <c r="A238" s="85" t="n">
        <v>233</v>
      </c>
      <c r="B238" s="86" t="str">
        <f aca="false">CONCATENATE(H238,"-",J238,"-",K238)</f>
        <v>--</v>
      </c>
      <c r="C238" s="80"/>
      <c r="D238" s="80"/>
      <c r="E238" s="98"/>
      <c r="F238" s="99"/>
      <c r="G238" s="89"/>
      <c r="H238" s="90"/>
      <c r="I238" s="82"/>
      <c r="J238" s="92"/>
      <c r="K238" s="92"/>
      <c r="L238" s="93"/>
    </row>
    <row r="239" s="94" customFormat="true" ht="28.5" hidden="false" customHeight="true" outlineLevel="0" collapsed="false">
      <c r="A239" s="85" t="n">
        <v>234</v>
      </c>
      <c r="B239" s="86" t="str">
        <f aca="false">CONCATENATE(H239,"-",J239,"-",K239)</f>
        <v>--</v>
      </c>
      <c r="C239" s="80"/>
      <c r="D239" s="80"/>
      <c r="E239" s="98"/>
      <c r="F239" s="99"/>
      <c r="G239" s="89"/>
      <c r="H239" s="90"/>
      <c r="I239" s="82"/>
      <c r="J239" s="92"/>
      <c r="K239" s="92"/>
      <c r="L239" s="93"/>
    </row>
    <row r="240" s="94" customFormat="true" ht="28.5" hidden="false" customHeight="true" outlineLevel="0" collapsed="false">
      <c r="A240" s="85" t="n">
        <v>235</v>
      </c>
      <c r="B240" s="86" t="str">
        <f aca="false">CONCATENATE(H240,"-",J240,"-",K240)</f>
        <v>--</v>
      </c>
      <c r="C240" s="80"/>
      <c r="D240" s="80"/>
      <c r="E240" s="98"/>
      <c r="F240" s="99"/>
      <c r="G240" s="89"/>
      <c r="H240" s="90"/>
      <c r="I240" s="82"/>
      <c r="J240" s="92"/>
      <c r="K240" s="92"/>
      <c r="L240" s="93"/>
    </row>
    <row r="241" s="94" customFormat="true" ht="28.5" hidden="false" customHeight="true" outlineLevel="0" collapsed="false">
      <c r="A241" s="85" t="n">
        <v>236</v>
      </c>
      <c r="B241" s="86" t="str">
        <f aca="false">CONCATENATE(H241,"-",J241,"-",K241)</f>
        <v>--</v>
      </c>
      <c r="C241" s="80"/>
      <c r="D241" s="80"/>
      <c r="E241" s="98"/>
      <c r="F241" s="99"/>
      <c r="G241" s="89"/>
      <c r="H241" s="90"/>
      <c r="I241" s="82"/>
      <c r="J241" s="92"/>
      <c r="K241" s="92"/>
      <c r="L241" s="93"/>
    </row>
    <row r="242" s="94" customFormat="true" ht="28.5" hidden="false" customHeight="true" outlineLevel="0" collapsed="false">
      <c r="A242" s="85" t="n">
        <v>237</v>
      </c>
      <c r="B242" s="86" t="str">
        <f aca="false">CONCATENATE(H242,"-",J242,"-",K242)</f>
        <v>--</v>
      </c>
      <c r="C242" s="80"/>
      <c r="D242" s="80"/>
      <c r="E242" s="98"/>
      <c r="F242" s="99"/>
      <c r="G242" s="89"/>
      <c r="H242" s="90"/>
      <c r="I242" s="82"/>
      <c r="J242" s="92"/>
      <c r="K242" s="92"/>
      <c r="L242" s="93"/>
    </row>
    <row r="243" s="94" customFormat="true" ht="28.5" hidden="false" customHeight="true" outlineLevel="0" collapsed="false">
      <c r="A243" s="85" t="n">
        <v>238</v>
      </c>
      <c r="B243" s="86" t="str">
        <f aca="false">CONCATENATE(H243,"-",J243,"-",K243)</f>
        <v>--</v>
      </c>
      <c r="C243" s="80"/>
      <c r="D243" s="80"/>
      <c r="E243" s="98"/>
      <c r="F243" s="99"/>
      <c r="G243" s="89"/>
      <c r="H243" s="90"/>
      <c r="I243" s="82"/>
      <c r="J243" s="92"/>
      <c r="K243" s="92"/>
      <c r="L243" s="93"/>
    </row>
    <row r="244" s="94" customFormat="true" ht="28.5" hidden="false" customHeight="true" outlineLevel="0" collapsed="false">
      <c r="A244" s="85" t="n">
        <v>239</v>
      </c>
      <c r="B244" s="86" t="str">
        <f aca="false">CONCATENATE(H244,"-",J244,"-",K244)</f>
        <v>--</v>
      </c>
      <c r="C244" s="80"/>
      <c r="D244" s="80"/>
      <c r="E244" s="98"/>
      <c r="F244" s="99"/>
      <c r="G244" s="89"/>
      <c r="H244" s="90"/>
      <c r="I244" s="82"/>
      <c r="J244" s="92"/>
      <c r="K244" s="92"/>
      <c r="L244" s="93"/>
    </row>
    <row r="245" s="94" customFormat="true" ht="28.5" hidden="false" customHeight="true" outlineLevel="0" collapsed="false">
      <c r="A245" s="85" t="n">
        <v>240</v>
      </c>
      <c r="B245" s="86" t="str">
        <f aca="false">CONCATENATE(H245,"-",J245,"-",K245)</f>
        <v>--</v>
      </c>
      <c r="C245" s="80"/>
      <c r="D245" s="80"/>
      <c r="E245" s="98"/>
      <c r="F245" s="99"/>
      <c r="G245" s="89"/>
      <c r="H245" s="90"/>
      <c r="I245" s="82"/>
      <c r="J245" s="92"/>
      <c r="K245" s="92"/>
      <c r="L245" s="93"/>
    </row>
    <row r="246" s="94" customFormat="true" ht="28.5" hidden="false" customHeight="true" outlineLevel="0" collapsed="false">
      <c r="A246" s="85" t="n">
        <v>241</v>
      </c>
      <c r="B246" s="86" t="str">
        <f aca="false">CONCATENATE(H246,"-",J246,"-",K246)</f>
        <v>--</v>
      </c>
      <c r="C246" s="80"/>
      <c r="D246" s="80"/>
      <c r="E246" s="98"/>
      <c r="F246" s="99"/>
      <c r="G246" s="89"/>
      <c r="H246" s="90"/>
      <c r="I246" s="82"/>
      <c r="J246" s="92"/>
      <c r="K246" s="92"/>
      <c r="L246" s="93"/>
    </row>
    <row r="247" s="94" customFormat="true" ht="28.5" hidden="false" customHeight="true" outlineLevel="0" collapsed="false">
      <c r="A247" s="85" t="n">
        <v>242</v>
      </c>
      <c r="B247" s="86" t="str">
        <f aca="false">CONCATENATE(H247,"-",L247)</f>
        <v>-</v>
      </c>
      <c r="C247" s="80"/>
      <c r="D247" s="80"/>
      <c r="E247" s="98"/>
      <c r="F247" s="99"/>
      <c r="G247" s="89"/>
      <c r="H247" s="90"/>
      <c r="I247" s="82"/>
      <c r="J247" s="92"/>
      <c r="K247" s="92"/>
      <c r="L247" s="93"/>
    </row>
    <row r="248" s="94" customFormat="true" ht="28.5" hidden="false" customHeight="true" outlineLevel="0" collapsed="false">
      <c r="A248" s="85" t="n">
        <v>243</v>
      </c>
      <c r="B248" s="86" t="str">
        <f aca="false">CONCATENATE(H248,"-",L248)</f>
        <v>-</v>
      </c>
      <c r="C248" s="80"/>
      <c r="D248" s="80"/>
      <c r="E248" s="98"/>
      <c r="F248" s="99"/>
      <c r="G248" s="89"/>
      <c r="H248" s="90"/>
      <c r="I248" s="82"/>
      <c r="J248" s="92"/>
      <c r="K248" s="92"/>
      <c r="L248" s="93"/>
    </row>
    <row r="249" s="94" customFormat="true" ht="28.5" hidden="false" customHeight="true" outlineLevel="0" collapsed="false">
      <c r="A249" s="85" t="n">
        <v>244</v>
      </c>
      <c r="B249" s="86" t="str">
        <f aca="false">CONCATENATE(H249,"-",L249)</f>
        <v>-</v>
      </c>
      <c r="C249" s="80"/>
      <c r="D249" s="80"/>
      <c r="E249" s="98"/>
      <c r="F249" s="99"/>
      <c r="G249" s="89"/>
      <c r="H249" s="90"/>
      <c r="I249" s="82"/>
      <c r="J249" s="92"/>
      <c r="K249" s="92"/>
      <c r="L249" s="93"/>
    </row>
    <row r="250" s="94" customFormat="true" ht="28.5" hidden="false" customHeight="true" outlineLevel="0" collapsed="false">
      <c r="A250" s="85" t="n">
        <v>245</v>
      </c>
      <c r="B250" s="86" t="str">
        <f aca="false">CONCATENATE(H250,"-",L250)</f>
        <v>-</v>
      </c>
      <c r="C250" s="80"/>
      <c r="D250" s="80"/>
      <c r="E250" s="98"/>
      <c r="F250" s="99"/>
      <c r="G250" s="89"/>
      <c r="H250" s="90"/>
      <c r="I250" s="82"/>
      <c r="J250" s="92"/>
      <c r="K250" s="92"/>
      <c r="L250" s="93"/>
    </row>
    <row r="251" s="94" customFormat="true" ht="28.5" hidden="false" customHeight="true" outlineLevel="0" collapsed="false">
      <c r="A251" s="85" t="n">
        <v>246</v>
      </c>
      <c r="B251" s="86" t="str">
        <f aca="false">CONCATENATE(H251,"-",L251)</f>
        <v>-</v>
      </c>
      <c r="C251" s="80"/>
      <c r="D251" s="80"/>
      <c r="E251" s="98"/>
      <c r="F251" s="99"/>
      <c r="G251" s="89"/>
      <c r="H251" s="90"/>
      <c r="I251" s="82"/>
      <c r="J251" s="92"/>
      <c r="K251" s="92"/>
      <c r="L251" s="93"/>
    </row>
    <row r="252" s="94" customFormat="true" ht="28.5" hidden="false" customHeight="true" outlineLevel="0" collapsed="false">
      <c r="A252" s="85" t="n">
        <v>247</v>
      </c>
      <c r="B252" s="86" t="str">
        <f aca="false">CONCATENATE(H252,"-",L252)</f>
        <v>-</v>
      </c>
      <c r="C252" s="80"/>
      <c r="D252" s="80"/>
      <c r="E252" s="98"/>
      <c r="F252" s="99"/>
      <c r="G252" s="89"/>
      <c r="H252" s="90"/>
      <c r="I252" s="82"/>
      <c r="J252" s="92"/>
      <c r="K252" s="92"/>
      <c r="L252" s="93"/>
    </row>
    <row r="253" s="94" customFormat="true" ht="28.5" hidden="false" customHeight="true" outlineLevel="0" collapsed="false">
      <c r="A253" s="85" t="n">
        <v>248</v>
      </c>
      <c r="B253" s="86" t="str">
        <f aca="false">CONCATENATE(H253,"-",L253)</f>
        <v>-</v>
      </c>
      <c r="C253" s="80"/>
      <c r="D253" s="80"/>
      <c r="E253" s="98"/>
      <c r="F253" s="99"/>
      <c r="G253" s="89"/>
      <c r="H253" s="90"/>
      <c r="I253" s="82"/>
      <c r="J253" s="92"/>
      <c r="K253" s="92"/>
      <c r="L253" s="93"/>
    </row>
    <row r="254" s="94" customFormat="true" ht="28.5" hidden="false" customHeight="true" outlineLevel="0" collapsed="false">
      <c r="A254" s="85" t="n">
        <v>249</v>
      </c>
      <c r="B254" s="102" t="str">
        <f aca="false">CONCATENATE(H254,"-",L254)</f>
        <v>-</v>
      </c>
      <c r="C254" s="95"/>
      <c r="D254" s="95"/>
      <c r="E254" s="87"/>
      <c r="F254" s="88"/>
      <c r="G254" s="89"/>
      <c r="H254" s="96"/>
      <c r="I254" s="91"/>
      <c r="J254" s="101"/>
      <c r="K254" s="92"/>
      <c r="L254" s="97"/>
    </row>
    <row r="255" s="94" customFormat="true" ht="28.5" hidden="false" customHeight="true" outlineLevel="0" collapsed="false">
      <c r="A255" s="85" t="n">
        <v>250</v>
      </c>
      <c r="B255" s="102" t="str">
        <f aca="false">CONCATENATE(H255,"-",J255,"-",K255)</f>
        <v>--</v>
      </c>
      <c r="C255" s="95"/>
      <c r="D255" s="95"/>
      <c r="E255" s="87"/>
      <c r="F255" s="88"/>
      <c r="G255" s="89"/>
      <c r="H255" s="96"/>
      <c r="I255" s="91"/>
      <c r="J255" s="101"/>
      <c r="K255" s="92"/>
      <c r="L255" s="97"/>
    </row>
    <row r="256" s="94" customFormat="true" ht="28.5" hidden="false" customHeight="true" outlineLevel="0" collapsed="false">
      <c r="A256" s="85" t="n">
        <v>251</v>
      </c>
      <c r="B256" s="102" t="str">
        <f aca="false">CONCATENATE(H256,"-",J256,"-",K256)</f>
        <v>--</v>
      </c>
      <c r="C256" s="95"/>
      <c r="D256" s="95"/>
      <c r="E256" s="87"/>
      <c r="F256" s="88"/>
      <c r="G256" s="89"/>
      <c r="H256" s="96"/>
      <c r="I256" s="91"/>
      <c r="J256" s="101"/>
      <c r="K256" s="92"/>
      <c r="L256" s="97"/>
    </row>
    <row r="257" s="94" customFormat="true" ht="28.5" hidden="false" customHeight="true" outlineLevel="0" collapsed="false">
      <c r="A257" s="85" t="n">
        <v>252</v>
      </c>
      <c r="B257" s="102" t="str">
        <f aca="false">CONCATENATE(H257,"-",J257,"-",K257)</f>
        <v>--</v>
      </c>
      <c r="C257" s="95"/>
      <c r="D257" s="95"/>
      <c r="E257" s="87"/>
      <c r="F257" s="88"/>
      <c r="G257" s="89"/>
      <c r="H257" s="96"/>
      <c r="I257" s="91"/>
      <c r="J257" s="101"/>
      <c r="K257" s="92"/>
      <c r="L257" s="97"/>
    </row>
    <row r="258" s="94" customFormat="true" ht="28.5" hidden="false" customHeight="true" outlineLevel="0" collapsed="false">
      <c r="A258" s="85" t="n">
        <v>253</v>
      </c>
      <c r="B258" s="102" t="str">
        <f aca="false">CONCATENATE(H258,"-",J258,"-",K258)</f>
        <v>--</v>
      </c>
      <c r="C258" s="95"/>
      <c r="D258" s="95"/>
      <c r="E258" s="87"/>
      <c r="F258" s="88"/>
      <c r="G258" s="89"/>
      <c r="H258" s="96"/>
      <c r="I258" s="91"/>
      <c r="J258" s="101"/>
      <c r="K258" s="92"/>
      <c r="L258" s="97"/>
    </row>
    <row r="259" s="94" customFormat="true" ht="28.5" hidden="false" customHeight="true" outlineLevel="0" collapsed="false">
      <c r="A259" s="85" t="n">
        <v>254</v>
      </c>
      <c r="B259" s="102" t="str">
        <f aca="false">CONCATENATE(H259,"-",J259,"-",K259)</f>
        <v>--</v>
      </c>
      <c r="C259" s="95"/>
      <c r="D259" s="95"/>
      <c r="E259" s="87"/>
      <c r="F259" s="88"/>
      <c r="G259" s="89"/>
      <c r="H259" s="96"/>
      <c r="I259" s="91"/>
      <c r="J259" s="101"/>
      <c r="K259" s="92"/>
      <c r="L259" s="97"/>
    </row>
    <row r="260" s="94" customFormat="true" ht="28.5" hidden="false" customHeight="true" outlineLevel="0" collapsed="false">
      <c r="A260" s="85" t="n">
        <v>255</v>
      </c>
      <c r="B260" s="102" t="str">
        <f aca="false">CONCATENATE(H260,"-",J260,"-",K260)</f>
        <v>--</v>
      </c>
      <c r="C260" s="95"/>
      <c r="D260" s="95"/>
      <c r="E260" s="87"/>
      <c r="F260" s="88"/>
      <c r="G260" s="89"/>
      <c r="H260" s="96"/>
      <c r="I260" s="91"/>
      <c r="J260" s="101"/>
      <c r="K260" s="92"/>
      <c r="L260" s="97"/>
    </row>
    <row r="261" s="94" customFormat="true" ht="28.5" hidden="false" customHeight="true" outlineLevel="0" collapsed="false">
      <c r="A261" s="85" t="n">
        <v>256</v>
      </c>
      <c r="B261" s="86" t="str">
        <f aca="false">CONCATENATE(H261,"-",J261,"-",K261)</f>
        <v>--</v>
      </c>
      <c r="C261" s="95"/>
      <c r="D261" s="95"/>
      <c r="E261" s="87"/>
      <c r="F261" s="88"/>
      <c r="G261" s="89"/>
      <c r="H261" s="96"/>
      <c r="I261" s="91"/>
      <c r="J261" s="101"/>
      <c r="K261" s="92"/>
      <c r="L261" s="97"/>
    </row>
    <row r="262" s="94" customFormat="true" ht="28.5" hidden="false" customHeight="true" outlineLevel="0" collapsed="false">
      <c r="A262" s="85" t="n">
        <v>257</v>
      </c>
      <c r="B262" s="86" t="str">
        <f aca="false">CONCATENATE(H262,"-",J262,"-",K262)</f>
        <v>--</v>
      </c>
      <c r="C262" s="95"/>
      <c r="D262" s="95"/>
      <c r="E262" s="87"/>
      <c r="F262" s="88"/>
      <c r="G262" s="89"/>
      <c r="H262" s="96"/>
      <c r="I262" s="91"/>
      <c r="J262" s="101"/>
      <c r="K262" s="92"/>
      <c r="L262" s="97"/>
    </row>
    <row r="263" s="94" customFormat="true" ht="28.5" hidden="false" customHeight="true" outlineLevel="0" collapsed="false">
      <c r="A263" s="85" t="n">
        <v>258</v>
      </c>
      <c r="B263" s="86" t="str">
        <f aca="false">CONCATENATE(H263,"-",J263,"-",K263)</f>
        <v>--</v>
      </c>
      <c r="C263" s="95"/>
      <c r="D263" s="95"/>
      <c r="E263" s="87"/>
      <c r="F263" s="88"/>
      <c r="G263" s="89"/>
      <c r="H263" s="96"/>
      <c r="I263" s="91"/>
      <c r="J263" s="101"/>
      <c r="K263" s="92"/>
      <c r="L263" s="97"/>
    </row>
    <row r="264" s="94" customFormat="true" ht="28.5" hidden="false" customHeight="true" outlineLevel="0" collapsed="false">
      <c r="A264" s="85" t="n">
        <v>259</v>
      </c>
      <c r="B264" s="86" t="str">
        <f aca="false">CONCATENATE(H264,"-",J264,"-",K264)</f>
        <v>--</v>
      </c>
      <c r="C264" s="95"/>
      <c r="D264" s="95"/>
      <c r="E264" s="87"/>
      <c r="F264" s="88"/>
      <c r="G264" s="89"/>
      <c r="H264" s="96"/>
      <c r="I264" s="91"/>
      <c r="J264" s="101"/>
      <c r="K264" s="92"/>
      <c r="L264" s="97"/>
    </row>
    <row r="265" s="94" customFormat="true" ht="28.5" hidden="false" customHeight="true" outlineLevel="0" collapsed="false">
      <c r="A265" s="85" t="n">
        <v>260</v>
      </c>
      <c r="B265" s="86" t="str">
        <f aca="false">CONCATENATE(H265,"-",J265,"-",K265)</f>
        <v>--</v>
      </c>
      <c r="C265" s="95"/>
      <c r="D265" s="95"/>
      <c r="E265" s="87"/>
      <c r="F265" s="88"/>
      <c r="G265" s="89"/>
      <c r="H265" s="96"/>
      <c r="I265" s="91"/>
      <c r="J265" s="101"/>
      <c r="K265" s="92"/>
      <c r="L265" s="97"/>
    </row>
    <row r="266" s="94" customFormat="true" ht="28.5" hidden="false" customHeight="true" outlineLevel="0" collapsed="false">
      <c r="A266" s="85" t="n">
        <v>261</v>
      </c>
      <c r="B266" s="86" t="str">
        <f aca="false">CONCATENATE(H266,"-",J266,"-",K266)</f>
        <v>--</v>
      </c>
      <c r="C266" s="95"/>
      <c r="D266" s="95"/>
      <c r="E266" s="87"/>
      <c r="F266" s="88"/>
      <c r="G266" s="89"/>
      <c r="H266" s="96"/>
      <c r="I266" s="91"/>
      <c r="J266" s="101"/>
      <c r="K266" s="92"/>
      <c r="L266" s="97"/>
    </row>
    <row r="267" s="94" customFormat="true" ht="28.5" hidden="false" customHeight="true" outlineLevel="0" collapsed="false">
      <c r="A267" s="85" t="n">
        <v>262</v>
      </c>
      <c r="B267" s="86" t="str">
        <f aca="false">CONCATENATE(H267,"-",J267,"-",K267)</f>
        <v>--</v>
      </c>
      <c r="C267" s="80"/>
      <c r="D267" s="80"/>
      <c r="E267" s="98"/>
      <c r="F267" s="99"/>
      <c r="G267" s="89"/>
      <c r="H267" s="90"/>
      <c r="I267" s="82"/>
      <c r="J267" s="92"/>
      <c r="K267" s="92"/>
      <c r="L267" s="93"/>
    </row>
    <row r="268" s="94" customFormat="true" ht="28.5" hidden="false" customHeight="true" outlineLevel="0" collapsed="false">
      <c r="A268" s="85" t="n">
        <v>263</v>
      </c>
      <c r="B268" s="86" t="str">
        <f aca="false">CONCATENATE(H268,"-",J268,"-",K268)</f>
        <v>--</v>
      </c>
      <c r="C268" s="80"/>
      <c r="D268" s="80"/>
      <c r="E268" s="98"/>
      <c r="F268" s="99"/>
      <c r="G268" s="89"/>
      <c r="H268" s="90"/>
      <c r="I268" s="82"/>
      <c r="J268" s="92"/>
      <c r="K268" s="92"/>
      <c r="L268" s="93"/>
    </row>
    <row r="269" s="94" customFormat="true" ht="28.5" hidden="false" customHeight="true" outlineLevel="0" collapsed="false">
      <c r="A269" s="85" t="n">
        <v>264</v>
      </c>
      <c r="B269" s="86" t="str">
        <f aca="false">CONCATENATE(H269,"-",J269,"-",K269)</f>
        <v>--</v>
      </c>
      <c r="C269" s="80"/>
      <c r="D269" s="80"/>
      <c r="E269" s="98"/>
      <c r="F269" s="99"/>
      <c r="G269" s="89"/>
      <c r="H269" s="90"/>
      <c r="I269" s="82"/>
      <c r="J269" s="92"/>
      <c r="K269" s="92"/>
      <c r="L269" s="93"/>
    </row>
    <row r="270" s="94" customFormat="true" ht="28.5" hidden="false" customHeight="true" outlineLevel="0" collapsed="false">
      <c r="A270" s="85" t="n">
        <v>265</v>
      </c>
      <c r="B270" s="86" t="str">
        <f aca="false">CONCATENATE(H270,"-",J270,"-",K270)</f>
        <v>--</v>
      </c>
      <c r="C270" s="80"/>
      <c r="D270" s="80"/>
      <c r="E270" s="98"/>
      <c r="F270" s="99"/>
      <c r="G270" s="89"/>
      <c r="H270" s="90"/>
      <c r="I270" s="82"/>
      <c r="J270" s="92"/>
      <c r="K270" s="92"/>
      <c r="L270" s="93"/>
    </row>
    <row r="271" s="94" customFormat="true" ht="28.5" hidden="false" customHeight="true" outlineLevel="0" collapsed="false">
      <c r="A271" s="85" t="n">
        <v>266</v>
      </c>
      <c r="B271" s="86" t="str">
        <f aca="false">CONCATENATE(H271,"-",J271,"-",K271)</f>
        <v>--</v>
      </c>
      <c r="C271" s="80"/>
      <c r="D271" s="80"/>
      <c r="E271" s="98"/>
      <c r="F271" s="99"/>
      <c r="G271" s="89"/>
      <c r="H271" s="90"/>
      <c r="I271" s="82"/>
      <c r="J271" s="92"/>
      <c r="K271" s="92"/>
      <c r="L271" s="93"/>
    </row>
    <row r="272" s="94" customFormat="true" ht="28.5" hidden="false" customHeight="true" outlineLevel="0" collapsed="false">
      <c r="A272" s="85" t="n">
        <v>267</v>
      </c>
      <c r="B272" s="86" t="str">
        <f aca="false">CONCATENATE(H272,"-",J272,"-",K272)</f>
        <v>--</v>
      </c>
      <c r="C272" s="80"/>
      <c r="D272" s="80"/>
      <c r="E272" s="98"/>
      <c r="F272" s="99"/>
      <c r="G272" s="89"/>
      <c r="H272" s="90"/>
      <c r="I272" s="82"/>
      <c r="J272" s="92"/>
      <c r="K272" s="92"/>
      <c r="L272" s="93"/>
    </row>
    <row r="273" s="94" customFormat="true" ht="28.5" hidden="false" customHeight="true" outlineLevel="0" collapsed="false">
      <c r="A273" s="85" t="n">
        <v>268</v>
      </c>
      <c r="B273" s="86" t="str">
        <f aca="false">CONCATENATE(H273,"-",J273,"-",K273)</f>
        <v>--</v>
      </c>
      <c r="C273" s="80"/>
      <c r="D273" s="80"/>
      <c r="E273" s="98"/>
      <c r="F273" s="99"/>
      <c r="G273" s="89"/>
      <c r="H273" s="90"/>
      <c r="I273" s="82"/>
      <c r="J273" s="92"/>
      <c r="K273" s="92"/>
      <c r="L273" s="93"/>
    </row>
    <row r="274" s="94" customFormat="true" ht="28.5" hidden="false" customHeight="true" outlineLevel="0" collapsed="false">
      <c r="A274" s="85" t="n">
        <v>269</v>
      </c>
      <c r="B274" s="86" t="str">
        <f aca="false">CONCATENATE(H274,"-",J274,"-",K274)</f>
        <v>--</v>
      </c>
      <c r="C274" s="80"/>
      <c r="D274" s="80"/>
      <c r="E274" s="98"/>
      <c r="F274" s="99"/>
      <c r="G274" s="89"/>
      <c r="H274" s="90"/>
      <c r="I274" s="82"/>
      <c r="J274" s="92"/>
      <c r="K274" s="92"/>
      <c r="L274" s="93"/>
    </row>
    <row r="275" s="94" customFormat="true" ht="28.5" hidden="false" customHeight="true" outlineLevel="0" collapsed="false">
      <c r="A275" s="85" t="n">
        <v>270</v>
      </c>
      <c r="B275" s="86" t="str">
        <f aca="false">CONCATENATE(H275,"-",J275,"-",K275)</f>
        <v>--</v>
      </c>
      <c r="C275" s="80"/>
      <c r="D275" s="80"/>
      <c r="E275" s="98"/>
      <c r="F275" s="99"/>
      <c r="G275" s="89"/>
      <c r="H275" s="90"/>
      <c r="I275" s="82"/>
      <c r="J275" s="92"/>
      <c r="K275" s="92"/>
      <c r="L275" s="93"/>
    </row>
    <row r="276" s="94" customFormat="true" ht="28.5" hidden="false" customHeight="true" outlineLevel="0" collapsed="false">
      <c r="A276" s="85" t="n">
        <v>271</v>
      </c>
      <c r="B276" s="86" t="str">
        <f aca="false">CONCATENATE(H276,"-",L276)</f>
        <v>-</v>
      </c>
      <c r="C276" s="80"/>
      <c r="D276" s="80"/>
      <c r="E276" s="98"/>
      <c r="F276" s="99"/>
      <c r="G276" s="89"/>
      <c r="H276" s="90"/>
      <c r="I276" s="82"/>
      <c r="J276" s="92"/>
      <c r="K276" s="92"/>
      <c r="L276" s="93"/>
    </row>
    <row r="277" s="94" customFormat="true" ht="28.5" hidden="false" customHeight="true" outlineLevel="0" collapsed="false">
      <c r="A277" s="85" t="n">
        <v>272</v>
      </c>
      <c r="B277" s="86" t="str">
        <f aca="false">CONCATENATE(H277,"-",L277)</f>
        <v>-</v>
      </c>
      <c r="C277" s="80"/>
      <c r="D277" s="80"/>
      <c r="E277" s="98"/>
      <c r="F277" s="99"/>
      <c r="G277" s="89"/>
      <c r="H277" s="90"/>
      <c r="I277" s="82"/>
      <c r="J277" s="92"/>
      <c r="K277" s="92"/>
      <c r="L277" s="93"/>
    </row>
    <row r="278" s="94" customFormat="true" ht="28.5" hidden="false" customHeight="true" outlineLevel="0" collapsed="false">
      <c r="A278" s="85" t="n">
        <v>273</v>
      </c>
      <c r="B278" s="86" t="str">
        <f aca="false">CONCATENATE(H278,"-",L278)</f>
        <v>-</v>
      </c>
      <c r="C278" s="80"/>
      <c r="D278" s="80"/>
      <c r="E278" s="98"/>
      <c r="F278" s="99"/>
      <c r="G278" s="89"/>
      <c r="H278" s="90"/>
      <c r="I278" s="82"/>
      <c r="J278" s="92"/>
      <c r="K278" s="92"/>
      <c r="L278" s="93"/>
    </row>
    <row r="279" s="94" customFormat="true" ht="28.5" hidden="false" customHeight="true" outlineLevel="0" collapsed="false">
      <c r="A279" s="85" t="n">
        <v>274</v>
      </c>
      <c r="B279" s="86" t="str">
        <f aca="false">CONCATENATE(H279,"-",L279)</f>
        <v>-</v>
      </c>
      <c r="C279" s="80"/>
      <c r="D279" s="80"/>
      <c r="E279" s="98"/>
      <c r="F279" s="99"/>
      <c r="G279" s="89"/>
      <c r="H279" s="90"/>
      <c r="I279" s="82"/>
      <c r="J279" s="92"/>
      <c r="K279" s="92"/>
      <c r="L279" s="93"/>
    </row>
    <row r="280" s="94" customFormat="true" ht="28.5" hidden="false" customHeight="true" outlineLevel="0" collapsed="false">
      <c r="A280" s="85" t="n">
        <v>275</v>
      </c>
      <c r="B280" s="86" t="str">
        <f aca="false">CONCATENATE(H280,"-",L280)</f>
        <v>-</v>
      </c>
      <c r="C280" s="80"/>
      <c r="D280" s="80"/>
      <c r="E280" s="98"/>
      <c r="F280" s="99"/>
      <c r="G280" s="89"/>
      <c r="H280" s="90"/>
      <c r="I280" s="82"/>
      <c r="J280" s="92"/>
      <c r="K280" s="92"/>
      <c r="L280" s="93"/>
    </row>
    <row r="281" s="94" customFormat="true" ht="28.5" hidden="false" customHeight="true" outlineLevel="0" collapsed="false">
      <c r="A281" s="85" t="n">
        <v>276</v>
      </c>
      <c r="B281" s="86" t="str">
        <f aca="false">CONCATENATE(H281,"-",L281)</f>
        <v>-</v>
      </c>
      <c r="C281" s="80"/>
      <c r="D281" s="80"/>
      <c r="E281" s="98"/>
      <c r="F281" s="99"/>
      <c r="G281" s="89"/>
      <c r="H281" s="90"/>
      <c r="I281" s="82"/>
      <c r="J281" s="92"/>
      <c r="K281" s="92"/>
      <c r="L281" s="93"/>
    </row>
    <row r="282" s="94" customFormat="true" ht="28.5" hidden="false" customHeight="true" outlineLevel="0" collapsed="false">
      <c r="A282" s="85" t="n">
        <v>277</v>
      </c>
      <c r="B282" s="86" t="str">
        <f aca="false">CONCATENATE(H282,"-",L282)</f>
        <v>-</v>
      </c>
      <c r="C282" s="80"/>
      <c r="D282" s="80"/>
      <c r="E282" s="98"/>
      <c r="F282" s="99"/>
      <c r="G282" s="89"/>
      <c r="H282" s="90"/>
      <c r="I282" s="82"/>
      <c r="J282" s="92"/>
      <c r="K282" s="92"/>
      <c r="L282" s="93"/>
    </row>
    <row r="283" s="94" customFormat="true" ht="28.5" hidden="false" customHeight="true" outlineLevel="0" collapsed="false">
      <c r="A283" s="85" t="n">
        <v>278</v>
      </c>
      <c r="B283" s="102" t="str">
        <f aca="false">CONCATENATE(H283,"-",L283)</f>
        <v>-</v>
      </c>
      <c r="C283" s="95"/>
      <c r="D283" s="95"/>
      <c r="E283" s="87"/>
      <c r="F283" s="88"/>
      <c r="G283" s="89"/>
      <c r="H283" s="96"/>
      <c r="I283" s="91"/>
      <c r="J283" s="101"/>
      <c r="K283" s="92"/>
      <c r="L283" s="97"/>
    </row>
    <row r="284" s="94" customFormat="true" ht="28.5" hidden="false" customHeight="true" outlineLevel="0" collapsed="false">
      <c r="A284" s="85" t="n">
        <v>279</v>
      </c>
      <c r="B284" s="102" t="str">
        <f aca="false">CONCATENATE(H284,"-",J284,"-",K284)</f>
        <v>--</v>
      </c>
      <c r="C284" s="95"/>
      <c r="D284" s="95"/>
      <c r="E284" s="87"/>
      <c r="F284" s="88"/>
      <c r="G284" s="89"/>
      <c r="H284" s="96"/>
      <c r="I284" s="91"/>
      <c r="J284" s="101"/>
      <c r="K284" s="92"/>
      <c r="L284" s="97"/>
    </row>
    <row r="285" s="94" customFormat="true" ht="28.5" hidden="false" customHeight="true" outlineLevel="0" collapsed="false">
      <c r="A285" s="85" t="n">
        <v>280</v>
      </c>
      <c r="B285" s="102" t="str">
        <f aca="false">CONCATENATE(H285,"-",J285,"-",K285)</f>
        <v>--</v>
      </c>
      <c r="C285" s="95"/>
      <c r="D285" s="95"/>
      <c r="E285" s="87"/>
      <c r="F285" s="88"/>
      <c r="G285" s="89"/>
      <c r="H285" s="96"/>
      <c r="I285" s="91"/>
      <c r="J285" s="101"/>
      <c r="K285" s="92"/>
      <c r="L285" s="97"/>
    </row>
    <row r="286" s="94" customFormat="true" ht="28.5" hidden="false" customHeight="true" outlineLevel="0" collapsed="false">
      <c r="A286" s="85" t="n">
        <v>281</v>
      </c>
      <c r="B286" s="102" t="str">
        <f aca="false">CONCATENATE(H286,"-",J286,"-",K286)</f>
        <v>--</v>
      </c>
      <c r="C286" s="95"/>
      <c r="D286" s="95"/>
      <c r="E286" s="87"/>
      <c r="F286" s="88"/>
      <c r="G286" s="89"/>
      <c r="H286" s="96"/>
      <c r="I286" s="91"/>
      <c r="J286" s="101"/>
      <c r="K286" s="92"/>
      <c r="L286" s="97"/>
    </row>
    <row r="287" s="94" customFormat="true" ht="28.5" hidden="false" customHeight="true" outlineLevel="0" collapsed="false">
      <c r="A287" s="85" t="n">
        <v>282</v>
      </c>
      <c r="B287" s="102" t="str">
        <f aca="false">CONCATENATE(H287,"-",J287,"-",K287)</f>
        <v>--</v>
      </c>
      <c r="C287" s="95"/>
      <c r="D287" s="95"/>
      <c r="E287" s="87"/>
      <c r="F287" s="88"/>
      <c r="G287" s="89"/>
      <c r="H287" s="96"/>
      <c r="I287" s="91"/>
      <c r="J287" s="101"/>
      <c r="K287" s="92"/>
      <c r="L287" s="97"/>
    </row>
    <row r="288" s="94" customFormat="true" ht="28.5" hidden="false" customHeight="true" outlineLevel="0" collapsed="false">
      <c r="A288" s="85" t="n">
        <v>283</v>
      </c>
      <c r="B288" s="102" t="str">
        <f aca="false">CONCATENATE(H288,"-",J288,"-",K288)</f>
        <v>--</v>
      </c>
      <c r="C288" s="95"/>
      <c r="D288" s="95"/>
      <c r="E288" s="87"/>
      <c r="F288" s="88"/>
      <c r="G288" s="89"/>
      <c r="H288" s="96"/>
      <c r="I288" s="91"/>
      <c r="J288" s="101"/>
      <c r="K288" s="92"/>
      <c r="L288" s="97"/>
    </row>
    <row r="289" s="94" customFormat="true" ht="28.5" hidden="false" customHeight="true" outlineLevel="0" collapsed="false">
      <c r="A289" s="85" t="n">
        <v>284</v>
      </c>
      <c r="B289" s="102" t="str">
        <f aca="false">CONCATENATE(H289,"-",J289,"-",K289)</f>
        <v>--</v>
      </c>
      <c r="C289" s="95"/>
      <c r="D289" s="95"/>
      <c r="E289" s="87"/>
      <c r="F289" s="88"/>
      <c r="G289" s="89"/>
      <c r="H289" s="96"/>
      <c r="I289" s="91"/>
      <c r="J289" s="101"/>
      <c r="K289" s="92"/>
      <c r="L289" s="97"/>
    </row>
    <row r="290" s="94" customFormat="true" ht="28.5" hidden="false" customHeight="true" outlineLevel="0" collapsed="false">
      <c r="A290" s="85" t="n">
        <v>285</v>
      </c>
      <c r="B290" s="86" t="str">
        <f aca="false">CONCATENATE(H290,"-",J290,"-",K290)</f>
        <v>--</v>
      </c>
      <c r="C290" s="95"/>
      <c r="D290" s="95"/>
      <c r="E290" s="87"/>
      <c r="F290" s="88"/>
      <c r="G290" s="89"/>
      <c r="H290" s="96"/>
      <c r="I290" s="91"/>
      <c r="J290" s="101"/>
      <c r="K290" s="92"/>
      <c r="L290" s="97"/>
    </row>
    <row r="291" s="94" customFormat="true" ht="28.5" hidden="false" customHeight="true" outlineLevel="0" collapsed="false">
      <c r="A291" s="85" t="n">
        <v>286</v>
      </c>
      <c r="B291" s="86" t="str">
        <f aca="false">CONCATENATE(H291,"-",J291,"-",K291)</f>
        <v>--</v>
      </c>
      <c r="C291" s="95"/>
      <c r="D291" s="95"/>
      <c r="E291" s="87"/>
      <c r="F291" s="88"/>
      <c r="G291" s="89"/>
      <c r="H291" s="96"/>
      <c r="I291" s="91"/>
      <c r="J291" s="101"/>
      <c r="K291" s="92"/>
      <c r="L291" s="97"/>
    </row>
    <row r="292" s="94" customFormat="true" ht="28.5" hidden="false" customHeight="true" outlineLevel="0" collapsed="false">
      <c r="A292" s="85" t="n">
        <v>287</v>
      </c>
      <c r="B292" s="86" t="str">
        <f aca="false">CONCATENATE(H292,"-",J292,"-",K292)</f>
        <v>--</v>
      </c>
      <c r="C292" s="95"/>
      <c r="D292" s="95"/>
      <c r="E292" s="87"/>
      <c r="F292" s="88"/>
      <c r="G292" s="89"/>
      <c r="H292" s="96"/>
      <c r="I292" s="91"/>
      <c r="J292" s="101"/>
      <c r="K292" s="92"/>
      <c r="L292" s="97"/>
    </row>
    <row r="293" s="94" customFormat="true" ht="28.5" hidden="false" customHeight="true" outlineLevel="0" collapsed="false">
      <c r="A293" s="85" t="n">
        <v>288</v>
      </c>
      <c r="B293" s="86" t="str">
        <f aca="false">CONCATENATE(H293,"-",J293,"-",K293)</f>
        <v>--</v>
      </c>
      <c r="C293" s="95"/>
      <c r="D293" s="95"/>
      <c r="E293" s="87"/>
      <c r="F293" s="88"/>
      <c r="G293" s="89"/>
      <c r="H293" s="96"/>
      <c r="I293" s="91"/>
      <c r="J293" s="101"/>
      <c r="K293" s="92"/>
      <c r="L293" s="97"/>
    </row>
    <row r="294" s="94" customFormat="true" ht="28.5" hidden="false" customHeight="true" outlineLevel="0" collapsed="false">
      <c r="A294" s="85" t="n">
        <v>289</v>
      </c>
      <c r="B294" s="86" t="str">
        <f aca="false">CONCATENATE(H294,"-",J294,"-",K294)</f>
        <v>--</v>
      </c>
      <c r="C294" s="95"/>
      <c r="D294" s="95"/>
      <c r="E294" s="87"/>
      <c r="F294" s="88"/>
      <c r="G294" s="89"/>
      <c r="H294" s="96"/>
      <c r="I294" s="91"/>
      <c r="J294" s="101"/>
      <c r="K294" s="92"/>
      <c r="L294" s="97"/>
    </row>
    <row r="295" s="94" customFormat="true" ht="28.5" hidden="false" customHeight="true" outlineLevel="0" collapsed="false">
      <c r="A295" s="85" t="n">
        <v>290</v>
      </c>
      <c r="B295" s="86" t="str">
        <f aca="false">CONCATENATE(H295,"-",J295,"-",K295)</f>
        <v>--</v>
      </c>
      <c r="C295" s="95"/>
      <c r="D295" s="95"/>
      <c r="E295" s="87"/>
      <c r="F295" s="88"/>
      <c r="G295" s="89"/>
      <c r="H295" s="96"/>
      <c r="I295" s="91"/>
      <c r="J295" s="101"/>
      <c r="K295" s="92"/>
      <c r="L295" s="97"/>
    </row>
    <row r="296" s="94" customFormat="true" ht="28.5" hidden="false" customHeight="true" outlineLevel="0" collapsed="false">
      <c r="A296" s="85" t="n">
        <v>291</v>
      </c>
      <c r="B296" s="86" t="str">
        <f aca="false">CONCATENATE(H296,"-",J296,"-",K296)</f>
        <v>--</v>
      </c>
      <c r="C296" s="80"/>
      <c r="D296" s="80"/>
      <c r="E296" s="98"/>
      <c r="F296" s="99"/>
      <c r="G296" s="89"/>
      <c r="H296" s="90"/>
      <c r="I296" s="82"/>
      <c r="J296" s="92"/>
      <c r="K296" s="92"/>
      <c r="L296" s="93"/>
    </row>
    <row r="297" s="94" customFormat="true" ht="28.5" hidden="false" customHeight="true" outlineLevel="0" collapsed="false">
      <c r="A297" s="85" t="n">
        <v>292</v>
      </c>
      <c r="B297" s="86" t="str">
        <f aca="false">CONCATENATE(H297,"-",J297,"-",K297)</f>
        <v>--</v>
      </c>
      <c r="C297" s="80"/>
      <c r="D297" s="80"/>
      <c r="E297" s="98"/>
      <c r="F297" s="99"/>
      <c r="G297" s="89"/>
      <c r="H297" s="90"/>
      <c r="I297" s="82"/>
      <c r="J297" s="92"/>
      <c r="K297" s="92"/>
      <c r="L297" s="93"/>
    </row>
    <row r="298" s="94" customFormat="true" ht="28.5" hidden="false" customHeight="true" outlineLevel="0" collapsed="false">
      <c r="A298" s="85" t="n">
        <v>293</v>
      </c>
      <c r="B298" s="86" t="str">
        <f aca="false">CONCATENATE(H298,"-",J298,"-",K298)</f>
        <v>--</v>
      </c>
      <c r="C298" s="80"/>
      <c r="D298" s="80"/>
      <c r="E298" s="98"/>
      <c r="F298" s="99"/>
      <c r="G298" s="89"/>
      <c r="H298" s="90"/>
      <c r="I298" s="82"/>
      <c r="J298" s="92"/>
      <c r="K298" s="92"/>
      <c r="L298" s="93"/>
    </row>
    <row r="299" s="94" customFormat="true" ht="28.5" hidden="false" customHeight="true" outlineLevel="0" collapsed="false">
      <c r="A299" s="85" t="n">
        <v>294</v>
      </c>
      <c r="B299" s="86" t="str">
        <f aca="false">CONCATENATE(H299,"-",J299,"-",K299)</f>
        <v>--</v>
      </c>
      <c r="C299" s="80"/>
      <c r="D299" s="80"/>
      <c r="E299" s="98"/>
      <c r="F299" s="99"/>
      <c r="G299" s="89"/>
      <c r="H299" s="90"/>
      <c r="I299" s="82"/>
      <c r="J299" s="92"/>
      <c r="K299" s="92"/>
      <c r="L299" s="93"/>
    </row>
    <row r="300" s="94" customFormat="true" ht="28.5" hidden="false" customHeight="true" outlineLevel="0" collapsed="false">
      <c r="A300" s="85" t="n">
        <v>295</v>
      </c>
      <c r="B300" s="86" t="str">
        <f aca="false">CONCATENATE(H300,"-",J300,"-",K300)</f>
        <v>--</v>
      </c>
      <c r="C300" s="80"/>
      <c r="D300" s="80"/>
      <c r="E300" s="98"/>
      <c r="F300" s="99"/>
      <c r="G300" s="89"/>
      <c r="H300" s="90"/>
      <c r="I300" s="82"/>
      <c r="J300" s="92"/>
      <c r="K300" s="92"/>
      <c r="L300" s="93"/>
    </row>
    <row r="301" s="94" customFormat="true" ht="28.5" hidden="false" customHeight="true" outlineLevel="0" collapsed="false">
      <c r="A301" s="85" t="n">
        <v>296</v>
      </c>
      <c r="B301" s="86" t="str">
        <f aca="false">CONCATENATE(H301,"-",J301,"-",K301)</f>
        <v>--</v>
      </c>
      <c r="C301" s="80"/>
      <c r="D301" s="80"/>
      <c r="E301" s="98"/>
      <c r="F301" s="99"/>
      <c r="G301" s="89"/>
      <c r="H301" s="90"/>
      <c r="I301" s="82"/>
      <c r="J301" s="92"/>
      <c r="K301" s="92"/>
      <c r="L301" s="93"/>
    </row>
    <row r="302" s="94" customFormat="true" ht="28.5" hidden="false" customHeight="true" outlineLevel="0" collapsed="false">
      <c r="A302" s="85" t="n">
        <v>297</v>
      </c>
      <c r="B302" s="86" t="str">
        <f aca="false">CONCATENATE(H302,"-",J302,"-",K302)</f>
        <v>--</v>
      </c>
      <c r="C302" s="80"/>
      <c r="D302" s="80"/>
      <c r="E302" s="98"/>
      <c r="F302" s="99"/>
      <c r="G302" s="89"/>
      <c r="H302" s="90"/>
      <c r="I302" s="82"/>
      <c r="J302" s="92"/>
      <c r="K302" s="92"/>
      <c r="L302" s="93"/>
    </row>
    <row r="303" s="94" customFormat="true" ht="28.5" hidden="false" customHeight="true" outlineLevel="0" collapsed="false">
      <c r="A303" s="85" t="n">
        <v>298</v>
      </c>
      <c r="B303" s="86" t="str">
        <f aca="false">CONCATENATE(H303,"-",J303,"-",K303)</f>
        <v>--</v>
      </c>
      <c r="C303" s="80"/>
      <c r="D303" s="80"/>
      <c r="E303" s="98"/>
      <c r="F303" s="99"/>
      <c r="G303" s="89"/>
      <c r="H303" s="90"/>
      <c r="I303" s="82"/>
      <c r="J303" s="92"/>
      <c r="K303" s="92"/>
      <c r="L303" s="93"/>
    </row>
    <row r="304" s="94" customFormat="true" ht="28.5" hidden="false" customHeight="true" outlineLevel="0" collapsed="false">
      <c r="A304" s="85" t="n">
        <v>299</v>
      </c>
      <c r="B304" s="86" t="str">
        <f aca="false">CONCATENATE(H304,"-",J304,"-",K304)</f>
        <v>--</v>
      </c>
      <c r="C304" s="80"/>
      <c r="D304" s="80"/>
      <c r="E304" s="98"/>
      <c r="F304" s="99"/>
      <c r="G304" s="89"/>
      <c r="H304" s="90"/>
      <c r="I304" s="82"/>
      <c r="J304" s="92"/>
      <c r="K304" s="92"/>
      <c r="L304" s="93"/>
    </row>
    <row r="305" s="94" customFormat="true" ht="28.5" hidden="false" customHeight="true" outlineLevel="0" collapsed="false">
      <c r="A305" s="85" t="n">
        <v>300</v>
      </c>
      <c r="B305" s="86" t="str">
        <f aca="false">CONCATENATE(H305,"-",L305)</f>
        <v>-</v>
      </c>
      <c r="C305" s="80"/>
      <c r="D305" s="80"/>
      <c r="E305" s="98"/>
      <c r="F305" s="99"/>
      <c r="G305" s="89"/>
      <c r="H305" s="90"/>
      <c r="I305" s="82"/>
      <c r="J305" s="92"/>
      <c r="K305" s="92"/>
      <c r="L305" s="93"/>
    </row>
    <row r="306" s="94" customFormat="true" ht="28.5" hidden="false" customHeight="true" outlineLevel="0" collapsed="false">
      <c r="A306" s="85" t="n">
        <v>301</v>
      </c>
      <c r="B306" s="86" t="str">
        <f aca="false">CONCATENATE(H306,"-",L306)</f>
        <v>-</v>
      </c>
      <c r="C306" s="80"/>
      <c r="D306" s="80"/>
      <c r="E306" s="98"/>
      <c r="F306" s="99"/>
      <c r="G306" s="89"/>
      <c r="H306" s="90"/>
      <c r="I306" s="82"/>
      <c r="J306" s="92"/>
      <c r="K306" s="92"/>
      <c r="L306" s="93"/>
    </row>
    <row r="307" s="94" customFormat="true" ht="28.5" hidden="false" customHeight="true" outlineLevel="0" collapsed="false">
      <c r="A307" s="85" t="n">
        <v>302</v>
      </c>
      <c r="B307" s="86" t="str">
        <f aca="false">CONCATENATE(H307,"-",L307)</f>
        <v>-</v>
      </c>
      <c r="C307" s="80"/>
      <c r="D307" s="80"/>
      <c r="E307" s="98"/>
      <c r="F307" s="99"/>
      <c r="G307" s="89"/>
      <c r="H307" s="90"/>
      <c r="I307" s="82"/>
      <c r="J307" s="92"/>
      <c r="K307" s="92"/>
      <c r="L307" s="93"/>
    </row>
    <row r="308" s="94" customFormat="true" ht="28.5" hidden="false" customHeight="true" outlineLevel="0" collapsed="false">
      <c r="A308" s="85" t="n">
        <v>303</v>
      </c>
      <c r="B308" s="86" t="str">
        <f aca="false">CONCATENATE(H308,"-",L308)</f>
        <v>-</v>
      </c>
      <c r="C308" s="80"/>
      <c r="D308" s="80"/>
      <c r="E308" s="98"/>
      <c r="F308" s="99"/>
      <c r="G308" s="89"/>
      <c r="H308" s="90"/>
      <c r="I308" s="82"/>
      <c r="J308" s="92"/>
      <c r="K308" s="92"/>
      <c r="L308" s="93"/>
    </row>
    <row r="309" s="94" customFormat="true" ht="28.5" hidden="false" customHeight="true" outlineLevel="0" collapsed="false">
      <c r="A309" s="85" t="n">
        <v>304</v>
      </c>
      <c r="B309" s="86" t="str">
        <f aca="false">CONCATENATE(H309,"-",L309)</f>
        <v>-</v>
      </c>
      <c r="C309" s="80"/>
      <c r="D309" s="80"/>
      <c r="E309" s="98"/>
      <c r="F309" s="99"/>
      <c r="G309" s="89"/>
      <c r="H309" s="90"/>
      <c r="I309" s="82"/>
      <c r="J309" s="92"/>
      <c r="K309" s="92"/>
      <c r="L309" s="93"/>
    </row>
    <row r="310" s="94" customFormat="true" ht="28.5" hidden="false" customHeight="true" outlineLevel="0" collapsed="false">
      <c r="A310" s="85" t="n">
        <v>305</v>
      </c>
      <c r="B310" s="86" t="str">
        <f aca="false">CONCATENATE(H310,"-",L310)</f>
        <v>-</v>
      </c>
      <c r="C310" s="80"/>
      <c r="D310" s="80"/>
      <c r="E310" s="98"/>
      <c r="F310" s="99"/>
      <c r="G310" s="89"/>
      <c r="H310" s="90"/>
      <c r="I310" s="82"/>
      <c r="J310" s="92"/>
      <c r="K310" s="92"/>
      <c r="L310" s="93"/>
    </row>
    <row r="311" s="94" customFormat="true" ht="28.5" hidden="false" customHeight="true" outlineLevel="0" collapsed="false">
      <c r="A311" s="85" t="n">
        <v>306</v>
      </c>
      <c r="B311" s="86" t="str">
        <f aca="false">CONCATENATE(H311,"-",L311)</f>
        <v>-</v>
      </c>
      <c r="C311" s="80"/>
      <c r="D311" s="80"/>
      <c r="E311" s="98"/>
      <c r="F311" s="99"/>
      <c r="G311" s="89"/>
      <c r="H311" s="90"/>
      <c r="I311" s="82"/>
      <c r="J311" s="92"/>
      <c r="K311" s="92"/>
      <c r="L311" s="93"/>
    </row>
    <row r="312" s="94" customFormat="true" ht="28.5" hidden="false" customHeight="true" outlineLevel="0" collapsed="false">
      <c r="A312" s="85" t="n">
        <v>307</v>
      </c>
      <c r="B312" s="102" t="str">
        <f aca="false">CONCATENATE(H312,"-",L312)</f>
        <v>-</v>
      </c>
      <c r="C312" s="95"/>
      <c r="D312" s="95"/>
      <c r="E312" s="98"/>
      <c r="F312" s="99"/>
      <c r="G312" s="89"/>
      <c r="H312" s="96"/>
      <c r="I312" s="91"/>
      <c r="J312" s="101"/>
      <c r="K312" s="92"/>
      <c r="L312" s="97"/>
    </row>
    <row r="313" s="94" customFormat="true" ht="28.5" hidden="false" customHeight="true" outlineLevel="0" collapsed="false">
      <c r="A313" s="85" t="n">
        <v>308</v>
      </c>
      <c r="B313" s="102" t="str">
        <f aca="false">CONCATENATE(H313,"-",J313,"-",K313)</f>
        <v>--</v>
      </c>
      <c r="C313" s="95"/>
      <c r="D313" s="95"/>
      <c r="E313" s="98"/>
      <c r="F313" s="88"/>
      <c r="G313" s="89"/>
      <c r="H313" s="96"/>
      <c r="I313" s="91"/>
      <c r="J313" s="101"/>
      <c r="K313" s="92"/>
      <c r="L313" s="97"/>
    </row>
    <row r="314" s="94" customFormat="true" ht="28.5" hidden="false" customHeight="true" outlineLevel="0" collapsed="false">
      <c r="A314" s="85" t="n">
        <v>309</v>
      </c>
      <c r="B314" s="102" t="str">
        <f aca="false">CONCATENATE(H314,"-",J314,"-",K314)</f>
        <v>--</v>
      </c>
      <c r="C314" s="95"/>
      <c r="D314" s="95"/>
      <c r="E314" s="98"/>
      <c r="F314" s="88"/>
      <c r="G314" s="89"/>
      <c r="H314" s="96"/>
      <c r="I314" s="91"/>
      <c r="J314" s="101"/>
      <c r="K314" s="92"/>
      <c r="L314" s="97"/>
    </row>
    <row r="315" s="94" customFormat="true" ht="28.5" hidden="false" customHeight="true" outlineLevel="0" collapsed="false">
      <c r="A315" s="85" t="n">
        <v>310</v>
      </c>
      <c r="B315" s="102" t="str">
        <f aca="false">CONCATENATE(H315,"-",J315,"-",K315)</f>
        <v>--</v>
      </c>
      <c r="C315" s="95"/>
      <c r="D315" s="95"/>
      <c r="E315" s="98"/>
      <c r="F315" s="88"/>
      <c r="G315" s="89"/>
      <c r="H315" s="96"/>
      <c r="I315" s="91"/>
      <c r="J315" s="101"/>
      <c r="K315" s="92"/>
      <c r="L315" s="97"/>
    </row>
    <row r="316" s="94" customFormat="true" ht="28.5" hidden="false" customHeight="true" outlineLevel="0" collapsed="false">
      <c r="A316" s="85" t="n">
        <v>311</v>
      </c>
      <c r="B316" s="102" t="str">
        <f aca="false">CONCATENATE(H316,"-",J316,"-",K316)</f>
        <v>--</v>
      </c>
      <c r="C316" s="95"/>
      <c r="D316" s="95"/>
      <c r="E316" s="98"/>
      <c r="F316" s="88"/>
      <c r="G316" s="89"/>
      <c r="H316" s="96"/>
      <c r="I316" s="91"/>
      <c r="J316" s="101"/>
      <c r="K316" s="92"/>
      <c r="L316" s="97"/>
    </row>
    <row r="317" s="94" customFormat="true" ht="28.5" hidden="false" customHeight="true" outlineLevel="0" collapsed="false">
      <c r="A317" s="85" t="n">
        <v>312</v>
      </c>
      <c r="B317" s="102" t="str">
        <f aca="false">CONCATENATE(H317,"-",J317,"-",K317)</f>
        <v>--</v>
      </c>
      <c r="C317" s="95"/>
      <c r="D317" s="95"/>
      <c r="E317" s="87"/>
      <c r="F317" s="88"/>
      <c r="G317" s="89"/>
      <c r="H317" s="96"/>
      <c r="I317" s="91"/>
      <c r="J317" s="101"/>
      <c r="K317" s="92"/>
      <c r="L317" s="97"/>
    </row>
    <row r="318" s="94" customFormat="true" ht="28.5" hidden="false" customHeight="true" outlineLevel="0" collapsed="false">
      <c r="A318" s="85" t="n">
        <v>313</v>
      </c>
      <c r="B318" s="102" t="str">
        <f aca="false">CONCATENATE(H318,"-",J318,"-",K318)</f>
        <v>--</v>
      </c>
      <c r="C318" s="95"/>
      <c r="D318" s="95"/>
      <c r="E318" s="87"/>
      <c r="F318" s="88"/>
      <c r="G318" s="89"/>
      <c r="H318" s="96"/>
      <c r="I318" s="91"/>
      <c r="J318" s="101"/>
      <c r="K318" s="92"/>
      <c r="L318" s="97"/>
    </row>
    <row r="319" s="94" customFormat="true" ht="28.5" hidden="false" customHeight="true" outlineLevel="0" collapsed="false">
      <c r="A319" s="85" t="n">
        <v>314</v>
      </c>
      <c r="B319" s="86" t="str">
        <f aca="false">CONCATENATE(H319,"-",J319,"-",K319)</f>
        <v>--</v>
      </c>
      <c r="C319" s="95"/>
      <c r="D319" s="95"/>
      <c r="E319" s="98"/>
      <c r="F319" s="88"/>
      <c r="G319" s="89"/>
      <c r="H319" s="96"/>
      <c r="I319" s="91"/>
      <c r="J319" s="101"/>
      <c r="K319" s="92"/>
      <c r="L319" s="97"/>
    </row>
    <row r="320" s="94" customFormat="true" ht="28.5" hidden="false" customHeight="true" outlineLevel="0" collapsed="false">
      <c r="A320" s="85" t="n">
        <v>315</v>
      </c>
      <c r="B320" s="86" t="str">
        <f aca="false">CONCATENATE(H320,"-",J320,"-",K320)</f>
        <v>--</v>
      </c>
      <c r="C320" s="95"/>
      <c r="D320" s="95"/>
      <c r="E320" s="98"/>
      <c r="F320" s="88"/>
      <c r="G320" s="89"/>
      <c r="H320" s="96"/>
      <c r="I320" s="91"/>
      <c r="J320" s="101"/>
      <c r="K320" s="92"/>
      <c r="L320" s="97"/>
    </row>
    <row r="321" s="94" customFormat="true" ht="28.5" hidden="false" customHeight="true" outlineLevel="0" collapsed="false">
      <c r="A321" s="85" t="n">
        <v>316</v>
      </c>
      <c r="B321" s="86" t="str">
        <f aca="false">CONCATENATE(H321,"-",J321,"-",K321)</f>
        <v>--</v>
      </c>
      <c r="C321" s="95"/>
      <c r="D321" s="95"/>
      <c r="E321" s="98"/>
      <c r="F321" s="88"/>
      <c r="G321" s="89"/>
      <c r="H321" s="96"/>
      <c r="I321" s="91"/>
      <c r="J321" s="101"/>
      <c r="K321" s="92"/>
      <c r="L321" s="97"/>
    </row>
    <row r="322" s="94" customFormat="true" ht="28.5" hidden="false" customHeight="true" outlineLevel="0" collapsed="false">
      <c r="A322" s="85" t="n">
        <v>317</v>
      </c>
      <c r="B322" s="86" t="str">
        <f aca="false">CONCATENATE(H322,"-",J322,"-",K322)</f>
        <v>--</v>
      </c>
      <c r="C322" s="95"/>
      <c r="D322" s="95"/>
      <c r="E322" s="98"/>
      <c r="F322" s="88"/>
      <c r="G322" s="89"/>
      <c r="H322" s="96"/>
      <c r="I322" s="91"/>
      <c r="J322" s="101"/>
      <c r="K322" s="92"/>
      <c r="L322" s="97"/>
    </row>
    <row r="323" s="94" customFormat="true" ht="28.5" hidden="false" customHeight="true" outlineLevel="0" collapsed="false">
      <c r="A323" s="85" t="n">
        <v>318</v>
      </c>
      <c r="B323" s="86" t="str">
        <f aca="false">CONCATENATE(H323,"-",J323,"-",K323)</f>
        <v>--</v>
      </c>
      <c r="C323" s="95"/>
      <c r="D323" s="95"/>
      <c r="E323" s="87"/>
      <c r="F323" s="88"/>
      <c r="G323" s="89"/>
      <c r="H323" s="96"/>
      <c r="I323" s="91"/>
      <c r="J323" s="101"/>
      <c r="K323" s="92"/>
      <c r="L323" s="97"/>
    </row>
    <row r="324" s="94" customFormat="true" ht="28.5" hidden="false" customHeight="true" outlineLevel="0" collapsed="false">
      <c r="A324" s="85" t="n">
        <v>319</v>
      </c>
      <c r="B324" s="86" t="str">
        <f aca="false">CONCATENATE(H324,"-",J324,"-",K324)</f>
        <v>--</v>
      </c>
      <c r="C324" s="95"/>
      <c r="D324" s="95"/>
      <c r="E324" s="87"/>
      <c r="F324" s="88"/>
      <c r="G324" s="89"/>
      <c r="H324" s="96"/>
      <c r="I324" s="91"/>
      <c r="J324" s="101"/>
      <c r="K324" s="92"/>
      <c r="L324" s="97"/>
    </row>
    <row r="325" s="94" customFormat="true" ht="28.5" hidden="false" customHeight="true" outlineLevel="0" collapsed="false">
      <c r="A325" s="85" t="n">
        <v>320</v>
      </c>
      <c r="B325" s="86" t="str">
        <f aca="false">CONCATENATE(H325,"-",J325,"-",K325)</f>
        <v>--</v>
      </c>
      <c r="C325" s="80"/>
      <c r="D325" s="80"/>
      <c r="E325" s="98"/>
      <c r="F325" s="99"/>
      <c r="G325" s="89"/>
      <c r="H325" s="90"/>
      <c r="I325" s="82"/>
      <c r="J325" s="92"/>
      <c r="K325" s="92"/>
      <c r="L325" s="93"/>
    </row>
    <row r="326" s="94" customFormat="true" ht="28.5" hidden="false" customHeight="true" outlineLevel="0" collapsed="false">
      <c r="A326" s="85" t="n">
        <v>321</v>
      </c>
      <c r="B326" s="86" t="str">
        <f aca="false">CONCATENATE(H326,"-",J326,"-",K326)</f>
        <v>--</v>
      </c>
      <c r="C326" s="80"/>
      <c r="D326" s="80"/>
      <c r="E326" s="98"/>
      <c r="F326" s="99"/>
      <c r="G326" s="89"/>
      <c r="H326" s="90"/>
      <c r="I326" s="82"/>
      <c r="J326" s="92"/>
      <c r="K326" s="92"/>
      <c r="L326" s="93"/>
    </row>
    <row r="327" s="94" customFormat="true" ht="28.5" hidden="false" customHeight="true" outlineLevel="0" collapsed="false">
      <c r="A327" s="85" t="n">
        <v>322</v>
      </c>
      <c r="B327" s="86" t="str">
        <f aca="false">CONCATENATE(H327,"-",J327,"-",K327)</f>
        <v>--</v>
      </c>
      <c r="C327" s="80"/>
      <c r="D327" s="80"/>
      <c r="E327" s="98"/>
      <c r="F327" s="99"/>
      <c r="G327" s="89"/>
      <c r="H327" s="90"/>
      <c r="I327" s="82"/>
      <c r="J327" s="92"/>
      <c r="K327" s="92"/>
      <c r="L327" s="93"/>
    </row>
    <row r="328" s="94" customFormat="true" ht="28.5" hidden="false" customHeight="true" outlineLevel="0" collapsed="false">
      <c r="A328" s="85" t="n">
        <v>323</v>
      </c>
      <c r="B328" s="86" t="str">
        <f aca="false">CONCATENATE(H328,"-",J328,"-",K328)</f>
        <v>--</v>
      </c>
      <c r="C328" s="80"/>
      <c r="D328" s="80"/>
      <c r="E328" s="98"/>
      <c r="F328" s="99"/>
      <c r="G328" s="89"/>
      <c r="H328" s="90"/>
      <c r="I328" s="82"/>
      <c r="J328" s="92"/>
      <c r="K328" s="92"/>
      <c r="L328" s="93"/>
    </row>
    <row r="329" s="94" customFormat="true" ht="28.5" hidden="false" customHeight="true" outlineLevel="0" collapsed="false">
      <c r="A329" s="85" t="n">
        <v>324</v>
      </c>
      <c r="B329" s="86" t="str">
        <f aca="false">CONCATENATE(H329,"-",J329,"-",K329)</f>
        <v>--</v>
      </c>
      <c r="C329" s="80"/>
      <c r="D329" s="80"/>
      <c r="E329" s="98"/>
      <c r="F329" s="99"/>
      <c r="G329" s="89"/>
      <c r="H329" s="90"/>
      <c r="I329" s="82"/>
      <c r="J329" s="92"/>
      <c r="K329" s="92"/>
      <c r="L329" s="93"/>
    </row>
    <row r="330" s="94" customFormat="true" ht="28.5" hidden="false" customHeight="true" outlineLevel="0" collapsed="false">
      <c r="A330" s="85" t="n">
        <v>325</v>
      </c>
      <c r="B330" s="86" t="str">
        <f aca="false">CONCATENATE(H330,"-",J330,"-",K330)</f>
        <v>--</v>
      </c>
      <c r="C330" s="80"/>
      <c r="D330" s="80"/>
      <c r="E330" s="98"/>
      <c r="F330" s="99"/>
      <c r="G330" s="89"/>
      <c r="H330" s="90"/>
      <c r="I330" s="82"/>
      <c r="J330" s="92"/>
      <c r="K330" s="92"/>
      <c r="L330" s="93"/>
    </row>
    <row r="331" s="94" customFormat="true" ht="28.5" hidden="false" customHeight="true" outlineLevel="0" collapsed="false">
      <c r="A331" s="85" t="n">
        <v>326</v>
      </c>
      <c r="B331" s="86" t="str">
        <f aca="false">CONCATENATE(H331,"-",J331,"-",K331)</f>
        <v>--</v>
      </c>
      <c r="C331" s="80"/>
      <c r="D331" s="80"/>
      <c r="E331" s="98"/>
      <c r="F331" s="99"/>
      <c r="G331" s="89"/>
      <c r="H331" s="90"/>
      <c r="I331" s="82"/>
      <c r="J331" s="92"/>
      <c r="K331" s="92"/>
      <c r="L331" s="93"/>
    </row>
    <row r="332" s="94" customFormat="true" ht="28.5" hidden="false" customHeight="true" outlineLevel="0" collapsed="false">
      <c r="A332" s="85" t="n">
        <v>327</v>
      </c>
      <c r="B332" s="86" t="str">
        <f aca="false">CONCATENATE(H332,"-",J332,"-",K332)</f>
        <v>--</v>
      </c>
      <c r="C332" s="80"/>
      <c r="D332" s="80"/>
      <c r="E332" s="98"/>
      <c r="F332" s="99"/>
      <c r="G332" s="89"/>
      <c r="H332" s="90"/>
      <c r="I332" s="82"/>
      <c r="J332" s="92"/>
      <c r="K332" s="92"/>
      <c r="L332" s="93"/>
    </row>
    <row r="333" s="94" customFormat="true" ht="28.5" hidden="false" customHeight="true" outlineLevel="0" collapsed="false">
      <c r="A333" s="85" t="n">
        <v>328</v>
      </c>
      <c r="B333" s="86" t="str">
        <f aca="false">CONCATENATE(H333,"-",J333,"-",K333)</f>
        <v>--</v>
      </c>
      <c r="C333" s="80"/>
      <c r="D333" s="80"/>
      <c r="E333" s="98"/>
      <c r="F333" s="99"/>
      <c r="G333" s="89"/>
      <c r="H333" s="90"/>
      <c r="I333" s="82"/>
      <c r="J333" s="92"/>
      <c r="K333" s="92"/>
      <c r="L333" s="93"/>
    </row>
    <row r="334" s="94" customFormat="true" ht="28.5" hidden="false" customHeight="true" outlineLevel="0" collapsed="false">
      <c r="A334" s="85" t="n">
        <v>329</v>
      </c>
      <c r="B334" s="86" t="str">
        <f aca="false">CONCATENATE(H334,"-",L334)</f>
        <v>-</v>
      </c>
      <c r="C334" s="80"/>
      <c r="D334" s="80"/>
      <c r="E334" s="98"/>
      <c r="F334" s="99"/>
      <c r="G334" s="89"/>
      <c r="H334" s="90"/>
      <c r="I334" s="82"/>
      <c r="J334" s="92"/>
      <c r="K334" s="92"/>
      <c r="L334" s="93"/>
    </row>
    <row r="335" s="94" customFormat="true" ht="28.5" hidden="false" customHeight="true" outlineLevel="0" collapsed="false">
      <c r="A335" s="85" t="n">
        <v>330</v>
      </c>
      <c r="B335" s="86" t="str">
        <f aca="false">CONCATENATE(H335,"-",L335)</f>
        <v>-</v>
      </c>
      <c r="C335" s="80"/>
      <c r="D335" s="80"/>
      <c r="E335" s="98"/>
      <c r="F335" s="99"/>
      <c r="G335" s="89"/>
      <c r="H335" s="90"/>
      <c r="I335" s="82"/>
      <c r="J335" s="92"/>
      <c r="K335" s="92"/>
      <c r="L335" s="93"/>
    </row>
    <row r="336" s="94" customFormat="true" ht="28.5" hidden="false" customHeight="true" outlineLevel="0" collapsed="false">
      <c r="A336" s="85" t="n">
        <v>331</v>
      </c>
      <c r="B336" s="86" t="str">
        <f aca="false">CONCATENATE(H336,"-",L336)</f>
        <v>-</v>
      </c>
      <c r="C336" s="80"/>
      <c r="D336" s="80"/>
      <c r="E336" s="98"/>
      <c r="F336" s="99"/>
      <c r="G336" s="89"/>
      <c r="H336" s="90"/>
      <c r="I336" s="82"/>
      <c r="J336" s="92"/>
      <c r="K336" s="92"/>
      <c r="L336" s="93"/>
    </row>
    <row r="337" s="94" customFormat="true" ht="28.5" hidden="false" customHeight="true" outlineLevel="0" collapsed="false">
      <c r="A337" s="85" t="n">
        <v>332</v>
      </c>
      <c r="B337" s="86" t="str">
        <f aca="false">CONCATENATE(H337,"-",L337)</f>
        <v>-</v>
      </c>
      <c r="C337" s="80"/>
      <c r="D337" s="80"/>
      <c r="E337" s="98"/>
      <c r="F337" s="99"/>
      <c r="G337" s="89"/>
      <c r="H337" s="90"/>
      <c r="I337" s="82"/>
      <c r="J337" s="92"/>
      <c r="K337" s="92"/>
      <c r="L337" s="93"/>
    </row>
    <row r="338" s="94" customFormat="true" ht="28.5" hidden="false" customHeight="true" outlineLevel="0" collapsed="false">
      <c r="A338" s="85" t="n">
        <v>333</v>
      </c>
      <c r="B338" s="86" t="str">
        <f aca="false">CONCATENATE(H338,"-",L338)</f>
        <v>-</v>
      </c>
      <c r="C338" s="80"/>
      <c r="D338" s="80"/>
      <c r="E338" s="98"/>
      <c r="F338" s="99"/>
      <c r="G338" s="89"/>
      <c r="H338" s="90"/>
      <c r="I338" s="82"/>
      <c r="J338" s="92"/>
      <c r="K338" s="92"/>
      <c r="L338" s="93"/>
    </row>
    <row r="339" s="94" customFormat="true" ht="28.5" hidden="false" customHeight="true" outlineLevel="0" collapsed="false">
      <c r="A339" s="85" t="n">
        <v>334</v>
      </c>
      <c r="B339" s="86" t="str">
        <f aca="false">CONCATENATE(H339,"-",L339)</f>
        <v>-</v>
      </c>
      <c r="C339" s="80"/>
      <c r="D339" s="80"/>
      <c r="E339" s="98"/>
      <c r="F339" s="99"/>
      <c r="G339" s="89"/>
      <c r="H339" s="90"/>
      <c r="I339" s="82"/>
      <c r="J339" s="92"/>
      <c r="K339" s="92"/>
      <c r="L339" s="93"/>
    </row>
    <row r="340" s="94" customFormat="true" ht="28.5" hidden="false" customHeight="true" outlineLevel="0" collapsed="false">
      <c r="A340" s="85" t="n">
        <v>335</v>
      </c>
      <c r="B340" s="86" t="str">
        <f aca="false">CONCATENATE(H340,"-",L340)</f>
        <v>-</v>
      </c>
      <c r="C340" s="80"/>
      <c r="D340" s="80"/>
      <c r="E340" s="98"/>
      <c r="F340" s="99"/>
      <c r="G340" s="89"/>
      <c r="H340" s="90"/>
      <c r="I340" s="82"/>
      <c r="J340" s="92"/>
      <c r="K340" s="92"/>
      <c r="L340" s="93"/>
    </row>
    <row r="341" s="94" customFormat="true" ht="28.5" hidden="false" customHeight="true" outlineLevel="0" collapsed="false">
      <c r="A341" s="85" t="n">
        <v>336</v>
      </c>
      <c r="B341" s="102" t="str">
        <f aca="false">CONCATENATE(H341,"-",L341)</f>
        <v>-</v>
      </c>
      <c r="C341" s="95"/>
      <c r="D341" s="95"/>
      <c r="E341" s="87"/>
      <c r="F341" s="88"/>
      <c r="G341" s="89"/>
      <c r="H341" s="96"/>
      <c r="I341" s="91"/>
      <c r="J341" s="101"/>
      <c r="K341" s="92"/>
      <c r="L341" s="97"/>
    </row>
    <row r="342" s="94" customFormat="true" ht="28.5" hidden="false" customHeight="true" outlineLevel="0" collapsed="false">
      <c r="A342" s="85" t="n">
        <v>337</v>
      </c>
      <c r="B342" s="102" t="str">
        <f aca="false">CONCATENATE(H342,"-",J342,"-",K342)</f>
        <v>--</v>
      </c>
      <c r="C342" s="95"/>
      <c r="D342" s="95"/>
      <c r="E342" s="87"/>
      <c r="F342" s="88"/>
      <c r="G342" s="89"/>
      <c r="H342" s="96"/>
      <c r="I342" s="91"/>
      <c r="J342" s="101"/>
      <c r="K342" s="92"/>
      <c r="L342" s="97"/>
    </row>
    <row r="343" s="94" customFormat="true" ht="28.5" hidden="false" customHeight="true" outlineLevel="0" collapsed="false">
      <c r="A343" s="85" t="n">
        <v>338</v>
      </c>
      <c r="B343" s="102" t="str">
        <f aca="false">CONCATENATE(H343,"-",J343,"-",K343)</f>
        <v>--</v>
      </c>
      <c r="C343" s="95"/>
      <c r="D343" s="95"/>
      <c r="E343" s="87"/>
      <c r="F343" s="88"/>
      <c r="G343" s="89"/>
      <c r="H343" s="96"/>
      <c r="I343" s="91"/>
      <c r="J343" s="101"/>
      <c r="K343" s="92"/>
      <c r="L343" s="97"/>
    </row>
    <row r="344" s="94" customFormat="true" ht="28.5" hidden="false" customHeight="true" outlineLevel="0" collapsed="false">
      <c r="A344" s="85" t="n">
        <v>339</v>
      </c>
      <c r="B344" s="102" t="str">
        <f aca="false">CONCATENATE(H344,"-",J344,"-",K344)</f>
        <v>--</v>
      </c>
      <c r="C344" s="95"/>
      <c r="D344" s="95"/>
      <c r="E344" s="87"/>
      <c r="F344" s="88"/>
      <c r="G344" s="89"/>
      <c r="H344" s="96"/>
      <c r="I344" s="91"/>
      <c r="J344" s="101"/>
      <c r="K344" s="92"/>
      <c r="L344" s="97"/>
    </row>
    <row r="345" s="94" customFormat="true" ht="28.5" hidden="false" customHeight="true" outlineLevel="0" collapsed="false">
      <c r="A345" s="85" t="n">
        <v>340</v>
      </c>
      <c r="B345" s="102" t="str">
        <f aca="false">CONCATENATE(H345,"-",J345,"-",K345)</f>
        <v>--</v>
      </c>
      <c r="C345" s="95"/>
      <c r="D345" s="95"/>
      <c r="E345" s="87"/>
      <c r="F345" s="88"/>
      <c r="G345" s="89"/>
      <c r="H345" s="96"/>
      <c r="I345" s="91"/>
      <c r="J345" s="101"/>
      <c r="K345" s="92"/>
      <c r="L345" s="97"/>
    </row>
    <row r="346" s="94" customFormat="true" ht="28.5" hidden="false" customHeight="true" outlineLevel="0" collapsed="false">
      <c r="A346" s="85" t="n">
        <v>341</v>
      </c>
      <c r="B346" s="102" t="str">
        <f aca="false">CONCATENATE(H346,"-",J346,"-",K346)</f>
        <v>--</v>
      </c>
      <c r="C346" s="95"/>
      <c r="D346" s="95"/>
      <c r="E346" s="87"/>
      <c r="F346" s="88"/>
      <c r="G346" s="89"/>
      <c r="H346" s="96"/>
      <c r="I346" s="91"/>
      <c r="J346" s="101"/>
      <c r="K346" s="92"/>
      <c r="L346" s="97"/>
    </row>
    <row r="347" s="94" customFormat="true" ht="28.5" hidden="false" customHeight="true" outlineLevel="0" collapsed="false">
      <c r="A347" s="85" t="n">
        <v>342</v>
      </c>
      <c r="B347" s="102" t="str">
        <f aca="false">CONCATENATE(H347,"-",J347,"-",K347)</f>
        <v>--</v>
      </c>
      <c r="C347" s="95"/>
      <c r="D347" s="95"/>
      <c r="E347" s="87"/>
      <c r="F347" s="88"/>
      <c r="G347" s="89"/>
      <c r="H347" s="96"/>
      <c r="I347" s="91"/>
      <c r="J347" s="101"/>
      <c r="K347" s="92"/>
      <c r="L347" s="97"/>
    </row>
    <row r="348" s="94" customFormat="true" ht="28.5" hidden="false" customHeight="true" outlineLevel="0" collapsed="false">
      <c r="A348" s="85" t="n">
        <v>343</v>
      </c>
      <c r="B348" s="86" t="str">
        <f aca="false">CONCATENATE(H348,"-",J348,"-",K348)</f>
        <v>--</v>
      </c>
      <c r="C348" s="95"/>
      <c r="D348" s="95"/>
      <c r="E348" s="87"/>
      <c r="F348" s="88"/>
      <c r="G348" s="89"/>
      <c r="H348" s="96"/>
      <c r="I348" s="91"/>
      <c r="J348" s="101"/>
      <c r="K348" s="92"/>
      <c r="L348" s="97"/>
    </row>
    <row r="349" s="94" customFormat="true" ht="28.5" hidden="false" customHeight="true" outlineLevel="0" collapsed="false">
      <c r="A349" s="85" t="n">
        <v>344</v>
      </c>
      <c r="B349" s="86" t="str">
        <f aca="false">CONCATENATE(H349,"-",J349,"-",K349)</f>
        <v>--</v>
      </c>
      <c r="C349" s="95"/>
      <c r="D349" s="95"/>
      <c r="E349" s="87"/>
      <c r="F349" s="88"/>
      <c r="G349" s="89"/>
      <c r="H349" s="96"/>
      <c r="I349" s="91"/>
      <c r="J349" s="101"/>
      <c r="K349" s="92"/>
      <c r="L349" s="97"/>
    </row>
    <row r="350" s="94" customFormat="true" ht="28.5" hidden="false" customHeight="true" outlineLevel="0" collapsed="false">
      <c r="A350" s="85" t="n">
        <v>345</v>
      </c>
      <c r="B350" s="86" t="str">
        <f aca="false">CONCATENATE(H350,"-",J350,"-",K350)</f>
        <v>--</v>
      </c>
      <c r="C350" s="95"/>
      <c r="D350" s="95"/>
      <c r="E350" s="87"/>
      <c r="F350" s="88"/>
      <c r="G350" s="89"/>
      <c r="H350" s="96"/>
      <c r="I350" s="91"/>
      <c r="J350" s="101"/>
      <c r="K350" s="92"/>
      <c r="L350" s="97"/>
    </row>
    <row r="351" s="94" customFormat="true" ht="28.5" hidden="false" customHeight="true" outlineLevel="0" collapsed="false">
      <c r="A351" s="85" t="n">
        <v>346</v>
      </c>
      <c r="B351" s="86" t="str">
        <f aca="false">CONCATENATE(H351,"-",J351,"-",K351)</f>
        <v>--</v>
      </c>
      <c r="C351" s="95"/>
      <c r="D351" s="95"/>
      <c r="E351" s="87"/>
      <c r="F351" s="88"/>
      <c r="G351" s="89"/>
      <c r="H351" s="96"/>
      <c r="I351" s="91"/>
      <c r="J351" s="101"/>
      <c r="K351" s="92"/>
      <c r="L351" s="97"/>
    </row>
    <row r="352" s="94" customFormat="true" ht="28.5" hidden="false" customHeight="true" outlineLevel="0" collapsed="false">
      <c r="A352" s="85" t="n">
        <v>347</v>
      </c>
      <c r="B352" s="86" t="str">
        <f aca="false">CONCATENATE(H352,"-",J352,"-",K352)</f>
        <v>--</v>
      </c>
      <c r="C352" s="95"/>
      <c r="D352" s="95"/>
      <c r="E352" s="87"/>
      <c r="F352" s="88"/>
      <c r="G352" s="89"/>
      <c r="H352" s="96"/>
      <c r="I352" s="91"/>
      <c r="J352" s="101"/>
      <c r="K352" s="92"/>
      <c r="L352" s="97"/>
    </row>
    <row r="353" s="94" customFormat="true" ht="28.5" hidden="false" customHeight="true" outlineLevel="0" collapsed="false">
      <c r="A353" s="85" t="n">
        <v>348</v>
      </c>
      <c r="B353" s="86" t="str">
        <f aca="false">CONCATENATE(H353,"-",J353,"-",K353)</f>
        <v>--</v>
      </c>
      <c r="C353" s="95"/>
      <c r="D353" s="95"/>
      <c r="E353" s="87"/>
      <c r="F353" s="88"/>
      <c r="G353" s="89"/>
      <c r="H353" s="96"/>
      <c r="I353" s="91"/>
      <c r="J353" s="101"/>
      <c r="K353" s="92"/>
      <c r="L353" s="97"/>
    </row>
    <row r="354" s="94" customFormat="true" ht="28.5" hidden="false" customHeight="true" outlineLevel="0" collapsed="false">
      <c r="A354" s="85" t="n">
        <v>349</v>
      </c>
      <c r="B354" s="86" t="str">
        <f aca="false">CONCATENATE(H354,"-",J354,"-",K354)</f>
        <v>--</v>
      </c>
      <c r="C354" s="80"/>
      <c r="D354" s="80"/>
      <c r="E354" s="98"/>
      <c r="F354" s="99"/>
      <c r="G354" s="89"/>
      <c r="H354" s="90"/>
      <c r="I354" s="82"/>
      <c r="J354" s="92"/>
      <c r="K354" s="92"/>
      <c r="L354" s="93"/>
    </row>
    <row r="355" s="94" customFormat="true" ht="28.5" hidden="false" customHeight="true" outlineLevel="0" collapsed="false">
      <c r="A355" s="85" t="n">
        <v>350</v>
      </c>
      <c r="B355" s="86" t="str">
        <f aca="false">CONCATENATE(H355,"-",J355,"-",K355)</f>
        <v>--</v>
      </c>
      <c r="C355" s="80"/>
      <c r="D355" s="80"/>
      <c r="E355" s="98"/>
      <c r="F355" s="99"/>
      <c r="G355" s="89"/>
      <c r="H355" s="90"/>
      <c r="I355" s="82"/>
      <c r="J355" s="92"/>
      <c r="K355" s="92"/>
      <c r="L355" s="93"/>
    </row>
    <row r="356" s="94" customFormat="true" ht="28.5" hidden="false" customHeight="true" outlineLevel="0" collapsed="false">
      <c r="A356" s="85" t="n">
        <v>351</v>
      </c>
      <c r="B356" s="86" t="str">
        <f aca="false">CONCATENATE(H356,"-",J356,"-",K356)</f>
        <v>--</v>
      </c>
      <c r="C356" s="80"/>
      <c r="D356" s="80"/>
      <c r="E356" s="98"/>
      <c r="F356" s="99"/>
      <c r="G356" s="89"/>
      <c r="H356" s="90"/>
      <c r="I356" s="82"/>
      <c r="J356" s="92"/>
      <c r="K356" s="92"/>
      <c r="L356" s="93"/>
    </row>
    <row r="357" s="94" customFormat="true" ht="28.5" hidden="false" customHeight="true" outlineLevel="0" collapsed="false">
      <c r="A357" s="85" t="n">
        <v>352</v>
      </c>
      <c r="B357" s="86" t="str">
        <f aca="false">CONCATENATE(H357,"-",J357,"-",K357)</f>
        <v>--</v>
      </c>
      <c r="C357" s="80"/>
      <c r="D357" s="80"/>
      <c r="E357" s="98"/>
      <c r="F357" s="99"/>
      <c r="G357" s="89"/>
      <c r="H357" s="90"/>
      <c r="I357" s="82"/>
      <c r="J357" s="92"/>
      <c r="K357" s="92"/>
      <c r="L357" s="93"/>
    </row>
    <row r="358" s="94" customFormat="true" ht="28.5" hidden="false" customHeight="true" outlineLevel="0" collapsed="false">
      <c r="A358" s="85" t="n">
        <v>353</v>
      </c>
      <c r="B358" s="86" t="str">
        <f aca="false">CONCATENATE(H358,"-",J358,"-",K358)</f>
        <v>--</v>
      </c>
      <c r="C358" s="80"/>
      <c r="D358" s="80"/>
      <c r="E358" s="98"/>
      <c r="F358" s="99"/>
      <c r="G358" s="89"/>
      <c r="H358" s="90"/>
      <c r="I358" s="82"/>
      <c r="J358" s="92"/>
      <c r="K358" s="92"/>
      <c r="L358" s="93"/>
    </row>
    <row r="359" s="94" customFormat="true" ht="28.5" hidden="false" customHeight="true" outlineLevel="0" collapsed="false">
      <c r="A359" s="85" t="n">
        <v>354</v>
      </c>
      <c r="B359" s="86" t="str">
        <f aca="false">CONCATENATE(H359,"-",J359,"-",K359)</f>
        <v>--</v>
      </c>
      <c r="C359" s="80"/>
      <c r="D359" s="80"/>
      <c r="E359" s="98"/>
      <c r="F359" s="99"/>
      <c r="G359" s="89"/>
      <c r="H359" s="90"/>
      <c r="I359" s="82"/>
      <c r="J359" s="92"/>
      <c r="K359" s="92"/>
      <c r="L359" s="93"/>
    </row>
    <row r="360" s="94" customFormat="true" ht="28.5" hidden="false" customHeight="true" outlineLevel="0" collapsed="false">
      <c r="A360" s="85" t="n">
        <v>355</v>
      </c>
      <c r="B360" s="86" t="str">
        <f aca="false">CONCATENATE(H360,"-",J360,"-",K360)</f>
        <v>--</v>
      </c>
      <c r="C360" s="80"/>
      <c r="D360" s="80"/>
      <c r="E360" s="98"/>
      <c r="F360" s="99"/>
      <c r="G360" s="89"/>
      <c r="H360" s="90"/>
      <c r="I360" s="82"/>
      <c r="J360" s="92"/>
      <c r="K360" s="92"/>
      <c r="L360" s="93"/>
    </row>
    <row r="361" s="94" customFormat="true" ht="28.5" hidden="false" customHeight="true" outlineLevel="0" collapsed="false">
      <c r="A361" s="85" t="n">
        <v>356</v>
      </c>
      <c r="B361" s="86" t="str">
        <f aca="false">CONCATENATE(H361,"-",J361,"-",K361)</f>
        <v>--</v>
      </c>
      <c r="C361" s="80"/>
      <c r="D361" s="80"/>
      <c r="E361" s="98"/>
      <c r="F361" s="99"/>
      <c r="G361" s="89"/>
      <c r="H361" s="90"/>
      <c r="I361" s="82"/>
      <c r="J361" s="92"/>
      <c r="K361" s="92"/>
      <c r="L361" s="93"/>
    </row>
    <row r="362" s="94" customFormat="true" ht="28.5" hidden="false" customHeight="true" outlineLevel="0" collapsed="false">
      <c r="A362" s="85" t="n">
        <v>357</v>
      </c>
      <c r="B362" s="86" t="str">
        <f aca="false">CONCATENATE(H362,"-",J362,"-",K362)</f>
        <v>--</v>
      </c>
      <c r="C362" s="80"/>
      <c r="D362" s="80"/>
      <c r="E362" s="98"/>
      <c r="F362" s="99"/>
      <c r="G362" s="89"/>
      <c r="H362" s="90"/>
      <c r="I362" s="82"/>
      <c r="J362" s="92"/>
      <c r="K362" s="92"/>
      <c r="L362" s="93"/>
    </row>
    <row r="363" s="94" customFormat="true" ht="28.5" hidden="false" customHeight="true" outlineLevel="0" collapsed="false">
      <c r="A363" s="85" t="n">
        <v>358</v>
      </c>
      <c r="B363" s="86" t="str">
        <f aca="false">CONCATENATE(H363,"-",L363)</f>
        <v>-</v>
      </c>
      <c r="C363" s="80"/>
      <c r="D363" s="80"/>
      <c r="E363" s="98"/>
      <c r="F363" s="99"/>
      <c r="G363" s="89"/>
      <c r="H363" s="90"/>
      <c r="I363" s="82"/>
      <c r="J363" s="92"/>
      <c r="K363" s="92"/>
      <c r="L363" s="93"/>
    </row>
    <row r="364" s="94" customFormat="true" ht="28.5" hidden="false" customHeight="true" outlineLevel="0" collapsed="false">
      <c r="A364" s="85" t="n">
        <v>359</v>
      </c>
      <c r="B364" s="86" t="str">
        <f aca="false">CONCATENATE(H364,"-",L364)</f>
        <v>-</v>
      </c>
      <c r="C364" s="80"/>
      <c r="D364" s="80"/>
      <c r="E364" s="98"/>
      <c r="F364" s="99"/>
      <c r="G364" s="89"/>
      <c r="H364" s="90"/>
      <c r="I364" s="82"/>
      <c r="J364" s="92"/>
      <c r="K364" s="92"/>
      <c r="L364" s="93"/>
    </row>
    <row r="365" s="94" customFormat="true" ht="28.5" hidden="false" customHeight="true" outlineLevel="0" collapsed="false">
      <c r="A365" s="85" t="n">
        <v>360</v>
      </c>
      <c r="B365" s="86" t="str">
        <f aca="false">CONCATENATE(H365,"-",L365)</f>
        <v>-</v>
      </c>
      <c r="C365" s="80"/>
      <c r="D365" s="80"/>
      <c r="E365" s="98"/>
      <c r="F365" s="99"/>
      <c r="G365" s="89"/>
      <c r="H365" s="90"/>
      <c r="I365" s="82"/>
      <c r="J365" s="92"/>
      <c r="K365" s="92"/>
      <c r="L365" s="93"/>
    </row>
    <row r="366" s="94" customFormat="true" ht="28.5" hidden="false" customHeight="true" outlineLevel="0" collapsed="false">
      <c r="A366" s="85" t="n">
        <v>361</v>
      </c>
      <c r="B366" s="86" t="str">
        <f aca="false">CONCATENATE(H366,"-",L366)</f>
        <v>-</v>
      </c>
      <c r="C366" s="80"/>
      <c r="D366" s="80"/>
      <c r="E366" s="98"/>
      <c r="F366" s="99"/>
      <c r="G366" s="89"/>
      <c r="H366" s="90"/>
      <c r="I366" s="82"/>
      <c r="J366" s="92"/>
      <c r="K366" s="92"/>
      <c r="L366" s="93"/>
    </row>
    <row r="367" s="94" customFormat="true" ht="28.5" hidden="false" customHeight="true" outlineLevel="0" collapsed="false">
      <c r="A367" s="85" t="n">
        <v>362</v>
      </c>
      <c r="B367" s="86" t="str">
        <f aca="false">CONCATENATE(H367,"-",L367)</f>
        <v>-</v>
      </c>
      <c r="C367" s="80"/>
      <c r="D367" s="80"/>
      <c r="E367" s="98"/>
      <c r="F367" s="99"/>
      <c r="G367" s="89"/>
      <c r="H367" s="90"/>
      <c r="I367" s="82"/>
      <c r="J367" s="92"/>
      <c r="K367" s="92"/>
      <c r="L367" s="93"/>
    </row>
    <row r="368" s="94" customFormat="true" ht="28.5" hidden="false" customHeight="true" outlineLevel="0" collapsed="false">
      <c r="A368" s="85" t="n">
        <v>363</v>
      </c>
      <c r="B368" s="86" t="str">
        <f aca="false">CONCATENATE(H368,"-",L368)</f>
        <v>-</v>
      </c>
      <c r="C368" s="80"/>
      <c r="D368" s="80"/>
      <c r="E368" s="98"/>
      <c r="F368" s="99"/>
      <c r="G368" s="89"/>
      <c r="H368" s="90"/>
      <c r="I368" s="82"/>
      <c r="J368" s="92"/>
      <c r="K368" s="92"/>
      <c r="L368" s="93"/>
    </row>
    <row r="369" s="94" customFormat="true" ht="28.5" hidden="false" customHeight="true" outlineLevel="0" collapsed="false">
      <c r="A369" s="85" t="n">
        <v>364</v>
      </c>
      <c r="B369" s="86" t="str">
        <f aca="false">CONCATENATE(H369,"-",L369)</f>
        <v>-</v>
      </c>
      <c r="C369" s="80"/>
      <c r="D369" s="80"/>
      <c r="E369" s="98"/>
      <c r="F369" s="99"/>
      <c r="G369" s="89"/>
      <c r="H369" s="90"/>
      <c r="I369" s="82"/>
      <c r="J369" s="92"/>
      <c r="K369" s="92"/>
      <c r="L369" s="93"/>
    </row>
    <row r="370" s="94" customFormat="true" ht="28.5" hidden="false" customHeight="true" outlineLevel="0" collapsed="false">
      <c r="A370" s="85" t="n">
        <v>365</v>
      </c>
      <c r="B370" s="102" t="str">
        <f aca="false">CONCATENATE(H370,"-",L370)</f>
        <v>-</v>
      </c>
      <c r="C370" s="95"/>
      <c r="D370" s="95"/>
      <c r="E370" s="87"/>
      <c r="F370" s="88"/>
      <c r="G370" s="89"/>
      <c r="H370" s="96"/>
      <c r="I370" s="91"/>
      <c r="J370" s="101"/>
      <c r="K370" s="92"/>
      <c r="L370" s="97"/>
    </row>
    <row r="371" s="94" customFormat="true" ht="28.5" hidden="false" customHeight="true" outlineLevel="0" collapsed="false">
      <c r="A371" s="85" t="n">
        <v>366</v>
      </c>
      <c r="B371" s="102" t="str">
        <f aca="false">CONCATENATE(H371,"-",J371,"-",K371)</f>
        <v>--</v>
      </c>
      <c r="C371" s="95"/>
      <c r="D371" s="95"/>
      <c r="E371" s="87"/>
      <c r="F371" s="88"/>
      <c r="G371" s="89"/>
      <c r="H371" s="96"/>
      <c r="I371" s="91"/>
      <c r="J371" s="101"/>
      <c r="K371" s="92"/>
      <c r="L371" s="97"/>
    </row>
    <row r="372" s="94" customFormat="true" ht="28.5" hidden="false" customHeight="true" outlineLevel="0" collapsed="false">
      <c r="A372" s="85" t="n">
        <v>367</v>
      </c>
      <c r="B372" s="102" t="str">
        <f aca="false">CONCATENATE(H372,"-",J372,"-",K372)</f>
        <v>--</v>
      </c>
      <c r="C372" s="95"/>
      <c r="D372" s="95"/>
      <c r="E372" s="87"/>
      <c r="F372" s="88"/>
      <c r="G372" s="89"/>
      <c r="H372" s="96"/>
      <c r="I372" s="91"/>
      <c r="J372" s="101"/>
      <c r="K372" s="92"/>
      <c r="L372" s="97"/>
    </row>
    <row r="373" s="94" customFormat="true" ht="28.5" hidden="false" customHeight="true" outlineLevel="0" collapsed="false">
      <c r="A373" s="85" t="n">
        <v>368</v>
      </c>
      <c r="B373" s="102" t="str">
        <f aca="false">CONCATENATE(H373,"-",J373,"-",K373)</f>
        <v>--</v>
      </c>
      <c r="C373" s="95"/>
      <c r="D373" s="95"/>
      <c r="E373" s="87"/>
      <c r="F373" s="88"/>
      <c r="G373" s="89"/>
      <c r="H373" s="96"/>
      <c r="I373" s="91"/>
      <c r="J373" s="101"/>
      <c r="K373" s="92"/>
      <c r="L373" s="97"/>
    </row>
    <row r="374" s="94" customFormat="true" ht="28.5" hidden="false" customHeight="true" outlineLevel="0" collapsed="false">
      <c r="A374" s="85" t="n">
        <v>369</v>
      </c>
      <c r="B374" s="102" t="str">
        <f aca="false">CONCATENATE(H374,"-",J374,"-",K374)</f>
        <v>--</v>
      </c>
      <c r="C374" s="95"/>
      <c r="D374" s="95"/>
      <c r="E374" s="87"/>
      <c r="F374" s="88"/>
      <c r="G374" s="89"/>
      <c r="H374" s="96"/>
      <c r="I374" s="91"/>
      <c r="J374" s="101"/>
      <c r="K374" s="92"/>
      <c r="L374" s="97"/>
    </row>
    <row r="375" s="94" customFormat="true" ht="28.5" hidden="false" customHeight="true" outlineLevel="0" collapsed="false">
      <c r="A375" s="85" t="n">
        <v>370</v>
      </c>
      <c r="B375" s="102" t="str">
        <f aca="false">CONCATENATE(H375,"-",J375,"-",K375)</f>
        <v>--</v>
      </c>
      <c r="C375" s="95"/>
      <c r="D375" s="95"/>
      <c r="E375" s="87"/>
      <c r="F375" s="88"/>
      <c r="G375" s="89"/>
      <c r="H375" s="96"/>
      <c r="I375" s="91"/>
      <c r="J375" s="101"/>
      <c r="K375" s="92"/>
      <c r="L375" s="97"/>
    </row>
    <row r="376" s="94" customFormat="true" ht="28.5" hidden="false" customHeight="true" outlineLevel="0" collapsed="false">
      <c r="A376" s="85" t="n">
        <v>371</v>
      </c>
      <c r="B376" s="102" t="str">
        <f aca="false">CONCATENATE(H376,"-",J376,"-",K376)</f>
        <v>--</v>
      </c>
      <c r="C376" s="95"/>
      <c r="D376" s="95"/>
      <c r="E376" s="87"/>
      <c r="F376" s="88"/>
      <c r="G376" s="89"/>
      <c r="H376" s="96"/>
      <c r="I376" s="91"/>
      <c r="J376" s="101"/>
      <c r="K376" s="92"/>
      <c r="L376" s="97"/>
    </row>
    <row r="377" s="94" customFormat="true" ht="28.5" hidden="false" customHeight="true" outlineLevel="0" collapsed="false">
      <c r="A377" s="85" t="n">
        <v>372</v>
      </c>
      <c r="B377" s="86" t="str">
        <f aca="false">CONCATENATE(H377,"-",J377,"-",K377)</f>
        <v>--</v>
      </c>
      <c r="C377" s="95"/>
      <c r="D377" s="95"/>
      <c r="E377" s="87"/>
      <c r="F377" s="88"/>
      <c r="G377" s="89"/>
      <c r="H377" s="96"/>
      <c r="I377" s="91"/>
      <c r="J377" s="101"/>
      <c r="K377" s="92"/>
      <c r="L377" s="97"/>
    </row>
    <row r="378" s="94" customFormat="true" ht="28.5" hidden="false" customHeight="true" outlineLevel="0" collapsed="false">
      <c r="A378" s="85" t="n">
        <v>373</v>
      </c>
      <c r="B378" s="86" t="str">
        <f aca="false">CONCATENATE(H378,"-",J378,"-",K378)</f>
        <v>--</v>
      </c>
      <c r="C378" s="95"/>
      <c r="D378" s="95"/>
      <c r="E378" s="87"/>
      <c r="F378" s="88"/>
      <c r="G378" s="89"/>
      <c r="H378" s="96"/>
      <c r="I378" s="91"/>
      <c r="J378" s="101"/>
      <c r="K378" s="92"/>
      <c r="L378" s="97"/>
    </row>
    <row r="379" s="94" customFormat="true" ht="28.5" hidden="false" customHeight="true" outlineLevel="0" collapsed="false">
      <c r="A379" s="85" t="n">
        <v>374</v>
      </c>
      <c r="B379" s="86" t="str">
        <f aca="false">CONCATENATE(H379,"-",J379,"-",K379)</f>
        <v>--</v>
      </c>
      <c r="C379" s="95"/>
      <c r="D379" s="95"/>
      <c r="E379" s="87"/>
      <c r="F379" s="88"/>
      <c r="G379" s="89"/>
      <c r="H379" s="96"/>
      <c r="I379" s="91"/>
      <c r="J379" s="101"/>
      <c r="K379" s="92"/>
      <c r="L379" s="97"/>
    </row>
    <row r="380" s="94" customFormat="true" ht="28.5" hidden="false" customHeight="true" outlineLevel="0" collapsed="false">
      <c r="A380" s="85" t="n">
        <v>375</v>
      </c>
      <c r="B380" s="86" t="str">
        <f aca="false">CONCATENATE(H380,"-",J380,"-",K380)</f>
        <v>--</v>
      </c>
      <c r="C380" s="95"/>
      <c r="D380" s="95"/>
      <c r="E380" s="87"/>
      <c r="F380" s="88"/>
      <c r="G380" s="89"/>
      <c r="H380" s="96"/>
      <c r="I380" s="91"/>
      <c r="J380" s="101"/>
      <c r="K380" s="92"/>
      <c r="L380" s="97"/>
    </row>
    <row r="381" s="94" customFormat="true" ht="28.5" hidden="false" customHeight="true" outlineLevel="0" collapsed="false">
      <c r="A381" s="85" t="n">
        <v>376</v>
      </c>
      <c r="B381" s="86" t="str">
        <f aca="false">CONCATENATE(H381,"-",J381,"-",K381)</f>
        <v>--</v>
      </c>
      <c r="C381" s="95"/>
      <c r="D381" s="95"/>
      <c r="E381" s="87"/>
      <c r="F381" s="88"/>
      <c r="G381" s="89"/>
      <c r="H381" s="96"/>
      <c r="I381" s="91"/>
      <c r="J381" s="101"/>
      <c r="K381" s="92"/>
      <c r="L381" s="97"/>
    </row>
    <row r="382" s="94" customFormat="true" ht="28.5" hidden="false" customHeight="true" outlineLevel="0" collapsed="false">
      <c r="A382" s="85" t="n">
        <v>377</v>
      </c>
      <c r="B382" s="86" t="str">
        <f aca="false">CONCATENATE(H382,"-",J382,"-",K382)</f>
        <v>--</v>
      </c>
      <c r="C382" s="95"/>
      <c r="D382" s="95"/>
      <c r="E382" s="87"/>
      <c r="F382" s="88"/>
      <c r="G382" s="89"/>
      <c r="H382" s="96"/>
      <c r="I382" s="91"/>
      <c r="J382" s="101"/>
      <c r="K382" s="92"/>
      <c r="L382" s="97"/>
    </row>
    <row r="383" s="94" customFormat="true" ht="28.5" hidden="false" customHeight="true" outlineLevel="0" collapsed="false">
      <c r="A383" s="85" t="n">
        <v>378</v>
      </c>
      <c r="B383" s="86" t="str">
        <f aca="false">CONCATENATE(H383,"-",J383,"-",K383)</f>
        <v>--</v>
      </c>
      <c r="C383" s="80"/>
      <c r="D383" s="80"/>
      <c r="E383" s="98"/>
      <c r="F383" s="99"/>
      <c r="G383" s="89"/>
      <c r="H383" s="90"/>
      <c r="I383" s="82"/>
      <c r="J383" s="92"/>
      <c r="K383" s="92"/>
      <c r="L383" s="93"/>
    </row>
    <row r="384" s="94" customFormat="true" ht="28.5" hidden="false" customHeight="true" outlineLevel="0" collapsed="false">
      <c r="A384" s="85" t="n">
        <v>379</v>
      </c>
      <c r="B384" s="86" t="str">
        <f aca="false">CONCATENATE(H384,"-",J384,"-",K384)</f>
        <v>--</v>
      </c>
      <c r="C384" s="80"/>
      <c r="D384" s="80"/>
      <c r="E384" s="98"/>
      <c r="F384" s="99"/>
      <c r="G384" s="89"/>
      <c r="H384" s="90"/>
      <c r="I384" s="82"/>
      <c r="J384" s="92"/>
      <c r="K384" s="92"/>
      <c r="L384" s="93"/>
    </row>
    <row r="385" s="94" customFormat="true" ht="28.5" hidden="false" customHeight="true" outlineLevel="0" collapsed="false">
      <c r="A385" s="85" t="n">
        <v>380</v>
      </c>
      <c r="B385" s="86" t="str">
        <f aca="false">CONCATENATE(H385,"-",J385,"-",K385)</f>
        <v>--</v>
      </c>
      <c r="C385" s="80"/>
      <c r="D385" s="80"/>
      <c r="E385" s="98"/>
      <c r="F385" s="99"/>
      <c r="G385" s="89"/>
      <c r="H385" s="90"/>
      <c r="I385" s="82"/>
      <c r="J385" s="92"/>
      <c r="K385" s="92"/>
      <c r="L385" s="93"/>
    </row>
    <row r="386" s="94" customFormat="true" ht="28.5" hidden="false" customHeight="true" outlineLevel="0" collapsed="false">
      <c r="A386" s="85" t="n">
        <v>381</v>
      </c>
      <c r="B386" s="86" t="str">
        <f aca="false">CONCATENATE(H386,"-",J386,"-",K386)</f>
        <v>--</v>
      </c>
      <c r="C386" s="80"/>
      <c r="D386" s="80"/>
      <c r="E386" s="98"/>
      <c r="F386" s="99"/>
      <c r="G386" s="89"/>
      <c r="H386" s="90"/>
      <c r="I386" s="82"/>
      <c r="J386" s="92"/>
      <c r="K386" s="92"/>
      <c r="L386" s="93"/>
    </row>
    <row r="387" s="94" customFormat="true" ht="28.5" hidden="false" customHeight="true" outlineLevel="0" collapsed="false">
      <c r="A387" s="85" t="n">
        <v>382</v>
      </c>
      <c r="B387" s="86" t="str">
        <f aca="false">CONCATENATE(H387,"-",J387,"-",K387)</f>
        <v>--</v>
      </c>
      <c r="C387" s="80"/>
      <c r="D387" s="80"/>
      <c r="E387" s="98"/>
      <c r="F387" s="99"/>
      <c r="G387" s="89"/>
      <c r="H387" s="90"/>
      <c r="I387" s="82"/>
      <c r="J387" s="92"/>
      <c r="K387" s="92"/>
      <c r="L387" s="93"/>
    </row>
    <row r="388" s="94" customFormat="true" ht="28.5" hidden="false" customHeight="true" outlineLevel="0" collapsed="false">
      <c r="A388" s="85" t="n">
        <v>383</v>
      </c>
      <c r="B388" s="86" t="str">
        <f aca="false">CONCATENATE(H388,"-",J388,"-",K388)</f>
        <v>--</v>
      </c>
      <c r="C388" s="80"/>
      <c r="D388" s="80"/>
      <c r="E388" s="98"/>
      <c r="F388" s="99"/>
      <c r="G388" s="89"/>
      <c r="H388" s="90"/>
      <c r="I388" s="82"/>
      <c r="J388" s="92"/>
      <c r="K388" s="92"/>
      <c r="L388" s="93"/>
    </row>
    <row r="389" s="94" customFormat="true" ht="28.5" hidden="false" customHeight="true" outlineLevel="0" collapsed="false">
      <c r="A389" s="85" t="n">
        <v>384</v>
      </c>
      <c r="B389" s="86" t="str">
        <f aca="false">CONCATENATE(H389,"-",J389,"-",K389)</f>
        <v>--</v>
      </c>
      <c r="C389" s="80"/>
      <c r="D389" s="80"/>
      <c r="E389" s="98"/>
      <c r="F389" s="99"/>
      <c r="G389" s="89"/>
      <c r="H389" s="90"/>
      <c r="I389" s="82"/>
      <c r="J389" s="92"/>
      <c r="K389" s="92"/>
      <c r="L389" s="93"/>
    </row>
    <row r="390" s="94" customFormat="true" ht="28.5" hidden="false" customHeight="true" outlineLevel="0" collapsed="false">
      <c r="A390" s="85" t="n">
        <v>385</v>
      </c>
      <c r="B390" s="86" t="str">
        <f aca="false">CONCATENATE(H390,"-",J390,"-",K390)</f>
        <v>--</v>
      </c>
      <c r="C390" s="80"/>
      <c r="D390" s="80"/>
      <c r="E390" s="98"/>
      <c r="F390" s="99"/>
      <c r="G390" s="89"/>
      <c r="H390" s="90"/>
      <c r="I390" s="82"/>
      <c r="J390" s="92"/>
      <c r="K390" s="92"/>
      <c r="L390" s="93"/>
    </row>
    <row r="391" s="94" customFormat="true" ht="28.5" hidden="false" customHeight="true" outlineLevel="0" collapsed="false">
      <c r="A391" s="85" t="n">
        <v>386</v>
      </c>
      <c r="B391" s="86" t="str">
        <f aca="false">CONCATENATE(H391,"-",J391,"-",K391)</f>
        <v>--</v>
      </c>
      <c r="C391" s="80"/>
      <c r="D391" s="80"/>
      <c r="E391" s="98"/>
      <c r="F391" s="99"/>
      <c r="G391" s="89"/>
      <c r="H391" s="90"/>
      <c r="I391" s="82"/>
      <c r="J391" s="92"/>
      <c r="K391" s="92"/>
      <c r="L391" s="93"/>
    </row>
    <row r="392" s="94" customFormat="true" ht="28.5" hidden="false" customHeight="true" outlineLevel="0" collapsed="false">
      <c r="A392" s="85" t="n">
        <v>387</v>
      </c>
      <c r="B392" s="86" t="str">
        <f aca="false">CONCATENATE(H392,"-",L392)</f>
        <v>-</v>
      </c>
      <c r="C392" s="80"/>
      <c r="D392" s="80"/>
      <c r="E392" s="98"/>
      <c r="F392" s="99"/>
      <c r="G392" s="89"/>
      <c r="H392" s="90"/>
      <c r="I392" s="82"/>
      <c r="J392" s="92"/>
      <c r="K392" s="92"/>
      <c r="L392" s="93"/>
    </row>
    <row r="393" s="94" customFormat="true" ht="28.5" hidden="false" customHeight="true" outlineLevel="0" collapsed="false">
      <c r="A393" s="85" t="n">
        <v>388</v>
      </c>
      <c r="B393" s="86" t="str">
        <f aca="false">CONCATENATE(H393,"-",L393)</f>
        <v>-</v>
      </c>
      <c r="C393" s="80"/>
      <c r="D393" s="80"/>
      <c r="E393" s="98"/>
      <c r="F393" s="99"/>
      <c r="G393" s="89"/>
      <c r="H393" s="90"/>
      <c r="I393" s="82"/>
      <c r="J393" s="92"/>
      <c r="K393" s="92"/>
      <c r="L393" s="93"/>
    </row>
    <row r="394" s="94" customFormat="true" ht="28.5" hidden="false" customHeight="true" outlineLevel="0" collapsed="false">
      <c r="A394" s="85" t="n">
        <v>389</v>
      </c>
      <c r="B394" s="86" t="str">
        <f aca="false">CONCATENATE(H394,"-",L394)</f>
        <v>-</v>
      </c>
      <c r="C394" s="80"/>
      <c r="D394" s="80"/>
      <c r="E394" s="98"/>
      <c r="F394" s="99"/>
      <c r="G394" s="89"/>
      <c r="H394" s="90"/>
      <c r="I394" s="82"/>
      <c r="J394" s="92"/>
      <c r="K394" s="92"/>
      <c r="L394" s="93"/>
    </row>
    <row r="395" s="94" customFormat="true" ht="28.5" hidden="false" customHeight="true" outlineLevel="0" collapsed="false">
      <c r="A395" s="85" t="n">
        <v>390</v>
      </c>
      <c r="B395" s="86" t="str">
        <f aca="false">CONCATENATE(H395,"-",L395)</f>
        <v>-</v>
      </c>
      <c r="C395" s="80"/>
      <c r="D395" s="80"/>
      <c r="E395" s="98"/>
      <c r="F395" s="99"/>
      <c r="G395" s="89"/>
      <c r="H395" s="90"/>
      <c r="I395" s="82"/>
      <c r="J395" s="92"/>
      <c r="K395" s="92"/>
      <c r="L395" s="93"/>
    </row>
    <row r="396" s="94" customFormat="true" ht="28.5" hidden="false" customHeight="true" outlineLevel="0" collapsed="false">
      <c r="A396" s="85" t="n">
        <v>391</v>
      </c>
      <c r="B396" s="86" t="str">
        <f aca="false">CONCATENATE(H396,"-",L396)</f>
        <v>-</v>
      </c>
      <c r="C396" s="80"/>
      <c r="D396" s="80"/>
      <c r="E396" s="98"/>
      <c r="F396" s="99"/>
      <c r="G396" s="89"/>
      <c r="H396" s="90"/>
      <c r="I396" s="82"/>
      <c r="J396" s="92"/>
      <c r="K396" s="92"/>
      <c r="L396" s="93"/>
    </row>
    <row r="397" s="94" customFormat="true" ht="28.5" hidden="false" customHeight="true" outlineLevel="0" collapsed="false">
      <c r="A397" s="85" t="n">
        <v>392</v>
      </c>
      <c r="B397" s="86" t="str">
        <f aca="false">CONCATENATE(H397,"-",L397)</f>
        <v>-</v>
      </c>
      <c r="C397" s="80"/>
      <c r="D397" s="80"/>
      <c r="E397" s="98"/>
      <c r="F397" s="99"/>
      <c r="G397" s="89"/>
      <c r="H397" s="90"/>
      <c r="I397" s="82"/>
      <c r="J397" s="92"/>
      <c r="K397" s="92"/>
      <c r="L397" s="93"/>
    </row>
    <row r="398" s="94" customFormat="true" ht="28.5" hidden="false" customHeight="true" outlineLevel="0" collapsed="false">
      <c r="A398" s="85" t="n">
        <v>393</v>
      </c>
      <c r="B398" s="86" t="str">
        <f aca="false">CONCATENATE(H398,"-",L398)</f>
        <v>-</v>
      </c>
      <c r="C398" s="80"/>
      <c r="D398" s="80"/>
      <c r="E398" s="98"/>
      <c r="F398" s="99"/>
      <c r="G398" s="89"/>
      <c r="H398" s="90"/>
      <c r="I398" s="82"/>
      <c r="J398" s="92"/>
      <c r="K398" s="92"/>
      <c r="L398" s="93"/>
    </row>
    <row r="399" s="94" customFormat="true" ht="28.5" hidden="false" customHeight="true" outlineLevel="0" collapsed="false">
      <c r="A399" s="85" t="n">
        <v>394</v>
      </c>
      <c r="B399" s="102" t="str">
        <f aca="false">CONCATENATE(H399,"-",L399)</f>
        <v>-</v>
      </c>
      <c r="C399" s="95"/>
      <c r="D399" s="95"/>
      <c r="E399" s="87"/>
      <c r="F399" s="88"/>
      <c r="G399" s="89"/>
      <c r="H399" s="96"/>
      <c r="I399" s="91"/>
      <c r="J399" s="101"/>
      <c r="K399" s="92"/>
      <c r="L399" s="97"/>
    </row>
    <row r="400" s="94" customFormat="true" ht="28.5" hidden="false" customHeight="true" outlineLevel="0" collapsed="false">
      <c r="A400" s="85" t="n">
        <v>395</v>
      </c>
      <c r="B400" s="102" t="str">
        <f aca="false">CONCATENATE(H400,"-",J400,"-",K400)</f>
        <v>--</v>
      </c>
      <c r="C400" s="95"/>
      <c r="D400" s="95"/>
      <c r="E400" s="87"/>
      <c r="F400" s="88"/>
      <c r="G400" s="89"/>
      <c r="H400" s="96"/>
      <c r="I400" s="91"/>
      <c r="J400" s="101"/>
      <c r="K400" s="92"/>
      <c r="L400" s="97"/>
    </row>
    <row r="401" s="94" customFormat="true" ht="28.5" hidden="false" customHeight="true" outlineLevel="0" collapsed="false">
      <c r="A401" s="85" t="n">
        <v>396</v>
      </c>
      <c r="B401" s="102" t="str">
        <f aca="false">CONCATENATE(H401,"-",J401,"-",K401)</f>
        <v>--</v>
      </c>
      <c r="C401" s="95"/>
      <c r="D401" s="95"/>
      <c r="E401" s="87"/>
      <c r="F401" s="88"/>
      <c r="G401" s="89"/>
      <c r="H401" s="96"/>
      <c r="I401" s="91"/>
      <c r="J401" s="101"/>
      <c r="K401" s="92"/>
      <c r="L401" s="97"/>
    </row>
    <row r="402" s="94" customFormat="true" ht="28.5" hidden="false" customHeight="true" outlineLevel="0" collapsed="false">
      <c r="A402" s="85" t="n">
        <v>397</v>
      </c>
      <c r="B402" s="102" t="str">
        <f aca="false">CONCATENATE(H402,"-",J402,"-",K402)</f>
        <v>--</v>
      </c>
      <c r="C402" s="95"/>
      <c r="D402" s="95"/>
      <c r="E402" s="87"/>
      <c r="F402" s="88"/>
      <c r="G402" s="89"/>
      <c r="H402" s="96"/>
      <c r="I402" s="91"/>
      <c r="J402" s="101"/>
      <c r="K402" s="92"/>
      <c r="L402" s="97"/>
    </row>
    <row r="403" s="94" customFormat="true" ht="28.5" hidden="false" customHeight="true" outlineLevel="0" collapsed="false">
      <c r="A403" s="85" t="n">
        <v>398</v>
      </c>
      <c r="B403" s="102" t="str">
        <f aca="false">CONCATENATE(H403,"-",J403,"-",K403)</f>
        <v>--</v>
      </c>
      <c r="C403" s="95"/>
      <c r="D403" s="95"/>
      <c r="E403" s="87"/>
      <c r="F403" s="88"/>
      <c r="G403" s="89"/>
      <c r="H403" s="96"/>
      <c r="I403" s="91"/>
      <c r="J403" s="101"/>
      <c r="K403" s="92"/>
      <c r="L403" s="97"/>
    </row>
    <row r="404" s="94" customFormat="true" ht="28.5" hidden="false" customHeight="true" outlineLevel="0" collapsed="false">
      <c r="A404" s="85" t="n">
        <v>399</v>
      </c>
      <c r="B404" s="102" t="str">
        <f aca="false">CONCATENATE(H404,"-",J404,"-",K404)</f>
        <v>--</v>
      </c>
      <c r="C404" s="95"/>
      <c r="D404" s="95"/>
      <c r="E404" s="87"/>
      <c r="F404" s="88"/>
      <c r="G404" s="89"/>
      <c r="H404" s="96"/>
      <c r="I404" s="91"/>
      <c r="J404" s="101"/>
      <c r="K404" s="92"/>
      <c r="L404" s="97"/>
    </row>
    <row r="405" s="94" customFormat="true" ht="28.5" hidden="false" customHeight="true" outlineLevel="0" collapsed="false">
      <c r="A405" s="85" t="n">
        <v>400</v>
      </c>
      <c r="B405" s="102" t="str">
        <f aca="false">CONCATENATE(H405,"-",J405,"-",K405)</f>
        <v>--</v>
      </c>
      <c r="C405" s="95"/>
      <c r="D405" s="95"/>
      <c r="E405" s="87"/>
      <c r="F405" s="88"/>
      <c r="G405" s="89"/>
      <c r="H405" s="96"/>
      <c r="I405" s="91"/>
      <c r="J405" s="101"/>
      <c r="K405" s="92"/>
      <c r="L405" s="97"/>
    </row>
    <row r="406" s="94" customFormat="true" ht="28.5" hidden="false" customHeight="true" outlineLevel="0" collapsed="false">
      <c r="A406" s="85" t="n">
        <v>401</v>
      </c>
      <c r="B406" s="86" t="str">
        <f aca="false">CONCATENATE(H406,"-",J406,"-",K406)</f>
        <v>--</v>
      </c>
      <c r="C406" s="95"/>
      <c r="D406" s="95"/>
      <c r="E406" s="87"/>
      <c r="F406" s="88"/>
      <c r="G406" s="89"/>
      <c r="H406" s="96"/>
      <c r="I406" s="91"/>
      <c r="J406" s="101"/>
      <c r="K406" s="92"/>
      <c r="L406" s="97"/>
    </row>
    <row r="407" s="94" customFormat="true" ht="28.5" hidden="false" customHeight="true" outlineLevel="0" collapsed="false">
      <c r="A407" s="85" t="n">
        <v>402</v>
      </c>
      <c r="B407" s="86" t="str">
        <f aca="false">CONCATENATE(H407,"-",J407,"-",K407)</f>
        <v>--</v>
      </c>
      <c r="C407" s="95"/>
      <c r="D407" s="95"/>
      <c r="E407" s="87"/>
      <c r="F407" s="88"/>
      <c r="G407" s="89"/>
      <c r="H407" s="96"/>
      <c r="I407" s="91"/>
      <c r="J407" s="101"/>
      <c r="K407" s="92"/>
      <c r="L407" s="97"/>
    </row>
    <row r="408" s="94" customFormat="true" ht="28.5" hidden="false" customHeight="true" outlineLevel="0" collapsed="false">
      <c r="A408" s="85" t="n">
        <v>403</v>
      </c>
      <c r="B408" s="86" t="str">
        <f aca="false">CONCATENATE(H408,"-",J408,"-",K408)</f>
        <v>--</v>
      </c>
      <c r="C408" s="95"/>
      <c r="D408" s="95"/>
      <c r="E408" s="87"/>
      <c r="F408" s="88"/>
      <c r="G408" s="89"/>
      <c r="H408" s="96"/>
      <c r="I408" s="91"/>
      <c r="J408" s="101"/>
      <c r="K408" s="92"/>
      <c r="L408" s="97"/>
    </row>
    <row r="409" s="94" customFormat="true" ht="28.5" hidden="false" customHeight="true" outlineLevel="0" collapsed="false">
      <c r="A409" s="85" t="n">
        <v>404</v>
      </c>
      <c r="B409" s="86" t="str">
        <f aca="false">CONCATENATE(H409,"-",J409,"-",K409)</f>
        <v>--</v>
      </c>
      <c r="C409" s="95"/>
      <c r="D409" s="95"/>
      <c r="E409" s="87"/>
      <c r="F409" s="88"/>
      <c r="G409" s="89"/>
      <c r="H409" s="96"/>
      <c r="I409" s="91"/>
      <c r="J409" s="101"/>
      <c r="K409" s="92"/>
      <c r="L409" s="97"/>
    </row>
    <row r="410" s="94" customFormat="true" ht="28.5" hidden="false" customHeight="true" outlineLevel="0" collapsed="false">
      <c r="A410" s="85" t="n">
        <v>405</v>
      </c>
      <c r="B410" s="86" t="str">
        <f aca="false">CONCATENATE(H410,"-",J410,"-",K410)</f>
        <v>--</v>
      </c>
      <c r="C410" s="95"/>
      <c r="D410" s="95"/>
      <c r="E410" s="87"/>
      <c r="F410" s="88"/>
      <c r="G410" s="89"/>
      <c r="H410" s="96"/>
      <c r="I410" s="91"/>
      <c r="J410" s="101"/>
      <c r="K410" s="92"/>
      <c r="L410" s="97"/>
    </row>
    <row r="411" s="94" customFormat="true" ht="28.5" hidden="false" customHeight="true" outlineLevel="0" collapsed="false">
      <c r="A411" s="85" t="n">
        <v>406</v>
      </c>
      <c r="B411" s="86" t="str">
        <f aca="false">CONCATENATE(H411,"-",J411,"-",K411)</f>
        <v>--</v>
      </c>
      <c r="C411" s="95"/>
      <c r="D411" s="95"/>
      <c r="E411" s="87"/>
      <c r="F411" s="88"/>
      <c r="G411" s="89"/>
      <c r="H411" s="96"/>
      <c r="I411" s="91"/>
      <c r="J411" s="101"/>
      <c r="K411" s="92"/>
      <c r="L411" s="97"/>
    </row>
    <row r="412" s="94" customFormat="true" ht="28.5" hidden="false" customHeight="true" outlineLevel="0" collapsed="false">
      <c r="A412" s="85" t="n">
        <v>407</v>
      </c>
      <c r="B412" s="86" t="str">
        <f aca="false">CONCATENATE(H412,"-",J412,"-",K412)</f>
        <v>--</v>
      </c>
      <c r="C412" s="80"/>
      <c r="D412" s="80"/>
      <c r="E412" s="98"/>
      <c r="F412" s="99"/>
      <c r="G412" s="89"/>
      <c r="H412" s="90"/>
      <c r="I412" s="82"/>
      <c r="J412" s="92"/>
      <c r="K412" s="92"/>
      <c r="L412" s="93"/>
    </row>
    <row r="413" s="94" customFormat="true" ht="28.5" hidden="false" customHeight="true" outlineLevel="0" collapsed="false">
      <c r="A413" s="85" t="n">
        <v>408</v>
      </c>
      <c r="B413" s="86" t="str">
        <f aca="false">CONCATENATE(H413,"-",J413,"-",K413)</f>
        <v>--</v>
      </c>
      <c r="C413" s="80"/>
      <c r="D413" s="80"/>
      <c r="E413" s="98"/>
      <c r="F413" s="99"/>
      <c r="G413" s="89"/>
      <c r="H413" s="90"/>
      <c r="I413" s="82"/>
      <c r="J413" s="92"/>
      <c r="K413" s="92"/>
      <c r="L413" s="93"/>
    </row>
    <row r="414" s="94" customFormat="true" ht="28.5" hidden="false" customHeight="true" outlineLevel="0" collapsed="false">
      <c r="A414" s="85" t="n">
        <v>409</v>
      </c>
      <c r="B414" s="86" t="str">
        <f aca="false">CONCATENATE(H414,"-",J414,"-",K414)</f>
        <v>--</v>
      </c>
      <c r="C414" s="80"/>
      <c r="D414" s="80"/>
      <c r="E414" s="98"/>
      <c r="F414" s="99"/>
      <c r="G414" s="89"/>
      <c r="H414" s="90"/>
      <c r="I414" s="82"/>
      <c r="J414" s="92"/>
      <c r="K414" s="92"/>
      <c r="L414" s="93"/>
    </row>
    <row r="415" s="94" customFormat="true" ht="28.5" hidden="false" customHeight="true" outlineLevel="0" collapsed="false">
      <c r="A415" s="85" t="n">
        <v>410</v>
      </c>
      <c r="B415" s="86" t="str">
        <f aca="false">CONCATENATE(H415,"-",J415,"-",K415)</f>
        <v>--</v>
      </c>
      <c r="C415" s="80"/>
      <c r="D415" s="80"/>
      <c r="E415" s="98"/>
      <c r="F415" s="99"/>
      <c r="G415" s="89"/>
      <c r="H415" s="90"/>
      <c r="I415" s="82"/>
      <c r="J415" s="92"/>
      <c r="K415" s="92"/>
      <c r="L415" s="93"/>
    </row>
    <row r="416" s="94" customFormat="true" ht="28.5" hidden="false" customHeight="true" outlineLevel="0" collapsed="false">
      <c r="A416" s="85" t="n">
        <v>411</v>
      </c>
      <c r="B416" s="86" t="str">
        <f aca="false">CONCATENATE(H416,"-",J416,"-",K416)</f>
        <v>--</v>
      </c>
      <c r="C416" s="80"/>
      <c r="D416" s="80"/>
      <c r="E416" s="98"/>
      <c r="F416" s="99"/>
      <c r="G416" s="89"/>
      <c r="H416" s="90"/>
      <c r="I416" s="82"/>
      <c r="J416" s="92"/>
      <c r="K416" s="92"/>
      <c r="L416" s="93"/>
    </row>
    <row r="417" s="94" customFormat="true" ht="28.5" hidden="false" customHeight="true" outlineLevel="0" collapsed="false">
      <c r="A417" s="85" t="n">
        <v>412</v>
      </c>
      <c r="B417" s="86" t="str">
        <f aca="false">CONCATENATE(H417,"-",J417,"-",K417)</f>
        <v>--</v>
      </c>
      <c r="C417" s="80"/>
      <c r="D417" s="80"/>
      <c r="E417" s="98"/>
      <c r="F417" s="99"/>
      <c r="G417" s="89"/>
      <c r="H417" s="90"/>
      <c r="I417" s="82"/>
      <c r="J417" s="92"/>
      <c r="K417" s="92"/>
      <c r="L417" s="93"/>
    </row>
    <row r="418" s="94" customFormat="true" ht="28.5" hidden="false" customHeight="true" outlineLevel="0" collapsed="false">
      <c r="A418" s="85" t="n">
        <v>413</v>
      </c>
      <c r="B418" s="86" t="str">
        <f aca="false">CONCATENATE(H418,"-",J418,"-",K418)</f>
        <v>--</v>
      </c>
      <c r="C418" s="80"/>
      <c r="D418" s="80"/>
      <c r="E418" s="98"/>
      <c r="F418" s="99"/>
      <c r="G418" s="89"/>
      <c r="H418" s="90"/>
      <c r="I418" s="82"/>
      <c r="J418" s="92"/>
      <c r="K418" s="92"/>
      <c r="L418" s="93"/>
    </row>
    <row r="419" s="94" customFormat="true" ht="28.5" hidden="false" customHeight="true" outlineLevel="0" collapsed="false">
      <c r="A419" s="85" t="n">
        <v>414</v>
      </c>
      <c r="B419" s="86" t="str">
        <f aca="false">CONCATENATE(H419,"-",J419,"-",K419)</f>
        <v>--</v>
      </c>
      <c r="C419" s="80"/>
      <c r="D419" s="80"/>
      <c r="E419" s="98"/>
      <c r="F419" s="99"/>
      <c r="G419" s="89"/>
      <c r="H419" s="90"/>
      <c r="I419" s="82"/>
      <c r="J419" s="92"/>
      <c r="K419" s="92"/>
      <c r="L419" s="93"/>
    </row>
    <row r="420" s="94" customFormat="true" ht="28.5" hidden="false" customHeight="true" outlineLevel="0" collapsed="false">
      <c r="A420" s="85" t="n">
        <v>415</v>
      </c>
      <c r="B420" s="86" t="str">
        <f aca="false">CONCATENATE(H420,"-",J420,"-",K420)</f>
        <v>--</v>
      </c>
      <c r="C420" s="80"/>
      <c r="D420" s="80"/>
      <c r="E420" s="98"/>
      <c r="F420" s="99"/>
      <c r="G420" s="89"/>
      <c r="H420" s="90"/>
      <c r="I420" s="82"/>
      <c r="J420" s="92"/>
      <c r="K420" s="92"/>
      <c r="L420" s="93"/>
    </row>
    <row r="421" s="94" customFormat="true" ht="28.5" hidden="false" customHeight="true" outlineLevel="0" collapsed="false">
      <c r="A421" s="85" t="n">
        <v>416</v>
      </c>
      <c r="B421" s="86" t="str">
        <f aca="false">CONCATENATE(H421,"-",L421)</f>
        <v>-</v>
      </c>
      <c r="C421" s="80"/>
      <c r="D421" s="80"/>
      <c r="E421" s="98"/>
      <c r="F421" s="99"/>
      <c r="G421" s="89"/>
      <c r="H421" s="90"/>
      <c r="I421" s="82"/>
      <c r="J421" s="92"/>
      <c r="K421" s="92"/>
      <c r="L421" s="93"/>
    </row>
    <row r="422" s="94" customFormat="true" ht="28.5" hidden="false" customHeight="true" outlineLevel="0" collapsed="false">
      <c r="A422" s="85" t="n">
        <v>417</v>
      </c>
      <c r="B422" s="86" t="str">
        <f aca="false">CONCATENATE(H422,"-",L422)</f>
        <v>-</v>
      </c>
      <c r="C422" s="80"/>
      <c r="D422" s="80"/>
      <c r="E422" s="98"/>
      <c r="F422" s="99"/>
      <c r="G422" s="89"/>
      <c r="H422" s="90"/>
      <c r="I422" s="82"/>
      <c r="J422" s="92"/>
      <c r="K422" s="92"/>
      <c r="L422" s="93"/>
    </row>
    <row r="423" s="94" customFormat="true" ht="28.5" hidden="false" customHeight="true" outlineLevel="0" collapsed="false">
      <c r="A423" s="85" t="n">
        <v>418</v>
      </c>
      <c r="B423" s="86" t="str">
        <f aca="false">CONCATENATE(H423,"-",L423)</f>
        <v>-</v>
      </c>
      <c r="C423" s="80"/>
      <c r="D423" s="80"/>
      <c r="E423" s="98"/>
      <c r="F423" s="99"/>
      <c r="G423" s="89"/>
      <c r="H423" s="90"/>
      <c r="I423" s="82"/>
      <c r="J423" s="92"/>
      <c r="K423" s="92"/>
      <c r="L423" s="93"/>
    </row>
    <row r="424" s="94" customFormat="true" ht="28.5" hidden="false" customHeight="true" outlineLevel="0" collapsed="false">
      <c r="A424" s="85" t="n">
        <v>419</v>
      </c>
      <c r="B424" s="86" t="str">
        <f aca="false">CONCATENATE(H424,"-",L424)</f>
        <v>-</v>
      </c>
      <c r="C424" s="80"/>
      <c r="D424" s="80"/>
      <c r="E424" s="98"/>
      <c r="F424" s="99"/>
      <c r="G424" s="89"/>
      <c r="H424" s="90"/>
      <c r="I424" s="82"/>
      <c r="J424" s="92"/>
      <c r="K424" s="92"/>
      <c r="L424" s="93"/>
    </row>
    <row r="425" s="94" customFormat="true" ht="28.5" hidden="false" customHeight="true" outlineLevel="0" collapsed="false">
      <c r="A425" s="85" t="n">
        <v>420</v>
      </c>
      <c r="B425" s="86" t="str">
        <f aca="false">CONCATENATE(H425,"-",L425)</f>
        <v>-</v>
      </c>
      <c r="C425" s="80"/>
      <c r="D425" s="80"/>
      <c r="E425" s="98"/>
      <c r="F425" s="99"/>
      <c r="G425" s="89"/>
      <c r="H425" s="90"/>
      <c r="I425" s="82"/>
      <c r="J425" s="92"/>
      <c r="K425" s="92"/>
      <c r="L425" s="93"/>
    </row>
    <row r="426" s="94" customFormat="true" ht="28.5" hidden="false" customHeight="true" outlineLevel="0" collapsed="false">
      <c r="A426" s="85" t="n">
        <v>421</v>
      </c>
      <c r="B426" s="86" t="str">
        <f aca="false">CONCATENATE(H426,"-",L426)</f>
        <v>-</v>
      </c>
      <c r="C426" s="80"/>
      <c r="D426" s="80"/>
      <c r="E426" s="98"/>
      <c r="F426" s="99"/>
      <c r="G426" s="89"/>
      <c r="H426" s="90"/>
      <c r="I426" s="82"/>
      <c r="J426" s="92"/>
      <c r="K426" s="92"/>
      <c r="L426" s="93"/>
    </row>
    <row r="427" s="94" customFormat="true" ht="28.5" hidden="false" customHeight="true" outlineLevel="0" collapsed="false">
      <c r="A427" s="85" t="n">
        <v>422</v>
      </c>
      <c r="B427" s="86" t="str">
        <f aca="false">CONCATENATE(H427,"-",L427)</f>
        <v>-</v>
      </c>
      <c r="C427" s="80"/>
      <c r="D427" s="80"/>
      <c r="E427" s="98"/>
      <c r="F427" s="99"/>
      <c r="G427" s="89"/>
      <c r="H427" s="90"/>
      <c r="I427" s="82"/>
      <c r="J427" s="92"/>
      <c r="K427" s="92"/>
      <c r="L427" s="93"/>
    </row>
    <row r="428" s="94" customFormat="true" ht="28.5" hidden="false" customHeight="true" outlineLevel="0" collapsed="false">
      <c r="A428" s="85" t="n">
        <v>423</v>
      </c>
      <c r="B428" s="102" t="str">
        <f aca="false">CONCATENATE(H428,"-",L428)</f>
        <v>-</v>
      </c>
      <c r="C428" s="95"/>
      <c r="D428" s="95"/>
      <c r="E428" s="87"/>
      <c r="F428" s="88"/>
      <c r="G428" s="89"/>
      <c r="H428" s="96"/>
      <c r="I428" s="91"/>
      <c r="J428" s="101"/>
      <c r="K428" s="92"/>
      <c r="L428" s="97"/>
    </row>
    <row r="429" s="94" customFormat="true" ht="28.5" hidden="false" customHeight="true" outlineLevel="0" collapsed="false">
      <c r="A429" s="85" t="n">
        <v>424</v>
      </c>
      <c r="B429" s="102" t="str">
        <f aca="false">CONCATENATE(H429,"-",J429,"-",K429)</f>
        <v>--</v>
      </c>
      <c r="C429" s="95"/>
      <c r="D429" s="95"/>
      <c r="E429" s="87"/>
      <c r="F429" s="88"/>
      <c r="G429" s="89"/>
      <c r="H429" s="96"/>
      <c r="I429" s="91"/>
      <c r="J429" s="101"/>
      <c r="K429" s="92"/>
      <c r="L429" s="97"/>
    </row>
    <row r="430" s="94" customFormat="true" ht="28.5" hidden="false" customHeight="true" outlineLevel="0" collapsed="false">
      <c r="A430" s="85" t="n">
        <v>425</v>
      </c>
      <c r="B430" s="102" t="str">
        <f aca="false">CONCATENATE(H430,"-",J430,"-",K430)</f>
        <v>--</v>
      </c>
      <c r="C430" s="95"/>
      <c r="D430" s="95"/>
      <c r="E430" s="87"/>
      <c r="F430" s="88"/>
      <c r="G430" s="89"/>
      <c r="H430" s="96"/>
      <c r="I430" s="91"/>
      <c r="J430" s="101"/>
      <c r="K430" s="92"/>
      <c r="L430" s="97"/>
    </row>
    <row r="431" s="94" customFormat="true" ht="28.5" hidden="false" customHeight="true" outlineLevel="0" collapsed="false">
      <c r="A431" s="85" t="n">
        <v>426</v>
      </c>
      <c r="B431" s="102" t="str">
        <f aca="false">CONCATENATE(H431,"-",J431,"-",K431)</f>
        <v>--</v>
      </c>
      <c r="C431" s="95"/>
      <c r="D431" s="95"/>
      <c r="E431" s="87"/>
      <c r="F431" s="88"/>
      <c r="G431" s="89"/>
      <c r="H431" s="96"/>
      <c r="I431" s="91"/>
      <c r="J431" s="101"/>
      <c r="K431" s="92"/>
      <c r="L431" s="97"/>
    </row>
    <row r="432" s="94" customFormat="true" ht="28.5" hidden="false" customHeight="true" outlineLevel="0" collapsed="false">
      <c r="A432" s="85" t="n">
        <v>427</v>
      </c>
      <c r="B432" s="102" t="str">
        <f aca="false">CONCATENATE(H432,"-",J432,"-",K432)</f>
        <v>--</v>
      </c>
      <c r="C432" s="95"/>
      <c r="D432" s="95"/>
      <c r="E432" s="87"/>
      <c r="F432" s="88"/>
      <c r="G432" s="89"/>
      <c r="H432" s="96"/>
      <c r="I432" s="91"/>
      <c r="J432" s="101"/>
      <c r="K432" s="92"/>
      <c r="L432" s="97"/>
    </row>
    <row r="433" s="94" customFormat="true" ht="28.5" hidden="false" customHeight="true" outlineLevel="0" collapsed="false">
      <c r="A433" s="85" t="n">
        <v>428</v>
      </c>
      <c r="B433" s="102" t="str">
        <f aca="false">CONCATENATE(H433,"-",J433,"-",K433)</f>
        <v>--</v>
      </c>
      <c r="C433" s="95"/>
      <c r="D433" s="95"/>
      <c r="E433" s="87"/>
      <c r="F433" s="88"/>
      <c r="G433" s="89"/>
      <c r="H433" s="96"/>
      <c r="I433" s="91"/>
      <c r="J433" s="101"/>
      <c r="K433" s="92"/>
      <c r="L433" s="97"/>
    </row>
    <row r="434" s="94" customFormat="true" ht="28.5" hidden="false" customHeight="true" outlineLevel="0" collapsed="false">
      <c r="A434" s="85" t="n">
        <v>429</v>
      </c>
      <c r="B434" s="102" t="str">
        <f aca="false">CONCATENATE(H434,"-",J434,"-",K434)</f>
        <v>--</v>
      </c>
      <c r="C434" s="95"/>
      <c r="D434" s="95"/>
      <c r="E434" s="87"/>
      <c r="F434" s="88"/>
      <c r="G434" s="89"/>
      <c r="H434" s="96"/>
      <c r="I434" s="91"/>
      <c r="J434" s="101"/>
      <c r="K434" s="92"/>
      <c r="L434" s="97"/>
    </row>
    <row r="435" s="94" customFormat="true" ht="28.5" hidden="false" customHeight="true" outlineLevel="0" collapsed="false">
      <c r="A435" s="85" t="n">
        <v>430</v>
      </c>
      <c r="B435" s="86" t="str">
        <f aca="false">CONCATENATE(H435,"-",J435,"-",K435)</f>
        <v>--</v>
      </c>
      <c r="C435" s="95"/>
      <c r="D435" s="95"/>
      <c r="E435" s="87"/>
      <c r="F435" s="88"/>
      <c r="G435" s="89"/>
      <c r="H435" s="96"/>
      <c r="I435" s="91"/>
      <c r="J435" s="101"/>
      <c r="K435" s="92"/>
      <c r="L435" s="97"/>
    </row>
    <row r="436" s="94" customFormat="true" ht="28.5" hidden="false" customHeight="true" outlineLevel="0" collapsed="false">
      <c r="A436" s="85" t="n">
        <v>431</v>
      </c>
      <c r="B436" s="86" t="str">
        <f aca="false">CONCATENATE(H436,"-",J436,"-",K436)</f>
        <v>--</v>
      </c>
      <c r="C436" s="95"/>
      <c r="D436" s="95"/>
      <c r="E436" s="87"/>
      <c r="F436" s="88"/>
      <c r="G436" s="89"/>
      <c r="H436" s="96"/>
      <c r="I436" s="91"/>
      <c r="J436" s="101"/>
      <c r="K436" s="92"/>
      <c r="L436" s="97"/>
    </row>
    <row r="437" s="94" customFormat="true" ht="28.5" hidden="false" customHeight="true" outlineLevel="0" collapsed="false">
      <c r="A437" s="85" t="n">
        <v>432</v>
      </c>
      <c r="B437" s="86" t="str">
        <f aca="false">CONCATENATE(H437,"-",J437,"-",K437)</f>
        <v>--</v>
      </c>
      <c r="C437" s="95"/>
      <c r="D437" s="95"/>
      <c r="E437" s="87"/>
      <c r="F437" s="88"/>
      <c r="G437" s="89"/>
      <c r="H437" s="96"/>
      <c r="I437" s="91"/>
      <c r="J437" s="101"/>
      <c r="K437" s="92"/>
      <c r="L437" s="97"/>
    </row>
    <row r="438" s="94" customFormat="true" ht="28.5" hidden="false" customHeight="true" outlineLevel="0" collapsed="false">
      <c r="A438" s="85" t="n">
        <v>433</v>
      </c>
      <c r="B438" s="86" t="str">
        <f aca="false">CONCATENATE(H438,"-",J438,"-",K438)</f>
        <v>--</v>
      </c>
      <c r="C438" s="95"/>
      <c r="D438" s="95"/>
      <c r="E438" s="87"/>
      <c r="F438" s="88"/>
      <c r="G438" s="89"/>
      <c r="H438" s="96"/>
      <c r="I438" s="91"/>
      <c r="J438" s="101"/>
      <c r="K438" s="92"/>
      <c r="L438" s="97"/>
    </row>
    <row r="439" s="94" customFormat="true" ht="28.5" hidden="false" customHeight="true" outlineLevel="0" collapsed="false">
      <c r="A439" s="85" t="n">
        <v>434</v>
      </c>
      <c r="B439" s="86" t="str">
        <f aca="false">CONCATENATE(H439,"-",J439,"-",K439)</f>
        <v>--</v>
      </c>
      <c r="C439" s="95"/>
      <c r="D439" s="95"/>
      <c r="E439" s="87"/>
      <c r="F439" s="88"/>
      <c r="G439" s="89"/>
      <c r="H439" s="96"/>
      <c r="I439" s="91"/>
      <c r="J439" s="101"/>
      <c r="K439" s="92"/>
      <c r="L439" s="97"/>
    </row>
    <row r="440" s="94" customFormat="true" ht="28.5" hidden="false" customHeight="true" outlineLevel="0" collapsed="false">
      <c r="A440" s="85" t="n">
        <v>435</v>
      </c>
      <c r="B440" s="86" t="str">
        <f aca="false">CONCATENATE(H440,"-",J440,"-",K440)</f>
        <v>--</v>
      </c>
      <c r="C440" s="95"/>
      <c r="D440" s="95"/>
      <c r="E440" s="87"/>
      <c r="F440" s="88"/>
      <c r="G440" s="89"/>
      <c r="H440" s="96"/>
      <c r="I440" s="91"/>
      <c r="J440" s="101"/>
      <c r="K440" s="92"/>
      <c r="L440" s="97"/>
    </row>
    <row r="441" s="94" customFormat="true" ht="28.5" hidden="false" customHeight="true" outlineLevel="0" collapsed="false">
      <c r="A441" s="85" t="n">
        <v>436</v>
      </c>
      <c r="B441" s="86" t="str">
        <f aca="false">CONCATENATE(H441,"-",J441,"-",K441)</f>
        <v>--</v>
      </c>
      <c r="C441" s="80"/>
      <c r="D441" s="80"/>
      <c r="E441" s="98"/>
      <c r="F441" s="99"/>
      <c r="G441" s="89"/>
      <c r="H441" s="90"/>
      <c r="I441" s="82"/>
      <c r="J441" s="92"/>
      <c r="K441" s="92"/>
      <c r="L441" s="93"/>
    </row>
    <row r="442" s="94" customFormat="true" ht="28.5" hidden="false" customHeight="true" outlineLevel="0" collapsed="false">
      <c r="A442" s="85" t="n">
        <v>437</v>
      </c>
      <c r="B442" s="86" t="str">
        <f aca="false">CONCATENATE(H442,"-",J442,"-",K442)</f>
        <v>--</v>
      </c>
      <c r="C442" s="80"/>
      <c r="D442" s="80"/>
      <c r="E442" s="98"/>
      <c r="F442" s="99"/>
      <c r="G442" s="89"/>
      <c r="H442" s="90"/>
      <c r="I442" s="82"/>
      <c r="J442" s="92"/>
      <c r="K442" s="92"/>
      <c r="L442" s="93"/>
    </row>
    <row r="443" s="94" customFormat="true" ht="28.5" hidden="false" customHeight="true" outlineLevel="0" collapsed="false">
      <c r="A443" s="85" t="n">
        <v>438</v>
      </c>
      <c r="B443" s="86" t="str">
        <f aca="false">CONCATENATE(H443,"-",J443,"-",K443)</f>
        <v>--</v>
      </c>
      <c r="C443" s="80"/>
      <c r="D443" s="80"/>
      <c r="E443" s="98"/>
      <c r="F443" s="99"/>
      <c r="G443" s="89"/>
      <c r="H443" s="90"/>
      <c r="I443" s="82"/>
      <c r="J443" s="92"/>
      <c r="K443" s="92"/>
      <c r="L443" s="93"/>
    </row>
    <row r="444" s="94" customFormat="true" ht="28.5" hidden="false" customHeight="true" outlineLevel="0" collapsed="false">
      <c r="A444" s="85" t="n">
        <v>439</v>
      </c>
      <c r="B444" s="86" t="str">
        <f aca="false">CONCATENATE(H444,"-",J444,"-",K444)</f>
        <v>--</v>
      </c>
      <c r="C444" s="80"/>
      <c r="D444" s="80"/>
      <c r="E444" s="98"/>
      <c r="F444" s="99"/>
      <c r="G444" s="89"/>
      <c r="H444" s="90"/>
      <c r="I444" s="82"/>
      <c r="J444" s="92"/>
      <c r="K444" s="92"/>
      <c r="L444" s="93"/>
    </row>
    <row r="445" s="94" customFormat="true" ht="28.5" hidden="false" customHeight="true" outlineLevel="0" collapsed="false">
      <c r="A445" s="85" t="n">
        <v>440</v>
      </c>
      <c r="B445" s="86" t="str">
        <f aca="false">CONCATENATE(H445,"-",J445,"-",K445)</f>
        <v>--</v>
      </c>
      <c r="C445" s="80"/>
      <c r="D445" s="80"/>
      <c r="E445" s="98"/>
      <c r="F445" s="99"/>
      <c r="G445" s="89"/>
      <c r="H445" s="90"/>
      <c r="I445" s="82"/>
      <c r="J445" s="92"/>
      <c r="K445" s="92"/>
      <c r="L445" s="93"/>
    </row>
    <row r="446" s="94" customFormat="true" ht="28.5" hidden="false" customHeight="true" outlineLevel="0" collapsed="false">
      <c r="A446" s="85" t="n">
        <v>441</v>
      </c>
      <c r="B446" s="86" t="str">
        <f aca="false">CONCATENATE(H446,"-",J446,"-",K446)</f>
        <v>--</v>
      </c>
      <c r="C446" s="80"/>
      <c r="D446" s="80"/>
      <c r="E446" s="98"/>
      <c r="F446" s="99"/>
      <c r="G446" s="89"/>
      <c r="H446" s="90"/>
      <c r="I446" s="82"/>
      <c r="J446" s="92"/>
      <c r="K446" s="92"/>
      <c r="L446" s="93"/>
    </row>
    <row r="447" s="94" customFormat="true" ht="28.5" hidden="false" customHeight="true" outlineLevel="0" collapsed="false">
      <c r="A447" s="85" t="n">
        <v>442</v>
      </c>
      <c r="B447" s="86" t="str">
        <f aca="false">CONCATENATE(H447,"-",J447,"-",K447)</f>
        <v>--</v>
      </c>
      <c r="C447" s="80"/>
      <c r="D447" s="80"/>
      <c r="E447" s="98"/>
      <c r="F447" s="99"/>
      <c r="G447" s="89"/>
      <c r="H447" s="90"/>
      <c r="I447" s="82"/>
      <c r="J447" s="92"/>
      <c r="K447" s="92"/>
      <c r="L447" s="93"/>
    </row>
    <row r="448" s="94" customFormat="true" ht="28.5" hidden="false" customHeight="true" outlineLevel="0" collapsed="false">
      <c r="A448" s="85" t="n">
        <v>443</v>
      </c>
      <c r="B448" s="86" t="str">
        <f aca="false">CONCATENATE(H448,"-",J448,"-",K448)</f>
        <v>--</v>
      </c>
      <c r="C448" s="80"/>
      <c r="D448" s="80"/>
      <c r="E448" s="98"/>
      <c r="F448" s="99"/>
      <c r="G448" s="89"/>
      <c r="H448" s="90"/>
      <c r="I448" s="82"/>
      <c r="J448" s="92"/>
      <c r="K448" s="92"/>
      <c r="L448" s="93"/>
    </row>
    <row r="449" s="94" customFormat="true" ht="28.5" hidden="false" customHeight="true" outlineLevel="0" collapsed="false">
      <c r="A449" s="85" t="n">
        <v>444</v>
      </c>
      <c r="B449" s="86" t="str">
        <f aca="false">CONCATENATE(H449,"-",J449,"-",K449)</f>
        <v>--</v>
      </c>
      <c r="C449" s="80"/>
      <c r="D449" s="80"/>
      <c r="E449" s="98"/>
      <c r="F449" s="99"/>
      <c r="G449" s="89"/>
      <c r="H449" s="90"/>
      <c r="I449" s="82"/>
      <c r="J449" s="92"/>
      <c r="K449" s="92"/>
      <c r="L449" s="93"/>
    </row>
    <row r="450" s="94" customFormat="true" ht="28.5" hidden="false" customHeight="true" outlineLevel="0" collapsed="false">
      <c r="A450" s="85" t="n">
        <v>445</v>
      </c>
      <c r="B450" s="86" t="str">
        <f aca="false">CONCATENATE(H450,"-",L450)</f>
        <v>-</v>
      </c>
      <c r="C450" s="80"/>
      <c r="D450" s="80"/>
      <c r="E450" s="98"/>
      <c r="F450" s="99"/>
      <c r="G450" s="89"/>
      <c r="H450" s="90"/>
      <c r="I450" s="82"/>
      <c r="J450" s="92"/>
      <c r="K450" s="92"/>
      <c r="L450" s="93"/>
    </row>
    <row r="451" s="94" customFormat="true" ht="28.5" hidden="false" customHeight="true" outlineLevel="0" collapsed="false">
      <c r="A451" s="85" t="n">
        <v>446</v>
      </c>
      <c r="B451" s="86" t="str">
        <f aca="false">CONCATENATE(H451,"-",L451)</f>
        <v>-</v>
      </c>
      <c r="C451" s="80"/>
      <c r="D451" s="80"/>
      <c r="E451" s="98"/>
      <c r="F451" s="99"/>
      <c r="G451" s="89"/>
      <c r="H451" s="90"/>
      <c r="I451" s="82"/>
      <c r="J451" s="92"/>
      <c r="K451" s="92"/>
      <c r="L451" s="93"/>
    </row>
    <row r="452" s="94" customFormat="true" ht="28.5" hidden="false" customHeight="true" outlineLevel="0" collapsed="false">
      <c r="A452" s="85" t="n">
        <v>447</v>
      </c>
      <c r="B452" s="86" t="str">
        <f aca="false">CONCATENATE(H452,"-",L452)</f>
        <v>-</v>
      </c>
      <c r="C452" s="80"/>
      <c r="D452" s="80"/>
      <c r="E452" s="98"/>
      <c r="F452" s="99"/>
      <c r="G452" s="89"/>
      <c r="H452" s="90"/>
      <c r="I452" s="82"/>
      <c r="J452" s="92"/>
      <c r="K452" s="92"/>
      <c r="L452" s="93"/>
    </row>
    <row r="453" s="94" customFormat="true" ht="28.5" hidden="false" customHeight="true" outlineLevel="0" collapsed="false">
      <c r="A453" s="85" t="n">
        <v>448</v>
      </c>
      <c r="B453" s="86" t="str">
        <f aca="false">CONCATENATE(H453,"-",L453)</f>
        <v>-</v>
      </c>
      <c r="C453" s="80"/>
      <c r="D453" s="80"/>
      <c r="E453" s="98"/>
      <c r="F453" s="99"/>
      <c r="G453" s="89"/>
      <c r="H453" s="90"/>
      <c r="I453" s="82"/>
      <c r="J453" s="92"/>
      <c r="K453" s="92"/>
      <c r="L453" s="93"/>
    </row>
    <row r="454" s="94" customFormat="true" ht="28.5" hidden="false" customHeight="true" outlineLevel="0" collapsed="false">
      <c r="A454" s="85" t="n">
        <v>449</v>
      </c>
      <c r="B454" s="86" t="str">
        <f aca="false">CONCATENATE(H454,"-",L454)</f>
        <v>-</v>
      </c>
      <c r="C454" s="80"/>
      <c r="D454" s="80"/>
      <c r="E454" s="98"/>
      <c r="F454" s="99"/>
      <c r="G454" s="89"/>
      <c r="H454" s="90"/>
      <c r="I454" s="82"/>
      <c r="J454" s="92"/>
      <c r="K454" s="92"/>
      <c r="L454" s="93"/>
    </row>
    <row r="455" s="94" customFormat="true" ht="28.5" hidden="false" customHeight="true" outlineLevel="0" collapsed="false">
      <c r="A455" s="85" t="n">
        <v>450</v>
      </c>
      <c r="B455" s="86" t="str">
        <f aca="false">CONCATENATE(H455,"-",L455)</f>
        <v>-</v>
      </c>
      <c r="C455" s="80"/>
      <c r="D455" s="80"/>
      <c r="E455" s="98"/>
      <c r="F455" s="99"/>
      <c r="G455" s="89"/>
      <c r="H455" s="90"/>
      <c r="I455" s="82"/>
      <c r="J455" s="92"/>
      <c r="K455" s="92"/>
      <c r="L455" s="93"/>
    </row>
    <row r="456" s="94" customFormat="true" ht="28.5" hidden="false" customHeight="true" outlineLevel="0" collapsed="false">
      <c r="A456" s="85" t="n">
        <v>451</v>
      </c>
      <c r="B456" s="86" t="str">
        <f aca="false">CONCATENATE(H456,"-",L456)</f>
        <v>-</v>
      </c>
      <c r="C456" s="80"/>
      <c r="D456" s="80"/>
      <c r="E456" s="98"/>
      <c r="F456" s="99"/>
      <c r="G456" s="89"/>
      <c r="H456" s="90"/>
      <c r="I456" s="82"/>
      <c r="J456" s="92"/>
      <c r="K456" s="92"/>
      <c r="L456" s="93"/>
    </row>
    <row r="457" s="94" customFormat="true" ht="28.5" hidden="false" customHeight="true" outlineLevel="0" collapsed="false">
      <c r="A457" s="85" t="n">
        <v>452</v>
      </c>
      <c r="B457" s="102" t="str">
        <f aca="false">CONCATENATE(H457,"-",L457)</f>
        <v>-</v>
      </c>
      <c r="C457" s="95"/>
      <c r="D457" s="95"/>
      <c r="E457" s="87"/>
      <c r="F457" s="88"/>
      <c r="G457" s="89"/>
      <c r="H457" s="96"/>
      <c r="I457" s="91"/>
      <c r="J457" s="101"/>
      <c r="K457" s="92"/>
      <c r="L457" s="97"/>
    </row>
    <row r="458" s="94" customFormat="true" ht="28.5" hidden="false" customHeight="true" outlineLevel="0" collapsed="false">
      <c r="A458" s="85" t="n">
        <v>453</v>
      </c>
      <c r="B458" s="102" t="str">
        <f aca="false">CONCATENATE(H458,"-",J458,"-",K458)</f>
        <v>--</v>
      </c>
      <c r="C458" s="95"/>
      <c r="D458" s="95"/>
      <c r="E458" s="87"/>
      <c r="F458" s="88"/>
      <c r="G458" s="89"/>
      <c r="H458" s="96"/>
      <c r="I458" s="91"/>
      <c r="J458" s="101"/>
      <c r="K458" s="92"/>
      <c r="L458" s="97"/>
    </row>
    <row r="459" s="94" customFormat="true" ht="28.5" hidden="false" customHeight="true" outlineLevel="0" collapsed="false">
      <c r="A459" s="85" t="n">
        <v>454</v>
      </c>
      <c r="B459" s="102" t="str">
        <f aca="false">CONCATENATE(H459,"-",J459,"-",K459)</f>
        <v>--</v>
      </c>
      <c r="C459" s="95"/>
      <c r="D459" s="95"/>
      <c r="E459" s="87"/>
      <c r="F459" s="88"/>
      <c r="G459" s="89"/>
      <c r="H459" s="96"/>
      <c r="I459" s="91"/>
      <c r="J459" s="101"/>
      <c r="K459" s="92"/>
      <c r="L459" s="97"/>
    </row>
    <row r="460" s="94" customFormat="true" ht="28.5" hidden="false" customHeight="true" outlineLevel="0" collapsed="false">
      <c r="A460" s="85" t="n">
        <v>455</v>
      </c>
      <c r="B460" s="102" t="str">
        <f aca="false">CONCATENATE(H460,"-",J460,"-",K460)</f>
        <v>--</v>
      </c>
      <c r="C460" s="95"/>
      <c r="D460" s="95"/>
      <c r="E460" s="87"/>
      <c r="F460" s="88"/>
      <c r="G460" s="89"/>
      <c r="H460" s="96"/>
      <c r="I460" s="91"/>
      <c r="J460" s="101"/>
      <c r="K460" s="92"/>
      <c r="L460" s="97"/>
    </row>
    <row r="461" s="94" customFormat="true" ht="28.5" hidden="false" customHeight="true" outlineLevel="0" collapsed="false">
      <c r="A461" s="85" t="n">
        <v>456</v>
      </c>
      <c r="B461" s="102" t="str">
        <f aca="false">CONCATENATE(H461,"-",J461,"-",K461)</f>
        <v>--</v>
      </c>
      <c r="C461" s="95"/>
      <c r="D461" s="95"/>
      <c r="E461" s="87"/>
      <c r="F461" s="88"/>
      <c r="G461" s="89"/>
      <c r="H461" s="96"/>
      <c r="I461" s="91"/>
      <c r="J461" s="101"/>
      <c r="K461" s="92"/>
      <c r="L461" s="97"/>
    </row>
    <row r="462" s="94" customFormat="true" ht="28.5" hidden="false" customHeight="true" outlineLevel="0" collapsed="false">
      <c r="A462" s="85" t="n">
        <v>457</v>
      </c>
      <c r="B462" s="102" t="str">
        <f aca="false">CONCATENATE(H462,"-",J462,"-",K462)</f>
        <v>--</v>
      </c>
      <c r="C462" s="95"/>
      <c r="D462" s="95"/>
      <c r="E462" s="87"/>
      <c r="F462" s="88"/>
      <c r="G462" s="89"/>
      <c r="H462" s="96"/>
      <c r="I462" s="91"/>
      <c r="J462" s="101"/>
      <c r="K462" s="92"/>
      <c r="L462" s="97"/>
    </row>
    <row r="463" s="94" customFormat="true" ht="28.5" hidden="false" customHeight="true" outlineLevel="0" collapsed="false">
      <c r="A463" s="85" t="n">
        <v>458</v>
      </c>
      <c r="B463" s="102" t="str">
        <f aca="false">CONCATENATE(H463,"-",J463,"-",K463)</f>
        <v>--</v>
      </c>
      <c r="C463" s="95"/>
      <c r="D463" s="95"/>
      <c r="E463" s="87"/>
      <c r="F463" s="88"/>
      <c r="G463" s="89"/>
      <c r="H463" s="96"/>
      <c r="I463" s="91"/>
      <c r="J463" s="101"/>
      <c r="K463" s="92"/>
      <c r="L463" s="97"/>
    </row>
    <row r="464" s="94" customFormat="true" ht="28.5" hidden="false" customHeight="true" outlineLevel="0" collapsed="false">
      <c r="A464" s="85" t="n">
        <v>459</v>
      </c>
      <c r="B464" s="86" t="str">
        <f aca="false">CONCATENATE(H464,"-",J464,"-",K464)</f>
        <v>--</v>
      </c>
      <c r="C464" s="95"/>
      <c r="D464" s="95"/>
      <c r="E464" s="87"/>
      <c r="F464" s="88"/>
      <c r="G464" s="89"/>
      <c r="H464" s="96"/>
      <c r="I464" s="91"/>
      <c r="J464" s="101"/>
      <c r="K464" s="92"/>
      <c r="L464" s="97"/>
    </row>
    <row r="465" s="94" customFormat="true" ht="28.5" hidden="false" customHeight="true" outlineLevel="0" collapsed="false">
      <c r="A465" s="85" t="n">
        <v>460</v>
      </c>
      <c r="B465" s="86" t="str">
        <f aca="false">CONCATENATE(H465,"-",J465,"-",K465)</f>
        <v>--</v>
      </c>
      <c r="C465" s="95"/>
      <c r="D465" s="95"/>
      <c r="E465" s="87"/>
      <c r="F465" s="88"/>
      <c r="G465" s="89"/>
      <c r="H465" s="96"/>
      <c r="I465" s="91"/>
      <c r="J465" s="101"/>
      <c r="K465" s="92"/>
      <c r="L465" s="97"/>
    </row>
    <row r="466" s="94" customFormat="true" ht="28.5" hidden="false" customHeight="true" outlineLevel="0" collapsed="false">
      <c r="A466" s="85" t="n">
        <v>461</v>
      </c>
      <c r="B466" s="86" t="str">
        <f aca="false">CONCATENATE(H466,"-",J466,"-",K466)</f>
        <v>--</v>
      </c>
      <c r="C466" s="95"/>
      <c r="D466" s="95"/>
      <c r="E466" s="87"/>
      <c r="F466" s="88"/>
      <c r="G466" s="89"/>
      <c r="H466" s="96"/>
      <c r="I466" s="91"/>
      <c r="J466" s="101"/>
      <c r="K466" s="92"/>
      <c r="L466" s="97"/>
    </row>
    <row r="467" s="94" customFormat="true" ht="28.5" hidden="false" customHeight="true" outlineLevel="0" collapsed="false">
      <c r="A467" s="85" t="n">
        <v>462</v>
      </c>
      <c r="B467" s="86" t="str">
        <f aca="false">CONCATENATE(H467,"-",J467,"-",K467)</f>
        <v>--</v>
      </c>
      <c r="C467" s="95"/>
      <c r="D467" s="95"/>
      <c r="E467" s="87"/>
      <c r="F467" s="88"/>
      <c r="G467" s="89"/>
      <c r="H467" s="96"/>
      <c r="I467" s="91"/>
      <c r="J467" s="101"/>
      <c r="K467" s="92"/>
      <c r="L467" s="97"/>
    </row>
    <row r="468" s="94" customFormat="true" ht="28.5" hidden="false" customHeight="true" outlineLevel="0" collapsed="false">
      <c r="A468" s="85" t="n">
        <v>463</v>
      </c>
      <c r="B468" s="86" t="str">
        <f aca="false">CONCATENATE(H468,"-",J468,"-",K468)</f>
        <v>--</v>
      </c>
      <c r="C468" s="95"/>
      <c r="D468" s="95"/>
      <c r="E468" s="87"/>
      <c r="F468" s="88"/>
      <c r="G468" s="89"/>
      <c r="H468" s="96"/>
      <c r="I468" s="91"/>
      <c r="J468" s="101"/>
      <c r="K468" s="92"/>
      <c r="L468" s="97"/>
    </row>
    <row r="469" s="94" customFormat="true" ht="28.5" hidden="false" customHeight="true" outlineLevel="0" collapsed="false">
      <c r="A469" s="85" t="n">
        <v>464</v>
      </c>
      <c r="B469" s="86" t="str">
        <f aca="false">CONCATENATE(H469,"-",J469,"-",K469)</f>
        <v>--</v>
      </c>
      <c r="C469" s="95"/>
      <c r="D469" s="95"/>
      <c r="E469" s="87"/>
      <c r="F469" s="88"/>
      <c r="G469" s="89"/>
      <c r="H469" s="96"/>
      <c r="I469" s="91"/>
      <c r="J469" s="101"/>
      <c r="K469" s="92"/>
      <c r="L469" s="97"/>
    </row>
    <row r="470" s="94" customFormat="true" ht="28.5" hidden="false" customHeight="true" outlineLevel="0" collapsed="false">
      <c r="A470" s="85" t="n">
        <v>465</v>
      </c>
      <c r="B470" s="86" t="str">
        <f aca="false">CONCATENATE(H470,"-",J470,"-",K470)</f>
        <v>--</v>
      </c>
      <c r="C470" s="80"/>
      <c r="D470" s="80"/>
      <c r="E470" s="98"/>
      <c r="F470" s="99"/>
      <c r="G470" s="89"/>
      <c r="H470" s="90"/>
      <c r="I470" s="82"/>
      <c r="J470" s="92"/>
      <c r="K470" s="92"/>
      <c r="L470" s="93"/>
    </row>
    <row r="471" s="94" customFormat="true" ht="28.5" hidden="false" customHeight="true" outlineLevel="0" collapsed="false">
      <c r="A471" s="85" t="n">
        <v>466</v>
      </c>
      <c r="B471" s="86" t="str">
        <f aca="false">CONCATENATE(H471,"-",J471,"-",K471)</f>
        <v>--</v>
      </c>
      <c r="C471" s="80"/>
      <c r="D471" s="80"/>
      <c r="E471" s="98"/>
      <c r="F471" s="99"/>
      <c r="G471" s="89"/>
      <c r="H471" s="90"/>
      <c r="I471" s="82"/>
      <c r="J471" s="92"/>
      <c r="K471" s="92"/>
      <c r="L471" s="93"/>
    </row>
    <row r="472" s="94" customFormat="true" ht="28.5" hidden="false" customHeight="true" outlineLevel="0" collapsed="false">
      <c r="A472" s="85" t="n">
        <v>467</v>
      </c>
      <c r="B472" s="86" t="str">
        <f aca="false">CONCATENATE(H472,"-",J472,"-",K472)</f>
        <v>--</v>
      </c>
      <c r="C472" s="80"/>
      <c r="D472" s="80"/>
      <c r="E472" s="98"/>
      <c r="F472" s="99"/>
      <c r="G472" s="89"/>
      <c r="H472" s="90"/>
      <c r="I472" s="82"/>
      <c r="J472" s="92"/>
      <c r="K472" s="92"/>
      <c r="L472" s="93"/>
    </row>
    <row r="473" s="94" customFormat="true" ht="28.5" hidden="false" customHeight="true" outlineLevel="0" collapsed="false">
      <c r="A473" s="85" t="n">
        <v>468</v>
      </c>
      <c r="B473" s="86" t="str">
        <f aca="false">CONCATENATE(H473,"-",J473,"-",K473)</f>
        <v>--</v>
      </c>
      <c r="C473" s="80"/>
      <c r="D473" s="80"/>
      <c r="E473" s="98"/>
      <c r="F473" s="99"/>
      <c r="G473" s="89"/>
      <c r="H473" s="90"/>
      <c r="I473" s="82"/>
      <c r="J473" s="92"/>
      <c r="K473" s="92"/>
      <c r="L473" s="93"/>
    </row>
    <row r="474" s="94" customFormat="true" ht="28.5" hidden="false" customHeight="true" outlineLevel="0" collapsed="false">
      <c r="A474" s="85" t="n">
        <v>469</v>
      </c>
      <c r="B474" s="86" t="str">
        <f aca="false">CONCATENATE(H474,"-",J474,"-",K474)</f>
        <v>--</v>
      </c>
      <c r="C474" s="80"/>
      <c r="D474" s="80"/>
      <c r="E474" s="98"/>
      <c r="F474" s="99"/>
      <c r="G474" s="89"/>
      <c r="H474" s="90"/>
      <c r="I474" s="82"/>
      <c r="J474" s="92"/>
      <c r="K474" s="92"/>
      <c r="L474" s="93"/>
    </row>
    <row r="475" s="94" customFormat="true" ht="28.5" hidden="false" customHeight="true" outlineLevel="0" collapsed="false">
      <c r="A475" s="85" t="n">
        <v>470</v>
      </c>
      <c r="B475" s="86" t="str">
        <f aca="false">CONCATENATE(H475,"-",J475,"-",K475)</f>
        <v>--</v>
      </c>
      <c r="C475" s="80"/>
      <c r="D475" s="80"/>
      <c r="E475" s="98"/>
      <c r="F475" s="99"/>
      <c r="G475" s="89"/>
      <c r="H475" s="90"/>
      <c r="I475" s="82"/>
      <c r="J475" s="92"/>
      <c r="K475" s="92"/>
      <c r="L475" s="93"/>
    </row>
    <row r="476" s="94" customFormat="true" ht="28.5" hidden="false" customHeight="true" outlineLevel="0" collapsed="false">
      <c r="A476" s="85" t="n">
        <v>471</v>
      </c>
      <c r="B476" s="86" t="str">
        <f aca="false">CONCATENATE(H476,"-",J476,"-",K476)</f>
        <v>--</v>
      </c>
      <c r="C476" s="80"/>
      <c r="D476" s="80"/>
      <c r="E476" s="98"/>
      <c r="F476" s="99"/>
      <c r="G476" s="89"/>
      <c r="H476" s="90"/>
      <c r="I476" s="82"/>
      <c r="J476" s="92"/>
      <c r="K476" s="92"/>
      <c r="L476" s="93"/>
    </row>
    <row r="477" s="94" customFormat="true" ht="28.5" hidden="false" customHeight="true" outlineLevel="0" collapsed="false">
      <c r="A477" s="85" t="n">
        <v>472</v>
      </c>
      <c r="B477" s="86" t="str">
        <f aca="false">CONCATENATE(H477,"-",J477,"-",K477)</f>
        <v>--</v>
      </c>
      <c r="C477" s="80"/>
      <c r="D477" s="80"/>
      <c r="E477" s="98"/>
      <c r="F477" s="99"/>
      <c r="G477" s="89"/>
      <c r="H477" s="90"/>
      <c r="I477" s="82"/>
      <c r="J477" s="92"/>
      <c r="K477" s="92"/>
      <c r="L477" s="93"/>
    </row>
    <row r="478" s="94" customFormat="true" ht="28.5" hidden="false" customHeight="true" outlineLevel="0" collapsed="false">
      <c r="A478" s="85" t="n">
        <v>473</v>
      </c>
      <c r="B478" s="86" t="str">
        <f aca="false">CONCATENATE(H478,"-",J478,"-",K478)</f>
        <v>--</v>
      </c>
      <c r="C478" s="80"/>
      <c r="D478" s="80"/>
      <c r="E478" s="98"/>
      <c r="F478" s="99"/>
      <c r="G478" s="89"/>
      <c r="H478" s="90"/>
      <c r="I478" s="82"/>
      <c r="J478" s="92"/>
      <c r="K478" s="92"/>
      <c r="L478" s="93"/>
    </row>
    <row r="479" s="94" customFormat="true" ht="28.5" hidden="false" customHeight="true" outlineLevel="0" collapsed="false">
      <c r="A479" s="85" t="n">
        <v>474</v>
      </c>
      <c r="B479" s="86" t="str">
        <f aca="false">CONCATENATE(H479,"-",L479)</f>
        <v>-</v>
      </c>
      <c r="C479" s="80"/>
      <c r="D479" s="80"/>
      <c r="E479" s="98"/>
      <c r="F479" s="99"/>
      <c r="G479" s="89"/>
      <c r="H479" s="90"/>
      <c r="I479" s="82"/>
      <c r="J479" s="92"/>
      <c r="K479" s="92"/>
      <c r="L479" s="93"/>
    </row>
    <row r="480" s="94" customFormat="true" ht="28.5" hidden="false" customHeight="true" outlineLevel="0" collapsed="false">
      <c r="A480" s="85" t="n">
        <v>475</v>
      </c>
      <c r="B480" s="86" t="str">
        <f aca="false">CONCATENATE(H480,"-",L480)</f>
        <v>-</v>
      </c>
      <c r="C480" s="80"/>
      <c r="D480" s="80"/>
      <c r="E480" s="98"/>
      <c r="F480" s="99"/>
      <c r="G480" s="89"/>
      <c r="H480" s="90"/>
      <c r="I480" s="82"/>
      <c r="J480" s="92"/>
      <c r="K480" s="92"/>
      <c r="L480" s="93"/>
    </row>
    <row r="481" s="94" customFormat="true" ht="28.5" hidden="false" customHeight="true" outlineLevel="0" collapsed="false">
      <c r="A481" s="85" t="n">
        <v>476</v>
      </c>
      <c r="B481" s="86" t="str">
        <f aca="false">CONCATENATE(H481,"-",L481)</f>
        <v>-</v>
      </c>
      <c r="C481" s="80"/>
      <c r="D481" s="80"/>
      <c r="E481" s="98"/>
      <c r="F481" s="99"/>
      <c r="G481" s="89"/>
      <c r="H481" s="90"/>
      <c r="I481" s="82"/>
      <c r="J481" s="92"/>
      <c r="K481" s="92"/>
      <c r="L481" s="93"/>
    </row>
    <row r="482" s="94" customFormat="true" ht="28.5" hidden="false" customHeight="true" outlineLevel="0" collapsed="false">
      <c r="A482" s="85" t="n">
        <v>477</v>
      </c>
      <c r="B482" s="86" t="str">
        <f aca="false">CONCATENATE(H482,"-",L482)</f>
        <v>-</v>
      </c>
      <c r="C482" s="80"/>
      <c r="D482" s="80"/>
      <c r="E482" s="98"/>
      <c r="F482" s="99"/>
      <c r="G482" s="89"/>
      <c r="H482" s="90"/>
      <c r="I482" s="82"/>
      <c r="J482" s="92"/>
      <c r="K482" s="92"/>
      <c r="L482" s="93"/>
    </row>
    <row r="483" s="94" customFormat="true" ht="28.5" hidden="false" customHeight="true" outlineLevel="0" collapsed="false">
      <c r="A483" s="85" t="n">
        <v>478</v>
      </c>
      <c r="B483" s="86" t="str">
        <f aca="false">CONCATENATE(H483,"-",L483)</f>
        <v>-</v>
      </c>
      <c r="C483" s="80"/>
      <c r="D483" s="80"/>
      <c r="E483" s="98"/>
      <c r="F483" s="99"/>
      <c r="G483" s="89"/>
      <c r="H483" s="90"/>
      <c r="I483" s="82"/>
      <c r="J483" s="92"/>
      <c r="K483" s="92"/>
      <c r="L483" s="93"/>
    </row>
    <row r="484" s="94" customFormat="true" ht="28.5" hidden="false" customHeight="true" outlineLevel="0" collapsed="false">
      <c r="A484" s="85" t="n">
        <v>479</v>
      </c>
      <c r="B484" s="86" t="str">
        <f aca="false">CONCATENATE(H484,"-",L484)</f>
        <v>-</v>
      </c>
      <c r="C484" s="80"/>
      <c r="D484" s="80"/>
      <c r="E484" s="98"/>
      <c r="F484" s="99"/>
      <c r="G484" s="89"/>
      <c r="H484" s="90"/>
      <c r="I484" s="82"/>
      <c r="J484" s="92"/>
      <c r="K484" s="92"/>
      <c r="L484" s="93"/>
    </row>
    <row r="485" s="94" customFormat="true" ht="28.5" hidden="false" customHeight="true" outlineLevel="0" collapsed="false">
      <c r="A485" s="85" t="n">
        <v>480</v>
      </c>
      <c r="B485" s="86" t="str">
        <f aca="false">CONCATENATE(H485,"-",L485)</f>
        <v>-</v>
      </c>
      <c r="C485" s="80"/>
      <c r="D485" s="80"/>
      <c r="E485" s="98"/>
      <c r="F485" s="99"/>
      <c r="G485" s="89"/>
      <c r="H485" s="90"/>
      <c r="I485" s="82"/>
      <c r="J485" s="92"/>
      <c r="K485" s="92"/>
      <c r="L485" s="93"/>
    </row>
    <row r="486" s="94" customFormat="true" ht="28.5" hidden="false" customHeight="true" outlineLevel="0" collapsed="false">
      <c r="A486" s="85" t="n">
        <v>481</v>
      </c>
      <c r="B486" s="102" t="str">
        <f aca="false">CONCATENATE(H486,"-",L486)</f>
        <v>-</v>
      </c>
      <c r="C486" s="95"/>
      <c r="D486" s="95"/>
      <c r="E486" s="87"/>
      <c r="F486" s="88"/>
      <c r="G486" s="89"/>
      <c r="H486" s="96"/>
      <c r="I486" s="91"/>
      <c r="J486" s="101"/>
      <c r="K486" s="92"/>
      <c r="L486" s="97"/>
    </row>
    <row r="487" s="94" customFormat="true" ht="28.5" hidden="false" customHeight="true" outlineLevel="0" collapsed="false">
      <c r="A487" s="85" t="n">
        <v>482</v>
      </c>
      <c r="B487" s="102" t="str">
        <f aca="false">CONCATENATE(H487,"-",J487,"-",K487)</f>
        <v>--</v>
      </c>
      <c r="C487" s="95"/>
      <c r="D487" s="95"/>
      <c r="E487" s="87"/>
      <c r="F487" s="88"/>
      <c r="G487" s="89"/>
      <c r="H487" s="96"/>
      <c r="I487" s="91"/>
      <c r="J487" s="101"/>
      <c r="K487" s="92"/>
      <c r="L487" s="97"/>
    </row>
    <row r="488" s="94" customFormat="true" ht="28.5" hidden="false" customHeight="true" outlineLevel="0" collapsed="false">
      <c r="A488" s="85" t="n">
        <v>483</v>
      </c>
      <c r="B488" s="102" t="str">
        <f aca="false">CONCATENATE(H488,"-",J488,"-",K488)</f>
        <v>--</v>
      </c>
      <c r="C488" s="95"/>
      <c r="D488" s="95"/>
      <c r="E488" s="87"/>
      <c r="F488" s="88"/>
      <c r="G488" s="89"/>
      <c r="H488" s="96"/>
      <c r="I488" s="91"/>
      <c r="J488" s="101"/>
      <c r="K488" s="92"/>
      <c r="L488" s="97"/>
    </row>
    <row r="489" s="94" customFormat="true" ht="28.5" hidden="false" customHeight="true" outlineLevel="0" collapsed="false">
      <c r="A489" s="85" t="n">
        <v>484</v>
      </c>
      <c r="B489" s="102" t="str">
        <f aca="false">CONCATENATE(H489,"-",J489,"-",K489)</f>
        <v>--</v>
      </c>
      <c r="C489" s="95"/>
      <c r="D489" s="95"/>
      <c r="E489" s="87"/>
      <c r="F489" s="88"/>
      <c r="G489" s="89"/>
      <c r="H489" s="96"/>
      <c r="I489" s="91"/>
      <c r="J489" s="101"/>
      <c r="K489" s="92"/>
      <c r="L489" s="97"/>
    </row>
    <row r="490" s="94" customFormat="true" ht="28.5" hidden="false" customHeight="true" outlineLevel="0" collapsed="false">
      <c r="A490" s="85" t="n">
        <v>485</v>
      </c>
      <c r="B490" s="102" t="str">
        <f aca="false">CONCATENATE(H490,"-",J490,"-",K490)</f>
        <v>--</v>
      </c>
      <c r="C490" s="95"/>
      <c r="D490" s="95"/>
      <c r="E490" s="87"/>
      <c r="F490" s="88"/>
      <c r="G490" s="89"/>
      <c r="H490" s="96"/>
      <c r="I490" s="91"/>
      <c r="J490" s="101"/>
      <c r="K490" s="92"/>
      <c r="L490" s="97"/>
    </row>
    <row r="491" s="94" customFormat="true" ht="28.5" hidden="false" customHeight="true" outlineLevel="0" collapsed="false">
      <c r="A491" s="85" t="n">
        <v>486</v>
      </c>
      <c r="B491" s="102" t="str">
        <f aca="false">CONCATENATE(H491,"-",J491,"-",K491)</f>
        <v>--</v>
      </c>
      <c r="C491" s="95"/>
      <c r="D491" s="95"/>
      <c r="E491" s="87"/>
      <c r="F491" s="88"/>
      <c r="G491" s="89"/>
      <c r="H491" s="96"/>
      <c r="I491" s="91"/>
      <c r="J491" s="101"/>
      <c r="K491" s="92"/>
      <c r="L491" s="97"/>
    </row>
    <row r="492" s="94" customFormat="true" ht="28.5" hidden="false" customHeight="true" outlineLevel="0" collapsed="false">
      <c r="A492" s="85" t="n">
        <v>487</v>
      </c>
      <c r="B492" s="102" t="str">
        <f aca="false">CONCATENATE(H492,"-",J492,"-",K492)</f>
        <v>--</v>
      </c>
      <c r="C492" s="95"/>
      <c r="D492" s="95"/>
      <c r="E492" s="87"/>
      <c r="F492" s="88"/>
      <c r="G492" s="89"/>
      <c r="H492" s="96"/>
      <c r="I492" s="91"/>
      <c r="J492" s="101"/>
      <c r="K492" s="92"/>
      <c r="L492" s="97"/>
    </row>
    <row r="493" s="94" customFormat="true" ht="28.5" hidden="false" customHeight="true" outlineLevel="0" collapsed="false">
      <c r="A493" s="85" t="n">
        <v>488</v>
      </c>
      <c r="B493" s="86" t="str">
        <f aca="false">CONCATENATE(H493,"-",J493,"-",K493)</f>
        <v>--</v>
      </c>
      <c r="C493" s="95"/>
      <c r="D493" s="95"/>
      <c r="E493" s="87"/>
      <c r="F493" s="88"/>
      <c r="G493" s="89"/>
      <c r="H493" s="96"/>
      <c r="I493" s="91"/>
      <c r="J493" s="101"/>
      <c r="K493" s="92"/>
      <c r="L493" s="97"/>
    </row>
    <row r="494" s="94" customFormat="true" ht="28.5" hidden="false" customHeight="true" outlineLevel="0" collapsed="false">
      <c r="A494" s="85" t="n">
        <v>489</v>
      </c>
      <c r="B494" s="86" t="str">
        <f aca="false">CONCATENATE(H494,"-",J494,"-",K494)</f>
        <v>--</v>
      </c>
      <c r="C494" s="95"/>
      <c r="D494" s="95"/>
      <c r="E494" s="87"/>
      <c r="F494" s="88"/>
      <c r="G494" s="89"/>
      <c r="H494" s="96"/>
      <c r="I494" s="91"/>
      <c r="J494" s="101"/>
      <c r="K494" s="92"/>
      <c r="L494" s="97"/>
    </row>
    <row r="495" s="94" customFormat="true" ht="28.5" hidden="false" customHeight="true" outlineLevel="0" collapsed="false">
      <c r="A495" s="85" t="n">
        <v>490</v>
      </c>
      <c r="B495" s="86" t="str">
        <f aca="false">CONCATENATE(H495,"-",J495,"-",K495)</f>
        <v>--</v>
      </c>
      <c r="C495" s="95"/>
      <c r="D495" s="95"/>
      <c r="E495" s="87"/>
      <c r="F495" s="88"/>
      <c r="G495" s="89"/>
      <c r="H495" s="96"/>
      <c r="I495" s="91"/>
      <c r="J495" s="101"/>
      <c r="K495" s="92"/>
      <c r="L495" s="97"/>
    </row>
    <row r="496" s="94" customFormat="true" ht="28.5" hidden="false" customHeight="true" outlineLevel="0" collapsed="false">
      <c r="A496" s="85" t="n">
        <v>491</v>
      </c>
      <c r="B496" s="86" t="str">
        <f aca="false">CONCATENATE(H496,"-",J496,"-",K496)</f>
        <v>--</v>
      </c>
      <c r="C496" s="95"/>
      <c r="D496" s="95"/>
      <c r="E496" s="87"/>
      <c r="F496" s="88"/>
      <c r="G496" s="89"/>
      <c r="H496" s="96"/>
      <c r="I496" s="91"/>
      <c r="J496" s="101"/>
      <c r="K496" s="92"/>
      <c r="L496" s="97"/>
    </row>
    <row r="497" s="94" customFormat="true" ht="28.5" hidden="false" customHeight="true" outlineLevel="0" collapsed="false">
      <c r="A497" s="85" t="n">
        <v>492</v>
      </c>
      <c r="B497" s="86" t="str">
        <f aca="false">CONCATENATE(H497,"-",J497,"-",K497)</f>
        <v>--</v>
      </c>
      <c r="C497" s="95"/>
      <c r="D497" s="95"/>
      <c r="E497" s="87"/>
      <c r="F497" s="88"/>
      <c r="G497" s="89"/>
      <c r="H497" s="96"/>
      <c r="I497" s="91"/>
      <c r="J497" s="101"/>
      <c r="K497" s="92"/>
      <c r="L497" s="97"/>
    </row>
    <row r="498" s="94" customFormat="true" ht="28.5" hidden="false" customHeight="true" outlineLevel="0" collapsed="false">
      <c r="A498" s="85" t="n">
        <v>493</v>
      </c>
      <c r="B498" s="86" t="str">
        <f aca="false">CONCATENATE(H498,"-",J498,"-",K498)</f>
        <v>--</v>
      </c>
      <c r="C498" s="95"/>
      <c r="D498" s="95"/>
      <c r="E498" s="87"/>
      <c r="F498" s="88"/>
      <c r="G498" s="89"/>
      <c r="H498" s="96"/>
      <c r="I498" s="91"/>
      <c r="J498" s="101"/>
      <c r="K498" s="92"/>
      <c r="L498" s="97"/>
    </row>
    <row r="499" s="94" customFormat="true" ht="28.5" hidden="false" customHeight="true" outlineLevel="0" collapsed="false">
      <c r="A499" s="85" t="n">
        <v>494</v>
      </c>
      <c r="B499" s="86" t="str">
        <f aca="false">CONCATENATE(H499,"-",J499,"-",K499)</f>
        <v>--</v>
      </c>
      <c r="C499" s="80"/>
      <c r="D499" s="80"/>
      <c r="E499" s="98"/>
      <c r="F499" s="99"/>
      <c r="G499" s="89"/>
      <c r="H499" s="90"/>
      <c r="I499" s="82"/>
      <c r="J499" s="92"/>
      <c r="K499" s="92"/>
      <c r="L499" s="93"/>
    </row>
    <row r="500" s="94" customFormat="true" ht="28.5" hidden="false" customHeight="true" outlineLevel="0" collapsed="false">
      <c r="A500" s="85" t="n">
        <v>495</v>
      </c>
      <c r="B500" s="86" t="str">
        <f aca="false">CONCATENATE(H500,"-",J500,"-",K500)</f>
        <v>--</v>
      </c>
      <c r="C500" s="80"/>
      <c r="D500" s="80"/>
      <c r="E500" s="98"/>
      <c r="F500" s="99"/>
      <c r="G500" s="89"/>
      <c r="H500" s="90"/>
      <c r="I500" s="82"/>
      <c r="J500" s="92"/>
      <c r="K500" s="92"/>
      <c r="L500" s="93"/>
    </row>
    <row r="501" s="94" customFormat="true" ht="28.5" hidden="false" customHeight="true" outlineLevel="0" collapsed="false">
      <c r="A501" s="85" t="n">
        <v>496</v>
      </c>
      <c r="B501" s="86" t="str">
        <f aca="false">CONCATENATE(H501,"-",J501,"-",K501)</f>
        <v>--</v>
      </c>
      <c r="C501" s="80"/>
      <c r="D501" s="80"/>
      <c r="E501" s="98"/>
      <c r="F501" s="99"/>
      <c r="G501" s="89"/>
      <c r="H501" s="90"/>
      <c r="I501" s="82"/>
      <c r="J501" s="92"/>
      <c r="K501" s="92"/>
      <c r="L501" s="93"/>
    </row>
    <row r="502" s="94" customFormat="true" ht="28.5" hidden="false" customHeight="true" outlineLevel="0" collapsed="false">
      <c r="A502" s="85" t="n">
        <v>497</v>
      </c>
      <c r="B502" s="86" t="str">
        <f aca="false">CONCATENATE(H502,"-",J502,"-",K502)</f>
        <v>--</v>
      </c>
      <c r="C502" s="80"/>
      <c r="D502" s="80"/>
      <c r="E502" s="98"/>
      <c r="F502" s="99"/>
      <c r="G502" s="89"/>
      <c r="H502" s="90"/>
      <c r="I502" s="82"/>
      <c r="J502" s="92"/>
      <c r="K502" s="92"/>
      <c r="L502" s="93"/>
    </row>
    <row r="503" s="94" customFormat="true" ht="28.5" hidden="false" customHeight="true" outlineLevel="0" collapsed="false">
      <c r="A503" s="85" t="n">
        <v>498</v>
      </c>
      <c r="B503" s="86" t="str">
        <f aca="false">CONCATENATE(H503,"-",J503,"-",K503)</f>
        <v>--</v>
      </c>
      <c r="C503" s="80"/>
      <c r="D503" s="80"/>
      <c r="E503" s="98"/>
      <c r="F503" s="99"/>
      <c r="G503" s="89"/>
      <c r="H503" s="90"/>
      <c r="I503" s="82"/>
      <c r="J503" s="92"/>
      <c r="K503" s="92"/>
      <c r="L503" s="93"/>
    </row>
    <row r="504" s="94" customFormat="true" ht="28.5" hidden="false" customHeight="true" outlineLevel="0" collapsed="false">
      <c r="A504" s="85" t="n">
        <v>499</v>
      </c>
      <c r="B504" s="86" t="str">
        <f aca="false">CONCATENATE(H504,"-",J504,"-",K504)</f>
        <v>--</v>
      </c>
      <c r="C504" s="80"/>
      <c r="D504" s="80"/>
      <c r="E504" s="98"/>
      <c r="F504" s="99"/>
      <c r="G504" s="89"/>
      <c r="H504" s="90"/>
      <c r="I504" s="82"/>
      <c r="J504" s="92"/>
      <c r="K504" s="92"/>
      <c r="L504" s="93"/>
    </row>
    <row r="505" s="94" customFormat="true" ht="28.5" hidden="false" customHeight="true" outlineLevel="0" collapsed="false">
      <c r="A505" s="85" t="n">
        <v>500</v>
      </c>
      <c r="B505" s="86" t="str">
        <f aca="false">CONCATENATE(H505,"-",J505,"-",K505)</f>
        <v>--</v>
      </c>
      <c r="C505" s="80"/>
      <c r="D505" s="80"/>
      <c r="E505" s="98"/>
      <c r="F505" s="99"/>
      <c r="G505" s="89"/>
      <c r="H505" s="90"/>
      <c r="I505" s="82"/>
      <c r="J505" s="92"/>
      <c r="K505" s="92"/>
      <c r="L505" s="93"/>
    </row>
    <row r="506" s="94" customFormat="true" ht="28.5" hidden="false" customHeight="true" outlineLevel="0" collapsed="false">
      <c r="A506" s="85" t="n">
        <v>501</v>
      </c>
      <c r="B506" s="86" t="str">
        <f aca="false">CONCATENATE(H506,"-",J506,"-",K506)</f>
        <v>--</v>
      </c>
      <c r="C506" s="80"/>
      <c r="D506" s="80"/>
      <c r="E506" s="98"/>
      <c r="F506" s="99"/>
      <c r="G506" s="89"/>
      <c r="H506" s="90"/>
      <c r="I506" s="82"/>
      <c r="J506" s="92"/>
      <c r="K506" s="92"/>
      <c r="L506" s="93"/>
    </row>
    <row r="507" s="94" customFormat="true" ht="28.5" hidden="false" customHeight="true" outlineLevel="0" collapsed="false">
      <c r="A507" s="85" t="n">
        <v>502</v>
      </c>
      <c r="B507" s="86" t="str">
        <f aca="false">CONCATENATE(H507,"-",J507,"-",K507)</f>
        <v>--</v>
      </c>
      <c r="C507" s="80"/>
      <c r="D507" s="80"/>
      <c r="E507" s="98"/>
      <c r="F507" s="99"/>
      <c r="G507" s="89"/>
      <c r="H507" s="90"/>
      <c r="I507" s="82"/>
      <c r="J507" s="92"/>
      <c r="K507" s="92"/>
      <c r="L507" s="93"/>
    </row>
    <row r="508" s="94" customFormat="true" ht="28.5" hidden="false" customHeight="true" outlineLevel="0" collapsed="false">
      <c r="A508" s="85" t="n">
        <v>503</v>
      </c>
      <c r="B508" s="86" t="str">
        <f aca="false">CONCATENATE(H508,"-",L508)</f>
        <v>-</v>
      </c>
      <c r="C508" s="80"/>
      <c r="D508" s="80"/>
      <c r="E508" s="98"/>
      <c r="F508" s="99"/>
      <c r="G508" s="89"/>
      <c r="H508" s="90"/>
      <c r="I508" s="82"/>
      <c r="J508" s="92"/>
      <c r="K508" s="92"/>
      <c r="L508" s="93"/>
    </row>
    <row r="509" s="94" customFormat="true" ht="28.5" hidden="false" customHeight="true" outlineLevel="0" collapsed="false">
      <c r="A509" s="85" t="n">
        <v>504</v>
      </c>
      <c r="B509" s="86" t="str">
        <f aca="false">CONCATENATE(H509,"-",L509)</f>
        <v>-</v>
      </c>
      <c r="C509" s="80"/>
      <c r="D509" s="80"/>
      <c r="E509" s="98"/>
      <c r="F509" s="99"/>
      <c r="G509" s="89"/>
      <c r="H509" s="90"/>
      <c r="I509" s="82"/>
      <c r="J509" s="92"/>
      <c r="K509" s="92"/>
      <c r="L509" s="93"/>
    </row>
    <row r="510" s="94" customFormat="true" ht="28.5" hidden="false" customHeight="true" outlineLevel="0" collapsed="false">
      <c r="A510" s="85" t="n">
        <v>505</v>
      </c>
      <c r="B510" s="86" t="str">
        <f aca="false">CONCATENATE(H510,"-",L510)</f>
        <v>-</v>
      </c>
      <c r="C510" s="80"/>
      <c r="D510" s="80"/>
      <c r="E510" s="98"/>
      <c r="F510" s="99"/>
      <c r="G510" s="89"/>
      <c r="H510" s="90"/>
      <c r="I510" s="82"/>
      <c r="J510" s="92"/>
      <c r="K510" s="92"/>
      <c r="L510" s="93"/>
    </row>
    <row r="511" s="94" customFormat="true" ht="28.5" hidden="false" customHeight="true" outlineLevel="0" collapsed="false">
      <c r="A511" s="85" t="n">
        <v>506</v>
      </c>
      <c r="B511" s="86" t="str">
        <f aca="false">CONCATENATE(H511,"-",L511)</f>
        <v>-</v>
      </c>
      <c r="C511" s="80"/>
      <c r="D511" s="80"/>
      <c r="E511" s="98"/>
      <c r="F511" s="99"/>
      <c r="G511" s="89"/>
      <c r="H511" s="90"/>
      <c r="I511" s="82"/>
      <c r="J511" s="92"/>
      <c r="K511" s="92"/>
      <c r="L511" s="93"/>
    </row>
    <row r="512" s="94" customFormat="true" ht="28.5" hidden="false" customHeight="true" outlineLevel="0" collapsed="false">
      <c r="A512" s="85" t="n">
        <v>507</v>
      </c>
      <c r="B512" s="86" t="str">
        <f aca="false">CONCATENATE(H512,"-",L512)</f>
        <v>-</v>
      </c>
      <c r="C512" s="80"/>
      <c r="D512" s="80"/>
      <c r="E512" s="98"/>
      <c r="F512" s="99"/>
      <c r="G512" s="89"/>
      <c r="H512" s="90"/>
      <c r="I512" s="82"/>
      <c r="J512" s="92"/>
      <c r="K512" s="92"/>
      <c r="L512" s="93"/>
    </row>
    <row r="513" s="94" customFormat="true" ht="28.5" hidden="false" customHeight="true" outlineLevel="0" collapsed="false">
      <c r="A513" s="85" t="n">
        <v>508</v>
      </c>
      <c r="B513" s="86" t="str">
        <f aca="false">CONCATENATE(H513,"-",L513)</f>
        <v>-</v>
      </c>
      <c r="C513" s="80"/>
      <c r="D513" s="80"/>
      <c r="E513" s="98"/>
      <c r="F513" s="99"/>
      <c r="G513" s="89"/>
      <c r="H513" s="90"/>
      <c r="I513" s="82"/>
      <c r="J513" s="92"/>
      <c r="K513" s="92"/>
      <c r="L513" s="93"/>
    </row>
    <row r="514" s="94" customFormat="true" ht="28.5" hidden="false" customHeight="true" outlineLevel="0" collapsed="false">
      <c r="A514" s="85" t="n">
        <v>509</v>
      </c>
      <c r="B514" s="86" t="str">
        <f aca="false">CONCATENATE(H514,"-",L514)</f>
        <v>-</v>
      </c>
      <c r="C514" s="80"/>
      <c r="D514" s="80"/>
      <c r="E514" s="98"/>
      <c r="F514" s="99"/>
      <c r="G514" s="89"/>
      <c r="H514" s="90"/>
      <c r="I514" s="82"/>
      <c r="J514" s="92"/>
      <c r="K514" s="92"/>
      <c r="L514" s="93"/>
    </row>
    <row r="515" s="94" customFormat="true" ht="28.5" hidden="false" customHeight="true" outlineLevel="0" collapsed="false">
      <c r="A515" s="85" t="n">
        <v>510</v>
      </c>
      <c r="B515" s="102" t="str">
        <f aca="false">CONCATENATE(H515,"-",L515)</f>
        <v>-</v>
      </c>
      <c r="C515" s="95"/>
      <c r="D515" s="95"/>
      <c r="E515" s="87"/>
      <c r="F515" s="88"/>
      <c r="G515" s="89"/>
      <c r="H515" s="96"/>
      <c r="I515" s="91"/>
      <c r="J515" s="101"/>
      <c r="K515" s="92"/>
      <c r="L515" s="97"/>
    </row>
    <row r="516" s="94" customFormat="true" ht="28.5" hidden="false" customHeight="true" outlineLevel="0" collapsed="false">
      <c r="A516" s="85" t="n">
        <v>511</v>
      </c>
      <c r="B516" s="102" t="str">
        <f aca="false">CONCATENATE(H516,"-",J516,"-",K516)</f>
        <v>--</v>
      </c>
      <c r="C516" s="95"/>
      <c r="D516" s="95"/>
      <c r="E516" s="98"/>
      <c r="F516" s="88"/>
      <c r="G516" s="89"/>
      <c r="H516" s="96"/>
      <c r="I516" s="91"/>
      <c r="J516" s="101"/>
      <c r="K516" s="92"/>
      <c r="L516" s="97"/>
    </row>
    <row r="517" s="94" customFormat="true" ht="28.5" hidden="false" customHeight="true" outlineLevel="0" collapsed="false">
      <c r="A517" s="85" t="n">
        <v>512</v>
      </c>
      <c r="B517" s="102" t="str">
        <f aca="false">CONCATENATE(H517,"-",J517,"-",K517)</f>
        <v>--</v>
      </c>
      <c r="C517" s="95"/>
      <c r="D517" s="95"/>
      <c r="E517" s="98"/>
      <c r="F517" s="88"/>
      <c r="G517" s="89"/>
      <c r="H517" s="96"/>
      <c r="I517" s="91"/>
      <c r="J517" s="101"/>
      <c r="K517" s="92"/>
      <c r="L517" s="97"/>
    </row>
    <row r="518" s="94" customFormat="true" ht="28.5" hidden="false" customHeight="true" outlineLevel="0" collapsed="false">
      <c r="A518" s="85" t="n">
        <v>513</v>
      </c>
      <c r="B518" s="102" t="str">
        <f aca="false">CONCATENATE(H518,"-",J518,"-",K518)</f>
        <v>--</v>
      </c>
      <c r="C518" s="95"/>
      <c r="D518" s="95"/>
      <c r="E518" s="98"/>
      <c r="F518" s="88"/>
      <c r="G518" s="89"/>
      <c r="H518" s="96"/>
      <c r="I518" s="91"/>
      <c r="J518" s="101"/>
      <c r="K518" s="92"/>
      <c r="L518" s="97"/>
    </row>
    <row r="519" s="94" customFormat="true" ht="28.5" hidden="false" customHeight="true" outlineLevel="0" collapsed="false">
      <c r="A519" s="85" t="n">
        <v>514</v>
      </c>
      <c r="B519" s="102" t="str">
        <f aca="false">CONCATENATE(H519,"-",J519,"-",K519)</f>
        <v>--</v>
      </c>
      <c r="C519" s="95"/>
      <c r="D519" s="95"/>
      <c r="E519" s="98"/>
      <c r="F519" s="88"/>
      <c r="G519" s="89"/>
      <c r="H519" s="96"/>
      <c r="I519" s="91"/>
      <c r="J519" s="101"/>
      <c r="K519" s="92"/>
      <c r="L519" s="97"/>
    </row>
    <row r="520" s="94" customFormat="true" ht="28.5" hidden="false" customHeight="true" outlineLevel="0" collapsed="false">
      <c r="A520" s="85" t="n">
        <v>515</v>
      </c>
      <c r="B520" s="102" t="str">
        <f aca="false">CONCATENATE(H520,"-",J520,"-",K520)</f>
        <v>--</v>
      </c>
      <c r="C520" s="95"/>
      <c r="D520" s="95"/>
      <c r="E520" s="87"/>
      <c r="F520" s="88"/>
      <c r="G520" s="89"/>
      <c r="H520" s="96"/>
      <c r="I520" s="91"/>
      <c r="J520" s="101"/>
      <c r="K520" s="92"/>
      <c r="L520" s="97"/>
    </row>
    <row r="521" s="94" customFormat="true" ht="28.5" hidden="false" customHeight="true" outlineLevel="0" collapsed="false">
      <c r="A521" s="85" t="n">
        <v>516</v>
      </c>
      <c r="B521" s="102" t="str">
        <f aca="false">CONCATENATE(H521,"-",J521,"-",K521)</f>
        <v>--</v>
      </c>
      <c r="C521" s="95"/>
      <c r="D521" s="95"/>
      <c r="E521" s="87"/>
      <c r="F521" s="88"/>
      <c r="G521" s="89"/>
      <c r="H521" s="96"/>
      <c r="I521" s="91"/>
      <c r="J521" s="101"/>
      <c r="K521" s="92"/>
      <c r="L521" s="97"/>
    </row>
    <row r="522" s="94" customFormat="true" ht="28.5" hidden="false" customHeight="true" outlineLevel="0" collapsed="false">
      <c r="A522" s="85" t="n">
        <v>517</v>
      </c>
      <c r="B522" s="86" t="str">
        <f aca="false">CONCATENATE(H522,"-",J522,"-",K522)</f>
        <v>--</v>
      </c>
      <c r="C522" s="95"/>
      <c r="D522" s="95"/>
      <c r="E522" s="98"/>
      <c r="F522" s="88"/>
      <c r="G522" s="89"/>
      <c r="H522" s="96"/>
      <c r="I522" s="91"/>
      <c r="J522" s="101"/>
      <c r="K522" s="92"/>
      <c r="L522" s="97"/>
    </row>
    <row r="523" s="94" customFormat="true" ht="28.5" hidden="false" customHeight="true" outlineLevel="0" collapsed="false">
      <c r="A523" s="85" t="n">
        <v>518</v>
      </c>
      <c r="B523" s="86" t="str">
        <f aca="false">CONCATENATE(H523,"-",J523,"-",K523)</f>
        <v>--</v>
      </c>
      <c r="C523" s="95"/>
      <c r="D523" s="95"/>
      <c r="E523" s="98"/>
      <c r="F523" s="88"/>
      <c r="G523" s="89"/>
      <c r="H523" s="96"/>
      <c r="I523" s="91"/>
      <c r="J523" s="101"/>
      <c r="K523" s="92"/>
      <c r="L523" s="97"/>
    </row>
    <row r="524" s="94" customFormat="true" ht="28.5" hidden="false" customHeight="true" outlineLevel="0" collapsed="false">
      <c r="A524" s="85" t="n">
        <v>519</v>
      </c>
      <c r="B524" s="86" t="str">
        <f aca="false">CONCATENATE(H524,"-",J524,"-",K524)</f>
        <v>--</v>
      </c>
      <c r="C524" s="95"/>
      <c r="D524" s="95"/>
      <c r="E524" s="98"/>
      <c r="F524" s="88"/>
      <c r="G524" s="89"/>
      <c r="H524" s="96"/>
      <c r="I524" s="91"/>
      <c r="J524" s="101"/>
      <c r="K524" s="92"/>
      <c r="L524" s="97"/>
    </row>
    <row r="525" s="94" customFormat="true" ht="28.5" hidden="false" customHeight="true" outlineLevel="0" collapsed="false">
      <c r="A525" s="85" t="n">
        <v>520</v>
      </c>
      <c r="B525" s="86" t="str">
        <f aca="false">CONCATENATE(H525,"-",J525,"-",K525)</f>
        <v>--</v>
      </c>
      <c r="C525" s="95"/>
      <c r="D525" s="95"/>
      <c r="E525" s="98"/>
      <c r="F525" s="88"/>
      <c r="G525" s="89"/>
      <c r="H525" s="96"/>
      <c r="I525" s="91"/>
      <c r="J525" s="101"/>
      <c r="K525" s="92"/>
      <c r="L525" s="97"/>
    </row>
    <row r="526" s="94" customFormat="true" ht="28.5" hidden="false" customHeight="true" outlineLevel="0" collapsed="false">
      <c r="A526" s="85" t="n">
        <v>521</v>
      </c>
      <c r="B526" s="86" t="str">
        <f aca="false">CONCATENATE(H526,"-",J526,"-",K526)</f>
        <v>--</v>
      </c>
      <c r="C526" s="95"/>
      <c r="D526" s="95"/>
      <c r="E526" s="98"/>
      <c r="F526" s="88"/>
      <c r="G526" s="89"/>
      <c r="H526" s="96"/>
      <c r="I526" s="91"/>
      <c r="J526" s="101"/>
      <c r="K526" s="92"/>
      <c r="L526" s="97"/>
    </row>
    <row r="527" s="94" customFormat="true" ht="28.5" hidden="false" customHeight="true" outlineLevel="0" collapsed="false">
      <c r="A527" s="85" t="n">
        <v>522</v>
      </c>
      <c r="B527" s="86" t="str">
        <f aca="false">CONCATENATE(H527,"-",J527,"-",K527)</f>
        <v>--</v>
      </c>
      <c r="C527" s="95"/>
      <c r="D527" s="95"/>
      <c r="E527" s="87"/>
      <c r="F527" s="88"/>
      <c r="G527" s="89"/>
      <c r="H527" s="96"/>
      <c r="I527" s="91"/>
      <c r="J527" s="101"/>
      <c r="K527" s="92"/>
      <c r="L527" s="97"/>
    </row>
    <row r="528" s="94" customFormat="true" ht="28.5" hidden="false" customHeight="true" outlineLevel="0" collapsed="false">
      <c r="A528" s="85" t="n">
        <v>523</v>
      </c>
      <c r="B528" s="86" t="str">
        <f aca="false">CONCATENATE(H528,"-",J528,"-",K528)</f>
        <v>--</v>
      </c>
      <c r="C528" s="80"/>
      <c r="D528" s="80"/>
      <c r="E528" s="98"/>
      <c r="F528" s="99"/>
      <c r="G528" s="89"/>
      <c r="H528" s="90"/>
      <c r="I528" s="82"/>
      <c r="J528" s="92"/>
      <c r="K528" s="92"/>
      <c r="L528" s="93"/>
    </row>
    <row r="529" s="94" customFormat="true" ht="28.5" hidden="false" customHeight="true" outlineLevel="0" collapsed="false">
      <c r="A529" s="85" t="n">
        <v>524</v>
      </c>
      <c r="B529" s="86" t="str">
        <f aca="false">CONCATENATE(H529,"-",J529,"-",K529)</f>
        <v>--</v>
      </c>
      <c r="C529" s="80"/>
      <c r="D529" s="80"/>
      <c r="E529" s="98"/>
      <c r="F529" s="99"/>
      <c r="G529" s="89"/>
      <c r="H529" s="90"/>
      <c r="I529" s="82"/>
      <c r="J529" s="92"/>
      <c r="K529" s="92"/>
      <c r="L529" s="93"/>
    </row>
    <row r="530" s="94" customFormat="true" ht="28.5" hidden="false" customHeight="true" outlineLevel="0" collapsed="false">
      <c r="A530" s="85" t="n">
        <v>525</v>
      </c>
      <c r="B530" s="86" t="str">
        <f aca="false">CONCATENATE(H530,"-",J530,"-",K530)</f>
        <v>--</v>
      </c>
      <c r="C530" s="80"/>
      <c r="D530" s="80"/>
      <c r="E530" s="98"/>
      <c r="F530" s="99"/>
      <c r="G530" s="89"/>
      <c r="H530" s="90"/>
      <c r="I530" s="82"/>
      <c r="J530" s="92"/>
      <c r="K530" s="92"/>
      <c r="L530" s="93"/>
    </row>
    <row r="531" s="94" customFormat="true" ht="28.5" hidden="false" customHeight="true" outlineLevel="0" collapsed="false">
      <c r="A531" s="85" t="n">
        <v>526</v>
      </c>
      <c r="B531" s="86" t="str">
        <f aca="false">CONCATENATE(H531,"-",J531,"-",K531)</f>
        <v>--</v>
      </c>
      <c r="C531" s="80"/>
      <c r="D531" s="80"/>
      <c r="E531" s="98"/>
      <c r="F531" s="99"/>
      <c r="G531" s="89"/>
      <c r="H531" s="90"/>
      <c r="I531" s="82"/>
      <c r="J531" s="92"/>
      <c r="K531" s="92"/>
      <c r="L531" s="93"/>
    </row>
    <row r="532" s="94" customFormat="true" ht="28.5" hidden="false" customHeight="true" outlineLevel="0" collapsed="false">
      <c r="A532" s="85" t="n">
        <v>527</v>
      </c>
      <c r="B532" s="86" t="str">
        <f aca="false">CONCATENATE(H532,"-",J532,"-",K532)</f>
        <v>--</v>
      </c>
      <c r="C532" s="80"/>
      <c r="D532" s="80"/>
      <c r="E532" s="98"/>
      <c r="F532" s="99"/>
      <c r="G532" s="89"/>
      <c r="H532" s="90"/>
      <c r="I532" s="82"/>
      <c r="J532" s="92"/>
      <c r="K532" s="92"/>
      <c r="L532" s="93"/>
    </row>
    <row r="533" s="94" customFormat="true" ht="28.5" hidden="false" customHeight="true" outlineLevel="0" collapsed="false">
      <c r="A533" s="85" t="n">
        <v>528</v>
      </c>
      <c r="B533" s="86" t="str">
        <f aca="false">CONCATENATE(H533,"-",J533,"-",K533)</f>
        <v>--</v>
      </c>
      <c r="C533" s="80"/>
      <c r="D533" s="80"/>
      <c r="E533" s="98"/>
      <c r="F533" s="99"/>
      <c r="G533" s="89"/>
      <c r="H533" s="90"/>
      <c r="I533" s="82"/>
      <c r="J533" s="92"/>
      <c r="K533" s="92"/>
      <c r="L533" s="93"/>
    </row>
    <row r="534" s="94" customFormat="true" ht="28.5" hidden="false" customHeight="true" outlineLevel="0" collapsed="false">
      <c r="A534" s="85" t="n">
        <v>529</v>
      </c>
      <c r="B534" s="86" t="str">
        <f aca="false">CONCATENATE(H534,"-",J534,"-",K534)</f>
        <v>--</v>
      </c>
      <c r="C534" s="80"/>
      <c r="D534" s="80"/>
      <c r="E534" s="98"/>
      <c r="F534" s="99"/>
      <c r="G534" s="89"/>
      <c r="H534" s="90"/>
      <c r="I534" s="82"/>
      <c r="J534" s="92"/>
      <c r="K534" s="92"/>
      <c r="L534" s="93"/>
    </row>
    <row r="535" s="94" customFormat="true" ht="28.5" hidden="false" customHeight="true" outlineLevel="0" collapsed="false">
      <c r="A535" s="85" t="n">
        <v>530</v>
      </c>
      <c r="B535" s="86" t="str">
        <f aca="false">CONCATENATE(H535,"-",J535,"-",K535)</f>
        <v>--</v>
      </c>
      <c r="C535" s="80"/>
      <c r="D535" s="80"/>
      <c r="E535" s="98"/>
      <c r="F535" s="99"/>
      <c r="G535" s="89"/>
      <c r="H535" s="90"/>
      <c r="I535" s="82"/>
      <c r="J535" s="92"/>
      <c r="K535" s="92"/>
      <c r="L535" s="93"/>
    </row>
    <row r="536" s="94" customFormat="true" ht="28.5" hidden="false" customHeight="true" outlineLevel="0" collapsed="false">
      <c r="A536" s="85" t="n">
        <v>531</v>
      </c>
      <c r="B536" s="86" t="str">
        <f aca="false">CONCATENATE(H536,"-",J536,"-",K536)</f>
        <v>--</v>
      </c>
      <c r="C536" s="80"/>
      <c r="D536" s="80"/>
      <c r="E536" s="98"/>
      <c r="F536" s="99"/>
      <c r="G536" s="89"/>
      <c r="H536" s="90"/>
      <c r="I536" s="82"/>
      <c r="J536" s="92"/>
      <c r="K536" s="92"/>
      <c r="L536" s="93"/>
    </row>
    <row r="537" s="94" customFormat="true" ht="28.5" hidden="false" customHeight="true" outlineLevel="0" collapsed="false">
      <c r="A537" s="85" t="n">
        <v>532</v>
      </c>
      <c r="B537" s="86" t="str">
        <f aca="false">CONCATENATE(H537,"-",L537)</f>
        <v>-</v>
      </c>
      <c r="C537" s="80"/>
      <c r="D537" s="80"/>
      <c r="E537" s="98"/>
      <c r="F537" s="99"/>
      <c r="G537" s="89"/>
      <c r="H537" s="90"/>
      <c r="I537" s="82"/>
      <c r="J537" s="92"/>
      <c r="K537" s="92"/>
      <c r="L537" s="93"/>
    </row>
    <row r="538" s="94" customFormat="true" ht="28.5" hidden="false" customHeight="true" outlineLevel="0" collapsed="false">
      <c r="A538" s="85" t="n">
        <v>533</v>
      </c>
      <c r="B538" s="86" t="str">
        <f aca="false">CONCATENATE(H538,"-",L538)</f>
        <v>-</v>
      </c>
      <c r="C538" s="80"/>
      <c r="D538" s="80"/>
      <c r="E538" s="98"/>
      <c r="F538" s="99"/>
      <c r="G538" s="89"/>
      <c r="H538" s="90"/>
      <c r="I538" s="82"/>
      <c r="J538" s="92"/>
      <c r="K538" s="92"/>
      <c r="L538" s="93"/>
    </row>
    <row r="539" s="94" customFormat="true" ht="28.5" hidden="false" customHeight="true" outlineLevel="0" collapsed="false">
      <c r="A539" s="85" t="n">
        <v>534</v>
      </c>
      <c r="B539" s="86" t="str">
        <f aca="false">CONCATENATE(H539,"-",L539)</f>
        <v>-</v>
      </c>
      <c r="C539" s="80"/>
      <c r="D539" s="80"/>
      <c r="E539" s="98"/>
      <c r="F539" s="99"/>
      <c r="G539" s="89"/>
      <c r="H539" s="90"/>
      <c r="I539" s="82"/>
      <c r="J539" s="92"/>
      <c r="K539" s="92"/>
      <c r="L539" s="93"/>
    </row>
    <row r="540" s="94" customFormat="true" ht="28.5" hidden="false" customHeight="true" outlineLevel="0" collapsed="false">
      <c r="A540" s="85" t="n">
        <v>535</v>
      </c>
      <c r="B540" s="86" t="str">
        <f aca="false">CONCATENATE(H540,"-",L540)</f>
        <v>-</v>
      </c>
      <c r="C540" s="80"/>
      <c r="D540" s="80"/>
      <c r="E540" s="98"/>
      <c r="F540" s="99"/>
      <c r="G540" s="89"/>
      <c r="H540" s="90"/>
      <c r="I540" s="82"/>
      <c r="J540" s="92"/>
      <c r="K540" s="92"/>
      <c r="L540" s="93"/>
    </row>
    <row r="541" s="94" customFormat="true" ht="28.5" hidden="false" customHeight="true" outlineLevel="0" collapsed="false">
      <c r="A541" s="85" t="n">
        <v>536</v>
      </c>
      <c r="B541" s="86" t="str">
        <f aca="false">CONCATENATE(H541,"-",L541)</f>
        <v>-</v>
      </c>
      <c r="C541" s="80"/>
      <c r="D541" s="80"/>
      <c r="E541" s="98"/>
      <c r="F541" s="99"/>
      <c r="G541" s="89"/>
      <c r="H541" s="90"/>
      <c r="I541" s="82"/>
      <c r="J541" s="92"/>
      <c r="K541" s="92"/>
      <c r="L541" s="93"/>
    </row>
    <row r="542" s="94" customFormat="true" ht="28.5" hidden="false" customHeight="true" outlineLevel="0" collapsed="false">
      <c r="A542" s="85" t="n">
        <v>537</v>
      </c>
      <c r="B542" s="86" t="str">
        <f aca="false">CONCATENATE(H542,"-",L542)</f>
        <v>-</v>
      </c>
      <c r="C542" s="80"/>
      <c r="D542" s="80"/>
      <c r="E542" s="98"/>
      <c r="F542" s="99"/>
      <c r="G542" s="89"/>
      <c r="H542" s="90"/>
      <c r="I542" s="82"/>
      <c r="J542" s="92"/>
      <c r="K542" s="92"/>
      <c r="L542" s="93"/>
    </row>
    <row r="543" s="94" customFormat="true" ht="28.5" hidden="false" customHeight="true" outlineLevel="0" collapsed="false">
      <c r="A543" s="85" t="n">
        <v>538</v>
      </c>
      <c r="B543" s="86" t="str">
        <f aca="false">CONCATENATE(H543,"-",L543)</f>
        <v>-</v>
      </c>
      <c r="C543" s="80"/>
      <c r="D543" s="80"/>
      <c r="E543" s="98"/>
      <c r="F543" s="99"/>
      <c r="G543" s="89"/>
      <c r="H543" s="90"/>
      <c r="I543" s="82"/>
      <c r="J543" s="92"/>
      <c r="K543" s="92"/>
      <c r="L543" s="93"/>
    </row>
    <row r="544" s="94" customFormat="true" ht="28.5" hidden="false" customHeight="true" outlineLevel="0" collapsed="false">
      <c r="A544" s="85" t="n">
        <v>539</v>
      </c>
      <c r="B544" s="102" t="str">
        <f aca="false">CONCATENATE(H544,"-",L544)</f>
        <v>-</v>
      </c>
      <c r="C544" s="95"/>
      <c r="D544" s="95"/>
      <c r="E544" s="87"/>
      <c r="F544" s="88"/>
      <c r="G544" s="89"/>
      <c r="H544" s="96"/>
      <c r="I544" s="91"/>
      <c r="J544" s="101"/>
      <c r="K544" s="92"/>
      <c r="L544" s="97"/>
    </row>
    <row r="545" s="94" customFormat="true" ht="28.5" hidden="false" customHeight="true" outlineLevel="0" collapsed="false">
      <c r="A545" s="85" t="n">
        <v>540</v>
      </c>
      <c r="B545" s="102" t="str">
        <f aca="false">CONCATENATE(H545,"-",J545,"-",K545)</f>
        <v>--</v>
      </c>
      <c r="C545" s="95"/>
      <c r="D545" s="95"/>
      <c r="E545" s="87"/>
      <c r="F545" s="88"/>
      <c r="G545" s="89"/>
      <c r="H545" s="96"/>
      <c r="I545" s="91"/>
      <c r="J545" s="101"/>
      <c r="K545" s="92"/>
      <c r="L545" s="97"/>
    </row>
    <row r="546" s="94" customFormat="true" ht="28.5" hidden="false" customHeight="true" outlineLevel="0" collapsed="false">
      <c r="A546" s="85" t="n">
        <v>541</v>
      </c>
      <c r="B546" s="102" t="str">
        <f aca="false">CONCATENATE(H546,"-",J546,"-",K546)</f>
        <v>--</v>
      </c>
      <c r="C546" s="95"/>
      <c r="D546" s="95"/>
      <c r="E546" s="87"/>
      <c r="F546" s="88"/>
      <c r="G546" s="89"/>
      <c r="H546" s="96"/>
      <c r="I546" s="91"/>
      <c r="J546" s="101"/>
      <c r="K546" s="92"/>
      <c r="L546" s="97"/>
    </row>
    <row r="547" s="94" customFormat="true" ht="28.5" hidden="false" customHeight="true" outlineLevel="0" collapsed="false">
      <c r="A547" s="85" t="n">
        <v>542</v>
      </c>
      <c r="B547" s="102" t="str">
        <f aca="false">CONCATENATE(H547,"-",J547,"-",K547)</f>
        <v>--</v>
      </c>
      <c r="C547" s="95"/>
      <c r="D547" s="95"/>
      <c r="E547" s="87"/>
      <c r="F547" s="88"/>
      <c r="G547" s="89"/>
      <c r="H547" s="96"/>
      <c r="I547" s="91"/>
      <c r="J547" s="101"/>
      <c r="K547" s="92"/>
      <c r="L547" s="97"/>
    </row>
    <row r="548" s="94" customFormat="true" ht="28.5" hidden="false" customHeight="true" outlineLevel="0" collapsed="false">
      <c r="A548" s="85" t="n">
        <v>543</v>
      </c>
      <c r="B548" s="102" t="str">
        <f aca="false">CONCATENATE(H548,"-",J548,"-",K548)</f>
        <v>--</v>
      </c>
      <c r="C548" s="95"/>
      <c r="D548" s="95"/>
      <c r="E548" s="87"/>
      <c r="F548" s="88"/>
      <c r="G548" s="89"/>
      <c r="H548" s="96"/>
      <c r="I548" s="91"/>
      <c r="J548" s="101"/>
      <c r="K548" s="92"/>
      <c r="L548" s="97"/>
    </row>
    <row r="549" s="94" customFormat="true" ht="28.5" hidden="false" customHeight="true" outlineLevel="0" collapsed="false">
      <c r="A549" s="85" t="n">
        <v>544</v>
      </c>
      <c r="B549" s="102" t="str">
        <f aca="false">CONCATENATE(H549,"-",J549,"-",K549)</f>
        <v>--</v>
      </c>
      <c r="C549" s="95"/>
      <c r="D549" s="95"/>
      <c r="E549" s="87"/>
      <c r="F549" s="88"/>
      <c r="G549" s="89"/>
      <c r="H549" s="96"/>
      <c r="I549" s="91"/>
      <c r="J549" s="101"/>
      <c r="K549" s="92"/>
      <c r="L549" s="97"/>
    </row>
    <row r="550" s="94" customFormat="true" ht="28.5" hidden="false" customHeight="true" outlineLevel="0" collapsed="false">
      <c r="A550" s="85" t="n">
        <v>545</v>
      </c>
      <c r="B550" s="102" t="str">
        <f aca="false">CONCATENATE(H550,"-",J550,"-",K550)</f>
        <v>--</v>
      </c>
      <c r="C550" s="95"/>
      <c r="D550" s="95"/>
      <c r="E550" s="87"/>
      <c r="F550" s="88"/>
      <c r="G550" s="89"/>
      <c r="H550" s="96"/>
      <c r="I550" s="91"/>
      <c r="J550" s="101"/>
      <c r="K550" s="92"/>
      <c r="L550" s="97"/>
    </row>
    <row r="551" s="94" customFormat="true" ht="28.5" hidden="false" customHeight="true" outlineLevel="0" collapsed="false">
      <c r="A551" s="85" t="n">
        <v>546</v>
      </c>
      <c r="B551" s="86" t="str">
        <f aca="false">CONCATENATE(H551,"-",J551,"-",K551)</f>
        <v>--</v>
      </c>
      <c r="C551" s="95"/>
      <c r="D551" s="95"/>
      <c r="E551" s="87"/>
      <c r="F551" s="88"/>
      <c r="G551" s="89"/>
      <c r="H551" s="96"/>
      <c r="I551" s="91"/>
      <c r="J551" s="101"/>
      <c r="K551" s="92"/>
      <c r="L551" s="97"/>
    </row>
    <row r="552" s="94" customFormat="true" ht="28.5" hidden="false" customHeight="true" outlineLevel="0" collapsed="false">
      <c r="A552" s="85" t="n">
        <v>547</v>
      </c>
      <c r="B552" s="86" t="str">
        <f aca="false">CONCATENATE(H552,"-",J552,"-",K552)</f>
        <v>--</v>
      </c>
      <c r="C552" s="95"/>
      <c r="D552" s="95"/>
      <c r="E552" s="87"/>
      <c r="F552" s="88"/>
      <c r="G552" s="89"/>
      <c r="H552" s="96"/>
      <c r="I552" s="91"/>
      <c r="J552" s="101"/>
      <c r="K552" s="92"/>
      <c r="L552" s="97"/>
    </row>
    <row r="553" s="94" customFormat="true" ht="28.5" hidden="false" customHeight="true" outlineLevel="0" collapsed="false">
      <c r="A553" s="85" t="n">
        <v>548</v>
      </c>
      <c r="B553" s="86" t="str">
        <f aca="false">CONCATENATE(H553,"-",J553,"-",K553)</f>
        <v>--</v>
      </c>
      <c r="C553" s="95"/>
      <c r="D553" s="95"/>
      <c r="E553" s="87"/>
      <c r="F553" s="88"/>
      <c r="G553" s="89"/>
      <c r="H553" s="96"/>
      <c r="I553" s="91"/>
      <c r="J553" s="101"/>
      <c r="K553" s="92"/>
      <c r="L553" s="97"/>
    </row>
    <row r="554" s="94" customFormat="true" ht="28.5" hidden="false" customHeight="true" outlineLevel="0" collapsed="false">
      <c r="A554" s="85" t="n">
        <v>549</v>
      </c>
      <c r="B554" s="86" t="str">
        <f aca="false">CONCATENATE(H554,"-",J554,"-",K554)</f>
        <v>--</v>
      </c>
      <c r="C554" s="95"/>
      <c r="D554" s="95"/>
      <c r="E554" s="87"/>
      <c r="F554" s="88"/>
      <c r="G554" s="89"/>
      <c r="H554" s="96"/>
      <c r="I554" s="91"/>
      <c r="J554" s="101"/>
      <c r="K554" s="92"/>
      <c r="L554" s="97"/>
    </row>
    <row r="555" s="94" customFormat="true" ht="28.5" hidden="false" customHeight="true" outlineLevel="0" collapsed="false">
      <c r="A555" s="85" t="n">
        <v>550</v>
      </c>
      <c r="B555" s="86" t="str">
        <f aca="false">CONCATENATE(H555,"-",J555,"-",K555)</f>
        <v>--</v>
      </c>
      <c r="C555" s="95"/>
      <c r="D555" s="95"/>
      <c r="E555" s="87"/>
      <c r="F555" s="88"/>
      <c r="G555" s="89"/>
      <c r="H555" s="96"/>
      <c r="I555" s="91"/>
      <c r="J555" s="101"/>
      <c r="K555" s="92"/>
      <c r="L555" s="97"/>
    </row>
    <row r="556" s="94" customFormat="true" ht="28.5" hidden="false" customHeight="true" outlineLevel="0" collapsed="false">
      <c r="A556" s="85" t="n">
        <v>551</v>
      </c>
      <c r="B556" s="86" t="str">
        <f aca="false">CONCATENATE(H556,"-",J556,"-",K556)</f>
        <v>--</v>
      </c>
      <c r="C556" s="95"/>
      <c r="D556" s="95"/>
      <c r="E556" s="87"/>
      <c r="F556" s="88"/>
      <c r="G556" s="89"/>
      <c r="H556" s="96"/>
      <c r="I556" s="91"/>
      <c r="J556" s="101"/>
      <c r="K556" s="92"/>
      <c r="L556" s="97"/>
    </row>
    <row r="557" s="94" customFormat="true" ht="28.5" hidden="false" customHeight="true" outlineLevel="0" collapsed="false">
      <c r="A557" s="85" t="n">
        <v>552</v>
      </c>
      <c r="B557" s="86" t="str">
        <f aca="false">CONCATENATE(H557,"-",J557,"-",K557)</f>
        <v>--</v>
      </c>
      <c r="C557" s="80"/>
      <c r="D557" s="80"/>
      <c r="E557" s="98"/>
      <c r="F557" s="99"/>
      <c r="G557" s="89"/>
      <c r="H557" s="90"/>
      <c r="I557" s="82"/>
      <c r="J557" s="92"/>
      <c r="K557" s="92"/>
      <c r="L557" s="93"/>
    </row>
    <row r="558" s="94" customFormat="true" ht="28.5" hidden="false" customHeight="true" outlineLevel="0" collapsed="false">
      <c r="A558" s="85" t="n">
        <v>553</v>
      </c>
      <c r="B558" s="86" t="str">
        <f aca="false">CONCATENATE(H558,"-",J558,"-",K558)</f>
        <v>--</v>
      </c>
      <c r="C558" s="80"/>
      <c r="D558" s="80"/>
      <c r="E558" s="98"/>
      <c r="F558" s="99"/>
      <c r="G558" s="89"/>
      <c r="H558" s="90"/>
      <c r="I558" s="82"/>
      <c r="J558" s="92"/>
      <c r="K558" s="92"/>
      <c r="L558" s="93"/>
    </row>
    <row r="559" s="94" customFormat="true" ht="28.5" hidden="false" customHeight="true" outlineLevel="0" collapsed="false">
      <c r="A559" s="85" t="n">
        <v>554</v>
      </c>
      <c r="B559" s="86" t="str">
        <f aca="false">CONCATENATE(H559,"-",J559,"-",K559)</f>
        <v>--</v>
      </c>
      <c r="C559" s="80"/>
      <c r="D559" s="80"/>
      <c r="E559" s="98"/>
      <c r="F559" s="99"/>
      <c r="G559" s="89"/>
      <c r="H559" s="90"/>
      <c r="I559" s="82"/>
      <c r="J559" s="92"/>
      <c r="K559" s="92"/>
      <c r="L559" s="93"/>
    </row>
    <row r="560" s="94" customFormat="true" ht="28.5" hidden="false" customHeight="true" outlineLevel="0" collapsed="false">
      <c r="A560" s="85" t="n">
        <v>555</v>
      </c>
      <c r="B560" s="86" t="str">
        <f aca="false">CONCATENATE(H560,"-",J560,"-",K560)</f>
        <v>--</v>
      </c>
      <c r="C560" s="80"/>
      <c r="D560" s="80"/>
      <c r="E560" s="98"/>
      <c r="F560" s="99"/>
      <c r="G560" s="89"/>
      <c r="H560" s="90"/>
      <c r="I560" s="82"/>
      <c r="J560" s="92"/>
      <c r="K560" s="92"/>
      <c r="L560" s="93"/>
    </row>
    <row r="561" s="94" customFormat="true" ht="28.5" hidden="false" customHeight="true" outlineLevel="0" collapsed="false">
      <c r="A561" s="85" t="n">
        <v>556</v>
      </c>
      <c r="B561" s="86" t="str">
        <f aca="false">CONCATENATE(H561,"-",J561,"-",K561)</f>
        <v>--</v>
      </c>
      <c r="C561" s="80"/>
      <c r="D561" s="80"/>
      <c r="E561" s="98"/>
      <c r="F561" s="99"/>
      <c r="G561" s="89"/>
      <c r="H561" s="90"/>
      <c r="I561" s="82"/>
      <c r="J561" s="92"/>
      <c r="K561" s="92"/>
      <c r="L561" s="93"/>
    </row>
    <row r="562" s="94" customFormat="true" ht="28.5" hidden="false" customHeight="true" outlineLevel="0" collapsed="false">
      <c r="A562" s="85" t="n">
        <v>557</v>
      </c>
      <c r="B562" s="86" t="str">
        <f aca="false">CONCATENATE(H562,"-",J562,"-",K562)</f>
        <v>--</v>
      </c>
      <c r="C562" s="80"/>
      <c r="D562" s="80"/>
      <c r="E562" s="98"/>
      <c r="F562" s="99"/>
      <c r="G562" s="89"/>
      <c r="H562" s="90"/>
      <c r="I562" s="82"/>
      <c r="J562" s="92"/>
      <c r="K562" s="92"/>
      <c r="L562" s="93"/>
    </row>
    <row r="563" s="94" customFormat="true" ht="28.5" hidden="false" customHeight="true" outlineLevel="0" collapsed="false">
      <c r="A563" s="85" t="n">
        <v>558</v>
      </c>
      <c r="B563" s="86" t="str">
        <f aca="false">CONCATENATE(H563,"-",J563,"-",K563)</f>
        <v>--</v>
      </c>
      <c r="C563" s="80"/>
      <c r="D563" s="80"/>
      <c r="E563" s="98"/>
      <c r="F563" s="99"/>
      <c r="G563" s="89"/>
      <c r="H563" s="90"/>
      <c r="I563" s="82"/>
      <c r="J563" s="92"/>
      <c r="K563" s="92"/>
      <c r="L563" s="93"/>
    </row>
    <row r="564" s="94" customFormat="true" ht="28.5" hidden="false" customHeight="true" outlineLevel="0" collapsed="false">
      <c r="A564" s="85" t="n">
        <v>559</v>
      </c>
      <c r="B564" s="86" t="str">
        <f aca="false">CONCATENATE(H564,"-",J564,"-",K564)</f>
        <v>--</v>
      </c>
      <c r="C564" s="80"/>
      <c r="D564" s="80"/>
      <c r="E564" s="98"/>
      <c r="F564" s="99"/>
      <c r="G564" s="89"/>
      <c r="H564" s="90"/>
      <c r="I564" s="82"/>
      <c r="J564" s="92"/>
      <c r="K564" s="92"/>
      <c r="L564" s="93"/>
    </row>
    <row r="565" s="94" customFormat="true" ht="28.5" hidden="false" customHeight="true" outlineLevel="0" collapsed="false">
      <c r="A565" s="85" t="n">
        <v>560</v>
      </c>
      <c r="B565" s="86" t="str">
        <f aca="false">CONCATENATE(H565,"-",J565,"-",K565)</f>
        <v>--</v>
      </c>
      <c r="C565" s="80"/>
      <c r="D565" s="80"/>
      <c r="E565" s="98"/>
      <c r="F565" s="99"/>
      <c r="G565" s="89"/>
      <c r="H565" s="90"/>
      <c r="I565" s="82"/>
      <c r="J565" s="92"/>
      <c r="K565" s="92"/>
      <c r="L565" s="93"/>
    </row>
    <row r="566" s="94" customFormat="true" ht="28.5" hidden="false" customHeight="true" outlineLevel="0" collapsed="false">
      <c r="A566" s="85" t="n">
        <v>561</v>
      </c>
      <c r="B566" s="86" t="str">
        <f aca="false">CONCATENATE(H566,"-",L566)</f>
        <v>-</v>
      </c>
      <c r="C566" s="80"/>
      <c r="D566" s="80"/>
      <c r="E566" s="98"/>
      <c r="F566" s="99"/>
      <c r="G566" s="89"/>
      <c r="H566" s="90"/>
      <c r="I566" s="82"/>
      <c r="J566" s="92"/>
      <c r="K566" s="92"/>
      <c r="L566" s="93"/>
    </row>
    <row r="567" s="94" customFormat="true" ht="28.5" hidden="false" customHeight="true" outlineLevel="0" collapsed="false">
      <c r="A567" s="85" t="n">
        <v>562</v>
      </c>
      <c r="B567" s="86" t="str">
        <f aca="false">CONCATENATE(H567,"-",L567)</f>
        <v>-</v>
      </c>
      <c r="C567" s="80"/>
      <c r="D567" s="80"/>
      <c r="E567" s="98"/>
      <c r="F567" s="99"/>
      <c r="G567" s="89"/>
      <c r="H567" s="90"/>
      <c r="I567" s="82"/>
      <c r="J567" s="92"/>
      <c r="K567" s="92"/>
      <c r="L567" s="93"/>
    </row>
    <row r="568" s="94" customFormat="true" ht="28.5" hidden="false" customHeight="true" outlineLevel="0" collapsed="false">
      <c r="A568" s="85" t="n">
        <v>563</v>
      </c>
      <c r="B568" s="86" t="str">
        <f aca="false">CONCATENATE(H568,"-",L568)</f>
        <v>-</v>
      </c>
      <c r="C568" s="80"/>
      <c r="D568" s="80"/>
      <c r="E568" s="98"/>
      <c r="F568" s="99"/>
      <c r="G568" s="89"/>
      <c r="H568" s="90"/>
      <c r="I568" s="82"/>
      <c r="J568" s="92"/>
      <c r="K568" s="92"/>
      <c r="L568" s="93"/>
    </row>
    <row r="569" s="94" customFormat="true" ht="28.5" hidden="false" customHeight="true" outlineLevel="0" collapsed="false">
      <c r="A569" s="85" t="n">
        <v>564</v>
      </c>
      <c r="B569" s="86" t="str">
        <f aca="false">CONCATENATE(H569,"-",L569)</f>
        <v>-</v>
      </c>
      <c r="C569" s="80"/>
      <c r="D569" s="80"/>
      <c r="E569" s="98"/>
      <c r="F569" s="99"/>
      <c r="G569" s="89"/>
      <c r="H569" s="90"/>
      <c r="I569" s="82"/>
      <c r="J569" s="92"/>
      <c r="K569" s="92"/>
      <c r="L569" s="93"/>
    </row>
    <row r="570" s="94" customFormat="true" ht="28.5" hidden="false" customHeight="true" outlineLevel="0" collapsed="false">
      <c r="A570" s="85" t="n">
        <v>565</v>
      </c>
      <c r="B570" s="86" t="str">
        <f aca="false">CONCATENATE(H570,"-",L570)</f>
        <v>-</v>
      </c>
      <c r="C570" s="80"/>
      <c r="D570" s="80"/>
      <c r="E570" s="98"/>
      <c r="F570" s="99"/>
      <c r="G570" s="89"/>
      <c r="H570" s="90"/>
      <c r="I570" s="82"/>
      <c r="J570" s="92"/>
      <c r="K570" s="92"/>
      <c r="L570" s="93"/>
    </row>
    <row r="571" s="94" customFormat="true" ht="28.5" hidden="false" customHeight="true" outlineLevel="0" collapsed="false">
      <c r="A571" s="85" t="n">
        <v>566</v>
      </c>
      <c r="B571" s="86" t="str">
        <f aca="false">CONCATENATE(H571,"-",L571)</f>
        <v>-</v>
      </c>
      <c r="C571" s="80"/>
      <c r="D571" s="80"/>
      <c r="E571" s="98"/>
      <c r="F571" s="99"/>
      <c r="G571" s="89"/>
      <c r="H571" s="90"/>
      <c r="I571" s="82"/>
      <c r="J571" s="92"/>
      <c r="K571" s="92"/>
      <c r="L571" s="93"/>
    </row>
    <row r="572" s="94" customFormat="true" ht="28.5" hidden="false" customHeight="true" outlineLevel="0" collapsed="false">
      <c r="A572" s="85" t="n">
        <v>567</v>
      </c>
      <c r="B572" s="86" t="str">
        <f aca="false">CONCATENATE(H572,"-",L572)</f>
        <v>-</v>
      </c>
      <c r="C572" s="80"/>
      <c r="D572" s="80"/>
      <c r="E572" s="98"/>
      <c r="F572" s="99"/>
      <c r="G572" s="89"/>
      <c r="H572" s="90"/>
      <c r="I572" s="82"/>
      <c r="J572" s="92"/>
      <c r="K572" s="92"/>
      <c r="L572" s="93"/>
    </row>
    <row r="573" s="94" customFormat="true" ht="28.5" hidden="false" customHeight="true" outlineLevel="0" collapsed="false">
      <c r="A573" s="85" t="n">
        <v>568</v>
      </c>
      <c r="B573" s="102" t="str">
        <f aca="false">CONCATENATE(H573,"-",L573)</f>
        <v>-</v>
      </c>
      <c r="C573" s="95"/>
      <c r="D573" s="95"/>
      <c r="E573" s="87"/>
      <c r="F573" s="88"/>
      <c r="G573" s="89"/>
      <c r="H573" s="96"/>
      <c r="I573" s="91"/>
      <c r="J573" s="101"/>
      <c r="K573" s="92"/>
      <c r="L573" s="97"/>
    </row>
    <row r="574" s="94" customFormat="true" ht="28.5" hidden="false" customHeight="true" outlineLevel="0" collapsed="false">
      <c r="A574" s="85" t="n">
        <v>569</v>
      </c>
      <c r="B574" s="102" t="str">
        <f aca="false">CONCATENATE(H574,"-",J574,"-",K574)</f>
        <v>--</v>
      </c>
      <c r="C574" s="95"/>
      <c r="D574" s="95"/>
      <c r="E574" s="87"/>
      <c r="F574" s="88"/>
      <c r="G574" s="89"/>
      <c r="H574" s="96"/>
      <c r="I574" s="91"/>
      <c r="J574" s="101"/>
      <c r="K574" s="92"/>
      <c r="L574" s="97"/>
    </row>
    <row r="575" s="94" customFormat="true" ht="28.5" hidden="false" customHeight="true" outlineLevel="0" collapsed="false">
      <c r="A575" s="85" t="n">
        <v>570</v>
      </c>
      <c r="B575" s="102" t="str">
        <f aca="false">CONCATENATE(H575,"-",J575,"-",K575)</f>
        <v>--</v>
      </c>
      <c r="C575" s="95"/>
      <c r="D575" s="95"/>
      <c r="E575" s="87"/>
      <c r="F575" s="88"/>
      <c r="G575" s="89"/>
      <c r="H575" s="96"/>
      <c r="I575" s="91"/>
      <c r="J575" s="101"/>
      <c r="K575" s="92"/>
      <c r="L575" s="97"/>
    </row>
    <row r="576" s="94" customFormat="true" ht="28.5" hidden="false" customHeight="true" outlineLevel="0" collapsed="false">
      <c r="A576" s="85" t="n">
        <v>571</v>
      </c>
      <c r="B576" s="102" t="str">
        <f aca="false">CONCATENATE(H576,"-",J576,"-",K576)</f>
        <v>--</v>
      </c>
      <c r="C576" s="95"/>
      <c r="D576" s="95"/>
      <c r="E576" s="87"/>
      <c r="F576" s="88"/>
      <c r="G576" s="89"/>
      <c r="H576" s="96"/>
      <c r="I576" s="91"/>
      <c r="J576" s="101"/>
      <c r="K576" s="92"/>
      <c r="L576" s="97"/>
    </row>
    <row r="577" s="94" customFormat="true" ht="28.5" hidden="false" customHeight="true" outlineLevel="0" collapsed="false">
      <c r="A577" s="85" t="n">
        <v>572</v>
      </c>
      <c r="B577" s="102" t="str">
        <f aca="false">CONCATENATE(H577,"-",J577,"-",K577)</f>
        <v>--</v>
      </c>
      <c r="C577" s="95"/>
      <c r="D577" s="95"/>
      <c r="E577" s="87"/>
      <c r="F577" s="88"/>
      <c r="G577" s="89"/>
      <c r="H577" s="96"/>
      <c r="I577" s="91"/>
      <c r="J577" s="101"/>
      <c r="K577" s="92"/>
      <c r="L577" s="97"/>
    </row>
    <row r="578" s="94" customFormat="true" ht="28.5" hidden="false" customHeight="true" outlineLevel="0" collapsed="false">
      <c r="A578" s="85" t="n">
        <v>573</v>
      </c>
      <c r="B578" s="102" t="str">
        <f aca="false">CONCATENATE(H578,"-",J578,"-",K578)</f>
        <v>--</v>
      </c>
      <c r="C578" s="95"/>
      <c r="D578" s="95"/>
      <c r="E578" s="87"/>
      <c r="F578" s="88"/>
      <c r="G578" s="89"/>
      <c r="H578" s="96"/>
      <c r="I578" s="91"/>
      <c r="J578" s="101"/>
      <c r="K578" s="92"/>
      <c r="L578" s="97"/>
    </row>
    <row r="579" s="94" customFormat="true" ht="28.5" hidden="false" customHeight="true" outlineLevel="0" collapsed="false">
      <c r="A579" s="85" t="n">
        <v>574</v>
      </c>
      <c r="B579" s="102" t="str">
        <f aca="false">CONCATENATE(H579,"-",J579,"-",K579)</f>
        <v>--</v>
      </c>
      <c r="C579" s="95"/>
      <c r="D579" s="95"/>
      <c r="E579" s="87"/>
      <c r="F579" s="88"/>
      <c r="G579" s="89"/>
      <c r="H579" s="96"/>
      <c r="I579" s="91"/>
      <c r="J579" s="101"/>
      <c r="K579" s="92"/>
      <c r="L579" s="97"/>
    </row>
    <row r="580" s="94" customFormat="true" ht="28.5" hidden="false" customHeight="true" outlineLevel="0" collapsed="false">
      <c r="A580" s="85" t="n">
        <v>575</v>
      </c>
      <c r="B580" s="86" t="str">
        <f aca="false">CONCATENATE(H580,"-",J580,"-",K580)</f>
        <v>--</v>
      </c>
      <c r="C580" s="95"/>
      <c r="D580" s="95"/>
      <c r="E580" s="87"/>
      <c r="F580" s="88"/>
      <c r="G580" s="89"/>
      <c r="H580" s="96"/>
      <c r="I580" s="91"/>
      <c r="J580" s="101"/>
      <c r="K580" s="92"/>
      <c r="L580" s="97"/>
    </row>
    <row r="581" s="94" customFormat="true" ht="28.5" hidden="false" customHeight="true" outlineLevel="0" collapsed="false">
      <c r="A581" s="85" t="n">
        <v>576</v>
      </c>
      <c r="B581" s="86" t="str">
        <f aca="false">CONCATENATE(H581,"-",J581,"-",K581)</f>
        <v>--</v>
      </c>
      <c r="C581" s="95"/>
      <c r="D581" s="95"/>
      <c r="E581" s="87"/>
      <c r="F581" s="88"/>
      <c r="G581" s="89"/>
      <c r="H581" s="96"/>
      <c r="I581" s="91"/>
      <c r="J581" s="101"/>
      <c r="K581" s="92"/>
      <c r="L581" s="97"/>
    </row>
    <row r="582" s="94" customFormat="true" ht="28.5" hidden="false" customHeight="true" outlineLevel="0" collapsed="false">
      <c r="A582" s="85" t="n">
        <v>577</v>
      </c>
      <c r="B582" s="86" t="str">
        <f aca="false">CONCATENATE(H582,"-",J582,"-",K582)</f>
        <v>--</v>
      </c>
      <c r="C582" s="95"/>
      <c r="D582" s="95"/>
      <c r="E582" s="87"/>
      <c r="F582" s="88"/>
      <c r="G582" s="89"/>
      <c r="H582" s="96"/>
      <c r="I582" s="91"/>
      <c r="J582" s="101"/>
      <c r="K582" s="92"/>
      <c r="L582" s="97"/>
    </row>
    <row r="583" s="94" customFormat="true" ht="28.5" hidden="false" customHeight="true" outlineLevel="0" collapsed="false">
      <c r="A583" s="85" t="n">
        <v>578</v>
      </c>
      <c r="B583" s="86" t="str">
        <f aca="false">CONCATENATE(H583,"-",J583,"-",K583)</f>
        <v>--</v>
      </c>
      <c r="C583" s="95"/>
      <c r="D583" s="95"/>
      <c r="E583" s="87"/>
      <c r="F583" s="88"/>
      <c r="G583" s="89"/>
      <c r="H583" s="96"/>
      <c r="I583" s="91"/>
      <c r="J583" s="101"/>
      <c r="K583" s="92"/>
      <c r="L583" s="97"/>
    </row>
    <row r="584" s="94" customFormat="true" ht="28.5" hidden="false" customHeight="true" outlineLevel="0" collapsed="false">
      <c r="A584" s="85" t="n">
        <v>579</v>
      </c>
      <c r="B584" s="86" t="str">
        <f aca="false">CONCATENATE(H584,"-",J584,"-",K584)</f>
        <v>--</v>
      </c>
      <c r="C584" s="95"/>
      <c r="D584" s="95"/>
      <c r="E584" s="87"/>
      <c r="F584" s="88"/>
      <c r="G584" s="89"/>
      <c r="H584" s="96"/>
      <c r="I584" s="91"/>
      <c r="J584" s="101"/>
      <c r="K584" s="92"/>
      <c r="L584" s="97"/>
    </row>
    <row r="585" s="94" customFormat="true" ht="28.5" hidden="false" customHeight="true" outlineLevel="0" collapsed="false">
      <c r="A585" s="85" t="n">
        <v>580</v>
      </c>
      <c r="B585" s="86" t="str">
        <f aca="false">CONCATENATE(H585,"-",J585,"-",K585)</f>
        <v>--</v>
      </c>
      <c r="C585" s="95"/>
      <c r="D585" s="95"/>
      <c r="E585" s="87"/>
      <c r="F585" s="88"/>
      <c r="G585" s="89"/>
      <c r="H585" s="96"/>
      <c r="I585" s="91"/>
      <c r="J585" s="101"/>
      <c r="K585" s="92"/>
      <c r="L585" s="97"/>
    </row>
    <row r="586" s="94" customFormat="true" ht="28.5" hidden="false" customHeight="true" outlineLevel="0" collapsed="false">
      <c r="A586" s="85" t="n">
        <v>581</v>
      </c>
      <c r="B586" s="86" t="str">
        <f aca="false">CONCATENATE(H586,"-",J586,"-",K586)</f>
        <v>--</v>
      </c>
      <c r="C586" s="80"/>
      <c r="D586" s="80"/>
      <c r="E586" s="98"/>
      <c r="F586" s="99"/>
      <c r="G586" s="89"/>
      <c r="H586" s="90"/>
      <c r="I586" s="82"/>
      <c r="J586" s="92"/>
      <c r="K586" s="92"/>
      <c r="L586" s="93"/>
    </row>
    <row r="587" s="94" customFormat="true" ht="28.5" hidden="false" customHeight="true" outlineLevel="0" collapsed="false">
      <c r="A587" s="85" t="n">
        <v>582</v>
      </c>
      <c r="B587" s="86" t="str">
        <f aca="false">CONCATENATE(H587,"-",J587,"-",K587)</f>
        <v>--</v>
      </c>
      <c r="C587" s="80"/>
      <c r="D587" s="80"/>
      <c r="E587" s="98"/>
      <c r="F587" s="99"/>
      <c r="G587" s="89"/>
      <c r="H587" s="90"/>
      <c r="I587" s="82"/>
      <c r="J587" s="92"/>
      <c r="K587" s="92"/>
      <c r="L587" s="93"/>
    </row>
    <row r="588" s="94" customFormat="true" ht="28.5" hidden="false" customHeight="true" outlineLevel="0" collapsed="false">
      <c r="A588" s="85" t="n">
        <v>583</v>
      </c>
      <c r="B588" s="86" t="str">
        <f aca="false">CONCATENATE(H588,"-",J588,"-",K588)</f>
        <v>--</v>
      </c>
      <c r="C588" s="80"/>
      <c r="D588" s="80"/>
      <c r="E588" s="98"/>
      <c r="F588" s="99"/>
      <c r="G588" s="89"/>
      <c r="H588" s="90"/>
      <c r="I588" s="82"/>
      <c r="J588" s="92"/>
      <c r="K588" s="92"/>
      <c r="L588" s="93"/>
    </row>
    <row r="589" s="94" customFormat="true" ht="28.5" hidden="false" customHeight="true" outlineLevel="0" collapsed="false">
      <c r="A589" s="85" t="n">
        <v>584</v>
      </c>
      <c r="B589" s="86" t="str">
        <f aca="false">CONCATENATE(H589,"-",J589,"-",K589)</f>
        <v>--</v>
      </c>
      <c r="C589" s="80"/>
      <c r="D589" s="80"/>
      <c r="E589" s="98"/>
      <c r="F589" s="99"/>
      <c r="G589" s="89"/>
      <c r="H589" s="90"/>
      <c r="I589" s="82"/>
      <c r="J589" s="92"/>
      <c r="K589" s="92"/>
      <c r="L589" s="93"/>
    </row>
    <row r="590" s="94" customFormat="true" ht="28.5" hidden="false" customHeight="true" outlineLevel="0" collapsed="false">
      <c r="A590" s="85" t="n">
        <v>585</v>
      </c>
      <c r="B590" s="86" t="str">
        <f aca="false">CONCATENATE(H590,"-",J590,"-",K590)</f>
        <v>--</v>
      </c>
      <c r="C590" s="80"/>
      <c r="D590" s="80"/>
      <c r="E590" s="98"/>
      <c r="F590" s="99"/>
      <c r="G590" s="89"/>
      <c r="H590" s="90"/>
      <c r="I590" s="82"/>
      <c r="J590" s="92"/>
      <c r="K590" s="92"/>
      <c r="L590" s="93"/>
    </row>
    <row r="591" s="94" customFormat="true" ht="28.5" hidden="false" customHeight="true" outlineLevel="0" collapsed="false">
      <c r="A591" s="85" t="n">
        <v>586</v>
      </c>
      <c r="B591" s="86" t="str">
        <f aca="false">CONCATENATE(H591,"-",J591,"-",K591)</f>
        <v>--</v>
      </c>
      <c r="C591" s="80"/>
      <c r="D591" s="80"/>
      <c r="E591" s="98"/>
      <c r="F591" s="99"/>
      <c r="G591" s="89"/>
      <c r="H591" s="90"/>
      <c r="I591" s="82"/>
      <c r="J591" s="92"/>
      <c r="K591" s="92"/>
      <c r="L591" s="93"/>
    </row>
    <row r="592" s="94" customFormat="true" ht="28.5" hidden="false" customHeight="true" outlineLevel="0" collapsed="false">
      <c r="A592" s="85" t="n">
        <v>587</v>
      </c>
      <c r="B592" s="86" t="str">
        <f aca="false">CONCATENATE(H592,"-",J592,"-",K592)</f>
        <v>--</v>
      </c>
      <c r="C592" s="80"/>
      <c r="D592" s="80"/>
      <c r="E592" s="98"/>
      <c r="F592" s="99"/>
      <c r="G592" s="89"/>
      <c r="H592" s="90"/>
      <c r="I592" s="82"/>
      <c r="J592" s="92"/>
      <c r="K592" s="92"/>
      <c r="L592" s="93"/>
    </row>
    <row r="593" s="94" customFormat="true" ht="28.5" hidden="false" customHeight="true" outlineLevel="0" collapsed="false">
      <c r="A593" s="85" t="n">
        <v>588</v>
      </c>
      <c r="B593" s="86" t="str">
        <f aca="false">CONCATENATE(H593,"-",J593,"-",K593)</f>
        <v>--</v>
      </c>
      <c r="C593" s="80"/>
      <c r="D593" s="80"/>
      <c r="E593" s="98"/>
      <c r="F593" s="99"/>
      <c r="G593" s="89"/>
      <c r="H593" s="90"/>
      <c r="I593" s="82"/>
      <c r="J593" s="92"/>
      <c r="K593" s="92"/>
      <c r="L593" s="93"/>
    </row>
    <row r="594" s="94" customFormat="true" ht="28.5" hidden="false" customHeight="true" outlineLevel="0" collapsed="false">
      <c r="A594" s="85" t="n">
        <v>589</v>
      </c>
      <c r="B594" s="86" t="str">
        <f aca="false">CONCATENATE(H594,"-",J594,"-",K594)</f>
        <v>--</v>
      </c>
      <c r="C594" s="80"/>
      <c r="D594" s="80"/>
      <c r="E594" s="98"/>
      <c r="F594" s="99"/>
      <c r="G594" s="89"/>
      <c r="H594" s="90"/>
      <c r="I594" s="82"/>
      <c r="J594" s="92"/>
      <c r="K594" s="92"/>
      <c r="L594" s="93"/>
    </row>
    <row r="595" s="94" customFormat="true" ht="28.5" hidden="false" customHeight="true" outlineLevel="0" collapsed="false">
      <c r="A595" s="85" t="n">
        <v>590</v>
      </c>
      <c r="B595" s="86" t="str">
        <f aca="false">CONCATENATE(H595,"-",L595)</f>
        <v>-</v>
      </c>
      <c r="C595" s="80"/>
      <c r="D595" s="80"/>
      <c r="E595" s="98"/>
      <c r="F595" s="99"/>
      <c r="G595" s="89"/>
      <c r="H595" s="90"/>
      <c r="I595" s="82"/>
      <c r="J595" s="92"/>
      <c r="K595" s="92"/>
      <c r="L595" s="93"/>
    </row>
    <row r="596" s="94" customFormat="true" ht="28.5" hidden="false" customHeight="true" outlineLevel="0" collapsed="false">
      <c r="A596" s="85" t="n">
        <v>591</v>
      </c>
      <c r="B596" s="86" t="str">
        <f aca="false">CONCATENATE(H596,"-",L596)</f>
        <v>-</v>
      </c>
      <c r="C596" s="80"/>
      <c r="D596" s="80"/>
      <c r="E596" s="98"/>
      <c r="F596" s="99"/>
      <c r="G596" s="89"/>
      <c r="H596" s="90"/>
      <c r="I596" s="82"/>
      <c r="J596" s="92"/>
      <c r="K596" s="92"/>
      <c r="L596" s="93"/>
    </row>
    <row r="597" s="94" customFormat="true" ht="28.5" hidden="false" customHeight="true" outlineLevel="0" collapsed="false">
      <c r="A597" s="85" t="n">
        <v>592</v>
      </c>
      <c r="B597" s="86" t="str">
        <f aca="false">CONCATENATE(H597,"-",L597)</f>
        <v>-</v>
      </c>
      <c r="C597" s="80"/>
      <c r="D597" s="80"/>
      <c r="E597" s="98"/>
      <c r="F597" s="99"/>
      <c r="G597" s="89"/>
      <c r="H597" s="90"/>
      <c r="I597" s="82"/>
      <c r="J597" s="92"/>
      <c r="K597" s="92"/>
      <c r="L597" s="93"/>
    </row>
    <row r="598" s="94" customFormat="true" ht="28.5" hidden="false" customHeight="true" outlineLevel="0" collapsed="false">
      <c r="A598" s="85" t="n">
        <v>593</v>
      </c>
      <c r="B598" s="86" t="str">
        <f aca="false">CONCATENATE(H598,"-",L598)</f>
        <v>-</v>
      </c>
      <c r="C598" s="80"/>
      <c r="D598" s="80"/>
      <c r="E598" s="98"/>
      <c r="F598" s="99"/>
      <c r="G598" s="89"/>
      <c r="H598" s="90"/>
      <c r="I598" s="82"/>
      <c r="J598" s="92"/>
      <c r="K598" s="92"/>
      <c r="L598" s="93"/>
    </row>
    <row r="599" s="94" customFormat="true" ht="28.5" hidden="false" customHeight="true" outlineLevel="0" collapsed="false">
      <c r="A599" s="85" t="n">
        <v>594</v>
      </c>
      <c r="B599" s="86" t="str">
        <f aca="false">CONCATENATE(H599,"-",L599)</f>
        <v>-</v>
      </c>
      <c r="C599" s="80"/>
      <c r="D599" s="80"/>
      <c r="E599" s="98"/>
      <c r="F599" s="99"/>
      <c r="G599" s="89"/>
      <c r="H599" s="90"/>
      <c r="I599" s="82"/>
      <c r="J599" s="92"/>
      <c r="K599" s="92"/>
      <c r="L599" s="93"/>
    </row>
    <row r="600" s="94" customFormat="true" ht="28.5" hidden="false" customHeight="true" outlineLevel="0" collapsed="false">
      <c r="A600" s="85" t="n">
        <v>595</v>
      </c>
      <c r="B600" s="86" t="str">
        <f aca="false">CONCATENATE(H600,"-",L600)</f>
        <v>-</v>
      </c>
      <c r="C600" s="80"/>
      <c r="D600" s="80"/>
      <c r="E600" s="98"/>
      <c r="F600" s="99"/>
      <c r="G600" s="89"/>
      <c r="H600" s="90"/>
      <c r="I600" s="82"/>
      <c r="J600" s="92"/>
      <c r="K600" s="92"/>
      <c r="L600" s="93"/>
    </row>
    <row r="601" s="94" customFormat="true" ht="28.5" hidden="false" customHeight="true" outlineLevel="0" collapsed="false">
      <c r="A601" s="85" t="n">
        <v>596</v>
      </c>
      <c r="B601" s="86" t="str">
        <f aca="false">CONCATENATE(H601,"-",L601)</f>
        <v>-</v>
      </c>
      <c r="C601" s="80"/>
      <c r="D601" s="80"/>
      <c r="E601" s="98"/>
      <c r="F601" s="99"/>
      <c r="G601" s="89"/>
      <c r="H601" s="90"/>
      <c r="I601" s="82"/>
      <c r="J601" s="92"/>
      <c r="K601" s="92"/>
      <c r="L601" s="93"/>
    </row>
    <row r="602" s="94" customFormat="true" ht="28.5" hidden="false" customHeight="true" outlineLevel="0" collapsed="false">
      <c r="A602" s="85" t="n">
        <v>597</v>
      </c>
      <c r="B602" s="102" t="str">
        <f aca="false">CONCATENATE(H602,"-",L602)</f>
        <v>-</v>
      </c>
      <c r="C602" s="95"/>
      <c r="D602" s="95"/>
      <c r="E602" s="87"/>
      <c r="F602" s="88"/>
      <c r="G602" s="89"/>
      <c r="H602" s="96"/>
      <c r="I602" s="91"/>
      <c r="J602" s="101"/>
      <c r="K602" s="92"/>
      <c r="L602" s="97"/>
    </row>
    <row r="603" s="94" customFormat="true" ht="28.5" hidden="false" customHeight="true" outlineLevel="0" collapsed="false">
      <c r="A603" s="85" t="n">
        <v>598</v>
      </c>
      <c r="B603" s="102" t="str">
        <f aca="false">CONCATENATE(H603,"-",J603,"-",K603)</f>
        <v>--</v>
      </c>
      <c r="C603" s="95"/>
      <c r="D603" s="95"/>
      <c r="E603" s="87"/>
      <c r="F603" s="88"/>
      <c r="G603" s="89"/>
      <c r="H603" s="96"/>
      <c r="I603" s="91"/>
      <c r="J603" s="101"/>
      <c r="K603" s="92"/>
      <c r="L603" s="97"/>
    </row>
    <row r="604" s="94" customFormat="true" ht="28.5" hidden="false" customHeight="true" outlineLevel="0" collapsed="false">
      <c r="A604" s="85" t="n">
        <v>599</v>
      </c>
      <c r="B604" s="102" t="str">
        <f aca="false">CONCATENATE(H604,"-",J604,"-",K604)</f>
        <v>--</v>
      </c>
      <c r="C604" s="95"/>
      <c r="D604" s="95"/>
      <c r="E604" s="87"/>
      <c r="F604" s="88"/>
      <c r="G604" s="89"/>
      <c r="H604" s="96"/>
      <c r="I604" s="91"/>
      <c r="J604" s="101"/>
      <c r="K604" s="92"/>
      <c r="L604" s="97"/>
    </row>
    <row r="605" s="94" customFormat="true" ht="28.5" hidden="false" customHeight="true" outlineLevel="0" collapsed="false">
      <c r="A605" s="85" t="n">
        <v>600</v>
      </c>
      <c r="B605" s="102" t="str">
        <f aca="false">CONCATENATE(H605,"-",J605,"-",K605)</f>
        <v>--</v>
      </c>
      <c r="C605" s="95"/>
      <c r="D605" s="95"/>
      <c r="E605" s="87"/>
      <c r="F605" s="88"/>
      <c r="G605" s="89"/>
      <c r="H605" s="96"/>
      <c r="I605" s="91"/>
      <c r="J605" s="101"/>
      <c r="K605" s="92"/>
      <c r="L605" s="97"/>
    </row>
    <row r="606" s="94" customFormat="true" ht="28.5" hidden="false" customHeight="true" outlineLevel="0" collapsed="false">
      <c r="A606" s="85" t="n">
        <v>601</v>
      </c>
      <c r="B606" s="102" t="str">
        <f aca="false">CONCATENATE(H606,"-",J606,"-",K606)</f>
        <v>--</v>
      </c>
      <c r="C606" s="95"/>
      <c r="D606" s="95"/>
      <c r="E606" s="87"/>
      <c r="F606" s="88"/>
      <c r="G606" s="89"/>
      <c r="H606" s="96"/>
      <c r="I606" s="91"/>
      <c r="J606" s="101"/>
      <c r="K606" s="92"/>
      <c r="L606" s="97"/>
    </row>
    <row r="607" s="94" customFormat="true" ht="28.5" hidden="false" customHeight="true" outlineLevel="0" collapsed="false">
      <c r="A607" s="85" t="n">
        <v>602</v>
      </c>
      <c r="B607" s="102" t="str">
        <f aca="false">CONCATENATE(H607,"-",J607,"-",K607)</f>
        <v>--</v>
      </c>
      <c r="C607" s="95"/>
      <c r="D607" s="95"/>
      <c r="E607" s="87"/>
      <c r="F607" s="88"/>
      <c r="G607" s="89"/>
      <c r="H607" s="96"/>
      <c r="I607" s="91"/>
      <c r="J607" s="101"/>
      <c r="K607" s="92"/>
      <c r="L607" s="97"/>
    </row>
    <row r="608" s="94" customFormat="true" ht="28.5" hidden="false" customHeight="true" outlineLevel="0" collapsed="false">
      <c r="A608" s="85" t="n">
        <v>603</v>
      </c>
      <c r="B608" s="102" t="str">
        <f aca="false">CONCATENATE(H608,"-",J608,"-",K608)</f>
        <v>--</v>
      </c>
      <c r="C608" s="95"/>
      <c r="D608" s="95"/>
      <c r="E608" s="87"/>
      <c r="F608" s="88"/>
      <c r="G608" s="89"/>
      <c r="H608" s="96"/>
      <c r="I608" s="91"/>
      <c r="J608" s="101"/>
      <c r="K608" s="92"/>
      <c r="L608" s="97"/>
    </row>
    <row r="609" s="94" customFormat="true" ht="28.5" hidden="false" customHeight="true" outlineLevel="0" collapsed="false">
      <c r="A609" s="85" t="n">
        <v>604</v>
      </c>
      <c r="B609" s="86" t="str">
        <f aca="false">CONCATENATE(H609,"-",J609,"-",K609)</f>
        <v>--</v>
      </c>
      <c r="C609" s="95"/>
      <c r="D609" s="95"/>
      <c r="E609" s="87"/>
      <c r="F609" s="88"/>
      <c r="G609" s="89"/>
      <c r="H609" s="96"/>
      <c r="I609" s="91"/>
      <c r="J609" s="101"/>
      <c r="K609" s="92"/>
      <c r="L609" s="97"/>
    </row>
    <row r="610" s="94" customFormat="true" ht="28.5" hidden="false" customHeight="true" outlineLevel="0" collapsed="false">
      <c r="A610" s="85" t="n">
        <v>605</v>
      </c>
      <c r="B610" s="86" t="str">
        <f aca="false">CONCATENATE(H610,"-",J610,"-",K610)</f>
        <v>--</v>
      </c>
      <c r="C610" s="95"/>
      <c r="D610" s="95"/>
      <c r="E610" s="87"/>
      <c r="F610" s="88"/>
      <c r="G610" s="89"/>
      <c r="H610" s="96"/>
      <c r="I610" s="91"/>
      <c r="J610" s="101"/>
      <c r="K610" s="92"/>
      <c r="L610" s="97"/>
    </row>
    <row r="611" s="94" customFormat="true" ht="28.5" hidden="false" customHeight="true" outlineLevel="0" collapsed="false">
      <c r="A611" s="85" t="n">
        <v>606</v>
      </c>
      <c r="B611" s="86" t="str">
        <f aca="false">CONCATENATE(H611,"-",J611,"-",K611)</f>
        <v>--</v>
      </c>
      <c r="C611" s="95"/>
      <c r="D611" s="95"/>
      <c r="E611" s="87"/>
      <c r="F611" s="88"/>
      <c r="G611" s="89"/>
      <c r="H611" s="96"/>
      <c r="I611" s="91"/>
      <c r="J611" s="101"/>
      <c r="K611" s="92"/>
      <c r="L611" s="97"/>
    </row>
    <row r="612" s="94" customFormat="true" ht="28.5" hidden="false" customHeight="true" outlineLevel="0" collapsed="false">
      <c r="A612" s="85" t="n">
        <v>607</v>
      </c>
      <c r="B612" s="86" t="str">
        <f aca="false">CONCATENATE(H612,"-",J612,"-",K612)</f>
        <v>--</v>
      </c>
      <c r="C612" s="95"/>
      <c r="D612" s="95"/>
      <c r="E612" s="87"/>
      <c r="F612" s="88"/>
      <c r="G612" s="89"/>
      <c r="H612" s="96"/>
      <c r="I612" s="91"/>
      <c r="J612" s="101"/>
      <c r="K612" s="92"/>
      <c r="L612" s="97"/>
    </row>
    <row r="613" s="94" customFormat="true" ht="28.5" hidden="false" customHeight="true" outlineLevel="0" collapsed="false">
      <c r="A613" s="85" t="n">
        <v>608</v>
      </c>
      <c r="B613" s="86" t="str">
        <f aca="false">CONCATENATE(H613,"-",J613,"-",K613)</f>
        <v>--</v>
      </c>
      <c r="C613" s="95"/>
      <c r="D613" s="95"/>
      <c r="E613" s="87"/>
      <c r="F613" s="88"/>
      <c r="G613" s="89"/>
      <c r="H613" s="96"/>
      <c r="I613" s="91"/>
      <c r="J613" s="101"/>
      <c r="K613" s="92"/>
      <c r="L613" s="97"/>
    </row>
    <row r="614" s="94" customFormat="true" ht="28.5" hidden="false" customHeight="true" outlineLevel="0" collapsed="false">
      <c r="A614" s="85" t="n">
        <v>609</v>
      </c>
      <c r="B614" s="86" t="str">
        <f aca="false">CONCATENATE(H614,"-",J614,"-",K614)</f>
        <v>--</v>
      </c>
      <c r="C614" s="95"/>
      <c r="D614" s="95"/>
      <c r="E614" s="87"/>
      <c r="F614" s="88"/>
      <c r="G614" s="89"/>
      <c r="H614" s="96"/>
      <c r="I614" s="91"/>
      <c r="J614" s="101"/>
      <c r="K614" s="92"/>
      <c r="L614" s="97"/>
    </row>
    <row r="615" s="94" customFormat="true" ht="28.5" hidden="false" customHeight="true" outlineLevel="0" collapsed="false">
      <c r="A615" s="85" t="n">
        <v>610</v>
      </c>
      <c r="B615" s="86" t="str">
        <f aca="false">CONCATENATE(H615,"-",J615,"-",K615)</f>
        <v>--</v>
      </c>
      <c r="C615" s="80"/>
      <c r="D615" s="80"/>
      <c r="E615" s="98"/>
      <c r="F615" s="99"/>
      <c r="G615" s="89"/>
      <c r="H615" s="90"/>
      <c r="I615" s="82"/>
      <c r="J615" s="92"/>
      <c r="K615" s="92"/>
      <c r="L615" s="93"/>
    </row>
    <row r="616" s="94" customFormat="true" ht="28.5" hidden="false" customHeight="true" outlineLevel="0" collapsed="false">
      <c r="A616" s="85" t="n">
        <v>611</v>
      </c>
      <c r="B616" s="86" t="str">
        <f aca="false">CONCATENATE(H616,"-",J616,"-",K616)</f>
        <v>--</v>
      </c>
      <c r="C616" s="80"/>
      <c r="D616" s="80"/>
      <c r="E616" s="98"/>
      <c r="F616" s="99"/>
      <c r="G616" s="89"/>
      <c r="H616" s="90"/>
      <c r="I616" s="82"/>
      <c r="J616" s="92"/>
      <c r="K616" s="92"/>
      <c r="L616" s="93"/>
    </row>
    <row r="617" s="94" customFormat="true" ht="28.5" hidden="false" customHeight="true" outlineLevel="0" collapsed="false">
      <c r="A617" s="85" t="n">
        <v>612</v>
      </c>
      <c r="B617" s="86" t="str">
        <f aca="false">CONCATENATE(H617,"-",J617,"-",K617)</f>
        <v>--</v>
      </c>
      <c r="C617" s="80"/>
      <c r="D617" s="80"/>
      <c r="E617" s="98"/>
      <c r="F617" s="99"/>
      <c r="G617" s="89"/>
      <c r="H617" s="90"/>
      <c r="I617" s="82"/>
      <c r="J617" s="92"/>
      <c r="K617" s="92"/>
      <c r="L617" s="93"/>
    </row>
    <row r="618" s="94" customFormat="true" ht="28.5" hidden="false" customHeight="true" outlineLevel="0" collapsed="false">
      <c r="A618" s="85" t="n">
        <v>613</v>
      </c>
      <c r="B618" s="86" t="str">
        <f aca="false">CONCATENATE(H618,"-",J618,"-",K618)</f>
        <v>--</v>
      </c>
      <c r="C618" s="80"/>
      <c r="D618" s="80"/>
      <c r="E618" s="98"/>
      <c r="F618" s="99"/>
      <c r="G618" s="89"/>
      <c r="H618" s="90"/>
      <c r="I618" s="82"/>
      <c r="J618" s="92"/>
      <c r="K618" s="92"/>
      <c r="L618" s="93"/>
    </row>
    <row r="619" s="94" customFormat="true" ht="28.5" hidden="false" customHeight="true" outlineLevel="0" collapsed="false">
      <c r="A619" s="85" t="n">
        <v>614</v>
      </c>
      <c r="B619" s="86" t="str">
        <f aca="false">CONCATENATE(H619,"-",J619,"-",K619)</f>
        <v>--</v>
      </c>
      <c r="C619" s="80"/>
      <c r="D619" s="80"/>
      <c r="E619" s="98"/>
      <c r="F619" s="99"/>
      <c r="G619" s="89"/>
      <c r="H619" s="90"/>
      <c r="I619" s="82"/>
      <c r="J619" s="92"/>
      <c r="K619" s="92"/>
      <c r="L619" s="93"/>
    </row>
    <row r="620" s="94" customFormat="true" ht="28.5" hidden="false" customHeight="true" outlineLevel="0" collapsed="false">
      <c r="A620" s="85" t="n">
        <v>615</v>
      </c>
      <c r="B620" s="86" t="str">
        <f aca="false">CONCATENATE(H620,"-",J620,"-",K620)</f>
        <v>--</v>
      </c>
      <c r="C620" s="80"/>
      <c r="D620" s="80"/>
      <c r="E620" s="98"/>
      <c r="F620" s="99"/>
      <c r="G620" s="89"/>
      <c r="H620" s="90"/>
      <c r="I620" s="82"/>
      <c r="J620" s="92"/>
      <c r="K620" s="92"/>
      <c r="L620" s="93"/>
    </row>
    <row r="621" s="94" customFormat="true" ht="28.5" hidden="false" customHeight="true" outlineLevel="0" collapsed="false">
      <c r="A621" s="85" t="n">
        <v>616</v>
      </c>
      <c r="B621" s="86" t="str">
        <f aca="false">CONCATENATE(H621,"-",J621,"-",K621)</f>
        <v>--</v>
      </c>
      <c r="C621" s="80"/>
      <c r="D621" s="80"/>
      <c r="E621" s="98"/>
      <c r="F621" s="99"/>
      <c r="G621" s="89"/>
      <c r="H621" s="90"/>
      <c r="I621" s="82"/>
      <c r="J621" s="92"/>
      <c r="K621" s="92"/>
      <c r="L621" s="93"/>
    </row>
    <row r="622" s="94" customFormat="true" ht="28.5" hidden="false" customHeight="true" outlineLevel="0" collapsed="false">
      <c r="A622" s="85" t="n">
        <v>617</v>
      </c>
      <c r="B622" s="86" t="str">
        <f aca="false">CONCATENATE(H622,"-",J622,"-",K622)</f>
        <v>--</v>
      </c>
      <c r="C622" s="80"/>
      <c r="D622" s="80"/>
      <c r="E622" s="98"/>
      <c r="F622" s="99"/>
      <c r="G622" s="89"/>
      <c r="H622" s="90"/>
      <c r="I622" s="82"/>
      <c r="J622" s="92"/>
      <c r="K622" s="92"/>
      <c r="L622" s="93"/>
    </row>
    <row r="623" s="94" customFormat="true" ht="28.5" hidden="false" customHeight="true" outlineLevel="0" collapsed="false">
      <c r="A623" s="85" t="n">
        <v>618</v>
      </c>
      <c r="B623" s="86" t="str">
        <f aca="false">CONCATENATE(H623,"-",J623,"-",K623)</f>
        <v>--</v>
      </c>
      <c r="C623" s="80"/>
      <c r="D623" s="80"/>
      <c r="E623" s="98"/>
      <c r="F623" s="99"/>
      <c r="G623" s="89"/>
      <c r="H623" s="90"/>
      <c r="I623" s="82"/>
      <c r="J623" s="92"/>
      <c r="K623" s="92"/>
      <c r="L623" s="93"/>
    </row>
    <row r="624" s="94" customFormat="true" ht="28.5" hidden="false" customHeight="true" outlineLevel="0" collapsed="false">
      <c r="A624" s="85" t="n">
        <v>619</v>
      </c>
      <c r="B624" s="86" t="str">
        <f aca="false">CONCATENATE(H624,"-",L624)</f>
        <v>-</v>
      </c>
      <c r="C624" s="80"/>
      <c r="D624" s="80"/>
      <c r="E624" s="98"/>
      <c r="F624" s="99"/>
      <c r="G624" s="89"/>
      <c r="H624" s="90"/>
      <c r="I624" s="82"/>
      <c r="J624" s="92"/>
      <c r="K624" s="92"/>
      <c r="L624" s="93"/>
    </row>
    <row r="625" s="94" customFormat="true" ht="28.5" hidden="false" customHeight="true" outlineLevel="0" collapsed="false">
      <c r="A625" s="85" t="n">
        <v>620</v>
      </c>
      <c r="B625" s="86" t="str">
        <f aca="false">CONCATENATE(H625,"-",L625)</f>
        <v>-</v>
      </c>
      <c r="C625" s="80"/>
      <c r="D625" s="80"/>
      <c r="E625" s="98"/>
      <c r="F625" s="99"/>
      <c r="G625" s="89"/>
      <c r="H625" s="90"/>
      <c r="I625" s="82"/>
      <c r="J625" s="92"/>
      <c r="K625" s="92"/>
      <c r="L625" s="93"/>
    </row>
    <row r="626" s="94" customFormat="true" ht="28.5" hidden="false" customHeight="true" outlineLevel="0" collapsed="false">
      <c r="A626" s="85" t="n">
        <v>621</v>
      </c>
      <c r="B626" s="86" t="str">
        <f aca="false">CONCATENATE(H626,"-",L626)</f>
        <v>-</v>
      </c>
      <c r="C626" s="80"/>
      <c r="D626" s="80"/>
      <c r="E626" s="98"/>
      <c r="F626" s="99"/>
      <c r="G626" s="89"/>
      <c r="H626" s="90"/>
      <c r="I626" s="82"/>
      <c r="J626" s="92"/>
      <c r="K626" s="92"/>
      <c r="L626" s="93"/>
    </row>
    <row r="627" s="94" customFormat="true" ht="28.5" hidden="false" customHeight="true" outlineLevel="0" collapsed="false">
      <c r="A627" s="85" t="n">
        <v>622</v>
      </c>
      <c r="B627" s="86" t="str">
        <f aca="false">CONCATENATE(H627,"-",L627)</f>
        <v>-</v>
      </c>
      <c r="C627" s="80"/>
      <c r="D627" s="80"/>
      <c r="E627" s="98"/>
      <c r="F627" s="99"/>
      <c r="G627" s="89"/>
      <c r="H627" s="90"/>
      <c r="I627" s="82"/>
      <c r="J627" s="92"/>
      <c r="K627" s="92"/>
      <c r="L627" s="93"/>
    </row>
    <row r="628" s="94" customFormat="true" ht="28.5" hidden="false" customHeight="true" outlineLevel="0" collapsed="false">
      <c r="A628" s="85" t="n">
        <v>623</v>
      </c>
      <c r="B628" s="86" t="str">
        <f aca="false">CONCATENATE(H628,"-",L628)</f>
        <v>-</v>
      </c>
      <c r="C628" s="80"/>
      <c r="D628" s="80"/>
      <c r="E628" s="98"/>
      <c r="F628" s="99"/>
      <c r="G628" s="89"/>
      <c r="H628" s="90"/>
      <c r="I628" s="82"/>
      <c r="J628" s="92"/>
      <c r="K628" s="92"/>
      <c r="L628" s="93"/>
    </row>
    <row r="629" s="94" customFormat="true" ht="28.5" hidden="false" customHeight="true" outlineLevel="0" collapsed="false">
      <c r="A629" s="85" t="n">
        <v>624</v>
      </c>
      <c r="B629" s="86" t="str">
        <f aca="false">CONCATENATE(H629,"-",L629)</f>
        <v>-</v>
      </c>
      <c r="C629" s="80"/>
      <c r="D629" s="80"/>
      <c r="E629" s="98"/>
      <c r="F629" s="99"/>
      <c r="G629" s="89"/>
      <c r="H629" s="90"/>
      <c r="I629" s="82"/>
      <c r="J629" s="92"/>
      <c r="K629" s="92"/>
      <c r="L629" s="93"/>
    </row>
    <row r="630" s="94" customFormat="true" ht="28.5" hidden="false" customHeight="true" outlineLevel="0" collapsed="false">
      <c r="A630" s="85" t="n">
        <v>625</v>
      </c>
      <c r="B630" s="86" t="str">
        <f aca="false">CONCATENATE(H630,"-",L630)</f>
        <v>-</v>
      </c>
      <c r="C630" s="80"/>
      <c r="D630" s="80"/>
      <c r="E630" s="98"/>
      <c r="F630" s="99"/>
      <c r="G630" s="89"/>
      <c r="H630" s="90"/>
      <c r="I630" s="82"/>
      <c r="J630" s="92"/>
      <c r="K630" s="92"/>
      <c r="L630" s="93"/>
    </row>
    <row r="631" s="94" customFormat="true" ht="28.5" hidden="false" customHeight="true" outlineLevel="0" collapsed="false">
      <c r="A631" s="85" t="n">
        <v>626</v>
      </c>
      <c r="B631" s="102" t="str">
        <f aca="false">CONCATENATE(H631,"-",L631)</f>
        <v>-</v>
      </c>
      <c r="C631" s="95"/>
      <c r="D631" s="95"/>
      <c r="E631" s="87"/>
      <c r="F631" s="88"/>
      <c r="G631" s="89"/>
      <c r="H631" s="96"/>
      <c r="I631" s="91"/>
      <c r="J631" s="101"/>
      <c r="K631" s="92"/>
      <c r="L631" s="97"/>
    </row>
    <row r="632" s="94" customFormat="true" ht="28.5" hidden="false" customHeight="true" outlineLevel="0" collapsed="false">
      <c r="A632" s="85" t="n">
        <v>627</v>
      </c>
      <c r="B632" s="102" t="str">
        <f aca="false">CONCATENATE(H632,"-",J632,"-",K632)</f>
        <v>--</v>
      </c>
      <c r="C632" s="95"/>
      <c r="D632" s="95"/>
      <c r="E632" s="87"/>
      <c r="F632" s="88"/>
      <c r="G632" s="89"/>
      <c r="H632" s="96"/>
      <c r="I632" s="91"/>
      <c r="J632" s="101"/>
      <c r="K632" s="92"/>
      <c r="L632" s="97"/>
    </row>
    <row r="633" s="94" customFormat="true" ht="28.5" hidden="false" customHeight="true" outlineLevel="0" collapsed="false">
      <c r="A633" s="85" t="n">
        <v>628</v>
      </c>
      <c r="B633" s="102" t="str">
        <f aca="false">CONCATENATE(H633,"-",J633,"-",K633)</f>
        <v>--</v>
      </c>
      <c r="C633" s="95"/>
      <c r="D633" s="95"/>
      <c r="E633" s="87"/>
      <c r="F633" s="88"/>
      <c r="G633" s="89"/>
      <c r="H633" s="96"/>
      <c r="I633" s="91"/>
      <c r="J633" s="101"/>
      <c r="K633" s="92"/>
      <c r="L633" s="97"/>
    </row>
    <row r="634" s="94" customFormat="true" ht="28.5" hidden="false" customHeight="true" outlineLevel="0" collapsed="false">
      <c r="A634" s="85" t="n">
        <v>629</v>
      </c>
      <c r="B634" s="102" t="str">
        <f aca="false">CONCATENATE(H634,"-",J634,"-",K634)</f>
        <v>--</v>
      </c>
      <c r="C634" s="95"/>
      <c r="D634" s="95"/>
      <c r="E634" s="87"/>
      <c r="F634" s="88"/>
      <c r="G634" s="89"/>
      <c r="H634" s="96"/>
      <c r="I634" s="91"/>
      <c r="J634" s="101"/>
      <c r="K634" s="92"/>
      <c r="L634" s="97"/>
    </row>
    <row r="635" s="94" customFormat="true" ht="28.5" hidden="false" customHeight="true" outlineLevel="0" collapsed="false">
      <c r="A635" s="85" t="n">
        <v>630</v>
      </c>
      <c r="B635" s="102" t="str">
        <f aca="false">CONCATENATE(H635,"-",J635,"-",K635)</f>
        <v>--</v>
      </c>
      <c r="C635" s="95"/>
      <c r="D635" s="95"/>
      <c r="E635" s="87"/>
      <c r="F635" s="88"/>
      <c r="G635" s="89"/>
      <c r="H635" s="96"/>
      <c r="I635" s="91"/>
      <c r="J635" s="101"/>
      <c r="K635" s="92"/>
      <c r="L635" s="97"/>
    </row>
    <row r="636" s="94" customFormat="true" ht="28.5" hidden="false" customHeight="true" outlineLevel="0" collapsed="false">
      <c r="A636" s="85" t="n">
        <v>631</v>
      </c>
      <c r="B636" s="102" t="str">
        <f aca="false">CONCATENATE(H636,"-",J636,"-",K636)</f>
        <v>--</v>
      </c>
      <c r="C636" s="95"/>
      <c r="D636" s="95"/>
      <c r="E636" s="87"/>
      <c r="F636" s="88"/>
      <c r="G636" s="89"/>
      <c r="H636" s="96"/>
      <c r="I636" s="91"/>
      <c r="J636" s="101"/>
      <c r="K636" s="92"/>
      <c r="L636" s="97"/>
    </row>
    <row r="637" s="94" customFormat="true" ht="28.5" hidden="false" customHeight="true" outlineLevel="0" collapsed="false">
      <c r="A637" s="85" t="n">
        <v>632</v>
      </c>
      <c r="B637" s="102" t="str">
        <f aca="false">CONCATENATE(H637,"-",J637,"-",K637)</f>
        <v>--</v>
      </c>
      <c r="C637" s="95"/>
      <c r="D637" s="95"/>
      <c r="E637" s="87"/>
      <c r="F637" s="88"/>
      <c r="G637" s="89"/>
      <c r="H637" s="96"/>
      <c r="I637" s="91"/>
      <c r="J637" s="101"/>
      <c r="K637" s="92"/>
      <c r="L637" s="97"/>
    </row>
    <row r="638" s="94" customFormat="true" ht="28.5" hidden="false" customHeight="true" outlineLevel="0" collapsed="false">
      <c r="A638" s="85" t="n">
        <v>633</v>
      </c>
      <c r="B638" s="86" t="str">
        <f aca="false">CONCATENATE(H638,"-",J638,"-",K638)</f>
        <v>--</v>
      </c>
      <c r="C638" s="95"/>
      <c r="D638" s="95"/>
      <c r="E638" s="87"/>
      <c r="F638" s="88"/>
      <c r="G638" s="89"/>
      <c r="H638" s="96"/>
      <c r="I638" s="91"/>
      <c r="J638" s="101"/>
      <c r="K638" s="92"/>
      <c r="L638" s="97"/>
    </row>
    <row r="639" s="94" customFormat="true" ht="28.5" hidden="false" customHeight="true" outlineLevel="0" collapsed="false">
      <c r="A639" s="85" t="n">
        <v>634</v>
      </c>
      <c r="B639" s="86" t="str">
        <f aca="false">CONCATENATE(H639,"-",J639,"-",K639)</f>
        <v>--</v>
      </c>
      <c r="C639" s="95"/>
      <c r="D639" s="95"/>
      <c r="E639" s="87"/>
      <c r="F639" s="88"/>
      <c r="G639" s="89"/>
      <c r="H639" s="96"/>
      <c r="I639" s="91"/>
      <c r="J639" s="101"/>
      <c r="K639" s="92"/>
      <c r="L639" s="97"/>
    </row>
    <row r="640" s="94" customFormat="true" ht="28.5" hidden="false" customHeight="true" outlineLevel="0" collapsed="false">
      <c r="A640" s="85" t="n">
        <v>635</v>
      </c>
      <c r="B640" s="86" t="str">
        <f aca="false">CONCATENATE(H640,"-",J640,"-",K640)</f>
        <v>--</v>
      </c>
      <c r="C640" s="95"/>
      <c r="D640" s="95"/>
      <c r="E640" s="87"/>
      <c r="F640" s="88"/>
      <c r="G640" s="89"/>
      <c r="H640" s="96"/>
      <c r="I640" s="91"/>
      <c r="J640" s="101"/>
      <c r="K640" s="92"/>
      <c r="L640" s="97"/>
    </row>
    <row r="641" s="94" customFormat="true" ht="28.5" hidden="false" customHeight="true" outlineLevel="0" collapsed="false">
      <c r="A641" s="85" t="n">
        <v>636</v>
      </c>
      <c r="B641" s="86" t="str">
        <f aca="false">CONCATENATE(H641,"-",J641,"-",K641)</f>
        <v>--</v>
      </c>
      <c r="C641" s="95"/>
      <c r="D641" s="95"/>
      <c r="E641" s="87"/>
      <c r="F641" s="88"/>
      <c r="G641" s="89"/>
      <c r="H641" s="96"/>
      <c r="I641" s="91"/>
      <c r="J641" s="101"/>
      <c r="K641" s="92"/>
      <c r="L641" s="97"/>
    </row>
    <row r="642" s="94" customFormat="true" ht="28.5" hidden="false" customHeight="true" outlineLevel="0" collapsed="false">
      <c r="A642" s="85" t="n">
        <v>637</v>
      </c>
      <c r="B642" s="86" t="str">
        <f aca="false">CONCATENATE(H642,"-",J642,"-",K642)</f>
        <v>--</v>
      </c>
      <c r="C642" s="95"/>
      <c r="D642" s="95"/>
      <c r="E642" s="87"/>
      <c r="F642" s="88"/>
      <c r="G642" s="89"/>
      <c r="H642" s="96"/>
      <c r="I642" s="91"/>
      <c r="J642" s="101"/>
      <c r="K642" s="92"/>
      <c r="L642" s="97"/>
    </row>
    <row r="643" s="94" customFormat="true" ht="28.5" hidden="false" customHeight="true" outlineLevel="0" collapsed="false">
      <c r="A643" s="85" t="n">
        <v>638</v>
      </c>
      <c r="B643" s="86" t="str">
        <f aca="false">CONCATENATE(H643,"-",J643,"-",K643)</f>
        <v>--</v>
      </c>
      <c r="C643" s="95"/>
      <c r="D643" s="95"/>
      <c r="E643" s="87"/>
      <c r="F643" s="88"/>
      <c r="G643" s="89"/>
      <c r="H643" s="96"/>
      <c r="I643" s="91"/>
      <c r="J643" s="101"/>
      <c r="K643" s="92"/>
      <c r="L643" s="97"/>
    </row>
    <row r="644" s="94" customFormat="true" ht="28.5" hidden="false" customHeight="true" outlineLevel="0" collapsed="false">
      <c r="A644" s="85" t="n">
        <v>639</v>
      </c>
      <c r="B644" s="86" t="str">
        <f aca="false">CONCATENATE(H644,"-",J644,"-",K644)</f>
        <v>--</v>
      </c>
      <c r="C644" s="80"/>
      <c r="D644" s="104"/>
      <c r="E644" s="98"/>
      <c r="F644" s="99"/>
      <c r="G644" s="89"/>
      <c r="H644" s="90"/>
      <c r="I644" s="82"/>
      <c r="J644" s="92"/>
      <c r="K644" s="92"/>
      <c r="L644" s="93"/>
    </row>
    <row r="645" s="94" customFormat="true" ht="28.5" hidden="false" customHeight="true" outlineLevel="0" collapsed="false">
      <c r="A645" s="85" t="n">
        <v>640</v>
      </c>
      <c r="B645" s="86" t="str">
        <f aca="false">CONCATENATE(H645,"-",J645,"-",K645)</f>
        <v>--</v>
      </c>
      <c r="C645" s="80"/>
      <c r="D645" s="104"/>
      <c r="E645" s="98"/>
      <c r="F645" s="99"/>
      <c r="G645" s="89"/>
      <c r="H645" s="90"/>
      <c r="I645" s="82"/>
      <c r="J645" s="92"/>
      <c r="K645" s="92"/>
      <c r="L645" s="93"/>
    </row>
    <row r="646" s="94" customFormat="true" ht="28.5" hidden="false" customHeight="true" outlineLevel="0" collapsed="false">
      <c r="A646" s="85" t="n">
        <v>641</v>
      </c>
      <c r="B646" s="86" t="str">
        <f aca="false">CONCATENATE(H646,"-",J646,"-",K646)</f>
        <v>--</v>
      </c>
      <c r="C646" s="80"/>
      <c r="D646" s="104"/>
      <c r="E646" s="98"/>
      <c r="F646" s="99"/>
      <c r="G646" s="89"/>
      <c r="H646" s="90"/>
      <c r="I646" s="82"/>
      <c r="J646" s="92"/>
      <c r="K646" s="92"/>
      <c r="L646" s="93"/>
    </row>
    <row r="647" s="94" customFormat="true" ht="28.5" hidden="false" customHeight="true" outlineLevel="0" collapsed="false">
      <c r="A647" s="85" t="n">
        <v>642</v>
      </c>
      <c r="B647" s="86" t="str">
        <f aca="false">CONCATENATE(H647,"-",J647,"-",K647)</f>
        <v>--</v>
      </c>
      <c r="C647" s="80"/>
      <c r="D647" s="104"/>
      <c r="E647" s="98"/>
      <c r="F647" s="99"/>
      <c r="G647" s="89"/>
      <c r="H647" s="90"/>
      <c r="I647" s="82"/>
      <c r="J647" s="92"/>
      <c r="K647" s="92"/>
      <c r="L647" s="93"/>
    </row>
    <row r="648" s="94" customFormat="true" ht="28.5" hidden="false" customHeight="true" outlineLevel="0" collapsed="false">
      <c r="A648" s="85" t="n">
        <v>643</v>
      </c>
      <c r="B648" s="86" t="str">
        <f aca="false">CONCATENATE(H648,"-",J648,"-",K648)</f>
        <v>--</v>
      </c>
      <c r="C648" s="80"/>
      <c r="D648" s="104"/>
      <c r="E648" s="98"/>
      <c r="F648" s="99"/>
      <c r="G648" s="89"/>
      <c r="H648" s="90"/>
      <c r="I648" s="82"/>
      <c r="J648" s="92"/>
      <c r="K648" s="92"/>
      <c r="L648" s="93"/>
    </row>
    <row r="649" s="94" customFormat="true" ht="28.5" hidden="false" customHeight="true" outlineLevel="0" collapsed="false">
      <c r="A649" s="85" t="n">
        <v>644</v>
      </c>
      <c r="B649" s="86" t="str">
        <f aca="false">CONCATENATE(H649,"-",J649,"-",K649)</f>
        <v>--</v>
      </c>
      <c r="C649" s="80"/>
      <c r="D649" s="104"/>
      <c r="E649" s="98"/>
      <c r="F649" s="99"/>
      <c r="G649" s="89"/>
      <c r="H649" s="90"/>
      <c r="I649" s="82"/>
      <c r="J649" s="92"/>
      <c r="K649" s="92"/>
      <c r="L649" s="93"/>
    </row>
    <row r="650" s="94" customFormat="true" ht="28.5" hidden="false" customHeight="true" outlineLevel="0" collapsed="false">
      <c r="A650" s="85" t="n">
        <v>645</v>
      </c>
      <c r="B650" s="86" t="str">
        <f aca="false">CONCATENATE(H650,"-",J650,"-",K650)</f>
        <v>--</v>
      </c>
      <c r="C650" s="80"/>
      <c r="D650" s="104"/>
      <c r="E650" s="98"/>
      <c r="F650" s="99"/>
      <c r="G650" s="89"/>
      <c r="H650" s="90"/>
      <c r="I650" s="82"/>
      <c r="J650" s="92"/>
      <c r="K650" s="92"/>
      <c r="L650" s="93"/>
    </row>
    <row r="651" s="94" customFormat="true" ht="28.5" hidden="false" customHeight="true" outlineLevel="0" collapsed="false">
      <c r="A651" s="85" t="n">
        <v>646</v>
      </c>
      <c r="B651" s="86" t="str">
        <f aca="false">CONCATENATE(H651,"-",J651,"-",K651)</f>
        <v>--</v>
      </c>
      <c r="C651" s="80"/>
      <c r="D651" s="104"/>
      <c r="E651" s="98"/>
      <c r="F651" s="99"/>
      <c r="G651" s="89"/>
      <c r="H651" s="90"/>
      <c r="I651" s="82"/>
      <c r="J651" s="92"/>
      <c r="K651" s="92"/>
      <c r="L651" s="93"/>
    </row>
    <row r="652" s="94" customFormat="true" ht="28.5" hidden="false" customHeight="true" outlineLevel="0" collapsed="false">
      <c r="A652" s="85" t="n">
        <v>647</v>
      </c>
      <c r="B652" s="86" t="str">
        <f aca="false">CONCATENATE(H652,"-",J652,"-",K652)</f>
        <v>--</v>
      </c>
      <c r="C652" s="80"/>
      <c r="D652" s="104"/>
      <c r="E652" s="98"/>
      <c r="F652" s="99"/>
      <c r="G652" s="89"/>
      <c r="H652" s="90"/>
      <c r="I652" s="82"/>
      <c r="J652" s="92"/>
      <c r="K652" s="92"/>
      <c r="L652" s="93"/>
    </row>
    <row r="653" s="94" customFormat="true" ht="28.5" hidden="false" customHeight="true" outlineLevel="0" collapsed="false">
      <c r="A653" s="85" t="n">
        <v>648</v>
      </c>
      <c r="B653" s="86" t="str">
        <f aca="false">CONCATENATE(H653,"-",L653)</f>
        <v>-</v>
      </c>
      <c r="C653" s="80"/>
      <c r="D653" s="104"/>
      <c r="E653" s="98"/>
      <c r="F653" s="99"/>
      <c r="G653" s="89"/>
      <c r="H653" s="90"/>
      <c r="I653" s="82"/>
      <c r="J653" s="92"/>
      <c r="K653" s="92"/>
      <c r="L653" s="93"/>
    </row>
    <row r="654" s="94" customFormat="true" ht="28.5" hidden="false" customHeight="true" outlineLevel="0" collapsed="false">
      <c r="A654" s="85" t="n">
        <v>649</v>
      </c>
      <c r="B654" s="86" t="str">
        <f aca="false">CONCATENATE(H654,"-",L654)</f>
        <v>-</v>
      </c>
      <c r="C654" s="80"/>
      <c r="D654" s="104"/>
      <c r="E654" s="98"/>
      <c r="F654" s="99"/>
      <c r="G654" s="89"/>
      <c r="H654" s="90"/>
      <c r="I654" s="82"/>
      <c r="J654" s="92"/>
      <c r="K654" s="92"/>
      <c r="L654" s="93"/>
    </row>
    <row r="655" s="94" customFormat="true" ht="28.5" hidden="false" customHeight="true" outlineLevel="0" collapsed="false">
      <c r="A655" s="85" t="n">
        <v>650</v>
      </c>
      <c r="B655" s="86" t="str">
        <f aca="false">CONCATENATE(H655,"-",L655)</f>
        <v>-</v>
      </c>
      <c r="C655" s="80"/>
      <c r="D655" s="104"/>
      <c r="E655" s="98"/>
      <c r="F655" s="99"/>
      <c r="G655" s="89"/>
      <c r="H655" s="90"/>
      <c r="I655" s="82"/>
      <c r="J655" s="92"/>
      <c r="K655" s="92"/>
      <c r="L655" s="93"/>
    </row>
    <row r="656" s="94" customFormat="true" ht="28.5" hidden="false" customHeight="true" outlineLevel="0" collapsed="false">
      <c r="A656" s="85" t="n">
        <v>651</v>
      </c>
      <c r="B656" s="86" t="str">
        <f aca="false">CONCATENATE(H656,"-",L656)</f>
        <v>-</v>
      </c>
      <c r="C656" s="80"/>
      <c r="D656" s="104"/>
      <c r="E656" s="98"/>
      <c r="F656" s="99"/>
      <c r="G656" s="89"/>
      <c r="H656" s="90"/>
      <c r="I656" s="82"/>
      <c r="J656" s="92"/>
      <c r="K656" s="92"/>
      <c r="L656" s="93"/>
    </row>
    <row r="657" s="94" customFormat="true" ht="28.5" hidden="false" customHeight="true" outlineLevel="0" collapsed="false">
      <c r="A657" s="85" t="n">
        <v>652</v>
      </c>
      <c r="B657" s="86" t="str">
        <f aca="false">CONCATENATE(H657,"-",L657)</f>
        <v>-</v>
      </c>
      <c r="C657" s="80"/>
      <c r="D657" s="104"/>
      <c r="E657" s="98"/>
      <c r="F657" s="99"/>
      <c r="G657" s="89"/>
      <c r="H657" s="90"/>
      <c r="I657" s="82"/>
      <c r="J657" s="92"/>
      <c r="K657" s="92"/>
      <c r="L657" s="93"/>
    </row>
    <row r="658" s="94" customFormat="true" ht="28.5" hidden="false" customHeight="true" outlineLevel="0" collapsed="false">
      <c r="A658" s="85" t="n">
        <v>653</v>
      </c>
      <c r="B658" s="86" t="str">
        <f aca="false">CONCATENATE(H658,"-",L658)</f>
        <v>-</v>
      </c>
      <c r="C658" s="80"/>
      <c r="D658" s="104"/>
      <c r="E658" s="98"/>
      <c r="F658" s="99"/>
      <c r="G658" s="89"/>
      <c r="H658" s="90"/>
      <c r="I658" s="82"/>
      <c r="J658" s="92"/>
      <c r="K658" s="92"/>
      <c r="L658" s="93"/>
    </row>
    <row r="659" s="94" customFormat="true" ht="28.5" hidden="false" customHeight="true" outlineLevel="0" collapsed="false">
      <c r="A659" s="85" t="n">
        <v>654</v>
      </c>
      <c r="B659" s="86" t="str">
        <f aca="false">CONCATENATE(H659,"-",L659)</f>
        <v>-</v>
      </c>
      <c r="C659" s="80"/>
      <c r="D659" s="104"/>
      <c r="E659" s="98"/>
      <c r="F659" s="99"/>
      <c r="G659" s="89"/>
      <c r="H659" s="90"/>
      <c r="I659" s="82"/>
      <c r="J659" s="92"/>
      <c r="K659" s="92"/>
      <c r="L659" s="93"/>
    </row>
    <row r="660" s="94" customFormat="true" ht="28.5" hidden="false" customHeight="true" outlineLevel="0" collapsed="false">
      <c r="A660" s="85" t="n">
        <v>655</v>
      </c>
      <c r="B660" s="102" t="str">
        <f aca="false">CONCATENATE(H660,"-",L660)</f>
        <v>-</v>
      </c>
      <c r="C660" s="95"/>
      <c r="D660" s="105"/>
      <c r="E660" s="87"/>
      <c r="F660" s="88"/>
      <c r="G660" s="89"/>
      <c r="H660" s="96"/>
      <c r="I660" s="91"/>
      <c r="J660" s="101"/>
      <c r="K660" s="92"/>
      <c r="L660" s="97"/>
    </row>
    <row r="661" s="94" customFormat="true" ht="28.5" hidden="false" customHeight="true" outlineLevel="0" collapsed="false">
      <c r="A661" s="85" t="n">
        <v>656</v>
      </c>
      <c r="B661" s="102" t="str">
        <f aca="false">CONCATENATE(H661,"-",J661,"-",K661)</f>
        <v>--</v>
      </c>
      <c r="C661" s="95"/>
      <c r="D661" s="95"/>
      <c r="E661" s="87"/>
      <c r="F661" s="88"/>
      <c r="G661" s="89"/>
      <c r="H661" s="96"/>
      <c r="I661" s="91"/>
      <c r="J661" s="101"/>
      <c r="K661" s="92"/>
      <c r="L661" s="97"/>
    </row>
    <row r="662" s="94" customFormat="true" ht="28.5" hidden="false" customHeight="true" outlineLevel="0" collapsed="false">
      <c r="A662" s="85" t="n">
        <v>657</v>
      </c>
      <c r="B662" s="102" t="str">
        <f aca="false">CONCATENATE(H662,"-",J662,"-",K662)</f>
        <v>--</v>
      </c>
      <c r="C662" s="95"/>
      <c r="D662" s="95"/>
      <c r="E662" s="87"/>
      <c r="F662" s="88"/>
      <c r="G662" s="89"/>
      <c r="H662" s="96"/>
      <c r="I662" s="91"/>
      <c r="J662" s="101"/>
      <c r="K662" s="92"/>
      <c r="L662" s="97"/>
    </row>
    <row r="663" s="94" customFormat="true" ht="28.5" hidden="false" customHeight="true" outlineLevel="0" collapsed="false">
      <c r="A663" s="85" t="n">
        <v>658</v>
      </c>
      <c r="B663" s="102" t="str">
        <f aca="false">CONCATENATE(H663,"-",J663,"-",K663)</f>
        <v>--</v>
      </c>
      <c r="C663" s="95"/>
      <c r="D663" s="95"/>
      <c r="E663" s="87"/>
      <c r="F663" s="88"/>
      <c r="G663" s="89"/>
      <c r="H663" s="96"/>
      <c r="I663" s="91"/>
      <c r="J663" s="101"/>
      <c r="K663" s="92"/>
      <c r="L663" s="97"/>
    </row>
    <row r="664" s="94" customFormat="true" ht="28.5" hidden="false" customHeight="true" outlineLevel="0" collapsed="false">
      <c r="A664" s="85" t="n">
        <v>659</v>
      </c>
      <c r="B664" s="102" t="str">
        <f aca="false">CONCATENATE(H664,"-",J664,"-",K664)</f>
        <v>--</v>
      </c>
      <c r="C664" s="95"/>
      <c r="D664" s="95"/>
      <c r="E664" s="87"/>
      <c r="F664" s="88"/>
      <c r="G664" s="89"/>
      <c r="H664" s="96"/>
      <c r="I664" s="91"/>
      <c r="J664" s="101"/>
      <c r="K664" s="92"/>
      <c r="L664" s="97"/>
    </row>
    <row r="665" s="94" customFormat="true" ht="28.5" hidden="false" customHeight="true" outlineLevel="0" collapsed="false">
      <c r="A665" s="85" t="n">
        <v>660</v>
      </c>
      <c r="B665" s="102" t="str">
        <f aca="false">CONCATENATE(H665,"-",J665,"-",K665)</f>
        <v>--</v>
      </c>
      <c r="C665" s="95"/>
      <c r="D665" s="95"/>
      <c r="E665" s="87"/>
      <c r="F665" s="88"/>
      <c r="G665" s="89"/>
      <c r="H665" s="96"/>
      <c r="I665" s="91"/>
      <c r="J665" s="101"/>
      <c r="K665" s="92"/>
      <c r="L665" s="97"/>
    </row>
    <row r="666" s="94" customFormat="true" ht="28.5" hidden="false" customHeight="true" outlineLevel="0" collapsed="false">
      <c r="A666" s="85" t="n">
        <v>661</v>
      </c>
      <c r="B666" s="102" t="str">
        <f aca="false">CONCATENATE(H666,"-",J666,"-",K666)</f>
        <v>--</v>
      </c>
      <c r="C666" s="95"/>
      <c r="D666" s="95"/>
      <c r="E666" s="87"/>
      <c r="F666" s="88"/>
      <c r="G666" s="89"/>
      <c r="H666" s="96"/>
      <c r="I666" s="91"/>
      <c r="J666" s="101"/>
      <c r="K666" s="92"/>
      <c r="L666" s="97"/>
    </row>
    <row r="667" s="94" customFormat="true" ht="28.5" hidden="false" customHeight="true" outlineLevel="0" collapsed="false">
      <c r="A667" s="85" t="n">
        <v>662</v>
      </c>
      <c r="B667" s="86" t="str">
        <f aca="false">CONCATENATE(H667,"-",J667,"-",K667)</f>
        <v>--</v>
      </c>
      <c r="C667" s="95"/>
      <c r="D667" s="95"/>
      <c r="E667" s="87"/>
      <c r="F667" s="88"/>
      <c r="G667" s="89"/>
      <c r="H667" s="96"/>
      <c r="I667" s="91"/>
      <c r="J667" s="101"/>
      <c r="K667" s="92"/>
      <c r="L667" s="97"/>
    </row>
    <row r="668" s="94" customFormat="true" ht="28.5" hidden="false" customHeight="true" outlineLevel="0" collapsed="false">
      <c r="A668" s="85" t="n">
        <v>663</v>
      </c>
      <c r="B668" s="86" t="str">
        <f aca="false">CONCATENATE(H668,"-",J668,"-",K668)</f>
        <v>--</v>
      </c>
      <c r="C668" s="95"/>
      <c r="D668" s="95"/>
      <c r="E668" s="87"/>
      <c r="F668" s="88"/>
      <c r="G668" s="89"/>
      <c r="H668" s="96"/>
      <c r="I668" s="91"/>
      <c r="J668" s="101"/>
      <c r="K668" s="92"/>
      <c r="L668" s="97"/>
    </row>
    <row r="669" s="94" customFormat="true" ht="28.5" hidden="false" customHeight="true" outlineLevel="0" collapsed="false">
      <c r="A669" s="85" t="n">
        <v>664</v>
      </c>
      <c r="B669" s="86" t="str">
        <f aca="false">CONCATENATE(H669,"-",J669,"-",K669)</f>
        <v>--</v>
      </c>
      <c r="C669" s="95"/>
      <c r="D669" s="95"/>
      <c r="E669" s="87"/>
      <c r="F669" s="88"/>
      <c r="G669" s="89"/>
      <c r="H669" s="96"/>
      <c r="I669" s="91"/>
      <c r="J669" s="101"/>
      <c r="K669" s="92"/>
      <c r="L669" s="97"/>
    </row>
    <row r="670" s="94" customFormat="true" ht="28.5" hidden="false" customHeight="true" outlineLevel="0" collapsed="false">
      <c r="A670" s="85" t="n">
        <v>665</v>
      </c>
      <c r="B670" s="86" t="str">
        <f aca="false">CONCATENATE(H670,"-",J670,"-",K670)</f>
        <v>--</v>
      </c>
      <c r="C670" s="95"/>
      <c r="D670" s="95"/>
      <c r="E670" s="87"/>
      <c r="F670" s="88"/>
      <c r="G670" s="89"/>
      <c r="H670" s="96"/>
      <c r="I670" s="91"/>
      <c r="J670" s="101"/>
      <c r="K670" s="92"/>
      <c r="L670" s="97"/>
    </row>
    <row r="671" s="94" customFormat="true" ht="28.5" hidden="false" customHeight="true" outlineLevel="0" collapsed="false">
      <c r="A671" s="85" t="n">
        <v>666</v>
      </c>
      <c r="B671" s="86" t="str">
        <f aca="false">CONCATENATE(H671,"-",J671,"-",K671)</f>
        <v>--</v>
      </c>
      <c r="C671" s="95"/>
      <c r="D671" s="95"/>
      <c r="E671" s="87"/>
      <c r="F671" s="88"/>
      <c r="G671" s="89"/>
      <c r="H671" s="96"/>
      <c r="I671" s="91"/>
      <c r="J671" s="101"/>
      <c r="K671" s="92"/>
      <c r="L671" s="97"/>
    </row>
    <row r="672" s="94" customFormat="true" ht="28.5" hidden="false" customHeight="true" outlineLevel="0" collapsed="false">
      <c r="A672" s="85" t="n">
        <v>667</v>
      </c>
      <c r="B672" s="86" t="str">
        <f aca="false">CONCATENATE(H672,"-",J672,"-",K672)</f>
        <v>--</v>
      </c>
      <c r="C672" s="95"/>
      <c r="D672" s="95"/>
      <c r="E672" s="87"/>
      <c r="F672" s="88"/>
      <c r="G672" s="89"/>
      <c r="H672" s="96"/>
      <c r="I672" s="91"/>
      <c r="J672" s="101"/>
      <c r="K672" s="92"/>
      <c r="L672" s="97"/>
    </row>
    <row r="673" s="94" customFormat="true" ht="28.5" hidden="false" customHeight="true" outlineLevel="0" collapsed="false">
      <c r="A673" s="85" t="n">
        <v>668</v>
      </c>
      <c r="B673" s="86" t="str">
        <f aca="false">CONCATENATE(H673,"-",J673,"-",K673)</f>
        <v>--</v>
      </c>
      <c r="C673" s="80"/>
      <c r="D673" s="80"/>
      <c r="E673" s="98"/>
      <c r="F673" s="99"/>
      <c r="G673" s="89"/>
      <c r="H673" s="90"/>
      <c r="I673" s="82"/>
      <c r="J673" s="92"/>
      <c r="K673" s="92"/>
      <c r="L673" s="93"/>
    </row>
    <row r="674" s="94" customFormat="true" ht="28.5" hidden="false" customHeight="true" outlineLevel="0" collapsed="false">
      <c r="A674" s="85" t="n">
        <v>669</v>
      </c>
      <c r="B674" s="86" t="str">
        <f aca="false">CONCATENATE(H674,"-",J674,"-",K674)</f>
        <v>--</v>
      </c>
      <c r="C674" s="80"/>
      <c r="D674" s="80"/>
      <c r="E674" s="98"/>
      <c r="F674" s="99"/>
      <c r="G674" s="89"/>
      <c r="H674" s="90"/>
      <c r="I674" s="82"/>
      <c r="J674" s="92"/>
      <c r="K674" s="92"/>
      <c r="L674" s="93"/>
    </row>
    <row r="675" s="94" customFormat="true" ht="28.5" hidden="false" customHeight="true" outlineLevel="0" collapsed="false">
      <c r="A675" s="85" t="n">
        <v>670</v>
      </c>
      <c r="B675" s="86" t="str">
        <f aca="false">CONCATENATE(H675,"-",J675,"-",K675)</f>
        <v>--</v>
      </c>
      <c r="C675" s="80"/>
      <c r="D675" s="80"/>
      <c r="E675" s="98"/>
      <c r="F675" s="99"/>
      <c r="G675" s="89"/>
      <c r="H675" s="90"/>
      <c r="I675" s="82"/>
      <c r="J675" s="92"/>
      <c r="K675" s="92"/>
      <c r="L675" s="93"/>
    </row>
    <row r="676" s="94" customFormat="true" ht="28.5" hidden="false" customHeight="true" outlineLevel="0" collapsed="false">
      <c r="A676" s="85" t="n">
        <v>671</v>
      </c>
      <c r="B676" s="86" t="str">
        <f aca="false">CONCATENATE(H676,"-",J676,"-",K676)</f>
        <v>--</v>
      </c>
      <c r="C676" s="80"/>
      <c r="D676" s="80"/>
      <c r="E676" s="98"/>
      <c r="F676" s="99"/>
      <c r="G676" s="89"/>
      <c r="H676" s="90"/>
      <c r="I676" s="82"/>
      <c r="J676" s="92"/>
      <c r="K676" s="92"/>
      <c r="L676" s="93"/>
    </row>
    <row r="677" s="94" customFormat="true" ht="28.5" hidden="false" customHeight="true" outlineLevel="0" collapsed="false">
      <c r="A677" s="85" t="n">
        <v>672</v>
      </c>
      <c r="B677" s="86" t="str">
        <f aca="false">CONCATENATE(H677,"-",J677,"-",K677)</f>
        <v>--</v>
      </c>
      <c r="C677" s="80"/>
      <c r="D677" s="80"/>
      <c r="E677" s="98"/>
      <c r="F677" s="99"/>
      <c r="G677" s="89"/>
      <c r="H677" s="90"/>
      <c r="I677" s="82"/>
      <c r="J677" s="92"/>
      <c r="K677" s="92"/>
      <c r="L677" s="93"/>
    </row>
    <row r="678" s="94" customFormat="true" ht="28.5" hidden="false" customHeight="true" outlineLevel="0" collapsed="false">
      <c r="A678" s="85" t="n">
        <v>673</v>
      </c>
      <c r="B678" s="86" t="str">
        <f aca="false">CONCATENATE(H678,"-",J678,"-",K678)</f>
        <v>--</v>
      </c>
      <c r="C678" s="80"/>
      <c r="D678" s="80"/>
      <c r="E678" s="98"/>
      <c r="F678" s="99"/>
      <c r="G678" s="89"/>
      <c r="H678" s="90"/>
      <c r="I678" s="82"/>
      <c r="J678" s="92"/>
      <c r="K678" s="92"/>
      <c r="L678" s="93"/>
    </row>
    <row r="679" s="94" customFormat="true" ht="28.5" hidden="false" customHeight="true" outlineLevel="0" collapsed="false">
      <c r="A679" s="85" t="n">
        <v>674</v>
      </c>
      <c r="B679" s="86" t="str">
        <f aca="false">CONCATENATE(H679,"-",J679,"-",K679)</f>
        <v>--</v>
      </c>
      <c r="C679" s="80"/>
      <c r="D679" s="80"/>
      <c r="E679" s="98"/>
      <c r="F679" s="99"/>
      <c r="G679" s="89"/>
      <c r="H679" s="90"/>
      <c r="I679" s="82"/>
      <c r="J679" s="92"/>
      <c r="K679" s="92"/>
      <c r="L679" s="93"/>
    </row>
    <row r="680" s="94" customFormat="true" ht="28.5" hidden="false" customHeight="true" outlineLevel="0" collapsed="false">
      <c r="A680" s="85" t="n">
        <v>675</v>
      </c>
      <c r="B680" s="86" t="str">
        <f aca="false">CONCATENATE(H680,"-",J680,"-",K680)</f>
        <v>--</v>
      </c>
      <c r="C680" s="80"/>
      <c r="D680" s="80"/>
      <c r="E680" s="98"/>
      <c r="F680" s="99"/>
      <c r="G680" s="89"/>
      <c r="H680" s="90"/>
      <c r="I680" s="82"/>
      <c r="J680" s="92"/>
      <c r="K680" s="92"/>
      <c r="L680" s="93"/>
    </row>
    <row r="681" s="94" customFormat="true" ht="28.5" hidden="false" customHeight="true" outlineLevel="0" collapsed="false">
      <c r="A681" s="85" t="n">
        <v>676</v>
      </c>
      <c r="B681" s="86" t="str">
        <f aca="false">CONCATENATE(H681,"-",J681,"-",K681)</f>
        <v>--</v>
      </c>
      <c r="C681" s="80"/>
      <c r="D681" s="80"/>
      <c r="E681" s="98"/>
      <c r="F681" s="99"/>
      <c r="G681" s="89"/>
      <c r="H681" s="90"/>
      <c r="I681" s="82"/>
      <c r="J681" s="92"/>
      <c r="K681" s="92"/>
      <c r="L681" s="93"/>
    </row>
    <row r="682" s="94" customFormat="true" ht="28.5" hidden="false" customHeight="true" outlineLevel="0" collapsed="false">
      <c r="A682" s="85" t="n">
        <v>677</v>
      </c>
      <c r="B682" s="86" t="str">
        <f aca="false">CONCATENATE(H682,"-",L682)</f>
        <v>-</v>
      </c>
      <c r="C682" s="80"/>
      <c r="D682" s="80"/>
      <c r="E682" s="98"/>
      <c r="F682" s="99"/>
      <c r="G682" s="89"/>
      <c r="H682" s="90"/>
      <c r="I682" s="82"/>
      <c r="J682" s="92"/>
      <c r="K682" s="92"/>
      <c r="L682" s="93"/>
    </row>
    <row r="683" s="94" customFormat="true" ht="28.5" hidden="false" customHeight="true" outlineLevel="0" collapsed="false">
      <c r="A683" s="85" t="n">
        <v>678</v>
      </c>
      <c r="B683" s="86" t="str">
        <f aca="false">CONCATENATE(H683,"-",L683)</f>
        <v>-</v>
      </c>
      <c r="C683" s="80"/>
      <c r="D683" s="80"/>
      <c r="E683" s="98"/>
      <c r="F683" s="99"/>
      <c r="G683" s="89"/>
      <c r="H683" s="90"/>
      <c r="I683" s="82"/>
      <c r="J683" s="92"/>
      <c r="K683" s="92"/>
      <c r="L683" s="93"/>
    </row>
    <row r="684" s="94" customFormat="true" ht="28.5" hidden="false" customHeight="true" outlineLevel="0" collapsed="false">
      <c r="A684" s="85" t="n">
        <v>679</v>
      </c>
      <c r="B684" s="86" t="str">
        <f aca="false">CONCATENATE(H684,"-",L684)</f>
        <v>-</v>
      </c>
      <c r="C684" s="80"/>
      <c r="D684" s="80"/>
      <c r="E684" s="98"/>
      <c r="F684" s="99"/>
      <c r="G684" s="89"/>
      <c r="H684" s="90"/>
      <c r="I684" s="82"/>
      <c r="J684" s="92"/>
      <c r="K684" s="92"/>
      <c r="L684" s="93"/>
    </row>
    <row r="685" s="94" customFormat="true" ht="28.5" hidden="false" customHeight="true" outlineLevel="0" collapsed="false">
      <c r="A685" s="85" t="n">
        <v>680</v>
      </c>
      <c r="B685" s="86" t="str">
        <f aca="false">CONCATENATE(H685,"-",L685)</f>
        <v>-</v>
      </c>
      <c r="C685" s="80"/>
      <c r="D685" s="80"/>
      <c r="E685" s="98"/>
      <c r="F685" s="99"/>
      <c r="G685" s="89"/>
      <c r="H685" s="90"/>
      <c r="I685" s="82"/>
      <c r="J685" s="92"/>
      <c r="K685" s="92"/>
      <c r="L685" s="93"/>
    </row>
    <row r="686" s="94" customFormat="true" ht="28.5" hidden="false" customHeight="true" outlineLevel="0" collapsed="false">
      <c r="A686" s="85" t="n">
        <v>681</v>
      </c>
      <c r="B686" s="86" t="str">
        <f aca="false">CONCATENATE(H686,"-",L686)</f>
        <v>-</v>
      </c>
      <c r="C686" s="80"/>
      <c r="D686" s="80"/>
      <c r="E686" s="98"/>
      <c r="F686" s="99"/>
      <c r="G686" s="89"/>
      <c r="H686" s="90"/>
      <c r="I686" s="82"/>
      <c r="J686" s="92"/>
      <c r="K686" s="92"/>
      <c r="L686" s="93"/>
    </row>
    <row r="687" s="94" customFormat="true" ht="28.5" hidden="false" customHeight="true" outlineLevel="0" collapsed="false">
      <c r="A687" s="85" t="n">
        <v>682</v>
      </c>
      <c r="B687" s="86" t="str">
        <f aca="false">CONCATENATE(H687,"-",L687)</f>
        <v>-</v>
      </c>
      <c r="C687" s="80"/>
      <c r="D687" s="80"/>
      <c r="E687" s="98"/>
      <c r="F687" s="99"/>
      <c r="G687" s="89"/>
      <c r="H687" s="90"/>
      <c r="I687" s="82"/>
      <c r="J687" s="92"/>
      <c r="K687" s="92"/>
      <c r="L687" s="93"/>
    </row>
    <row r="688" s="94" customFormat="true" ht="28.5" hidden="false" customHeight="true" outlineLevel="0" collapsed="false">
      <c r="A688" s="85" t="n">
        <v>683</v>
      </c>
      <c r="B688" s="86" t="str">
        <f aca="false">CONCATENATE(H688,"-",L688)</f>
        <v>-</v>
      </c>
      <c r="C688" s="80"/>
      <c r="D688" s="80"/>
      <c r="E688" s="98"/>
      <c r="F688" s="99"/>
      <c r="G688" s="89"/>
      <c r="H688" s="90"/>
      <c r="I688" s="82"/>
      <c r="J688" s="92"/>
      <c r="K688" s="92"/>
      <c r="L688" s="93"/>
    </row>
    <row r="689" s="94" customFormat="true" ht="28.5" hidden="false" customHeight="true" outlineLevel="0" collapsed="false">
      <c r="A689" s="85" t="n">
        <v>684</v>
      </c>
      <c r="B689" s="102" t="str">
        <f aca="false">CONCATENATE(H689,"-",L689)</f>
        <v>-</v>
      </c>
      <c r="C689" s="95"/>
      <c r="D689" s="95"/>
      <c r="E689" s="87"/>
      <c r="F689" s="88"/>
      <c r="G689" s="89"/>
      <c r="H689" s="96"/>
      <c r="I689" s="91"/>
      <c r="J689" s="101"/>
      <c r="K689" s="92"/>
      <c r="L689" s="97"/>
    </row>
    <row r="690" s="94" customFormat="true" ht="28.5" hidden="false" customHeight="true" outlineLevel="0" collapsed="false">
      <c r="A690" s="85" t="n">
        <v>685</v>
      </c>
      <c r="B690" s="102" t="str">
        <f aca="false">CONCATENATE(H690,"-",J690,"-",K690)</f>
        <v>--</v>
      </c>
      <c r="C690" s="95"/>
      <c r="D690" s="95"/>
      <c r="E690" s="87"/>
      <c r="F690" s="88"/>
      <c r="G690" s="89"/>
      <c r="H690" s="96"/>
      <c r="I690" s="91"/>
      <c r="J690" s="101"/>
      <c r="K690" s="92"/>
      <c r="L690" s="97"/>
    </row>
    <row r="691" s="94" customFormat="true" ht="28.5" hidden="false" customHeight="true" outlineLevel="0" collapsed="false">
      <c r="A691" s="85" t="n">
        <v>686</v>
      </c>
      <c r="B691" s="102" t="str">
        <f aca="false">CONCATENATE(H691,"-",J691,"-",K691)</f>
        <v>--</v>
      </c>
      <c r="C691" s="95"/>
      <c r="D691" s="95"/>
      <c r="E691" s="87"/>
      <c r="F691" s="88"/>
      <c r="G691" s="89"/>
      <c r="H691" s="96"/>
      <c r="I691" s="91"/>
      <c r="J691" s="101"/>
      <c r="K691" s="92"/>
      <c r="L691" s="97"/>
    </row>
    <row r="692" s="94" customFormat="true" ht="28.5" hidden="false" customHeight="true" outlineLevel="0" collapsed="false">
      <c r="A692" s="85" t="n">
        <v>687</v>
      </c>
      <c r="B692" s="102" t="str">
        <f aca="false">CONCATENATE(H692,"-",J692,"-",K692)</f>
        <v>--</v>
      </c>
      <c r="C692" s="95"/>
      <c r="D692" s="95"/>
      <c r="E692" s="87"/>
      <c r="F692" s="88"/>
      <c r="G692" s="89"/>
      <c r="H692" s="96"/>
      <c r="I692" s="91"/>
      <c r="J692" s="101"/>
      <c r="K692" s="92"/>
      <c r="L692" s="97"/>
    </row>
    <row r="693" s="94" customFormat="true" ht="28.5" hidden="false" customHeight="true" outlineLevel="0" collapsed="false">
      <c r="A693" s="85" t="n">
        <v>688</v>
      </c>
      <c r="B693" s="102" t="str">
        <f aca="false">CONCATENATE(H693,"-",J693,"-",K693)</f>
        <v>--</v>
      </c>
      <c r="C693" s="95"/>
      <c r="D693" s="95"/>
      <c r="E693" s="87"/>
      <c r="F693" s="88"/>
      <c r="G693" s="89"/>
      <c r="H693" s="96"/>
      <c r="I693" s="91"/>
      <c r="J693" s="101"/>
      <c r="K693" s="92"/>
      <c r="L693" s="97"/>
    </row>
    <row r="694" s="94" customFormat="true" ht="28.5" hidden="false" customHeight="true" outlineLevel="0" collapsed="false">
      <c r="A694" s="85" t="n">
        <v>689</v>
      </c>
      <c r="B694" s="102" t="str">
        <f aca="false">CONCATENATE(H694,"-",J694,"-",K694)</f>
        <v>--</v>
      </c>
      <c r="C694" s="95"/>
      <c r="D694" s="95"/>
      <c r="E694" s="87"/>
      <c r="F694" s="88"/>
      <c r="G694" s="89"/>
      <c r="H694" s="96"/>
      <c r="I694" s="91"/>
      <c r="J694" s="101"/>
      <c r="K694" s="92"/>
      <c r="L694" s="97"/>
    </row>
    <row r="695" s="94" customFormat="true" ht="28.5" hidden="false" customHeight="true" outlineLevel="0" collapsed="false">
      <c r="A695" s="85" t="n">
        <v>690</v>
      </c>
      <c r="B695" s="102" t="str">
        <f aca="false">CONCATENATE(H695,"-",J695,"-",K695)</f>
        <v>--</v>
      </c>
      <c r="C695" s="95"/>
      <c r="D695" s="95"/>
      <c r="E695" s="87"/>
      <c r="F695" s="88"/>
      <c r="G695" s="89"/>
      <c r="H695" s="96"/>
      <c r="I695" s="91"/>
      <c r="J695" s="101"/>
      <c r="K695" s="92"/>
      <c r="L695" s="97"/>
    </row>
    <row r="696" s="94" customFormat="true" ht="28.5" hidden="false" customHeight="true" outlineLevel="0" collapsed="false">
      <c r="A696" s="85" t="n">
        <v>691</v>
      </c>
      <c r="B696" s="86" t="str">
        <f aca="false">CONCATENATE(H696,"-",J696,"-",K696)</f>
        <v>--</v>
      </c>
      <c r="C696" s="95"/>
      <c r="D696" s="95"/>
      <c r="E696" s="87"/>
      <c r="F696" s="88"/>
      <c r="G696" s="89"/>
      <c r="H696" s="96"/>
      <c r="I696" s="91"/>
      <c r="J696" s="101"/>
      <c r="K696" s="92"/>
      <c r="L696" s="97"/>
    </row>
    <row r="697" s="94" customFormat="true" ht="28.5" hidden="false" customHeight="true" outlineLevel="0" collapsed="false">
      <c r="A697" s="85" t="n">
        <v>692</v>
      </c>
      <c r="B697" s="86" t="str">
        <f aca="false">CONCATENATE(H697,"-",J697,"-",K697)</f>
        <v>--</v>
      </c>
      <c r="C697" s="95"/>
      <c r="D697" s="95"/>
      <c r="E697" s="87"/>
      <c r="F697" s="88"/>
      <c r="G697" s="89"/>
      <c r="H697" s="96"/>
      <c r="I697" s="91"/>
      <c r="J697" s="101"/>
      <c r="K697" s="92"/>
      <c r="L697" s="97"/>
    </row>
    <row r="698" s="94" customFormat="true" ht="28.5" hidden="false" customHeight="true" outlineLevel="0" collapsed="false">
      <c r="A698" s="85" t="n">
        <v>693</v>
      </c>
      <c r="B698" s="86" t="str">
        <f aca="false">CONCATENATE(H698,"-",J698,"-",K698)</f>
        <v>--</v>
      </c>
      <c r="C698" s="95"/>
      <c r="D698" s="95"/>
      <c r="E698" s="87"/>
      <c r="F698" s="88"/>
      <c r="G698" s="89"/>
      <c r="H698" s="96"/>
      <c r="I698" s="91"/>
      <c r="J698" s="101"/>
      <c r="K698" s="92"/>
      <c r="L698" s="97"/>
    </row>
    <row r="699" s="94" customFormat="true" ht="28.5" hidden="false" customHeight="true" outlineLevel="0" collapsed="false">
      <c r="A699" s="85" t="n">
        <v>694</v>
      </c>
      <c r="B699" s="86" t="str">
        <f aca="false">CONCATENATE(H699,"-",J699,"-",K699)</f>
        <v>--</v>
      </c>
      <c r="C699" s="95"/>
      <c r="D699" s="95"/>
      <c r="E699" s="87"/>
      <c r="F699" s="88"/>
      <c r="G699" s="89"/>
      <c r="H699" s="96"/>
      <c r="I699" s="91"/>
      <c r="J699" s="101"/>
      <c r="K699" s="92"/>
      <c r="L699" s="97"/>
    </row>
    <row r="700" s="94" customFormat="true" ht="28.5" hidden="false" customHeight="true" outlineLevel="0" collapsed="false">
      <c r="A700" s="85" t="n">
        <v>695</v>
      </c>
      <c r="B700" s="86" t="str">
        <f aca="false">CONCATENATE(H700,"-",J700,"-",K700)</f>
        <v>--</v>
      </c>
      <c r="C700" s="95"/>
      <c r="D700" s="95"/>
      <c r="E700" s="87"/>
      <c r="F700" s="88"/>
      <c r="G700" s="89"/>
      <c r="H700" s="96"/>
      <c r="I700" s="91"/>
      <c r="J700" s="101"/>
      <c r="K700" s="92"/>
      <c r="L700" s="97"/>
    </row>
    <row r="701" s="94" customFormat="true" ht="28.5" hidden="false" customHeight="true" outlineLevel="0" collapsed="false">
      <c r="A701" s="85" t="n">
        <v>696</v>
      </c>
      <c r="B701" s="86" t="str">
        <f aca="false">CONCATENATE(H701,"-",J701,"-",K701)</f>
        <v>--</v>
      </c>
      <c r="C701" s="95"/>
      <c r="D701" s="95"/>
      <c r="E701" s="87"/>
      <c r="F701" s="88"/>
      <c r="G701" s="89"/>
      <c r="H701" s="96"/>
      <c r="I701" s="91"/>
      <c r="J701" s="101"/>
      <c r="K701" s="91"/>
      <c r="L701" s="97"/>
    </row>
    <row r="702" s="94" customFormat="true" ht="28.5" hidden="false" customHeight="true" outlineLevel="0" collapsed="false">
      <c r="A702" s="85" t="n">
        <v>697</v>
      </c>
      <c r="B702" s="86" t="str">
        <f aca="false">CONCATENATE(H702,"-",J702,"-",K702)</f>
        <v>--</v>
      </c>
      <c r="C702" s="80"/>
      <c r="D702" s="80"/>
      <c r="E702" s="98"/>
      <c r="F702" s="99"/>
      <c r="G702" s="89"/>
      <c r="H702" s="90"/>
      <c r="I702" s="82"/>
      <c r="J702" s="92"/>
      <c r="K702" s="82"/>
      <c r="L702" s="93"/>
    </row>
    <row r="703" s="94" customFormat="true" ht="28.5" hidden="false" customHeight="true" outlineLevel="0" collapsed="false">
      <c r="A703" s="85" t="n">
        <v>698</v>
      </c>
      <c r="B703" s="86" t="str">
        <f aca="false">CONCATENATE(H703,"-",J703,"-",K703)</f>
        <v>--</v>
      </c>
      <c r="C703" s="80"/>
      <c r="D703" s="80"/>
      <c r="E703" s="98"/>
      <c r="F703" s="99"/>
      <c r="G703" s="89"/>
      <c r="H703" s="90"/>
      <c r="I703" s="82"/>
      <c r="J703" s="92"/>
      <c r="K703" s="82"/>
      <c r="L703" s="93"/>
    </row>
    <row r="704" s="94" customFormat="true" ht="28.5" hidden="false" customHeight="true" outlineLevel="0" collapsed="false">
      <c r="A704" s="85" t="n">
        <v>699</v>
      </c>
      <c r="B704" s="86" t="str">
        <f aca="false">CONCATENATE(H704,"-",J704,"-",K704)</f>
        <v>--</v>
      </c>
      <c r="C704" s="80"/>
      <c r="D704" s="80"/>
      <c r="E704" s="98"/>
      <c r="F704" s="99"/>
      <c r="G704" s="89"/>
      <c r="H704" s="90"/>
      <c r="I704" s="82"/>
      <c r="J704" s="92"/>
      <c r="K704" s="82"/>
      <c r="L704" s="93"/>
    </row>
    <row r="705" s="94" customFormat="true" ht="28.5" hidden="false" customHeight="true" outlineLevel="0" collapsed="false">
      <c r="A705" s="85" t="n">
        <v>700</v>
      </c>
      <c r="B705" s="86" t="str">
        <f aca="false">CONCATENATE(H705,"-",J705,"-",K705)</f>
        <v>--</v>
      </c>
      <c r="C705" s="80"/>
      <c r="D705" s="80"/>
      <c r="E705" s="98"/>
      <c r="F705" s="99"/>
      <c r="G705" s="89"/>
      <c r="H705" s="90"/>
      <c r="I705" s="82"/>
      <c r="J705" s="92"/>
      <c r="K705" s="82"/>
      <c r="L705" s="93"/>
    </row>
    <row r="706" s="94" customFormat="true" ht="28.5" hidden="false" customHeight="true" outlineLevel="0" collapsed="false">
      <c r="A706" s="85" t="n">
        <v>701</v>
      </c>
      <c r="B706" s="86" t="str">
        <f aca="false">CONCATENATE(H706,"-",J706,"-",K706)</f>
        <v>--</v>
      </c>
      <c r="C706" s="80"/>
      <c r="D706" s="80"/>
      <c r="E706" s="98"/>
      <c r="F706" s="99"/>
      <c r="G706" s="89"/>
      <c r="H706" s="90"/>
      <c r="I706" s="82"/>
      <c r="J706" s="92"/>
      <c r="K706" s="82"/>
      <c r="L706" s="93"/>
    </row>
    <row r="707" s="94" customFormat="true" ht="28.5" hidden="false" customHeight="true" outlineLevel="0" collapsed="false">
      <c r="A707" s="85" t="n">
        <v>702</v>
      </c>
      <c r="B707" s="86" t="str">
        <f aca="false">CONCATENATE(H707,"-",J707,"-",K707)</f>
        <v>--</v>
      </c>
      <c r="C707" s="80"/>
      <c r="D707" s="80"/>
      <c r="E707" s="98"/>
      <c r="F707" s="99"/>
      <c r="G707" s="89"/>
      <c r="H707" s="90"/>
      <c r="I707" s="82"/>
      <c r="J707" s="92"/>
      <c r="K707" s="82"/>
      <c r="L707" s="93"/>
    </row>
    <row r="708" s="94" customFormat="true" ht="28.5" hidden="false" customHeight="true" outlineLevel="0" collapsed="false">
      <c r="A708" s="85" t="n">
        <v>703</v>
      </c>
      <c r="B708" s="86" t="str">
        <f aca="false">CONCATENATE(H708,"-",J708,"-",K708)</f>
        <v>--</v>
      </c>
      <c r="C708" s="80"/>
      <c r="D708" s="80"/>
      <c r="E708" s="98"/>
      <c r="F708" s="99"/>
      <c r="G708" s="89"/>
      <c r="H708" s="90"/>
      <c r="I708" s="82"/>
      <c r="J708" s="92"/>
      <c r="K708" s="82"/>
      <c r="L708" s="93"/>
    </row>
    <row r="709" s="94" customFormat="true" ht="28.5" hidden="false" customHeight="true" outlineLevel="0" collapsed="false">
      <c r="A709" s="85" t="n">
        <v>704</v>
      </c>
      <c r="B709" s="86" t="str">
        <f aca="false">CONCATENATE(H709,"-",J709,"-",K709)</f>
        <v>--</v>
      </c>
      <c r="C709" s="80"/>
      <c r="D709" s="80"/>
      <c r="E709" s="98"/>
      <c r="F709" s="99"/>
      <c r="G709" s="89"/>
      <c r="H709" s="90"/>
      <c r="I709" s="82"/>
      <c r="J709" s="92"/>
      <c r="K709" s="82"/>
      <c r="L709" s="93"/>
    </row>
    <row r="710" s="94" customFormat="true" ht="28.5" hidden="false" customHeight="true" outlineLevel="0" collapsed="false">
      <c r="A710" s="85" t="n">
        <v>705</v>
      </c>
      <c r="B710" s="86" t="str">
        <f aca="false">CONCATENATE(H710,"-",J710,"-",K710)</f>
        <v>--</v>
      </c>
      <c r="C710" s="80"/>
      <c r="D710" s="80"/>
      <c r="E710" s="98"/>
      <c r="F710" s="99"/>
      <c r="G710" s="89"/>
      <c r="H710" s="90"/>
      <c r="I710" s="82"/>
      <c r="J710" s="92"/>
      <c r="K710" s="82"/>
      <c r="L710" s="93"/>
    </row>
    <row r="711" s="94" customFormat="true" ht="28.5" hidden="false" customHeight="true" outlineLevel="0" collapsed="false">
      <c r="A711" s="85" t="n">
        <v>706</v>
      </c>
      <c r="B711" s="86" t="str">
        <f aca="false">CONCATENATE(H711,"-",L711)</f>
        <v>-</v>
      </c>
      <c r="C711" s="80"/>
      <c r="D711" s="80"/>
      <c r="E711" s="98"/>
      <c r="F711" s="99"/>
      <c r="G711" s="89"/>
      <c r="H711" s="90"/>
      <c r="I711" s="82"/>
      <c r="J711" s="92"/>
      <c r="K711" s="82"/>
      <c r="L711" s="93"/>
    </row>
    <row r="712" s="94" customFormat="true" ht="28.5" hidden="false" customHeight="true" outlineLevel="0" collapsed="false">
      <c r="A712" s="85" t="n">
        <v>707</v>
      </c>
      <c r="B712" s="86" t="str">
        <f aca="false">CONCATENATE(H712,"-",L712)</f>
        <v>-</v>
      </c>
      <c r="C712" s="80"/>
      <c r="D712" s="80"/>
      <c r="E712" s="98"/>
      <c r="F712" s="99"/>
      <c r="G712" s="89"/>
      <c r="H712" s="90"/>
      <c r="I712" s="82"/>
      <c r="J712" s="92"/>
      <c r="K712" s="82"/>
      <c r="L712" s="93"/>
    </row>
    <row r="713" s="94" customFormat="true" ht="28.5" hidden="false" customHeight="true" outlineLevel="0" collapsed="false">
      <c r="A713" s="85" t="n">
        <v>708</v>
      </c>
      <c r="B713" s="86" t="str">
        <f aca="false">CONCATENATE(H713,"-",L713)</f>
        <v>-</v>
      </c>
      <c r="C713" s="80"/>
      <c r="D713" s="80"/>
      <c r="E713" s="98"/>
      <c r="F713" s="99"/>
      <c r="G713" s="89"/>
      <c r="H713" s="90"/>
      <c r="I713" s="82"/>
      <c r="J713" s="92"/>
      <c r="K713" s="82"/>
      <c r="L713" s="93"/>
    </row>
    <row r="714" s="94" customFormat="true" ht="28.5" hidden="false" customHeight="true" outlineLevel="0" collapsed="false">
      <c r="A714" s="85" t="n">
        <v>709</v>
      </c>
      <c r="B714" s="86" t="str">
        <f aca="false">CONCATENATE(H714,"-",L714)</f>
        <v>-</v>
      </c>
      <c r="C714" s="80"/>
      <c r="D714" s="80"/>
      <c r="E714" s="98"/>
      <c r="F714" s="99"/>
      <c r="G714" s="89"/>
      <c r="H714" s="90"/>
      <c r="I714" s="82"/>
      <c r="J714" s="92"/>
      <c r="K714" s="82"/>
      <c r="L714" s="93"/>
    </row>
    <row r="715" s="94" customFormat="true" ht="28.5" hidden="false" customHeight="true" outlineLevel="0" collapsed="false">
      <c r="A715" s="85" t="n">
        <v>710</v>
      </c>
      <c r="B715" s="86" t="str">
        <f aca="false">CONCATENATE(H715,"-",L715)</f>
        <v>-</v>
      </c>
      <c r="C715" s="80"/>
      <c r="D715" s="80"/>
      <c r="E715" s="98"/>
      <c r="F715" s="99"/>
      <c r="G715" s="89"/>
      <c r="H715" s="90"/>
      <c r="I715" s="82"/>
      <c r="J715" s="92"/>
      <c r="K715" s="82"/>
      <c r="L715" s="93"/>
    </row>
    <row r="716" s="94" customFormat="true" ht="28.5" hidden="false" customHeight="true" outlineLevel="0" collapsed="false">
      <c r="A716" s="85" t="n">
        <v>711</v>
      </c>
      <c r="B716" s="86" t="str">
        <f aca="false">CONCATENATE(H716,"-",L716)</f>
        <v>-</v>
      </c>
      <c r="C716" s="80"/>
      <c r="D716" s="80"/>
      <c r="E716" s="98"/>
      <c r="F716" s="99"/>
      <c r="G716" s="89"/>
      <c r="H716" s="90"/>
      <c r="I716" s="82"/>
      <c r="J716" s="92"/>
      <c r="K716" s="82"/>
      <c r="L716" s="93"/>
    </row>
    <row r="717" s="94" customFormat="true" ht="28.5" hidden="false" customHeight="true" outlineLevel="0" collapsed="false">
      <c r="A717" s="85" t="n">
        <v>712</v>
      </c>
      <c r="B717" s="86" t="str">
        <f aca="false">CONCATENATE(H717,"-",L717)</f>
        <v>-</v>
      </c>
      <c r="C717" s="80"/>
      <c r="D717" s="80"/>
      <c r="E717" s="98"/>
      <c r="F717" s="99"/>
      <c r="G717" s="89"/>
      <c r="H717" s="90"/>
      <c r="I717" s="82"/>
      <c r="J717" s="92"/>
      <c r="K717" s="82"/>
      <c r="L717" s="93"/>
    </row>
    <row r="718" s="94" customFormat="true" ht="28.5" hidden="false" customHeight="true" outlineLevel="0" collapsed="false">
      <c r="A718" s="85" t="n">
        <v>713</v>
      </c>
      <c r="B718" s="102" t="str">
        <f aca="false">CONCATENATE(H718,"-",L718)</f>
        <v>-</v>
      </c>
      <c r="C718" s="95"/>
      <c r="D718" s="95"/>
      <c r="E718" s="87"/>
      <c r="F718" s="88"/>
      <c r="G718" s="89"/>
      <c r="H718" s="96"/>
      <c r="I718" s="82"/>
      <c r="J718" s="92"/>
      <c r="K718" s="82"/>
      <c r="L718" s="93"/>
    </row>
    <row r="719" s="94" customFormat="true" ht="28.5" hidden="false" customHeight="true" outlineLevel="0" collapsed="false">
      <c r="A719" s="85" t="n">
        <v>714</v>
      </c>
      <c r="B719" s="102" t="str">
        <f aca="false">CONCATENATE(H719,"-",J719,"-",K719)</f>
        <v>--</v>
      </c>
      <c r="C719" s="95"/>
      <c r="D719" s="95"/>
      <c r="E719" s="87"/>
      <c r="F719" s="88"/>
      <c r="G719" s="89"/>
      <c r="H719" s="96"/>
      <c r="I719" s="82"/>
      <c r="J719" s="92"/>
      <c r="K719" s="82"/>
      <c r="L719" s="93"/>
    </row>
    <row r="720" s="94" customFormat="true" ht="28.5" hidden="false" customHeight="true" outlineLevel="0" collapsed="false">
      <c r="A720" s="85" t="n">
        <v>715</v>
      </c>
      <c r="B720" s="102" t="str">
        <f aca="false">CONCATENATE(H720,"-",J720,"-",K720)</f>
        <v>--</v>
      </c>
      <c r="C720" s="95"/>
      <c r="D720" s="95"/>
      <c r="E720" s="87"/>
      <c r="F720" s="88"/>
      <c r="G720" s="89"/>
      <c r="H720" s="96"/>
      <c r="I720" s="82"/>
      <c r="J720" s="92"/>
      <c r="K720" s="82"/>
      <c r="L720" s="93"/>
    </row>
    <row r="721" s="94" customFormat="true" ht="28.5" hidden="false" customHeight="true" outlineLevel="0" collapsed="false">
      <c r="A721" s="85" t="n">
        <v>716</v>
      </c>
      <c r="B721" s="102" t="str">
        <f aca="false">CONCATENATE(H721,"-",J721,"-",K721)</f>
        <v>--</v>
      </c>
      <c r="C721" s="95"/>
      <c r="D721" s="95"/>
      <c r="E721" s="87"/>
      <c r="F721" s="88"/>
      <c r="G721" s="89"/>
      <c r="H721" s="96"/>
      <c r="I721" s="82"/>
      <c r="J721" s="92"/>
      <c r="K721" s="82"/>
      <c r="L721" s="93"/>
    </row>
    <row r="722" s="94" customFormat="true" ht="28.5" hidden="false" customHeight="true" outlineLevel="0" collapsed="false">
      <c r="A722" s="85" t="n">
        <v>717</v>
      </c>
      <c r="B722" s="102" t="str">
        <f aca="false">CONCATENATE(H722,"-",J722,"-",K722)</f>
        <v>--</v>
      </c>
      <c r="C722" s="95"/>
      <c r="D722" s="95"/>
      <c r="E722" s="87"/>
      <c r="F722" s="88"/>
      <c r="G722" s="89"/>
      <c r="H722" s="96"/>
      <c r="I722" s="82"/>
      <c r="J722" s="92"/>
      <c r="K722" s="82"/>
      <c r="L722" s="93"/>
    </row>
    <row r="723" s="94" customFormat="true" ht="28.5" hidden="false" customHeight="true" outlineLevel="0" collapsed="false">
      <c r="A723" s="85" t="n">
        <v>718</v>
      </c>
      <c r="B723" s="102" t="str">
        <f aca="false">CONCATENATE(H723,"-",J723,"-",K723)</f>
        <v>--</v>
      </c>
      <c r="C723" s="95"/>
      <c r="D723" s="95"/>
      <c r="E723" s="87"/>
      <c r="F723" s="88"/>
      <c r="G723" s="89"/>
      <c r="H723" s="96"/>
      <c r="I723" s="82"/>
      <c r="J723" s="92"/>
      <c r="K723" s="82"/>
      <c r="L723" s="93"/>
    </row>
    <row r="724" s="94" customFormat="true" ht="28.5" hidden="false" customHeight="true" outlineLevel="0" collapsed="false">
      <c r="A724" s="85" t="n">
        <v>719</v>
      </c>
      <c r="B724" s="102" t="str">
        <f aca="false">CONCATENATE(H724,"-",J724,"-",K724)</f>
        <v>--</v>
      </c>
      <c r="C724" s="95"/>
      <c r="D724" s="95"/>
      <c r="E724" s="87"/>
      <c r="F724" s="88"/>
      <c r="G724" s="89"/>
      <c r="H724" s="96"/>
      <c r="I724" s="82"/>
      <c r="J724" s="92"/>
      <c r="K724" s="82"/>
      <c r="L724" s="93"/>
    </row>
    <row r="725" s="94" customFormat="true" ht="28.5" hidden="false" customHeight="true" outlineLevel="0" collapsed="false">
      <c r="A725" s="85" t="n">
        <v>720</v>
      </c>
      <c r="B725" s="86" t="str">
        <f aca="false">CONCATENATE(H725,"-",J725,"-",K725)</f>
        <v>--</v>
      </c>
      <c r="C725" s="95"/>
      <c r="D725" s="95"/>
      <c r="E725" s="87"/>
      <c r="F725" s="88"/>
      <c r="G725" s="89"/>
      <c r="H725" s="96"/>
      <c r="I725" s="82"/>
      <c r="J725" s="92"/>
      <c r="K725" s="82"/>
      <c r="L725" s="93"/>
    </row>
    <row r="726" s="94" customFormat="true" ht="28.5" hidden="false" customHeight="true" outlineLevel="0" collapsed="false">
      <c r="A726" s="85" t="n">
        <v>721</v>
      </c>
      <c r="B726" s="86" t="str">
        <f aca="false">CONCATENATE(H726,"-",J726,"-",K726)</f>
        <v>--</v>
      </c>
      <c r="C726" s="95"/>
      <c r="D726" s="95"/>
      <c r="E726" s="87"/>
      <c r="F726" s="88"/>
      <c r="G726" s="89"/>
      <c r="H726" s="96"/>
      <c r="I726" s="82"/>
      <c r="J726" s="92"/>
      <c r="K726" s="82"/>
      <c r="L726" s="93"/>
    </row>
    <row r="727" s="94" customFormat="true" ht="28.5" hidden="false" customHeight="true" outlineLevel="0" collapsed="false">
      <c r="A727" s="85" t="n">
        <v>722</v>
      </c>
      <c r="B727" s="86" t="str">
        <f aca="false">CONCATENATE(H727,"-",J727,"-",K727)</f>
        <v>--</v>
      </c>
      <c r="C727" s="95"/>
      <c r="D727" s="95"/>
      <c r="E727" s="87"/>
      <c r="F727" s="88"/>
      <c r="G727" s="89"/>
      <c r="H727" s="96"/>
      <c r="I727" s="82"/>
      <c r="J727" s="92"/>
      <c r="K727" s="82"/>
      <c r="L727" s="93"/>
    </row>
    <row r="728" s="94" customFormat="true" ht="28.5" hidden="false" customHeight="true" outlineLevel="0" collapsed="false">
      <c r="A728" s="85" t="n">
        <v>723</v>
      </c>
      <c r="B728" s="86" t="str">
        <f aca="false">CONCATENATE(H728,"-",J728,"-",K728)</f>
        <v>--</v>
      </c>
      <c r="C728" s="95"/>
      <c r="D728" s="95"/>
      <c r="E728" s="87"/>
      <c r="F728" s="88"/>
      <c r="G728" s="89"/>
      <c r="H728" s="96"/>
      <c r="I728" s="82"/>
      <c r="J728" s="92"/>
      <c r="K728" s="82"/>
      <c r="L728" s="93"/>
    </row>
    <row r="729" s="94" customFormat="true" ht="28.5" hidden="false" customHeight="true" outlineLevel="0" collapsed="false">
      <c r="A729" s="85" t="n">
        <v>724</v>
      </c>
      <c r="B729" s="86" t="str">
        <f aca="false">CONCATENATE(H729,"-",J729,"-",K729)</f>
        <v>--</v>
      </c>
      <c r="C729" s="95"/>
      <c r="D729" s="95"/>
      <c r="E729" s="87"/>
      <c r="F729" s="88"/>
      <c r="G729" s="89"/>
      <c r="H729" s="96"/>
      <c r="I729" s="82"/>
      <c r="J729" s="92"/>
      <c r="K729" s="82"/>
      <c r="L729" s="93"/>
    </row>
    <row r="730" s="94" customFormat="true" ht="28.5" hidden="false" customHeight="true" outlineLevel="0" collapsed="false">
      <c r="A730" s="85" t="n">
        <v>725</v>
      </c>
      <c r="B730" s="86" t="str">
        <f aca="false">CONCATENATE(H730,"-",J730,"-",K730)</f>
        <v>--</v>
      </c>
      <c r="C730" s="80"/>
      <c r="D730" s="80"/>
      <c r="E730" s="98"/>
      <c r="F730" s="99"/>
      <c r="G730" s="89"/>
      <c r="H730" s="90"/>
      <c r="I730" s="82"/>
      <c r="J730" s="92"/>
      <c r="K730" s="82"/>
      <c r="L730" s="93"/>
    </row>
    <row r="731" s="94" customFormat="true" ht="28.5" hidden="false" customHeight="true" outlineLevel="0" collapsed="false">
      <c r="A731" s="85" t="n">
        <v>726</v>
      </c>
      <c r="B731" s="86" t="str">
        <f aca="false">CONCATENATE(H731,"-",J731,"-",K731)</f>
        <v>--</v>
      </c>
      <c r="C731" s="80"/>
      <c r="D731" s="80"/>
      <c r="E731" s="98"/>
      <c r="F731" s="99"/>
      <c r="G731" s="89"/>
      <c r="H731" s="90"/>
      <c r="I731" s="82"/>
      <c r="J731" s="92"/>
      <c r="K731" s="82"/>
      <c r="L731" s="93"/>
    </row>
    <row r="732" s="94" customFormat="true" ht="28.5" hidden="false" customHeight="true" outlineLevel="0" collapsed="false">
      <c r="A732" s="85" t="n">
        <v>727</v>
      </c>
      <c r="B732" s="86" t="str">
        <f aca="false">CONCATENATE(H732,"-",J732,"-",K732)</f>
        <v>--</v>
      </c>
      <c r="C732" s="80"/>
      <c r="D732" s="80"/>
      <c r="E732" s="98"/>
      <c r="F732" s="99"/>
      <c r="G732" s="89"/>
      <c r="H732" s="90"/>
      <c r="I732" s="82"/>
      <c r="J732" s="92"/>
      <c r="K732" s="82"/>
      <c r="L732" s="93"/>
    </row>
    <row r="733" s="94" customFormat="true" ht="28.5" hidden="false" customHeight="true" outlineLevel="0" collapsed="false">
      <c r="A733" s="85" t="n">
        <v>728</v>
      </c>
      <c r="B733" s="86" t="str">
        <f aca="false">CONCATENATE(H733,"-",J733,"-",K733)</f>
        <v>--</v>
      </c>
      <c r="C733" s="80"/>
      <c r="D733" s="80"/>
      <c r="E733" s="98"/>
      <c r="F733" s="99"/>
      <c r="G733" s="89"/>
      <c r="H733" s="90"/>
      <c r="I733" s="82"/>
      <c r="J733" s="92"/>
      <c r="K733" s="82"/>
      <c r="L733" s="93"/>
    </row>
    <row r="734" s="94" customFormat="true" ht="28.5" hidden="false" customHeight="true" outlineLevel="0" collapsed="false">
      <c r="A734" s="85" t="n">
        <v>729</v>
      </c>
      <c r="B734" s="86" t="str">
        <f aca="false">CONCATENATE(H734,"-",J734,"-",K734)</f>
        <v>--</v>
      </c>
      <c r="C734" s="80"/>
      <c r="D734" s="80"/>
      <c r="E734" s="98"/>
      <c r="F734" s="99"/>
      <c r="G734" s="89"/>
      <c r="H734" s="90"/>
      <c r="I734" s="82"/>
      <c r="J734" s="92"/>
      <c r="K734" s="82"/>
      <c r="L734" s="93"/>
    </row>
    <row r="735" s="94" customFormat="true" ht="28.5" hidden="false" customHeight="true" outlineLevel="0" collapsed="false">
      <c r="A735" s="85" t="n">
        <v>730</v>
      </c>
      <c r="B735" s="86" t="str">
        <f aca="false">CONCATENATE(H735,"-",J735,"-",K735)</f>
        <v>--</v>
      </c>
      <c r="C735" s="80"/>
      <c r="D735" s="80"/>
      <c r="E735" s="98"/>
      <c r="F735" s="99"/>
      <c r="G735" s="89"/>
      <c r="H735" s="90"/>
      <c r="I735" s="82"/>
      <c r="J735" s="92"/>
      <c r="K735" s="82"/>
      <c r="L735" s="93"/>
    </row>
    <row r="736" s="94" customFormat="true" ht="28.5" hidden="false" customHeight="true" outlineLevel="0" collapsed="false">
      <c r="A736" s="85" t="n">
        <v>731</v>
      </c>
      <c r="B736" s="86" t="str">
        <f aca="false">CONCATENATE(H736,"-",J736,"-",K736)</f>
        <v>--</v>
      </c>
      <c r="C736" s="80"/>
      <c r="D736" s="80"/>
      <c r="E736" s="98"/>
      <c r="F736" s="99"/>
      <c r="G736" s="89"/>
      <c r="H736" s="90"/>
      <c r="I736" s="82"/>
      <c r="J736" s="92"/>
      <c r="K736" s="82"/>
      <c r="L736" s="93"/>
    </row>
    <row r="737" s="94" customFormat="true" ht="28.5" hidden="false" customHeight="true" outlineLevel="0" collapsed="false">
      <c r="A737" s="85" t="n">
        <v>732</v>
      </c>
      <c r="B737" s="86" t="str">
        <f aca="false">CONCATENATE(H737,"-",J737,"-",K737)</f>
        <v>--</v>
      </c>
      <c r="C737" s="80"/>
      <c r="D737" s="80"/>
      <c r="E737" s="98"/>
      <c r="F737" s="99"/>
      <c r="G737" s="89"/>
      <c r="H737" s="90"/>
      <c r="I737" s="82"/>
      <c r="J737" s="92"/>
      <c r="K737" s="82"/>
      <c r="L737" s="93"/>
    </row>
    <row r="738" s="94" customFormat="true" ht="28.5" hidden="false" customHeight="true" outlineLevel="0" collapsed="false">
      <c r="A738" s="85" t="n">
        <v>733</v>
      </c>
      <c r="B738" s="86" t="str">
        <f aca="false">CONCATENATE(H738,"-",J738,"-",K738)</f>
        <v>--</v>
      </c>
      <c r="C738" s="80"/>
      <c r="D738" s="80"/>
      <c r="E738" s="98"/>
      <c r="F738" s="99"/>
      <c r="G738" s="89"/>
      <c r="H738" s="90"/>
      <c r="I738" s="82"/>
      <c r="J738" s="92"/>
      <c r="K738" s="82"/>
      <c r="L738" s="93"/>
    </row>
    <row r="739" s="94" customFormat="true" ht="28.5" hidden="false" customHeight="true" outlineLevel="0" collapsed="false">
      <c r="A739" s="85" t="n">
        <v>734</v>
      </c>
      <c r="B739" s="86" t="str">
        <f aca="false">CONCATENATE(H739,"-",J739,"-",K739)</f>
        <v>--</v>
      </c>
      <c r="C739" s="80"/>
      <c r="D739" s="80"/>
      <c r="E739" s="98"/>
      <c r="F739" s="99"/>
      <c r="G739" s="89"/>
      <c r="H739" s="90"/>
      <c r="I739" s="82"/>
      <c r="J739" s="92"/>
      <c r="K739" s="82"/>
      <c r="L739" s="93"/>
    </row>
    <row r="740" s="94" customFormat="true" ht="28.5" hidden="false" customHeight="true" outlineLevel="0" collapsed="false">
      <c r="A740" s="85" t="n">
        <v>735</v>
      </c>
      <c r="B740" s="86" t="str">
        <f aca="false">CONCATENATE(H740,"-",L740)</f>
        <v>-</v>
      </c>
      <c r="C740" s="80"/>
      <c r="D740" s="80"/>
      <c r="E740" s="98"/>
      <c r="F740" s="99"/>
      <c r="G740" s="89"/>
      <c r="H740" s="90"/>
      <c r="I740" s="82"/>
      <c r="J740" s="92"/>
      <c r="K740" s="82"/>
      <c r="L740" s="93"/>
    </row>
    <row r="741" s="94" customFormat="true" ht="28.5" hidden="false" customHeight="true" outlineLevel="0" collapsed="false">
      <c r="A741" s="85" t="n">
        <v>736</v>
      </c>
      <c r="B741" s="86" t="str">
        <f aca="false">CONCATENATE(H741,"-",L741)</f>
        <v>-</v>
      </c>
      <c r="C741" s="80"/>
      <c r="D741" s="80"/>
      <c r="E741" s="98"/>
      <c r="F741" s="99"/>
      <c r="G741" s="89"/>
      <c r="H741" s="90"/>
      <c r="I741" s="82"/>
      <c r="J741" s="92"/>
      <c r="K741" s="82"/>
      <c r="L741" s="93"/>
    </row>
    <row r="742" s="94" customFormat="true" ht="28.5" hidden="false" customHeight="true" outlineLevel="0" collapsed="false">
      <c r="A742" s="85" t="n">
        <v>737</v>
      </c>
      <c r="B742" s="86" t="str">
        <f aca="false">CONCATENATE(H742,"-",L742)</f>
        <v>-</v>
      </c>
      <c r="C742" s="80"/>
      <c r="D742" s="80"/>
      <c r="E742" s="98"/>
      <c r="F742" s="99"/>
      <c r="G742" s="89"/>
      <c r="H742" s="90"/>
      <c r="I742" s="82"/>
      <c r="J742" s="92"/>
      <c r="K742" s="82"/>
      <c r="L742" s="93"/>
    </row>
    <row r="743" s="94" customFormat="true" ht="28.5" hidden="false" customHeight="true" outlineLevel="0" collapsed="false">
      <c r="A743" s="85" t="n">
        <v>738</v>
      </c>
      <c r="B743" s="86" t="str">
        <f aca="false">CONCATENATE(H743,"-",L743)</f>
        <v>-</v>
      </c>
      <c r="C743" s="80"/>
      <c r="D743" s="80"/>
      <c r="E743" s="98"/>
      <c r="F743" s="99"/>
      <c r="G743" s="89"/>
      <c r="H743" s="90"/>
      <c r="I743" s="82"/>
      <c r="J743" s="92"/>
      <c r="K743" s="82"/>
      <c r="L743" s="93"/>
    </row>
    <row r="744" s="94" customFormat="true" ht="28.5" hidden="false" customHeight="true" outlineLevel="0" collapsed="false">
      <c r="A744" s="85" t="n">
        <v>739</v>
      </c>
      <c r="B744" s="86" t="str">
        <f aca="false">CONCATENATE(H744,"-",L744)</f>
        <v>-</v>
      </c>
      <c r="C744" s="80"/>
      <c r="D744" s="80"/>
      <c r="E744" s="98"/>
      <c r="F744" s="99"/>
      <c r="G744" s="89"/>
      <c r="H744" s="90"/>
      <c r="I744" s="82"/>
      <c r="J744" s="92"/>
      <c r="K744" s="82"/>
      <c r="L744" s="93"/>
    </row>
    <row r="745" s="94" customFormat="true" ht="28.5" hidden="false" customHeight="true" outlineLevel="0" collapsed="false">
      <c r="A745" s="85" t="n">
        <v>740</v>
      </c>
      <c r="B745" s="86" t="str">
        <f aca="false">CONCATENATE(H745,"-",L745)</f>
        <v>-</v>
      </c>
      <c r="C745" s="80"/>
      <c r="D745" s="80"/>
      <c r="E745" s="98"/>
      <c r="F745" s="99"/>
      <c r="G745" s="89"/>
      <c r="H745" s="90"/>
      <c r="I745" s="82"/>
      <c r="J745" s="92"/>
      <c r="K745" s="82"/>
      <c r="L745" s="93"/>
    </row>
    <row r="746" s="94" customFormat="true" ht="28.5" hidden="false" customHeight="true" outlineLevel="0" collapsed="false">
      <c r="A746" s="85" t="n">
        <v>741</v>
      </c>
      <c r="B746" s="86" t="str">
        <f aca="false">CONCATENATE(H746,"-",L746)</f>
        <v>-</v>
      </c>
      <c r="C746" s="80"/>
      <c r="D746" s="80"/>
      <c r="E746" s="98"/>
      <c r="F746" s="99"/>
      <c r="G746" s="89"/>
      <c r="H746" s="90"/>
      <c r="I746" s="82"/>
      <c r="J746" s="92"/>
      <c r="K746" s="82"/>
      <c r="L746" s="93"/>
    </row>
    <row r="747" s="94" customFormat="true" ht="28.5" hidden="false" customHeight="true" outlineLevel="0" collapsed="false">
      <c r="A747" s="85" t="n">
        <v>742</v>
      </c>
      <c r="B747" s="102" t="str">
        <f aca="false">CONCATENATE(H747,"-",L747)</f>
        <v>-</v>
      </c>
      <c r="C747" s="80"/>
      <c r="D747" s="80"/>
      <c r="E747" s="98"/>
      <c r="F747" s="99"/>
      <c r="G747" s="89"/>
      <c r="H747" s="96"/>
      <c r="I747" s="82"/>
      <c r="J747" s="92"/>
      <c r="K747" s="82"/>
      <c r="L747" s="93"/>
    </row>
    <row r="748" s="94" customFormat="true" ht="28.5" hidden="false" customHeight="true" outlineLevel="0" collapsed="false">
      <c r="A748" s="85" t="n">
        <v>743</v>
      </c>
      <c r="B748" s="102" t="str">
        <f aca="false">CONCATENATE(H748,"-",J748,"-",K748)</f>
        <v>--</v>
      </c>
      <c r="C748" s="80"/>
      <c r="D748" s="80"/>
      <c r="E748" s="98"/>
      <c r="F748" s="99"/>
      <c r="G748" s="89"/>
      <c r="H748" s="96"/>
      <c r="I748" s="82"/>
      <c r="J748" s="92"/>
      <c r="K748" s="82"/>
      <c r="L748" s="93"/>
    </row>
    <row r="749" s="94" customFormat="true" ht="28.5" hidden="false" customHeight="true" outlineLevel="0" collapsed="false">
      <c r="A749" s="85" t="n">
        <v>744</v>
      </c>
      <c r="B749" s="102" t="str">
        <f aca="false">CONCATENATE(H749,"-",J749,"-",K749)</f>
        <v>--</v>
      </c>
      <c r="C749" s="80"/>
      <c r="D749" s="80"/>
      <c r="E749" s="98"/>
      <c r="F749" s="99"/>
      <c r="G749" s="89"/>
      <c r="H749" s="96"/>
      <c r="I749" s="82"/>
      <c r="J749" s="92"/>
      <c r="K749" s="82"/>
      <c r="L749" s="93"/>
    </row>
    <row r="750" s="94" customFormat="true" ht="28.5" hidden="false" customHeight="true" outlineLevel="0" collapsed="false">
      <c r="A750" s="85" t="n">
        <v>745</v>
      </c>
      <c r="B750" s="102" t="str">
        <f aca="false">CONCATENATE(H750,"-",J750,"-",K750)</f>
        <v>--</v>
      </c>
      <c r="C750" s="80"/>
      <c r="D750" s="80"/>
      <c r="E750" s="98"/>
      <c r="F750" s="99"/>
      <c r="G750" s="89"/>
      <c r="H750" s="96"/>
      <c r="I750" s="82"/>
      <c r="J750" s="92"/>
      <c r="K750" s="82"/>
      <c r="L750" s="93"/>
    </row>
    <row r="751" s="94" customFormat="true" ht="28.5" hidden="false" customHeight="true" outlineLevel="0" collapsed="false">
      <c r="A751" s="85" t="n">
        <v>746</v>
      </c>
      <c r="B751" s="102" t="str">
        <f aca="false">CONCATENATE(H751,"-",J751,"-",K751)</f>
        <v>--</v>
      </c>
      <c r="C751" s="80"/>
      <c r="D751" s="80"/>
      <c r="E751" s="98"/>
      <c r="F751" s="99"/>
      <c r="G751" s="89"/>
      <c r="H751" s="96"/>
      <c r="I751" s="82"/>
      <c r="J751" s="92"/>
      <c r="K751" s="82"/>
      <c r="L751" s="93"/>
    </row>
    <row r="752" s="94" customFormat="true" ht="28.5" hidden="false" customHeight="true" outlineLevel="0" collapsed="false">
      <c r="A752" s="85" t="n">
        <v>747</v>
      </c>
      <c r="B752" s="102" t="str">
        <f aca="false">CONCATENATE(H752,"-",J752,"-",K752)</f>
        <v>--</v>
      </c>
      <c r="C752" s="80"/>
      <c r="D752" s="80"/>
      <c r="E752" s="98"/>
      <c r="F752" s="99"/>
      <c r="G752" s="89"/>
      <c r="H752" s="96"/>
      <c r="I752" s="82"/>
      <c r="J752" s="92"/>
      <c r="K752" s="82"/>
      <c r="L752" s="93"/>
    </row>
    <row r="753" s="94" customFormat="true" ht="28.5" hidden="false" customHeight="true" outlineLevel="0" collapsed="false">
      <c r="A753" s="85" t="n">
        <v>748</v>
      </c>
      <c r="B753" s="102" t="str">
        <f aca="false">CONCATENATE(H753,"-",J753,"-",K753)</f>
        <v>--</v>
      </c>
      <c r="C753" s="80"/>
      <c r="D753" s="80"/>
      <c r="E753" s="98"/>
      <c r="F753" s="99"/>
      <c r="G753" s="89"/>
      <c r="H753" s="96"/>
      <c r="I753" s="82"/>
      <c r="J753" s="92"/>
      <c r="K753" s="82"/>
      <c r="L753" s="93"/>
    </row>
    <row r="754" s="94" customFormat="true" ht="28.5" hidden="false" customHeight="true" outlineLevel="0" collapsed="false">
      <c r="A754" s="85" t="n">
        <v>749</v>
      </c>
      <c r="B754" s="86" t="str">
        <f aca="false">CONCATENATE(H754,"-",J754,"-",K754)</f>
        <v>--</v>
      </c>
      <c r="C754" s="80"/>
      <c r="D754" s="80"/>
      <c r="E754" s="98"/>
      <c r="F754" s="99"/>
      <c r="G754" s="89"/>
      <c r="H754" s="96"/>
      <c r="I754" s="82"/>
      <c r="J754" s="92"/>
      <c r="K754" s="82"/>
      <c r="L754" s="93"/>
    </row>
    <row r="755" s="94" customFormat="true" ht="28.5" hidden="false" customHeight="true" outlineLevel="0" collapsed="false">
      <c r="A755" s="85" t="n">
        <v>750</v>
      </c>
      <c r="B755" s="86" t="str">
        <f aca="false">CONCATENATE(H755,"-",J755,"-",K755)</f>
        <v>--</v>
      </c>
      <c r="C755" s="80"/>
      <c r="D755" s="80"/>
      <c r="E755" s="98"/>
      <c r="F755" s="99"/>
      <c r="G755" s="89"/>
      <c r="H755" s="96"/>
      <c r="I755" s="82"/>
      <c r="J755" s="92"/>
      <c r="K755" s="82"/>
      <c r="L755" s="93"/>
    </row>
    <row r="756" s="94" customFormat="true" ht="28.5" hidden="false" customHeight="true" outlineLevel="0" collapsed="false">
      <c r="A756" s="85" t="n">
        <v>751</v>
      </c>
      <c r="B756" s="86" t="str">
        <f aca="false">CONCATENATE(H756,"-",J756,"-",K756)</f>
        <v>--</v>
      </c>
      <c r="C756" s="80"/>
      <c r="D756" s="80"/>
      <c r="E756" s="98"/>
      <c r="F756" s="99"/>
      <c r="G756" s="89"/>
      <c r="H756" s="96"/>
      <c r="I756" s="82"/>
      <c r="J756" s="92"/>
      <c r="K756" s="82"/>
      <c r="L756" s="93"/>
    </row>
    <row r="757" s="94" customFormat="true" ht="28.5" hidden="false" customHeight="true" outlineLevel="0" collapsed="false">
      <c r="A757" s="85" t="n">
        <v>752</v>
      </c>
      <c r="B757" s="86" t="str">
        <f aca="false">CONCATENATE(H757,"-",J757,"-",K757)</f>
        <v>--</v>
      </c>
      <c r="C757" s="80"/>
      <c r="D757" s="80"/>
      <c r="E757" s="98"/>
      <c r="F757" s="99"/>
      <c r="G757" s="89"/>
      <c r="H757" s="96"/>
      <c r="I757" s="82"/>
      <c r="J757" s="92"/>
      <c r="K757" s="82"/>
      <c r="L757" s="93"/>
    </row>
    <row r="758" s="94" customFormat="true" ht="28.5" hidden="false" customHeight="true" outlineLevel="0" collapsed="false">
      <c r="A758" s="85" t="n">
        <v>753</v>
      </c>
      <c r="B758" s="86" t="str">
        <f aca="false">CONCATENATE(H758,"-",J758,"-",K758)</f>
        <v>--</v>
      </c>
      <c r="C758" s="80"/>
      <c r="D758" s="80"/>
      <c r="E758" s="98"/>
      <c r="F758" s="99"/>
      <c r="G758" s="89"/>
      <c r="H758" s="96"/>
      <c r="I758" s="82"/>
      <c r="J758" s="92"/>
      <c r="K758" s="82"/>
      <c r="L758" s="93"/>
    </row>
    <row r="759" s="94" customFormat="true" ht="28.5" hidden="false" customHeight="true" outlineLevel="0" collapsed="false">
      <c r="A759" s="85" t="n">
        <v>754</v>
      </c>
      <c r="B759" s="86" t="str">
        <f aca="false">CONCATENATE(H759,"-",J759,"-",K759)</f>
        <v>--</v>
      </c>
      <c r="C759" s="80"/>
      <c r="D759" s="80"/>
      <c r="E759" s="98"/>
      <c r="F759" s="99"/>
      <c r="G759" s="89"/>
      <c r="H759" s="96"/>
      <c r="I759" s="82"/>
      <c r="J759" s="92"/>
      <c r="K759" s="82"/>
      <c r="L759" s="93"/>
    </row>
    <row r="760" s="94" customFormat="true" ht="28.5" hidden="false" customHeight="true" outlineLevel="0" collapsed="false">
      <c r="A760" s="85" t="n">
        <v>755</v>
      </c>
      <c r="B760" s="86" t="str">
        <f aca="false">CONCATENATE(H760,"-",J760,"-",K760)</f>
        <v>--</v>
      </c>
      <c r="C760" s="80"/>
      <c r="D760" s="80"/>
      <c r="E760" s="98"/>
      <c r="F760" s="99"/>
      <c r="G760" s="89"/>
      <c r="H760" s="90"/>
      <c r="I760" s="82"/>
      <c r="J760" s="92"/>
      <c r="K760" s="82"/>
      <c r="L760" s="93"/>
    </row>
    <row r="761" s="94" customFormat="true" ht="28.5" hidden="false" customHeight="true" outlineLevel="0" collapsed="false">
      <c r="A761" s="85" t="n">
        <v>756</v>
      </c>
      <c r="B761" s="86" t="str">
        <f aca="false">CONCATENATE(H761,"-",J761,"-",K761)</f>
        <v>--</v>
      </c>
      <c r="C761" s="80"/>
      <c r="D761" s="80"/>
      <c r="E761" s="98"/>
      <c r="F761" s="99"/>
      <c r="G761" s="89"/>
      <c r="H761" s="90"/>
      <c r="I761" s="82"/>
      <c r="J761" s="92"/>
      <c r="K761" s="82"/>
      <c r="L761" s="93"/>
    </row>
    <row r="762" s="94" customFormat="true" ht="28.5" hidden="false" customHeight="true" outlineLevel="0" collapsed="false">
      <c r="A762" s="85" t="n">
        <v>757</v>
      </c>
      <c r="B762" s="86" t="str">
        <f aca="false">CONCATENATE(H762,"-",J762,"-",K762)</f>
        <v>--</v>
      </c>
      <c r="C762" s="80"/>
      <c r="D762" s="80"/>
      <c r="E762" s="98"/>
      <c r="F762" s="99"/>
      <c r="G762" s="89"/>
      <c r="H762" s="90"/>
      <c r="I762" s="82"/>
      <c r="J762" s="92"/>
      <c r="K762" s="82"/>
      <c r="L762" s="93"/>
    </row>
    <row r="763" s="94" customFormat="true" ht="28.5" hidden="false" customHeight="true" outlineLevel="0" collapsed="false">
      <c r="A763" s="85" t="n">
        <v>758</v>
      </c>
      <c r="B763" s="86" t="str">
        <f aca="false">CONCATENATE(H763,"-",J763,"-",K763)</f>
        <v>--</v>
      </c>
      <c r="C763" s="80"/>
      <c r="D763" s="80"/>
      <c r="E763" s="98"/>
      <c r="F763" s="99"/>
      <c r="G763" s="89"/>
      <c r="H763" s="90"/>
      <c r="I763" s="82"/>
      <c r="J763" s="92"/>
      <c r="K763" s="82"/>
      <c r="L763" s="93"/>
    </row>
    <row r="764" s="94" customFormat="true" ht="28.5" hidden="false" customHeight="true" outlineLevel="0" collapsed="false">
      <c r="A764" s="85" t="n">
        <v>759</v>
      </c>
      <c r="B764" s="86" t="str">
        <f aca="false">CONCATENATE(H764,"-",J764,"-",K764)</f>
        <v>--</v>
      </c>
      <c r="C764" s="80"/>
      <c r="D764" s="80"/>
      <c r="E764" s="98"/>
      <c r="F764" s="99"/>
      <c r="G764" s="89"/>
      <c r="H764" s="90"/>
      <c r="I764" s="82"/>
      <c r="J764" s="92"/>
      <c r="K764" s="82"/>
      <c r="L764" s="93"/>
    </row>
    <row r="765" s="94" customFormat="true" ht="28.5" hidden="false" customHeight="true" outlineLevel="0" collapsed="false">
      <c r="A765" s="85" t="n">
        <v>760</v>
      </c>
      <c r="B765" s="86" t="str">
        <f aca="false">CONCATENATE(H765,"-",J765,"-",K765)</f>
        <v>--</v>
      </c>
      <c r="C765" s="80"/>
      <c r="D765" s="80"/>
      <c r="E765" s="98"/>
      <c r="F765" s="99"/>
      <c r="G765" s="89"/>
      <c r="H765" s="90"/>
      <c r="I765" s="82"/>
      <c r="J765" s="92"/>
      <c r="K765" s="82"/>
      <c r="L765" s="93"/>
    </row>
    <row r="766" s="94" customFormat="true" ht="28.5" hidden="false" customHeight="true" outlineLevel="0" collapsed="false">
      <c r="A766" s="85" t="n">
        <v>761</v>
      </c>
      <c r="B766" s="86" t="str">
        <f aca="false">CONCATENATE(H766,"-",J766,"-",K766)</f>
        <v>--</v>
      </c>
      <c r="C766" s="80"/>
      <c r="D766" s="80"/>
      <c r="E766" s="98"/>
      <c r="F766" s="99"/>
      <c r="G766" s="89"/>
      <c r="H766" s="90"/>
      <c r="I766" s="82"/>
      <c r="J766" s="92"/>
      <c r="K766" s="82"/>
      <c r="L766" s="93"/>
    </row>
    <row r="767" s="94" customFormat="true" ht="28.5" hidden="false" customHeight="true" outlineLevel="0" collapsed="false">
      <c r="A767" s="85" t="n">
        <v>762</v>
      </c>
      <c r="B767" s="86" t="str">
        <f aca="false">CONCATENATE(H767,"-",J767,"-",K767)</f>
        <v>--</v>
      </c>
      <c r="C767" s="80"/>
      <c r="D767" s="80"/>
      <c r="E767" s="98"/>
      <c r="F767" s="99"/>
      <c r="G767" s="89"/>
      <c r="H767" s="90"/>
      <c r="I767" s="82"/>
      <c r="J767" s="92"/>
      <c r="K767" s="82"/>
      <c r="L767" s="93"/>
    </row>
    <row r="768" s="94" customFormat="true" ht="28.5" hidden="false" customHeight="true" outlineLevel="0" collapsed="false">
      <c r="A768" s="85" t="n">
        <v>763</v>
      </c>
      <c r="B768" s="86" t="str">
        <f aca="false">CONCATENATE(H768,"-",J768,"-",K768)</f>
        <v>--</v>
      </c>
      <c r="C768" s="80"/>
      <c r="D768" s="80"/>
      <c r="E768" s="98"/>
      <c r="F768" s="99"/>
      <c r="G768" s="89"/>
      <c r="H768" s="90"/>
      <c r="I768" s="82"/>
      <c r="J768" s="92"/>
      <c r="K768" s="82"/>
      <c r="L768" s="93"/>
    </row>
    <row r="769" s="94" customFormat="true" ht="28.5" hidden="false" customHeight="true" outlineLevel="0" collapsed="false">
      <c r="A769" s="85" t="n">
        <v>764</v>
      </c>
      <c r="B769" s="86" t="str">
        <f aca="false">CONCATENATE(H769,"-",L769)</f>
        <v>-</v>
      </c>
      <c r="C769" s="80"/>
      <c r="D769" s="80"/>
      <c r="E769" s="98"/>
      <c r="F769" s="99"/>
      <c r="G769" s="89"/>
      <c r="H769" s="90"/>
      <c r="I769" s="82"/>
      <c r="J769" s="92"/>
      <c r="K769" s="82"/>
      <c r="L769" s="93"/>
    </row>
    <row r="770" s="94" customFormat="true" ht="28.5" hidden="false" customHeight="true" outlineLevel="0" collapsed="false">
      <c r="A770" s="85" t="n">
        <v>765</v>
      </c>
      <c r="B770" s="86" t="str">
        <f aca="false">CONCATENATE(H770,"-",L770)</f>
        <v>-</v>
      </c>
      <c r="C770" s="80"/>
      <c r="D770" s="80"/>
      <c r="E770" s="98"/>
      <c r="F770" s="99"/>
      <c r="G770" s="89"/>
      <c r="H770" s="90"/>
      <c r="I770" s="82"/>
      <c r="J770" s="92"/>
      <c r="K770" s="82"/>
      <c r="L770" s="93"/>
    </row>
    <row r="771" s="94" customFormat="true" ht="28.5" hidden="false" customHeight="true" outlineLevel="0" collapsed="false">
      <c r="A771" s="85" t="n">
        <v>766</v>
      </c>
      <c r="B771" s="86" t="str">
        <f aca="false">CONCATENATE(H771,"-",L771)</f>
        <v>-</v>
      </c>
      <c r="C771" s="80"/>
      <c r="D771" s="80"/>
      <c r="E771" s="98"/>
      <c r="F771" s="99"/>
      <c r="G771" s="89"/>
      <c r="H771" s="90"/>
      <c r="I771" s="82"/>
      <c r="J771" s="92"/>
      <c r="K771" s="82"/>
      <c r="L771" s="93"/>
    </row>
    <row r="772" s="94" customFormat="true" ht="28.5" hidden="false" customHeight="true" outlineLevel="0" collapsed="false">
      <c r="A772" s="85" t="n">
        <v>767</v>
      </c>
      <c r="B772" s="86" t="str">
        <f aca="false">CONCATENATE(H772,"-",L772)</f>
        <v>-</v>
      </c>
      <c r="C772" s="80"/>
      <c r="D772" s="80"/>
      <c r="E772" s="98"/>
      <c r="F772" s="99"/>
      <c r="G772" s="89"/>
      <c r="H772" s="90"/>
      <c r="I772" s="82"/>
      <c r="J772" s="92"/>
      <c r="K772" s="82"/>
      <c r="L772" s="93"/>
    </row>
    <row r="773" s="94" customFormat="true" ht="28.5" hidden="false" customHeight="true" outlineLevel="0" collapsed="false">
      <c r="A773" s="85" t="n">
        <v>768</v>
      </c>
      <c r="B773" s="86" t="str">
        <f aca="false">CONCATENATE(H773,"-",L773)</f>
        <v>-</v>
      </c>
      <c r="C773" s="80"/>
      <c r="D773" s="80"/>
      <c r="E773" s="98"/>
      <c r="F773" s="99"/>
      <c r="G773" s="89"/>
      <c r="H773" s="90"/>
      <c r="I773" s="82"/>
      <c r="J773" s="92"/>
      <c r="K773" s="82"/>
      <c r="L773" s="93"/>
    </row>
    <row r="774" s="94" customFormat="true" ht="28.5" hidden="false" customHeight="true" outlineLevel="0" collapsed="false">
      <c r="A774" s="85" t="n">
        <v>769</v>
      </c>
      <c r="B774" s="86" t="str">
        <f aca="false">CONCATENATE(H774,"-",L774)</f>
        <v>-</v>
      </c>
      <c r="C774" s="80"/>
      <c r="D774" s="80"/>
      <c r="E774" s="98"/>
      <c r="F774" s="99"/>
      <c r="G774" s="89"/>
      <c r="H774" s="90"/>
      <c r="I774" s="82"/>
      <c r="J774" s="92"/>
      <c r="K774" s="82"/>
      <c r="L774" s="93"/>
    </row>
    <row r="775" s="94" customFormat="true" ht="28.5" hidden="false" customHeight="true" outlineLevel="0" collapsed="false">
      <c r="A775" s="85" t="n">
        <v>770</v>
      </c>
      <c r="B775" s="86" t="str">
        <f aca="false">CONCATENATE(H775,"-",L775)</f>
        <v>-</v>
      </c>
      <c r="C775" s="80"/>
      <c r="D775" s="80"/>
      <c r="E775" s="98"/>
      <c r="F775" s="99"/>
      <c r="G775" s="89"/>
      <c r="H775" s="90"/>
      <c r="I775" s="82"/>
      <c r="J775" s="92"/>
      <c r="K775" s="82"/>
      <c r="L775" s="93"/>
    </row>
    <row r="776" s="94" customFormat="true" ht="28.5" hidden="false" customHeight="true" outlineLevel="0" collapsed="false">
      <c r="A776" s="85" t="n">
        <v>771</v>
      </c>
      <c r="B776" s="102" t="str">
        <f aca="false">CONCATENATE(H776,"-",L776)</f>
        <v>-</v>
      </c>
      <c r="C776" s="80"/>
      <c r="D776" s="80"/>
      <c r="E776" s="98"/>
      <c r="F776" s="99"/>
      <c r="G776" s="89"/>
      <c r="H776" s="96"/>
      <c r="I776" s="82"/>
      <c r="J776" s="92"/>
      <c r="K776" s="82"/>
      <c r="L776" s="93"/>
    </row>
    <row r="777" s="94" customFormat="true" ht="28.5" hidden="false" customHeight="true" outlineLevel="0" collapsed="false">
      <c r="A777" s="85" t="n">
        <v>772</v>
      </c>
      <c r="B777" s="102" t="str">
        <f aca="false">CONCATENATE(H777,"-",J777,"-",K777)</f>
        <v>--</v>
      </c>
      <c r="C777" s="80"/>
      <c r="D777" s="80"/>
      <c r="E777" s="98"/>
      <c r="F777" s="99"/>
      <c r="G777" s="89"/>
      <c r="H777" s="96"/>
      <c r="I777" s="82"/>
      <c r="J777" s="92"/>
      <c r="K777" s="82"/>
      <c r="L777" s="93"/>
    </row>
    <row r="778" s="94" customFormat="true" ht="28.5" hidden="false" customHeight="true" outlineLevel="0" collapsed="false">
      <c r="A778" s="85" t="n">
        <v>773</v>
      </c>
      <c r="B778" s="102" t="str">
        <f aca="false">CONCATENATE(H778,"-",J778,"-",K778)</f>
        <v>--</v>
      </c>
      <c r="C778" s="80"/>
      <c r="D778" s="80"/>
      <c r="E778" s="98"/>
      <c r="F778" s="99"/>
      <c r="G778" s="89"/>
      <c r="H778" s="96"/>
      <c r="I778" s="82"/>
      <c r="J778" s="92"/>
      <c r="K778" s="82"/>
      <c r="L778" s="93"/>
    </row>
    <row r="779" s="94" customFormat="true" ht="28.5" hidden="false" customHeight="true" outlineLevel="0" collapsed="false">
      <c r="A779" s="85" t="n">
        <v>774</v>
      </c>
      <c r="B779" s="102" t="str">
        <f aca="false">CONCATENATE(H779,"-",J779,"-",K779)</f>
        <v>--</v>
      </c>
      <c r="C779" s="80"/>
      <c r="D779" s="80"/>
      <c r="E779" s="98"/>
      <c r="F779" s="99"/>
      <c r="G779" s="89"/>
      <c r="H779" s="96"/>
      <c r="I779" s="82"/>
      <c r="J779" s="92"/>
      <c r="K779" s="82"/>
      <c r="L779" s="93"/>
    </row>
    <row r="780" s="94" customFormat="true" ht="28.5" hidden="false" customHeight="true" outlineLevel="0" collapsed="false">
      <c r="A780" s="85" t="n">
        <v>775</v>
      </c>
      <c r="B780" s="102" t="str">
        <f aca="false">CONCATENATE(H780,"-",J780,"-",K780)</f>
        <v>--</v>
      </c>
      <c r="C780" s="80"/>
      <c r="D780" s="80"/>
      <c r="E780" s="98"/>
      <c r="F780" s="99"/>
      <c r="G780" s="89"/>
      <c r="H780" s="96"/>
      <c r="I780" s="82"/>
      <c r="J780" s="92"/>
      <c r="K780" s="82"/>
      <c r="L780" s="93"/>
    </row>
    <row r="781" s="94" customFormat="true" ht="28.5" hidden="false" customHeight="true" outlineLevel="0" collapsed="false">
      <c r="A781" s="85" t="n">
        <v>776</v>
      </c>
      <c r="B781" s="102" t="str">
        <f aca="false">CONCATENATE(H781,"-",J781,"-",K781)</f>
        <v>--</v>
      </c>
      <c r="C781" s="80"/>
      <c r="D781" s="80"/>
      <c r="E781" s="98"/>
      <c r="F781" s="99"/>
      <c r="G781" s="89"/>
      <c r="H781" s="96"/>
      <c r="I781" s="82"/>
      <c r="J781" s="92"/>
      <c r="K781" s="82"/>
      <c r="L781" s="93"/>
    </row>
    <row r="782" s="94" customFormat="true" ht="28.5" hidden="false" customHeight="true" outlineLevel="0" collapsed="false">
      <c r="A782" s="85" t="n">
        <v>777</v>
      </c>
      <c r="B782" s="102" t="str">
        <f aca="false">CONCATENATE(H782,"-",J782,"-",K782)</f>
        <v>--</v>
      </c>
      <c r="C782" s="80"/>
      <c r="D782" s="80"/>
      <c r="E782" s="98"/>
      <c r="F782" s="99"/>
      <c r="G782" s="89"/>
      <c r="H782" s="96"/>
      <c r="I782" s="82"/>
      <c r="J782" s="92"/>
      <c r="K782" s="82"/>
      <c r="L782" s="93"/>
    </row>
    <row r="783" s="94" customFormat="true" ht="28.5" hidden="false" customHeight="true" outlineLevel="0" collapsed="false">
      <c r="A783" s="85" t="n">
        <v>778</v>
      </c>
      <c r="B783" s="86" t="str">
        <f aca="false">CONCATENATE(H783,"-",J783,"-",K783)</f>
        <v>--</v>
      </c>
      <c r="C783" s="80"/>
      <c r="D783" s="80"/>
      <c r="E783" s="98"/>
      <c r="F783" s="99"/>
      <c r="G783" s="89"/>
      <c r="H783" s="96"/>
      <c r="I783" s="82"/>
      <c r="J783" s="92"/>
      <c r="K783" s="82"/>
      <c r="L783" s="93"/>
    </row>
    <row r="784" s="94" customFormat="true" ht="28.5" hidden="false" customHeight="true" outlineLevel="0" collapsed="false">
      <c r="A784" s="85" t="n">
        <v>779</v>
      </c>
      <c r="B784" s="86" t="str">
        <f aca="false">CONCATENATE(H784,"-",J784,"-",K784)</f>
        <v>--</v>
      </c>
      <c r="C784" s="80"/>
      <c r="D784" s="80"/>
      <c r="E784" s="98"/>
      <c r="F784" s="99"/>
      <c r="G784" s="89"/>
      <c r="H784" s="96"/>
      <c r="I784" s="82"/>
      <c r="J784" s="92"/>
      <c r="K784" s="82"/>
      <c r="L784" s="93"/>
    </row>
    <row r="785" s="94" customFormat="true" ht="28.5" hidden="false" customHeight="true" outlineLevel="0" collapsed="false">
      <c r="A785" s="85" t="n">
        <v>780</v>
      </c>
      <c r="B785" s="86" t="str">
        <f aca="false">CONCATENATE(H785,"-",J785,"-",K785)</f>
        <v>--</v>
      </c>
      <c r="C785" s="80"/>
      <c r="D785" s="80"/>
      <c r="E785" s="98"/>
      <c r="F785" s="99"/>
      <c r="G785" s="89"/>
      <c r="H785" s="96"/>
      <c r="I785" s="82"/>
      <c r="J785" s="92"/>
      <c r="K785" s="82"/>
      <c r="L785" s="93"/>
    </row>
    <row r="786" s="94" customFormat="true" ht="28.5" hidden="false" customHeight="true" outlineLevel="0" collapsed="false">
      <c r="A786" s="85" t="n">
        <v>781</v>
      </c>
      <c r="B786" s="86" t="str">
        <f aca="false">CONCATENATE(H786,"-",J786,"-",K786)</f>
        <v>--</v>
      </c>
      <c r="C786" s="80"/>
      <c r="D786" s="80"/>
      <c r="E786" s="98"/>
      <c r="F786" s="99"/>
      <c r="G786" s="89"/>
      <c r="H786" s="96"/>
      <c r="I786" s="82"/>
      <c r="J786" s="92"/>
      <c r="K786" s="82"/>
      <c r="L786" s="93"/>
    </row>
    <row r="787" s="94" customFormat="true" ht="28.5" hidden="false" customHeight="true" outlineLevel="0" collapsed="false">
      <c r="A787" s="85" t="n">
        <v>782</v>
      </c>
      <c r="B787" s="86" t="str">
        <f aca="false">CONCATENATE(H787,"-",J787,"-",K787)</f>
        <v>--</v>
      </c>
      <c r="C787" s="80"/>
      <c r="D787" s="80"/>
      <c r="E787" s="98"/>
      <c r="F787" s="99"/>
      <c r="G787" s="89"/>
      <c r="H787" s="96"/>
      <c r="I787" s="82"/>
      <c r="J787" s="92"/>
      <c r="K787" s="82"/>
      <c r="L787" s="93"/>
    </row>
    <row r="788" s="94" customFormat="true" ht="28.5" hidden="false" customHeight="true" outlineLevel="0" collapsed="false">
      <c r="A788" s="85" t="n">
        <v>783</v>
      </c>
      <c r="B788" s="86" t="str">
        <f aca="false">CONCATENATE(H788,"-",J788,"-",K788)</f>
        <v>--</v>
      </c>
      <c r="C788" s="80"/>
      <c r="D788" s="80"/>
      <c r="E788" s="98"/>
      <c r="F788" s="99"/>
      <c r="G788" s="89"/>
      <c r="H788" s="96"/>
      <c r="I788" s="82"/>
      <c r="J788" s="92"/>
      <c r="K788" s="82"/>
      <c r="L788" s="93"/>
    </row>
    <row r="789" s="94" customFormat="true" ht="28.5" hidden="false" customHeight="true" outlineLevel="0" collapsed="false">
      <c r="A789" s="85" t="n">
        <v>784</v>
      </c>
      <c r="B789" s="86" t="str">
        <f aca="false">CONCATENATE(H789,"-",J789,"-",K789)</f>
        <v>--</v>
      </c>
      <c r="C789" s="80"/>
      <c r="D789" s="80"/>
      <c r="E789" s="98"/>
      <c r="F789" s="99"/>
      <c r="G789" s="89"/>
      <c r="H789" s="90"/>
      <c r="I789" s="82"/>
      <c r="J789" s="92"/>
      <c r="K789" s="82"/>
      <c r="L789" s="93"/>
    </row>
    <row r="790" s="94" customFormat="true" ht="28.5" hidden="false" customHeight="true" outlineLevel="0" collapsed="false">
      <c r="A790" s="85" t="n">
        <v>785</v>
      </c>
      <c r="B790" s="86" t="str">
        <f aca="false">CONCATENATE(H790,"-",J790,"-",K790)</f>
        <v>--</v>
      </c>
      <c r="C790" s="80"/>
      <c r="D790" s="80"/>
      <c r="E790" s="98"/>
      <c r="F790" s="99"/>
      <c r="G790" s="89"/>
      <c r="H790" s="90"/>
      <c r="I790" s="82"/>
      <c r="J790" s="92"/>
      <c r="K790" s="82"/>
      <c r="L790" s="93"/>
    </row>
    <row r="791" s="94" customFormat="true" ht="28.5" hidden="false" customHeight="true" outlineLevel="0" collapsed="false">
      <c r="A791" s="85" t="n">
        <v>786</v>
      </c>
      <c r="B791" s="86" t="str">
        <f aca="false">CONCATENATE(H791,"-",J791,"-",K791)</f>
        <v>--</v>
      </c>
      <c r="C791" s="80"/>
      <c r="D791" s="80"/>
      <c r="E791" s="98"/>
      <c r="F791" s="99"/>
      <c r="G791" s="89"/>
      <c r="H791" s="90"/>
      <c r="I791" s="82"/>
      <c r="J791" s="92"/>
      <c r="K791" s="82"/>
      <c r="L791" s="93"/>
    </row>
    <row r="792" s="94" customFormat="true" ht="28.5" hidden="false" customHeight="true" outlineLevel="0" collapsed="false">
      <c r="A792" s="85" t="n">
        <v>787</v>
      </c>
      <c r="B792" s="86" t="str">
        <f aca="false">CONCATENATE(H792,"-",J792,"-",K792)</f>
        <v>--</v>
      </c>
      <c r="C792" s="80"/>
      <c r="D792" s="80"/>
      <c r="E792" s="98"/>
      <c r="F792" s="99"/>
      <c r="G792" s="89"/>
      <c r="H792" s="90"/>
      <c r="I792" s="82"/>
      <c r="J792" s="92"/>
      <c r="K792" s="82"/>
      <c r="L792" s="93"/>
    </row>
    <row r="793" s="94" customFormat="true" ht="28.5" hidden="false" customHeight="true" outlineLevel="0" collapsed="false">
      <c r="A793" s="85" t="n">
        <v>788</v>
      </c>
      <c r="B793" s="86" t="str">
        <f aca="false">CONCATENATE(H793,"-",J793,"-",K793)</f>
        <v>--</v>
      </c>
      <c r="C793" s="80"/>
      <c r="D793" s="80"/>
      <c r="E793" s="98"/>
      <c r="F793" s="99"/>
      <c r="G793" s="89"/>
      <c r="H793" s="90"/>
      <c r="I793" s="82"/>
      <c r="J793" s="92"/>
      <c r="K793" s="82"/>
      <c r="L793" s="93"/>
    </row>
    <row r="794" s="94" customFormat="true" ht="28.5" hidden="false" customHeight="true" outlineLevel="0" collapsed="false">
      <c r="A794" s="85" t="n">
        <v>789</v>
      </c>
      <c r="B794" s="86" t="str">
        <f aca="false">CONCATENATE(H794,"-",J794,"-",K794)</f>
        <v>--</v>
      </c>
      <c r="C794" s="80"/>
      <c r="D794" s="80"/>
      <c r="E794" s="98"/>
      <c r="F794" s="99"/>
      <c r="G794" s="89"/>
      <c r="H794" s="90"/>
      <c r="I794" s="82"/>
      <c r="J794" s="92"/>
      <c r="K794" s="82"/>
      <c r="L794" s="93"/>
    </row>
    <row r="795" s="94" customFormat="true" ht="28.5" hidden="false" customHeight="true" outlineLevel="0" collapsed="false">
      <c r="A795" s="85" t="n">
        <v>790</v>
      </c>
      <c r="B795" s="86" t="str">
        <f aca="false">CONCATENATE(H795,"-",J795,"-",K795)</f>
        <v>--</v>
      </c>
      <c r="C795" s="80"/>
      <c r="D795" s="80"/>
      <c r="E795" s="98"/>
      <c r="F795" s="99"/>
      <c r="G795" s="89"/>
      <c r="H795" s="90"/>
      <c r="I795" s="82"/>
      <c r="J795" s="92"/>
      <c r="K795" s="82"/>
      <c r="L795" s="93"/>
    </row>
    <row r="796" s="94" customFormat="true" ht="28.5" hidden="false" customHeight="true" outlineLevel="0" collapsed="false">
      <c r="A796" s="85" t="n">
        <v>791</v>
      </c>
      <c r="B796" s="86" t="str">
        <f aca="false">CONCATENATE(H796,"-",J796,"-",K796)</f>
        <v>--</v>
      </c>
      <c r="C796" s="80"/>
      <c r="D796" s="80"/>
      <c r="E796" s="98"/>
      <c r="F796" s="99"/>
      <c r="G796" s="89"/>
      <c r="H796" s="90"/>
      <c r="I796" s="82"/>
      <c r="J796" s="92"/>
      <c r="K796" s="82"/>
      <c r="L796" s="93"/>
    </row>
    <row r="797" s="94" customFormat="true" ht="28.5" hidden="false" customHeight="true" outlineLevel="0" collapsed="false">
      <c r="A797" s="85" t="n">
        <v>792</v>
      </c>
      <c r="B797" s="86" t="str">
        <f aca="false">CONCATENATE(H797,"-",J797,"-",K797)</f>
        <v>--</v>
      </c>
      <c r="C797" s="80"/>
      <c r="D797" s="80"/>
      <c r="E797" s="98"/>
      <c r="F797" s="99"/>
      <c r="G797" s="89"/>
      <c r="H797" s="90"/>
      <c r="I797" s="82"/>
      <c r="J797" s="92"/>
      <c r="K797" s="82"/>
      <c r="L797" s="93"/>
    </row>
    <row r="798" s="94" customFormat="true" ht="28.5" hidden="false" customHeight="true" outlineLevel="0" collapsed="false">
      <c r="A798" s="85" t="n">
        <v>793</v>
      </c>
      <c r="B798" s="86" t="str">
        <f aca="false">CONCATENATE(H798,"-",L798)</f>
        <v>-</v>
      </c>
      <c r="C798" s="80"/>
      <c r="D798" s="80"/>
      <c r="E798" s="98"/>
      <c r="F798" s="99"/>
      <c r="G798" s="89"/>
      <c r="H798" s="90"/>
      <c r="I798" s="82"/>
      <c r="J798" s="92"/>
      <c r="K798" s="82"/>
      <c r="L798" s="93"/>
    </row>
    <row r="799" s="94" customFormat="true" ht="28.5" hidden="false" customHeight="true" outlineLevel="0" collapsed="false">
      <c r="A799" s="85" t="n">
        <v>794</v>
      </c>
      <c r="B799" s="86" t="str">
        <f aca="false">CONCATENATE(H799,"-",L799)</f>
        <v>-</v>
      </c>
      <c r="C799" s="80"/>
      <c r="D799" s="80"/>
      <c r="E799" s="98"/>
      <c r="F799" s="99"/>
      <c r="G799" s="89"/>
      <c r="H799" s="90"/>
      <c r="I799" s="82"/>
      <c r="J799" s="92"/>
      <c r="K799" s="82"/>
      <c r="L799" s="93"/>
    </row>
    <row r="800" s="94" customFormat="true" ht="28.5" hidden="false" customHeight="true" outlineLevel="0" collapsed="false">
      <c r="A800" s="85" t="n">
        <v>795</v>
      </c>
      <c r="B800" s="86" t="str">
        <f aca="false">CONCATENATE(H800,"-",L800)</f>
        <v>-</v>
      </c>
      <c r="C800" s="80"/>
      <c r="D800" s="80"/>
      <c r="E800" s="98"/>
      <c r="F800" s="99"/>
      <c r="G800" s="89"/>
      <c r="H800" s="90"/>
      <c r="I800" s="82"/>
      <c r="J800" s="92"/>
      <c r="K800" s="82"/>
      <c r="L800" s="93"/>
    </row>
    <row r="801" s="94" customFormat="true" ht="28.5" hidden="false" customHeight="true" outlineLevel="0" collapsed="false">
      <c r="A801" s="85" t="n">
        <v>796</v>
      </c>
      <c r="B801" s="86" t="str">
        <f aca="false">CONCATENATE(H801,"-",L801)</f>
        <v>-</v>
      </c>
      <c r="C801" s="80"/>
      <c r="D801" s="80"/>
      <c r="E801" s="98"/>
      <c r="F801" s="99"/>
      <c r="G801" s="89"/>
      <c r="H801" s="90"/>
      <c r="I801" s="82"/>
      <c r="J801" s="92"/>
      <c r="K801" s="82"/>
      <c r="L801" s="93"/>
    </row>
    <row r="802" s="94" customFormat="true" ht="28.5" hidden="false" customHeight="true" outlineLevel="0" collapsed="false">
      <c r="A802" s="85" t="n">
        <v>797</v>
      </c>
      <c r="B802" s="86" t="str">
        <f aca="false">CONCATENATE(H802,"-",L802)</f>
        <v>-</v>
      </c>
      <c r="C802" s="80"/>
      <c r="D802" s="80"/>
      <c r="E802" s="98"/>
      <c r="F802" s="99"/>
      <c r="G802" s="89"/>
      <c r="H802" s="90"/>
      <c r="I802" s="82"/>
      <c r="J802" s="92"/>
      <c r="K802" s="82"/>
      <c r="L802" s="93"/>
    </row>
    <row r="803" s="94" customFormat="true" ht="28.5" hidden="false" customHeight="true" outlineLevel="0" collapsed="false">
      <c r="A803" s="85" t="n">
        <v>798</v>
      </c>
      <c r="B803" s="86" t="str">
        <f aca="false">CONCATENATE(H803,"-",L803)</f>
        <v>-</v>
      </c>
      <c r="C803" s="80"/>
      <c r="D803" s="80"/>
      <c r="E803" s="98"/>
      <c r="F803" s="99"/>
      <c r="G803" s="89"/>
      <c r="H803" s="90"/>
      <c r="I803" s="82"/>
      <c r="J803" s="92"/>
      <c r="K803" s="82"/>
      <c r="L803" s="93"/>
    </row>
    <row r="804" s="94" customFormat="true" ht="28.5" hidden="false" customHeight="true" outlineLevel="0" collapsed="false">
      <c r="A804" s="85" t="n">
        <v>799</v>
      </c>
      <c r="B804" s="86" t="str">
        <f aca="false">CONCATENATE(H804,"-",L804)</f>
        <v>-</v>
      </c>
      <c r="C804" s="80"/>
      <c r="D804" s="80"/>
      <c r="E804" s="98"/>
      <c r="F804" s="99"/>
      <c r="G804" s="89"/>
      <c r="H804" s="90"/>
      <c r="I804" s="82"/>
      <c r="J804" s="92"/>
      <c r="K804" s="82"/>
      <c r="L804" s="93"/>
    </row>
    <row r="805" s="94" customFormat="true" ht="28.5" hidden="false" customHeight="true" outlineLevel="0" collapsed="false">
      <c r="A805" s="85" t="n">
        <v>800</v>
      </c>
      <c r="B805" s="102" t="str">
        <f aca="false">CONCATENATE(H805,"-",L805)</f>
        <v>-</v>
      </c>
      <c r="C805" s="80"/>
      <c r="D805" s="80"/>
      <c r="E805" s="98"/>
      <c r="F805" s="99"/>
      <c r="G805" s="89"/>
      <c r="H805" s="96"/>
      <c r="I805" s="82"/>
      <c r="J805" s="92"/>
      <c r="K805" s="82"/>
      <c r="L805" s="93"/>
    </row>
    <row r="806" s="94" customFormat="true" ht="28.5" hidden="false" customHeight="true" outlineLevel="0" collapsed="false">
      <c r="A806" s="85" t="n">
        <v>801</v>
      </c>
      <c r="B806" s="102" t="str">
        <f aca="false">CONCATENATE(H806,"-",J806,"-",K806)</f>
        <v>--</v>
      </c>
      <c r="C806" s="80"/>
      <c r="D806" s="80"/>
      <c r="E806" s="98"/>
      <c r="F806" s="99"/>
      <c r="G806" s="89"/>
      <c r="H806" s="96"/>
      <c r="I806" s="82"/>
      <c r="J806" s="92"/>
      <c r="K806" s="82"/>
      <c r="L806" s="93"/>
    </row>
    <row r="807" s="94" customFormat="true" ht="28.5" hidden="false" customHeight="true" outlineLevel="0" collapsed="false">
      <c r="A807" s="85" t="n">
        <v>802</v>
      </c>
      <c r="B807" s="102" t="str">
        <f aca="false">CONCATENATE(H807,"-",J807,"-",K807)</f>
        <v>--</v>
      </c>
      <c r="C807" s="80"/>
      <c r="D807" s="80"/>
      <c r="E807" s="98"/>
      <c r="F807" s="99"/>
      <c r="G807" s="89"/>
      <c r="H807" s="96"/>
      <c r="I807" s="82"/>
      <c r="J807" s="92"/>
      <c r="K807" s="82"/>
      <c r="L807" s="93"/>
    </row>
    <row r="808" s="94" customFormat="true" ht="28.5" hidden="false" customHeight="true" outlineLevel="0" collapsed="false">
      <c r="A808" s="85" t="n">
        <v>803</v>
      </c>
      <c r="B808" s="102" t="str">
        <f aca="false">CONCATENATE(H808,"-",J808,"-",K808)</f>
        <v>--</v>
      </c>
      <c r="C808" s="80"/>
      <c r="D808" s="80"/>
      <c r="E808" s="98"/>
      <c r="F808" s="99"/>
      <c r="G808" s="89"/>
      <c r="H808" s="96"/>
      <c r="I808" s="82"/>
      <c r="J808" s="92"/>
      <c r="K808" s="82"/>
      <c r="L808" s="93"/>
    </row>
    <row r="809" s="94" customFormat="true" ht="28.5" hidden="false" customHeight="true" outlineLevel="0" collapsed="false">
      <c r="A809" s="85" t="n">
        <v>804</v>
      </c>
      <c r="B809" s="102" t="str">
        <f aca="false">CONCATENATE(H809,"-",J809,"-",K809)</f>
        <v>--</v>
      </c>
      <c r="C809" s="80"/>
      <c r="D809" s="80"/>
      <c r="E809" s="98"/>
      <c r="F809" s="99"/>
      <c r="G809" s="89"/>
      <c r="H809" s="96"/>
      <c r="I809" s="82"/>
      <c r="J809" s="92"/>
      <c r="K809" s="82"/>
      <c r="L809" s="93"/>
    </row>
    <row r="810" s="94" customFormat="true" ht="28.5" hidden="false" customHeight="true" outlineLevel="0" collapsed="false">
      <c r="A810" s="85" t="n">
        <v>805</v>
      </c>
      <c r="B810" s="102" t="str">
        <f aca="false">CONCATENATE(H810,"-",J810,"-",K810)</f>
        <v>--</v>
      </c>
      <c r="C810" s="80"/>
      <c r="D810" s="80"/>
      <c r="E810" s="98"/>
      <c r="F810" s="99"/>
      <c r="G810" s="89"/>
      <c r="H810" s="96"/>
      <c r="I810" s="82"/>
      <c r="J810" s="92"/>
      <c r="K810" s="82"/>
      <c r="L810" s="93"/>
    </row>
    <row r="811" s="94" customFormat="true" ht="28.5" hidden="false" customHeight="true" outlineLevel="0" collapsed="false">
      <c r="A811" s="85" t="n">
        <v>806</v>
      </c>
      <c r="B811" s="102" t="str">
        <f aca="false">CONCATENATE(H811,"-",J811,"-",K811)</f>
        <v>--</v>
      </c>
      <c r="C811" s="80"/>
      <c r="D811" s="80"/>
      <c r="E811" s="98"/>
      <c r="F811" s="99"/>
      <c r="G811" s="89"/>
      <c r="H811" s="96"/>
      <c r="I811" s="82"/>
      <c r="J811" s="92"/>
      <c r="K811" s="82"/>
      <c r="L811" s="93"/>
    </row>
    <row r="812" s="94" customFormat="true" ht="28.5" hidden="false" customHeight="true" outlineLevel="0" collapsed="false">
      <c r="A812" s="85" t="n">
        <v>807</v>
      </c>
      <c r="B812" s="86" t="str">
        <f aca="false">CONCATENATE(H812,"-",J812,"-",K812)</f>
        <v>--</v>
      </c>
      <c r="C812" s="80"/>
      <c r="D812" s="80"/>
      <c r="E812" s="98"/>
      <c r="F812" s="99"/>
      <c r="G812" s="89"/>
      <c r="H812" s="96"/>
      <c r="I812" s="82"/>
      <c r="J812" s="92"/>
      <c r="K812" s="82"/>
      <c r="L812" s="93"/>
    </row>
    <row r="813" s="94" customFormat="true" ht="28.5" hidden="false" customHeight="true" outlineLevel="0" collapsed="false">
      <c r="A813" s="85" t="n">
        <v>808</v>
      </c>
      <c r="B813" s="86" t="str">
        <f aca="false">CONCATENATE(H813,"-",J813,"-",K813)</f>
        <v>--</v>
      </c>
      <c r="C813" s="80"/>
      <c r="D813" s="80"/>
      <c r="E813" s="98"/>
      <c r="F813" s="99"/>
      <c r="G813" s="89"/>
      <c r="H813" s="96"/>
      <c r="I813" s="82"/>
      <c r="J813" s="92"/>
      <c r="K813" s="82"/>
      <c r="L813" s="93"/>
    </row>
    <row r="814" s="94" customFormat="true" ht="28.5" hidden="false" customHeight="true" outlineLevel="0" collapsed="false">
      <c r="A814" s="85" t="n">
        <v>809</v>
      </c>
      <c r="B814" s="86" t="str">
        <f aca="false">CONCATENATE(H814,"-",J814,"-",K814)</f>
        <v>--</v>
      </c>
      <c r="C814" s="80"/>
      <c r="D814" s="80"/>
      <c r="E814" s="98"/>
      <c r="F814" s="99"/>
      <c r="G814" s="89"/>
      <c r="H814" s="96"/>
      <c r="I814" s="82"/>
      <c r="J814" s="92"/>
      <c r="K814" s="82"/>
      <c r="L814" s="93"/>
    </row>
    <row r="815" s="94" customFormat="true" ht="28.5" hidden="false" customHeight="true" outlineLevel="0" collapsed="false">
      <c r="A815" s="85" t="n">
        <v>810</v>
      </c>
      <c r="B815" s="86" t="str">
        <f aca="false">CONCATENATE(H815,"-",J815,"-",K815)</f>
        <v>--</v>
      </c>
      <c r="C815" s="80"/>
      <c r="D815" s="80"/>
      <c r="E815" s="98"/>
      <c r="F815" s="99"/>
      <c r="G815" s="89"/>
      <c r="H815" s="96"/>
      <c r="I815" s="82"/>
      <c r="J815" s="92"/>
      <c r="K815" s="82"/>
      <c r="L815" s="93"/>
    </row>
    <row r="816" s="94" customFormat="true" ht="28.5" hidden="false" customHeight="true" outlineLevel="0" collapsed="false">
      <c r="A816" s="85" t="n">
        <v>811</v>
      </c>
      <c r="B816" s="86" t="str">
        <f aca="false">CONCATENATE(H816,"-",J816,"-",K816)</f>
        <v>--</v>
      </c>
      <c r="C816" s="80"/>
      <c r="D816" s="80"/>
      <c r="E816" s="98"/>
      <c r="F816" s="99"/>
      <c r="G816" s="89"/>
      <c r="H816" s="96"/>
      <c r="I816" s="82"/>
      <c r="J816" s="92"/>
      <c r="K816" s="82"/>
      <c r="L816" s="93"/>
    </row>
    <row r="817" s="94" customFormat="true" ht="28.5" hidden="false" customHeight="true" outlineLevel="0" collapsed="false">
      <c r="A817" s="85" t="n">
        <v>812</v>
      </c>
      <c r="B817" s="86" t="str">
        <f aca="false">CONCATENATE(H817,"-",J817,"-",K817)</f>
        <v>--</v>
      </c>
      <c r="C817" s="80"/>
      <c r="D817" s="80"/>
      <c r="E817" s="98"/>
      <c r="F817" s="99"/>
      <c r="G817" s="89"/>
      <c r="H817" s="96"/>
      <c r="I817" s="82"/>
      <c r="J817" s="92"/>
      <c r="K817" s="82"/>
      <c r="L817" s="93"/>
    </row>
    <row r="818" s="94" customFormat="true" ht="28.5" hidden="false" customHeight="true" outlineLevel="0" collapsed="false">
      <c r="A818" s="85" t="n">
        <v>813</v>
      </c>
      <c r="B818" s="86" t="str">
        <f aca="false">CONCATENATE(H818,"-",J818,"-",K818)</f>
        <v>--</v>
      </c>
      <c r="C818" s="80"/>
      <c r="D818" s="80"/>
      <c r="E818" s="98"/>
      <c r="F818" s="99"/>
      <c r="G818" s="89"/>
      <c r="H818" s="90"/>
      <c r="I818" s="82"/>
      <c r="J818" s="92"/>
      <c r="K818" s="82"/>
      <c r="L818" s="93"/>
    </row>
    <row r="819" s="94" customFormat="true" ht="28.5" hidden="false" customHeight="true" outlineLevel="0" collapsed="false">
      <c r="A819" s="85" t="n">
        <v>814</v>
      </c>
      <c r="B819" s="86" t="str">
        <f aca="false">CONCATENATE(H819,"-",J819,"-",K819)</f>
        <v>--</v>
      </c>
      <c r="C819" s="80"/>
      <c r="D819" s="80"/>
      <c r="E819" s="98"/>
      <c r="F819" s="99"/>
      <c r="G819" s="89"/>
      <c r="H819" s="90"/>
      <c r="I819" s="82"/>
      <c r="J819" s="92"/>
      <c r="K819" s="82"/>
      <c r="L819" s="93"/>
    </row>
    <row r="820" s="94" customFormat="true" ht="28.5" hidden="false" customHeight="true" outlineLevel="0" collapsed="false">
      <c r="A820" s="85" t="n">
        <v>815</v>
      </c>
      <c r="B820" s="86" t="str">
        <f aca="false">CONCATENATE(H820,"-",J820,"-",K820)</f>
        <v>--</v>
      </c>
      <c r="C820" s="80"/>
      <c r="D820" s="80"/>
      <c r="E820" s="98"/>
      <c r="F820" s="99"/>
      <c r="G820" s="89"/>
      <c r="H820" s="90"/>
      <c r="I820" s="82"/>
      <c r="J820" s="92"/>
      <c r="K820" s="82"/>
      <c r="L820" s="93"/>
    </row>
    <row r="821" s="94" customFormat="true" ht="28.5" hidden="false" customHeight="true" outlineLevel="0" collapsed="false">
      <c r="A821" s="85" t="n">
        <v>816</v>
      </c>
      <c r="B821" s="86" t="str">
        <f aca="false">CONCATENATE(H821,"-",J821,"-",K821)</f>
        <v>--</v>
      </c>
      <c r="C821" s="80"/>
      <c r="D821" s="80"/>
      <c r="E821" s="98"/>
      <c r="F821" s="99"/>
      <c r="G821" s="89"/>
      <c r="H821" s="90"/>
      <c r="I821" s="82"/>
      <c r="J821" s="92"/>
      <c r="K821" s="82"/>
      <c r="L821" s="93"/>
    </row>
    <row r="822" s="94" customFormat="true" ht="28.5" hidden="false" customHeight="true" outlineLevel="0" collapsed="false">
      <c r="A822" s="85" t="n">
        <v>817</v>
      </c>
      <c r="B822" s="86" t="str">
        <f aca="false">CONCATENATE(H822,"-",J822,"-",K822)</f>
        <v>--</v>
      </c>
      <c r="C822" s="80"/>
      <c r="D822" s="80"/>
      <c r="E822" s="98"/>
      <c r="F822" s="99"/>
      <c r="G822" s="89"/>
      <c r="H822" s="90"/>
      <c r="I822" s="82"/>
      <c r="J822" s="92"/>
      <c r="K822" s="82"/>
      <c r="L822" s="93"/>
    </row>
    <row r="823" s="94" customFormat="true" ht="28.5" hidden="false" customHeight="true" outlineLevel="0" collapsed="false">
      <c r="A823" s="85" t="n">
        <v>818</v>
      </c>
      <c r="B823" s="86" t="str">
        <f aca="false">CONCATENATE(H823,"-",J823,"-",K823)</f>
        <v>--</v>
      </c>
      <c r="C823" s="80"/>
      <c r="D823" s="80"/>
      <c r="E823" s="98"/>
      <c r="F823" s="99"/>
      <c r="G823" s="89"/>
      <c r="H823" s="90"/>
      <c r="I823" s="82"/>
      <c r="J823" s="92"/>
      <c r="K823" s="82"/>
      <c r="L823" s="93"/>
    </row>
    <row r="824" s="94" customFormat="true" ht="28.5" hidden="false" customHeight="true" outlineLevel="0" collapsed="false">
      <c r="A824" s="85" t="n">
        <v>819</v>
      </c>
      <c r="B824" s="86" t="str">
        <f aca="false">CONCATENATE(H824,"-",J824,"-",K824)</f>
        <v>--</v>
      </c>
      <c r="C824" s="80"/>
      <c r="D824" s="80"/>
      <c r="E824" s="98"/>
      <c r="F824" s="99"/>
      <c r="G824" s="89"/>
      <c r="H824" s="90"/>
      <c r="I824" s="82"/>
      <c r="J824" s="92"/>
      <c r="K824" s="82"/>
      <c r="L824" s="93"/>
    </row>
    <row r="825" s="94" customFormat="true" ht="28.5" hidden="false" customHeight="true" outlineLevel="0" collapsed="false">
      <c r="A825" s="85" t="n">
        <v>820</v>
      </c>
      <c r="B825" s="86" t="str">
        <f aca="false">CONCATENATE(H825,"-",J825,"-",K825)</f>
        <v>--</v>
      </c>
      <c r="C825" s="80"/>
      <c r="D825" s="80"/>
      <c r="E825" s="98"/>
      <c r="F825" s="99"/>
      <c r="G825" s="89"/>
      <c r="H825" s="90"/>
      <c r="I825" s="82"/>
      <c r="J825" s="92"/>
      <c r="K825" s="82"/>
      <c r="L825" s="93"/>
    </row>
    <row r="826" s="94" customFormat="true" ht="28.5" hidden="false" customHeight="true" outlineLevel="0" collapsed="false">
      <c r="A826" s="85" t="n">
        <v>821</v>
      </c>
      <c r="B826" s="86" t="str">
        <f aca="false">CONCATENATE(H826,"-",J826,"-",K826)</f>
        <v>--</v>
      </c>
      <c r="C826" s="80"/>
      <c r="D826" s="80"/>
      <c r="E826" s="98"/>
      <c r="F826" s="99"/>
      <c r="G826" s="89"/>
      <c r="H826" s="90"/>
      <c r="I826" s="82"/>
      <c r="J826" s="92"/>
      <c r="K826" s="82"/>
      <c r="L826" s="93"/>
    </row>
    <row r="827" s="94" customFormat="true" ht="28.5" hidden="false" customHeight="true" outlineLevel="0" collapsed="false">
      <c r="A827" s="85" t="n">
        <v>822</v>
      </c>
      <c r="B827" s="86" t="str">
        <f aca="false">CONCATENATE(H827,"-",L827)</f>
        <v>-</v>
      </c>
      <c r="C827" s="80"/>
      <c r="D827" s="80"/>
      <c r="E827" s="98"/>
      <c r="F827" s="99"/>
      <c r="G827" s="89"/>
      <c r="H827" s="90"/>
      <c r="I827" s="82"/>
      <c r="J827" s="92"/>
      <c r="K827" s="82"/>
      <c r="L827" s="93"/>
    </row>
    <row r="828" s="94" customFormat="true" ht="28.5" hidden="false" customHeight="true" outlineLevel="0" collapsed="false">
      <c r="A828" s="85" t="n">
        <v>823</v>
      </c>
      <c r="B828" s="86" t="str">
        <f aca="false">CONCATENATE(H828,"-",L828)</f>
        <v>-</v>
      </c>
      <c r="C828" s="80"/>
      <c r="D828" s="80"/>
      <c r="E828" s="98"/>
      <c r="F828" s="99"/>
      <c r="G828" s="89"/>
      <c r="H828" s="90"/>
      <c r="I828" s="82"/>
      <c r="J828" s="92"/>
      <c r="K828" s="82"/>
      <c r="L828" s="93"/>
    </row>
    <row r="829" s="94" customFormat="true" ht="28.5" hidden="false" customHeight="true" outlineLevel="0" collapsed="false">
      <c r="A829" s="85" t="n">
        <v>824</v>
      </c>
      <c r="B829" s="86" t="str">
        <f aca="false">CONCATENATE(H829,"-",L829)</f>
        <v>-</v>
      </c>
      <c r="C829" s="80"/>
      <c r="D829" s="80"/>
      <c r="E829" s="98"/>
      <c r="F829" s="99"/>
      <c r="G829" s="89"/>
      <c r="H829" s="90"/>
      <c r="I829" s="82"/>
      <c r="J829" s="92"/>
      <c r="K829" s="82"/>
      <c r="L829" s="93"/>
    </row>
    <row r="830" s="94" customFormat="true" ht="28.5" hidden="false" customHeight="true" outlineLevel="0" collapsed="false">
      <c r="A830" s="85" t="n">
        <v>825</v>
      </c>
      <c r="B830" s="86" t="str">
        <f aca="false">CONCATENATE(H830,"-",L830)</f>
        <v>-</v>
      </c>
      <c r="C830" s="80"/>
      <c r="D830" s="80"/>
      <c r="E830" s="98"/>
      <c r="F830" s="99"/>
      <c r="G830" s="89"/>
      <c r="H830" s="90"/>
      <c r="I830" s="82"/>
      <c r="J830" s="92"/>
      <c r="K830" s="82"/>
      <c r="L830" s="93"/>
    </row>
    <row r="831" s="94" customFormat="true" ht="28.5" hidden="false" customHeight="true" outlineLevel="0" collapsed="false">
      <c r="A831" s="85" t="n">
        <v>826</v>
      </c>
      <c r="B831" s="86" t="str">
        <f aca="false">CONCATENATE(H831,"-",L831)</f>
        <v>-</v>
      </c>
      <c r="C831" s="80"/>
      <c r="D831" s="80"/>
      <c r="E831" s="98"/>
      <c r="F831" s="99"/>
      <c r="G831" s="89"/>
      <c r="H831" s="90"/>
      <c r="I831" s="82"/>
      <c r="J831" s="92"/>
      <c r="K831" s="82"/>
      <c r="L831" s="93"/>
    </row>
    <row r="832" s="94" customFormat="true" ht="28.5" hidden="false" customHeight="true" outlineLevel="0" collapsed="false">
      <c r="A832" s="85" t="n">
        <v>827</v>
      </c>
      <c r="B832" s="86" t="str">
        <f aca="false">CONCATENATE(H832,"-",L832)</f>
        <v>-</v>
      </c>
      <c r="C832" s="80"/>
      <c r="D832" s="80"/>
      <c r="E832" s="98"/>
      <c r="F832" s="99"/>
      <c r="G832" s="89"/>
      <c r="H832" s="90"/>
      <c r="I832" s="82"/>
      <c r="J832" s="92"/>
      <c r="K832" s="82"/>
      <c r="L832" s="93"/>
    </row>
    <row r="833" s="94" customFormat="true" ht="28.5" hidden="false" customHeight="true" outlineLevel="0" collapsed="false">
      <c r="A833" s="85" t="n">
        <v>828</v>
      </c>
      <c r="B833" s="86" t="str">
        <f aca="false">CONCATENATE(H833,"-",L833)</f>
        <v>-</v>
      </c>
      <c r="C833" s="80"/>
      <c r="D833" s="80"/>
      <c r="E833" s="98"/>
      <c r="F833" s="99"/>
      <c r="G833" s="89"/>
      <c r="H833" s="90"/>
      <c r="I833" s="82"/>
      <c r="J833" s="92"/>
      <c r="K833" s="82"/>
      <c r="L833" s="93"/>
    </row>
    <row r="834" s="94" customFormat="true" ht="28.5" hidden="false" customHeight="true" outlineLevel="0" collapsed="false">
      <c r="A834" s="85" t="n">
        <v>829</v>
      </c>
      <c r="B834" s="102" t="str">
        <f aca="false">CONCATENATE(H834,"-",L834)</f>
        <v>-</v>
      </c>
      <c r="C834" s="80"/>
      <c r="D834" s="80"/>
      <c r="E834" s="98"/>
      <c r="F834" s="99"/>
      <c r="G834" s="89"/>
      <c r="H834" s="96"/>
      <c r="I834" s="82"/>
      <c r="J834" s="92"/>
      <c r="K834" s="82"/>
      <c r="L834" s="93"/>
    </row>
    <row r="835" s="94" customFormat="true" ht="28.5" hidden="false" customHeight="true" outlineLevel="0" collapsed="false">
      <c r="A835" s="85" t="n">
        <v>830</v>
      </c>
      <c r="B835" s="102" t="str">
        <f aca="false">CONCATENATE(H835,"-",J835,"-",K835)</f>
        <v>--</v>
      </c>
      <c r="C835" s="80"/>
      <c r="D835" s="80"/>
      <c r="E835" s="98"/>
      <c r="F835" s="99"/>
      <c r="G835" s="89"/>
      <c r="H835" s="96"/>
      <c r="I835" s="82"/>
      <c r="J835" s="92"/>
      <c r="K835" s="82"/>
      <c r="L835" s="93"/>
    </row>
    <row r="836" s="94" customFormat="true" ht="28.5" hidden="false" customHeight="true" outlineLevel="0" collapsed="false">
      <c r="A836" s="85" t="n">
        <v>831</v>
      </c>
      <c r="B836" s="102" t="str">
        <f aca="false">CONCATENATE(H836,"-",J836,"-",K836)</f>
        <v>--</v>
      </c>
      <c r="C836" s="80"/>
      <c r="D836" s="80"/>
      <c r="E836" s="98"/>
      <c r="F836" s="99"/>
      <c r="G836" s="89"/>
      <c r="H836" s="96"/>
      <c r="I836" s="82"/>
      <c r="J836" s="92"/>
      <c r="K836" s="82"/>
      <c r="L836" s="93"/>
    </row>
    <row r="837" s="94" customFormat="true" ht="28.5" hidden="false" customHeight="true" outlineLevel="0" collapsed="false">
      <c r="A837" s="85" t="n">
        <v>832</v>
      </c>
      <c r="B837" s="102" t="str">
        <f aca="false">CONCATENATE(H837,"-",J837,"-",K837)</f>
        <v>--</v>
      </c>
      <c r="C837" s="80"/>
      <c r="D837" s="80"/>
      <c r="E837" s="98"/>
      <c r="F837" s="99"/>
      <c r="G837" s="89"/>
      <c r="H837" s="96"/>
      <c r="I837" s="82"/>
      <c r="J837" s="92"/>
      <c r="K837" s="82"/>
      <c r="L837" s="93"/>
    </row>
    <row r="838" s="94" customFormat="true" ht="28.5" hidden="false" customHeight="true" outlineLevel="0" collapsed="false">
      <c r="A838" s="85" t="n">
        <v>833</v>
      </c>
      <c r="B838" s="102" t="str">
        <f aca="false">CONCATENATE(H838,"-",J838,"-",K838)</f>
        <v>--</v>
      </c>
      <c r="C838" s="80"/>
      <c r="D838" s="80"/>
      <c r="E838" s="98"/>
      <c r="F838" s="99"/>
      <c r="G838" s="89"/>
      <c r="H838" s="96"/>
      <c r="I838" s="82"/>
      <c r="J838" s="92"/>
      <c r="K838" s="82"/>
      <c r="L838" s="93"/>
    </row>
    <row r="839" s="94" customFormat="true" ht="28.5" hidden="false" customHeight="true" outlineLevel="0" collapsed="false">
      <c r="A839" s="85" t="n">
        <v>834</v>
      </c>
      <c r="B839" s="102" t="str">
        <f aca="false">CONCATENATE(H839,"-",J839,"-",K839)</f>
        <v>--</v>
      </c>
      <c r="C839" s="80"/>
      <c r="D839" s="80"/>
      <c r="E839" s="98"/>
      <c r="F839" s="99"/>
      <c r="G839" s="89"/>
      <c r="H839" s="96"/>
      <c r="I839" s="82"/>
      <c r="J839" s="92"/>
      <c r="K839" s="82"/>
      <c r="L839" s="93"/>
    </row>
    <row r="840" s="94" customFormat="true" ht="28.5" hidden="false" customHeight="true" outlineLevel="0" collapsed="false">
      <c r="A840" s="85" t="n">
        <v>835</v>
      </c>
      <c r="B840" s="102" t="str">
        <f aca="false">CONCATENATE(H840,"-",J840,"-",K840)</f>
        <v>--</v>
      </c>
      <c r="C840" s="80"/>
      <c r="D840" s="80"/>
      <c r="E840" s="98"/>
      <c r="F840" s="99"/>
      <c r="G840" s="89"/>
      <c r="H840" s="96"/>
      <c r="I840" s="82"/>
      <c r="J840" s="92"/>
      <c r="K840" s="82"/>
      <c r="L840" s="93"/>
    </row>
    <row r="841" s="94" customFormat="true" ht="28.5" hidden="false" customHeight="true" outlineLevel="0" collapsed="false">
      <c r="A841" s="85" t="n">
        <v>836</v>
      </c>
      <c r="B841" s="86" t="str">
        <f aca="false">CONCATENATE(H841,"-",J841,"-",K841)</f>
        <v>--</v>
      </c>
      <c r="C841" s="80"/>
      <c r="D841" s="80"/>
      <c r="E841" s="98"/>
      <c r="F841" s="99"/>
      <c r="G841" s="89"/>
      <c r="H841" s="96"/>
      <c r="I841" s="82"/>
      <c r="J841" s="92"/>
      <c r="K841" s="82"/>
      <c r="L841" s="93"/>
    </row>
    <row r="842" s="94" customFormat="true" ht="28.5" hidden="false" customHeight="true" outlineLevel="0" collapsed="false">
      <c r="A842" s="85" t="n">
        <v>837</v>
      </c>
      <c r="B842" s="86" t="str">
        <f aca="false">CONCATENATE(H842,"-",J842,"-",K842)</f>
        <v>--</v>
      </c>
      <c r="C842" s="80"/>
      <c r="D842" s="80"/>
      <c r="E842" s="98"/>
      <c r="F842" s="99"/>
      <c r="G842" s="89"/>
      <c r="H842" s="96"/>
      <c r="I842" s="82"/>
      <c r="J842" s="92"/>
      <c r="K842" s="82"/>
      <c r="L842" s="93"/>
    </row>
    <row r="843" s="94" customFormat="true" ht="28.5" hidden="false" customHeight="true" outlineLevel="0" collapsed="false">
      <c r="A843" s="85" t="n">
        <v>838</v>
      </c>
      <c r="B843" s="86" t="str">
        <f aca="false">CONCATENATE(H843,"-",J843,"-",K843)</f>
        <v>--</v>
      </c>
      <c r="C843" s="80"/>
      <c r="D843" s="80"/>
      <c r="E843" s="98"/>
      <c r="F843" s="99"/>
      <c r="G843" s="89"/>
      <c r="H843" s="96"/>
      <c r="I843" s="82"/>
      <c r="J843" s="92"/>
      <c r="K843" s="82"/>
      <c r="L843" s="93"/>
    </row>
    <row r="844" s="94" customFormat="true" ht="28.5" hidden="false" customHeight="true" outlineLevel="0" collapsed="false">
      <c r="A844" s="85" t="n">
        <v>839</v>
      </c>
      <c r="B844" s="86" t="str">
        <f aca="false">CONCATENATE(H844,"-",J844,"-",K844)</f>
        <v>--</v>
      </c>
      <c r="C844" s="80"/>
      <c r="D844" s="80"/>
      <c r="E844" s="98"/>
      <c r="F844" s="99"/>
      <c r="G844" s="89"/>
      <c r="H844" s="96"/>
      <c r="I844" s="82"/>
      <c r="J844" s="92"/>
      <c r="K844" s="82"/>
      <c r="L844" s="93"/>
    </row>
    <row r="845" s="94" customFormat="true" ht="28.5" hidden="false" customHeight="true" outlineLevel="0" collapsed="false">
      <c r="A845" s="85" t="n">
        <v>840</v>
      </c>
      <c r="B845" s="86" t="str">
        <f aca="false">CONCATENATE(H845,"-",J845,"-",K845)</f>
        <v>--</v>
      </c>
      <c r="C845" s="80"/>
      <c r="D845" s="80"/>
      <c r="E845" s="98"/>
      <c r="F845" s="99"/>
      <c r="G845" s="89"/>
      <c r="H845" s="96"/>
      <c r="I845" s="82"/>
      <c r="J845" s="92"/>
      <c r="K845" s="82"/>
      <c r="L845" s="93"/>
    </row>
    <row r="846" s="94" customFormat="true" ht="28.5" hidden="false" customHeight="true" outlineLevel="0" collapsed="false">
      <c r="A846" s="85" t="n">
        <v>841</v>
      </c>
      <c r="B846" s="86" t="str">
        <f aca="false">CONCATENATE(H846,"-",J846,"-",K846)</f>
        <v>--</v>
      </c>
      <c r="C846" s="80"/>
      <c r="D846" s="80"/>
      <c r="E846" s="98"/>
      <c r="F846" s="99"/>
      <c r="G846" s="89"/>
      <c r="H846" s="96"/>
      <c r="I846" s="82"/>
      <c r="J846" s="92"/>
      <c r="K846" s="82"/>
      <c r="L846" s="93"/>
    </row>
    <row r="847" s="94" customFormat="true" ht="28.5" hidden="false" customHeight="true" outlineLevel="0" collapsed="false">
      <c r="A847" s="85" t="n">
        <v>842</v>
      </c>
      <c r="B847" s="86" t="str">
        <f aca="false">CONCATENATE(H847,"-",J847,"-",K847)</f>
        <v>--</v>
      </c>
      <c r="C847" s="80"/>
      <c r="D847" s="80"/>
      <c r="E847" s="98"/>
      <c r="F847" s="99"/>
      <c r="G847" s="89"/>
      <c r="H847" s="90"/>
      <c r="I847" s="82"/>
      <c r="J847" s="92"/>
      <c r="K847" s="82"/>
      <c r="L847" s="93"/>
    </row>
    <row r="848" s="94" customFormat="true" ht="28.5" hidden="false" customHeight="true" outlineLevel="0" collapsed="false">
      <c r="A848" s="85" t="n">
        <v>843</v>
      </c>
      <c r="B848" s="86" t="str">
        <f aca="false">CONCATENATE(H848,"-",J848,"-",K848)</f>
        <v>--</v>
      </c>
      <c r="C848" s="80"/>
      <c r="D848" s="80"/>
      <c r="E848" s="98"/>
      <c r="F848" s="99"/>
      <c r="G848" s="89"/>
      <c r="H848" s="90"/>
      <c r="I848" s="82"/>
      <c r="J848" s="92"/>
      <c r="K848" s="82"/>
      <c r="L848" s="93"/>
    </row>
    <row r="849" s="94" customFormat="true" ht="28.5" hidden="false" customHeight="true" outlineLevel="0" collapsed="false">
      <c r="A849" s="85" t="n">
        <v>844</v>
      </c>
      <c r="B849" s="86" t="str">
        <f aca="false">CONCATENATE(H849,"-",J849,"-",K849)</f>
        <v>--</v>
      </c>
      <c r="C849" s="80"/>
      <c r="D849" s="80"/>
      <c r="E849" s="98"/>
      <c r="F849" s="99"/>
      <c r="G849" s="89"/>
      <c r="H849" s="90"/>
      <c r="I849" s="82"/>
      <c r="J849" s="92"/>
      <c r="K849" s="82"/>
      <c r="L849" s="93"/>
    </row>
    <row r="850" s="94" customFormat="true" ht="28.5" hidden="false" customHeight="true" outlineLevel="0" collapsed="false">
      <c r="A850" s="85" t="n">
        <v>845</v>
      </c>
      <c r="B850" s="86" t="str">
        <f aca="false">CONCATENATE(H850,"-",J850,"-",K850)</f>
        <v>--</v>
      </c>
      <c r="C850" s="80"/>
      <c r="D850" s="80"/>
      <c r="E850" s="98"/>
      <c r="F850" s="99"/>
      <c r="G850" s="89"/>
      <c r="H850" s="90"/>
      <c r="I850" s="82"/>
      <c r="J850" s="92"/>
      <c r="K850" s="82"/>
      <c r="L850" s="93"/>
    </row>
    <row r="851" s="94" customFormat="true" ht="28.5" hidden="false" customHeight="true" outlineLevel="0" collapsed="false">
      <c r="A851" s="85" t="n">
        <v>846</v>
      </c>
      <c r="B851" s="86" t="str">
        <f aca="false">CONCATENATE(H851,"-",J851,"-",K851)</f>
        <v>--</v>
      </c>
      <c r="C851" s="80"/>
      <c r="D851" s="80"/>
      <c r="E851" s="98"/>
      <c r="F851" s="99"/>
      <c r="G851" s="89"/>
      <c r="H851" s="90"/>
      <c r="I851" s="82"/>
      <c r="J851" s="92"/>
      <c r="K851" s="82"/>
      <c r="L851" s="93"/>
    </row>
    <row r="852" s="94" customFormat="true" ht="28.5" hidden="false" customHeight="true" outlineLevel="0" collapsed="false">
      <c r="A852" s="85" t="n">
        <v>847</v>
      </c>
      <c r="B852" s="86" t="str">
        <f aca="false">CONCATENATE(H852,"-",J852,"-",K852)</f>
        <v>--</v>
      </c>
      <c r="C852" s="80"/>
      <c r="D852" s="80"/>
      <c r="E852" s="98"/>
      <c r="F852" s="99"/>
      <c r="G852" s="89"/>
      <c r="H852" s="90"/>
      <c r="I852" s="82"/>
      <c r="J852" s="92"/>
      <c r="K852" s="82"/>
      <c r="L852" s="93"/>
    </row>
    <row r="853" s="94" customFormat="true" ht="28.5" hidden="false" customHeight="true" outlineLevel="0" collapsed="false">
      <c r="A853" s="85" t="n">
        <v>848</v>
      </c>
      <c r="B853" s="86" t="str">
        <f aca="false">CONCATENATE(H853,"-",J853,"-",K853)</f>
        <v>--</v>
      </c>
      <c r="C853" s="80"/>
      <c r="D853" s="80"/>
      <c r="E853" s="98"/>
      <c r="F853" s="99"/>
      <c r="G853" s="89"/>
      <c r="H853" s="90"/>
      <c r="I853" s="82"/>
      <c r="J853" s="92"/>
      <c r="K853" s="82"/>
      <c r="L853" s="93"/>
    </row>
    <row r="854" s="94" customFormat="true" ht="28.5" hidden="false" customHeight="true" outlineLevel="0" collapsed="false">
      <c r="A854" s="85" t="n">
        <v>849</v>
      </c>
      <c r="B854" s="86" t="str">
        <f aca="false">CONCATENATE(H854,"-",J854,"-",K854)</f>
        <v>--</v>
      </c>
      <c r="C854" s="80"/>
      <c r="D854" s="80"/>
      <c r="E854" s="98"/>
      <c r="F854" s="99"/>
      <c r="G854" s="89"/>
      <c r="H854" s="90"/>
      <c r="I854" s="82"/>
      <c r="J854" s="92"/>
      <c r="K854" s="82"/>
      <c r="L854" s="93"/>
    </row>
    <row r="855" s="94" customFormat="true" ht="28.5" hidden="false" customHeight="true" outlineLevel="0" collapsed="false">
      <c r="A855" s="85" t="n">
        <v>850</v>
      </c>
      <c r="B855" s="86" t="str">
        <f aca="false">CONCATENATE(H855,"-",J855,"-",K855)</f>
        <v>--</v>
      </c>
      <c r="C855" s="80"/>
      <c r="D855" s="80"/>
      <c r="E855" s="98"/>
      <c r="F855" s="99"/>
      <c r="G855" s="89"/>
      <c r="H855" s="90"/>
      <c r="I855" s="82"/>
      <c r="J855" s="92"/>
      <c r="K855" s="82"/>
      <c r="L855" s="93"/>
    </row>
    <row r="856" s="94" customFormat="true" ht="28.5" hidden="false" customHeight="true" outlineLevel="0" collapsed="false">
      <c r="A856" s="85" t="n">
        <v>851</v>
      </c>
      <c r="B856" s="86" t="str">
        <f aca="false">CONCATENATE(H856,"-",L856)</f>
        <v>-</v>
      </c>
      <c r="C856" s="80"/>
      <c r="D856" s="80"/>
      <c r="E856" s="98"/>
      <c r="F856" s="99"/>
      <c r="G856" s="89"/>
      <c r="H856" s="90"/>
      <c r="I856" s="82"/>
      <c r="J856" s="92"/>
      <c r="K856" s="82"/>
      <c r="L856" s="93"/>
    </row>
    <row r="857" s="94" customFormat="true" ht="28.5" hidden="false" customHeight="true" outlineLevel="0" collapsed="false">
      <c r="A857" s="85" t="n">
        <v>852</v>
      </c>
      <c r="B857" s="86" t="str">
        <f aca="false">CONCATENATE(H857,"-",L857)</f>
        <v>-</v>
      </c>
      <c r="C857" s="80"/>
      <c r="D857" s="80"/>
      <c r="E857" s="98"/>
      <c r="F857" s="99"/>
      <c r="G857" s="89"/>
      <c r="H857" s="90"/>
      <c r="I857" s="82"/>
      <c r="J857" s="92"/>
      <c r="K857" s="82"/>
      <c r="L857" s="93"/>
    </row>
    <row r="858" s="94" customFormat="true" ht="28.5" hidden="false" customHeight="true" outlineLevel="0" collapsed="false">
      <c r="A858" s="85" t="n">
        <v>853</v>
      </c>
      <c r="B858" s="86" t="str">
        <f aca="false">CONCATENATE(H858,"-",L858)</f>
        <v>-</v>
      </c>
      <c r="C858" s="80"/>
      <c r="D858" s="80"/>
      <c r="E858" s="98"/>
      <c r="F858" s="99"/>
      <c r="G858" s="89"/>
      <c r="H858" s="90"/>
      <c r="I858" s="82"/>
      <c r="J858" s="92"/>
      <c r="K858" s="82"/>
      <c r="L858" s="93"/>
    </row>
    <row r="859" s="94" customFormat="true" ht="28.5" hidden="false" customHeight="true" outlineLevel="0" collapsed="false">
      <c r="A859" s="85" t="n">
        <v>854</v>
      </c>
      <c r="B859" s="86" t="str">
        <f aca="false">CONCATENATE(H859,"-",L859)</f>
        <v>-</v>
      </c>
      <c r="C859" s="80"/>
      <c r="D859" s="80"/>
      <c r="E859" s="98"/>
      <c r="F859" s="99"/>
      <c r="G859" s="89"/>
      <c r="H859" s="90"/>
      <c r="I859" s="82"/>
      <c r="J859" s="92"/>
      <c r="K859" s="82"/>
      <c r="L859" s="93"/>
    </row>
    <row r="860" s="94" customFormat="true" ht="28.5" hidden="false" customHeight="true" outlineLevel="0" collapsed="false">
      <c r="A860" s="85" t="n">
        <v>855</v>
      </c>
      <c r="B860" s="86" t="str">
        <f aca="false">CONCATENATE(H860,"-",L860)</f>
        <v>-</v>
      </c>
      <c r="C860" s="80"/>
      <c r="D860" s="80"/>
      <c r="E860" s="98"/>
      <c r="F860" s="99"/>
      <c r="G860" s="89"/>
      <c r="H860" s="90"/>
      <c r="I860" s="82"/>
      <c r="J860" s="92"/>
      <c r="K860" s="82"/>
      <c r="L860" s="93"/>
    </row>
    <row r="861" s="94" customFormat="true" ht="28.5" hidden="false" customHeight="true" outlineLevel="0" collapsed="false">
      <c r="A861" s="85" t="n">
        <v>856</v>
      </c>
      <c r="B861" s="86" t="str">
        <f aca="false">CONCATENATE(H861,"-",L861)</f>
        <v>-</v>
      </c>
      <c r="C861" s="80"/>
      <c r="D861" s="80"/>
      <c r="E861" s="98"/>
      <c r="F861" s="99"/>
      <c r="G861" s="89"/>
      <c r="H861" s="90"/>
      <c r="I861" s="82"/>
      <c r="J861" s="92"/>
      <c r="K861" s="82"/>
      <c r="L861" s="93"/>
    </row>
    <row r="862" s="94" customFormat="true" ht="28.5" hidden="false" customHeight="true" outlineLevel="0" collapsed="false">
      <c r="A862" s="85" t="n">
        <v>857</v>
      </c>
      <c r="B862" s="86" t="str">
        <f aca="false">CONCATENATE(H862,"-",L862)</f>
        <v>-</v>
      </c>
      <c r="C862" s="80"/>
      <c r="D862" s="80"/>
      <c r="E862" s="98"/>
      <c r="F862" s="99"/>
      <c r="G862" s="89"/>
      <c r="H862" s="90"/>
      <c r="I862" s="82"/>
      <c r="J862" s="92"/>
      <c r="K862" s="82"/>
      <c r="L862" s="93"/>
    </row>
    <row r="863" s="94" customFormat="true" ht="28.5" hidden="false" customHeight="true" outlineLevel="0" collapsed="false">
      <c r="A863" s="85" t="n">
        <v>858</v>
      </c>
      <c r="B863" s="102" t="str">
        <f aca="false">CONCATENATE(H863,"-",L863)</f>
        <v>-</v>
      </c>
      <c r="C863" s="80"/>
      <c r="D863" s="80"/>
      <c r="E863" s="98"/>
      <c r="F863" s="99"/>
      <c r="G863" s="89"/>
      <c r="H863" s="96"/>
      <c r="I863" s="82"/>
      <c r="J863" s="92"/>
      <c r="K863" s="82"/>
      <c r="L863" s="93"/>
    </row>
    <row r="864" s="94" customFormat="true" ht="28.5" hidden="false" customHeight="true" outlineLevel="0" collapsed="false">
      <c r="A864" s="85" t="n">
        <v>859</v>
      </c>
      <c r="B864" s="102" t="str">
        <f aca="false">CONCATENATE(H864,"-",J864,"-",K864)</f>
        <v>--</v>
      </c>
      <c r="C864" s="80"/>
      <c r="D864" s="80"/>
      <c r="E864" s="98"/>
      <c r="F864" s="99"/>
      <c r="G864" s="89"/>
      <c r="H864" s="96"/>
      <c r="I864" s="82"/>
      <c r="J864" s="92"/>
      <c r="K864" s="82"/>
      <c r="L864" s="93"/>
    </row>
    <row r="865" s="94" customFormat="true" ht="28.5" hidden="false" customHeight="true" outlineLevel="0" collapsed="false">
      <c r="A865" s="85" t="n">
        <v>860</v>
      </c>
      <c r="B865" s="102" t="str">
        <f aca="false">CONCATENATE(H865,"-",J865,"-",K865)</f>
        <v>--</v>
      </c>
      <c r="C865" s="80"/>
      <c r="D865" s="80"/>
      <c r="E865" s="98"/>
      <c r="F865" s="99"/>
      <c r="G865" s="89"/>
      <c r="H865" s="96"/>
      <c r="I865" s="82"/>
      <c r="J865" s="92"/>
      <c r="K865" s="82"/>
      <c r="L865" s="93"/>
    </row>
    <row r="866" s="94" customFormat="true" ht="28.5" hidden="false" customHeight="true" outlineLevel="0" collapsed="false">
      <c r="A866" s="85" t="n">
        <v>861</v>
      </c>
      <c r="B866" s="102" t="str">
        <f aca="false">CONCATENATE(H866,"-",J866,"-",K866)</f>
        <v>--</v>
      </c>
      <c r="C866" s="80"/>
      <c r="D866" s="80"/>
      <c r="E866" s="98"/>
      <c r="F866" s="99"/>
      <c r="G866" s="89"/>
      <c r="H866" s="96"/>
      <c r="I866" s="82"/>
      <c r="J866" s="92"/>
      <c r="K866" s="82"/>
      <c r="L866" s="93"/>
    </row>
    <row r="867" s="94" customFormat="true" ht="28.5" hidden="false" customHeight="true" outlineLevel="0" collapsed="false">
      <c r="A867" s="85" t="n">
        <v>862</v>
      </c>
      <c r="B867" s="102" t="str">
        <f aca="false">CONCATENATE(H867,"-",J867,"-",K867)</f>
        <v>--</v>
      </c>
      <c r="C867" s="80"/>
      <c r="D867" s="80"/>
      <c r="E867" s="98"/>
      <c r="F867" s="99"/>
      <c r="G867" s="89"/>
      <c r="H867" s="96"/>
      <c r="I867" s="82"/>
      <c r="J867" s="92"/>
      <c r="K867" s="82"/>
      <c r="L867" s="93"/>
    </row>
    <row r="868" s="94" customFormat="true" ht="28.5" hidden="false" customHeight="true" outlineLevel="0" collapsed="false">
      <c r="A868" s="85" t="n">
        <v>863</v>
      </c>
      <c r="B868" s="102" t="str">
        <f aca="false">CONCATENATE(H868,"-",J868,"-",K868)</f>
        <v>--</v>
      </c>
      <c r="C868" s="80"/>
      <c r="D868" s="80"/>
      <c r="E868" s="98"/>
      <c r="F868" s="99"/>
      <c r="G868" s="89"/>
      <c r="H868" s="96"/>
      <c r="I868" s="82"/>
      <c r="J868" s="92"/>
      <c r="K868" s="82"/>
      <c r="L868" s="93"/>
    </row>
    <row r="869" s="94" customFormat="true" ht="28.5" hidden="false" customHeight="true" outlineLevel="0" collapsed="false">
      <c r="A869" s="85" t="n">
        <v>864</v>
      </c>
      <c r="B869" s="102" t="str">
        <f aca="false">CONCATENATE(H869,"-",J869,"-",K869)</f>
        <v>--</v>
      </c>
      <c r="C869" s="80"/>
      <c r="D869" s="80"/>
      <c r="E869" s="98"/>
      <c r="F869" s="99"/>
      <c r="G869" s="89"/>
      <c r="H869" s="96"/>
      <c r="I869" s="82"/>
      <c r="J869" s="92"/>
      <c r="K869" s="82"/>
      <c r="L869" s="93"/>
    </row>
    <row r="870" s="94" customFormat="true" ht="28.5" hidden="false" customHeight="true" outlineLevel="0" collapsed="false">
      <c r="A870" s="85" t="n">
        <v>865</v>
      </c>
      <c r="B870" s="86" t="str">
        <f aca="false">CONCATENATE(H870,"-",J870,"-",K870)</f>
        <v>--</v>
      </c>
      <c r="C870" s="80"/>
      <c r="D870" s="80"/>
      <c r="E870" s="98"/>
      <c r="F870" s="99"/>
      <c r="G870" s="89"/>
      <c r="H870" s="96"/>
      <c r="I870" s="82"/>
      <c r="J870" s="92"/>
      <c r="K870" s="82"/>
      <c r="L870" s="93"/>
    </row>
    <row r="871" s="94" customFormat="true" ht="28.5" hidden="false" customHeight="true" outlineLevel="0" collapsed="false">
      <c r="A871" s="85" t="n">
        <v>866</v>
      </c>
      <c r="B871" s="86" t="str">
        <f aca="false">CONCATENATE(H871,"-",J871,"-",K871)</f>
        <v>--</v>
      </c>
      <c r="C871" s="80"/>
      <c r="D871" s="80"/>
      <c r="E871" s="98"/>
      <c r="F871" s="99"/>
      <c r="G871" s="89"/>
      <c r="H871" s="96"/>
      <c r="I871" s="82"/>
      <c r="J871" s="92"/>
      <c r="K871" s="82"/>
      <c r="L871" s="93"/>
    </row>
    <row r="872" s="94" customFormat="true" ht="28.5" hidden="false" customHeight="true" outlineLevel="0" collapsed="false">
      <c r="A872" s="85" t="n">
        <v>867</v>
      </c>
      <c r="B872" s="86" t="str">
        <f aca="false">CONCATENATE(H872,"-",J872,"-",K872)</f>
        <v>--</v>
      </c>
      <c r="C872" s="80"/>
      <c r="D872" s="80"/>
      <c r="E872" s="98"/>
      <c r="F872" s="99"/>
      <c r="G872" s="89"/>
      <c r="H872" s="96"/>
      <c r="I872" s="82"/>
      <c r="J872" s="92"/>
      <c r="K872" s="82"/>
      <c r="L872" s="93"/>
    </row>
    <row r="873" s="94" customFormat="true" ht="28.5" hidden="false" customHeight="true" outlineLevel="0" collapsed="false">
      <c r="A873" s="85" t="n">
        <v>868</v>
      </c>
      <c r="B873" s="86" t="str">
        <f aca="false">CONCATENATE(H873,"-",J873,"-",K873)</f>
        <v>--</v>
      </c>
      <c r="C873" s="80"/>
      <c r="D873" s="80"/>
      <c r="E873" s="98"/>
      <c r="F873" s="99"/>
      <c r="G873" s="89"/>
      <c r="H873" s="96"/>
      <c r="I873" s="82"/>
      <c r="J873" s="92"/>
      <c r="K873" s="82"/>
      <c r="L873" s="93"/>
    </row>
    <row r="874" s="94" customFormat="true" ht="28.5" hidden="false" customHeight="true" outlineLevel="0" collapsed="false">
      <c r="A874" s="85" t="n">
        <v>869</v>
      </c>
      <c r="B874" s="86" t="str">
        <f aca="false">CONCATENATE(H874,"-",J874,"-",K874)</f>
        <v>--</v>
      </c>
      <c r="C874" s="80"/>
      <c r="D874" s="80"/>
      <c r="E874" s="98"/>
      <c r="F874" s="99"/>
      <c r="G874" s="89"/>
      <c r="H874" s="96"/>
      <c r="I874" s="82"/>
      <c r="J874" s="92"/>
      <c r="K874" s="82"/>
      <c r="L874" s="93"/>
    </row>
    <row r="875" s="94" customFormat="true" ht="28.5" hidden="false" customHeight="true" outlineLevel="0" collapsed="false">
      <c r="A875" s="85" t="n">
        <v>870</v>
      </c>
      <c r="B875" s="86" t="str">
        <f aca="false">CONCATENATE(H875,"-",J875,"-",K875)</f>
        <v>--</v>
      </c>
      <c r="C875" s="80"/>
      <c r="D875" s="80"/>
      <c r="E875" s="98"/>
      <c r="F875" s="99"/>
      <c r="G875" s="89"/>
      <c r="H875" s="96"/>
      <c r="I875" s="82"/>
      <c r="J875" s="92"/>
      <c r="K875" s="82"/>
      <c r="L875" s="93"/>
    </row>
    <row r="876" s="94" customFormat="true" ht="28.5" hidden="false" customHeight="true" outlineLevel="0" collapsed="false">
      <c r="A876" s="85" t="n">
        <v>871</v>
      </c>
      <c r="B876" s="86" t="str">
        <f aca="false">CONCATENATE(H876,"-",J876,"-",K876)</f>
        <v>--</v>
      </c>
      <c r="C876" s="80"/>
      <c r="D876" s="80"/>
      <c r="E876" s="98"/>
      <c r="F876" s="99"/>
      <c r="G876" s="89"/>
      <c r="H876" s="90"/>
      <c r="I876" s="82"/>
      <c r="J876" s="92"/>
      <c r="K876" s="82"/>
      <c r="L876" s="93"/>
    </row>
    <row r="877" s="94" customFormat="true" ht="28.5" hidden="false" customHeight="true" outlineLevel="0" collapsed="false">
      <c r="A877" s="85" t="n">
        <v>872</v>
      </c>
      <c r="B877" s="86" t="str">
        <f aca="false">CONCATENATE(H877,"-",J877,"-",K877)</f>
        <v>--</v>
      </c>
      <c r="C877" s="80"/>
      <c r="D877" s="80"/>
      <c r="E877" s="98"/>
      <c r="F877" s="99"/>
      <c r="G877" s="89"/>
      <c r="H877" s="90"/>
      <c r="I877" s="82"/>
      <c r="J877" s="92"/>
      <c r="K877" s="82"/>
      <c r="L877" s="93"/>
    </row>
    <row r="878" s="94" customFormat="true" ht="28.5" hidden="false" customHeight="true" outlineLevel="0" collapsed="false">
      <c r="A878" s="85" t="n">
        <v>873</v>
      </c>
      <c r="B878" s="86" t="str">
        <f aca="false">CONCATENATE(H878,"-",J878,"-",K878)</f>
        <v>--</v>
      </c>
      <c r="C878" s="80"/>
      <c r="D878" s="80"/>
      <c r="E878" s="98"/>
      <c r="F878" s="99"/>
      <c r="G878" s="89"/>
      <c r="H878" s="90"/>
      <c r="I878" s="82"/>
      <c r="J878" s="92"/>
      <c r="K878" s="82"/>
      <c r="L878" s="93"/>
    </row>
    <row r="879" s="94" customFormat="true" ht="28.5" hidden="false" customHeight="true" outlineLevel="0" collapsed="false">
      <c r="A879" s="85" t="n">
        <v>874</v>
      </c>
      <c r="B879" s="86" t="str">
        <f aca="false">CONCATENATE(H879,"-",J879,"-",K879)</f>
        <v>--</v>
      </c>
      <c r="C879" s="80"/>
      <c r="D879" s="80"/>
      <c r="E879" s="98"/>
      <c r="F879" s="99"/>
      <c r="G879" s="89"/>
      <c r="H879" s="90"/>
      <c r="I879" s="82"/>
      <c r="J879" s="92"/>
      <c r="K879" s="82"/>
      <c r="L879" s="93"/>
    </row>
    <row r="880" s="94" customFormat="true" ht="28.5" hidden="false" customHeight="true" outlineLevel="0" collapsed="false">
      <c r="A880" s="85" t="n">
        <v>875</v>
      </c>
      <c r="B880" s="86" t="str">
        <f aca="false">CONCATENATE(H880,"-",J880,"-",K880)</f>
        <v>--</v>
      </c>
      <c r="C880" s="80"/>
      <c r="D880" s="80"/>
      <c r="E880" s="98"/>
      <c r="F880" s="99"/>
      <c r="G880" s="89"/>
      <c r="H880" s="90"/>
      <c r="I880" s="82"/>
      <c r="J880" s="92"/>
      <c r="K880" s="82"/>
      <c r="L880" s="93"/>
    </row>
    <row r="881" s="94" customFormat="true" ht="28.5" hidden="false" customHeight="true" outlineLevel="0" collapsed="false">
      <c r="A881" s="85" t="n">
        <v>876</v>
      </c>
      <c r="B881" s="86" t="str">
        <f aca="false">CONCATENATE(H881,"-",J881,"-",K881)</f>
        <v>--</v>
      </c>
      <c r="C881" s="80"/>
      <c r="D881" s="80"/>
      <c r="E881" s="98"/>
      <c r="F881" s="99"/>
      <c r="G881" s="89"/>
      <c r="H881" s="90"/>
      <c r="I881" s="82"/>
      <c r="J881" s="92"/>
      <c r="K881" s="82"/>
      <c r="L881" s="93"/>
    </row>
    <row r="882" s="94" customFormat="true" ht="28.5" hidden="false" customHeight="true" outlineLevel="0" collapsed="false">
      <c r="A882" s="85" t="n">
        <v>877</v>
      </c>
      <c r="B882" s="86" t="str">
        <f aca="false">CONCATENATE(H882,"-",J882,"-",K882)</f>
        <v>--</v>
      </c>
      <c r="C882" s="80"/>
      <c r="D882" s="80"/>
      <c r="E882" s="98"/>
      <c r="F882" s="99"/>
      <c r="G882" s="89"/>
      <c r="H882" s="90"/>
      <c r="I882" s="82"/>
      <c r="J882" s="92"/>
      <c r="K882" s="82"/>
      <c r="L882" s="93"/>
    </row>
    <row r="883" s="94" customFormat="true" ht="28.5" hidden="false" customHeight="true" outlineLevel="0" collapsed="false">
      <c r="A883" s="85" t="n">
        <v>878</v>
      </c>
      <c r="B883" s="86" t="str">
        <f aca="false">CONCATENATE(H883,"-",J883,"-",K883)</f>
        <v>--</v>
      </c>
      <c r="C883" s="80"/>
      <c r="D883" s="80"/>
      <c r="E883" s="98"/>
      <c r="F883" s="99"/>
      <c r="G883" s="89"/>
      <c r="H883" s="90"/>
      <c r="I883" s="82"/>
      <c r="J883" s="92"/>
      <c r="K883" s="82"/>
      <c r="L883" s="93"/>
    </row>
    <row r="884" s="94" customFormat="true" ht="28.5" hidden="false" customHeight="true" outlineLevel="0" collapsed="false">
      <c r="A884" s="85" t="n">
        <v>879</v>
      </c>
      <c r="B884" s="86" t="str">
        <f aca="false">CONCATENATE(H884,"-",J884,"-",K884)</f>
        <v>--</v>
      </c>
      <c r="C884" s="80"/>
      <c r="D884" s="80"/>
      <c r="E884" s="98"/>
      <c r="F884" s="99"/>
      <c r="G884" s="89"/>
      <c r="H884" s="90"/>
      <c r="I884" s="82"/>
      <c r="J884" s="92"/>
      <c r="K884" s="82"/>
      <c r="L884" s="93"/>
    </row>
    <row r="885" s="94" customFormat="true" ht="28.5" hidden="false" customHeight="true" outlineLevel="0" collapsed="false">
      <c r="A885" s="85" t="n">
        <v>880</v>
      </c>
      <c r="B885" s="86" t="str">
        <f aca="false">CONCATENATE(H885,"-",L885)</f>
        <v>-</v>
      </c>
      <c r="C885" s="80"/>
      <c r="D885" s="80"/>
      <c r="E885" s="98"/>
      <c r="F885" s="99"/>
      <c r="G885" s="89"/>
      <c r="H885" s="90"/>
      <c r="I885" s="82"/>
      <c r="J885" s="92"/>
      <c r="K885" s="82"/>
      <c r="L885" s="93"/>
    </row>
    <row r="886" s="94" customFormat="true" ht="28.5" hidden="false" customHeight="true" outlineLevel="0" collapsed="false">
      <c r="A886" s="85" t="n">
        <v>881</v>
      </c>
      <c r="B886" s="86" t="str">
        <f aca="false">CONCATENATE(H886,"-",L886)</f>
        <v>-</v>
      </c>
      <c r="C886" s="80"/>
      <c r="D886" s="80"/>
      <c r="E886" s="98"/>
      <c r="F886" s="99"/>
      <c r="G886" s="89"/>
      <c r="H886" s="90"/>
      <c r="I886" s="82"/>
      <c r="J886" s="92"/>
      <c r="K886" s="82"/>
      <c r="L886" s="93"/>
    </row>
    <row r="887" s="94" customFormat="true" ht="28.5" hidden="false" customHeight="true" outlineLevel="0" collapsed="false">
      <c r="A887" s="85" t="n">
        <v>882</v>
      </c>
      <c r="B887" s="86" t="str">
        <f aca="false">CONCATENATE(H887,"-",L887)</f>
        <v>-</v>
      </c>
      <c r="C887" s="80"/>
      <c r="D887" s="80"/>
      <c r="E887" s="98"/>
      <c r="F887" s="99"/>
      <c r="G887" s="89"/>
      <c r="H887" s="90"/>
      <c r="I887" s="82"/>
      <c r="J887" s="92"/>
      <c r="K887" s="82"/>
      <c r="L887" s="93"/>
    </row>
    <row r="888" s="94" customFormat="true" ht="28.5" hidden="false" customHeight="true" outlineLevel="0" collapsed="false">
      <c r="A888" s="85" t="n">
        <v>883</v>
      </c>
      <c r="B888" s="86" t="str">
        <f aca="false">CONCATENATE(H888,"-",L888)</f>
        <v>-</v>
      </c>
      <c r="C888" s="80"/>
      <c r="D888" s="80"/>
      <c r="E888" s="98"/>
      <c r="F888" s="99"/>
      <c r="G888" s="89"/>
      <c r="H888" s="90"/>
      <c r="I888" s="82"/>
      <c r="J888" s="92"/>
      <c r="K888" s="82"/>
      <c r="L888" s="93"/>
    </row>
    <row r="889" s="94" customFormat="true" ht="28.5" hidden="false" customHeight="true" outlineLevel="0" collapsed="false">
      <c r="A889" s="85" t="n">
        <v>884</v>
      </c>
      <c r="B889" s="86" t="str">
        <f aca="false">CONCATENATE(H889,"-",L889)</f>
        <v>-</v>
      </c>
      <c r="C889" s="80"/>
      <c r="D889" s="80"/>
      <c r="E889" s="98"/>
      <c r="F889" s="99"/>
      <c r="G889" s="89"/>
      <c r="H889" s="90"/>
      <c r="I889" s="82"/>
      <c r="J889" s="92"/>
      <c r="K889" s="82"/>
      <c r="L889" s="93"/>
    </row>
    <row r="890" s="94" customFormat="true" ht="28.5" hidden="false" customHeight="true" outlineLevel="0" collapsed="false">
      <c r="A890" s="85" t="n">
        <v>885</v>
      </c>
      <c r="B890" s="86" t="str">
        <f aca="false">CONCATENATE(H890,"-",L890)</f>
        <v>-</v>
      </c>
      <c r="C890" s="80"/>
      <c r="D890" s="80"/>
      <c r="E890" s="98"/>
      <c r="F890" s="99"/>
      <c r="G890" s="89"/>
      <c r="H890" s="90"/>
      <c r="I890" s="82"/>
      <c r="J890" s="92"/>
      <c r="K890" s="82"/>
      <c r="L890" s="93"/>
    </row>
    <row r="891" s="94" customFormat="true" ht="28.5" hidden="false" customHeight="true" outlineLevel="0" collapsed="false">
      <c r="A891" s="85" t="n">
        <v>886</v>
      </c>
      <c r="B891" s="86" t="str">
        <f aca="false">CONCATENATE(H891,"-",L891)</f>
        <v>-</v>
      </c>
      <c r="C891" s="80"/>
      <c r="D891" s="80"/>
      <c r="E891" s="98"/>
      <c r="F891" s="99"/>
      <c r="G891" s="89"/>
      <c r="H891" s="90"/>
      <c r="I891" s="82"/>
      <c r="J891" s="92"/>
      <c r="K891" s="82"/>
      <c r="L891" s="93"/>
    </row>
    <row r="892" s="94" customFormat="true" ht="28.5" hidden="false" customHeight="true" outlineLevel="0" collapsed="false">
      <c r="A892" s="85" t="n">
        <v>887</v>
      </c>
      <c r="B892" s="102" t="str">
        <f aca="false">CONCATENATE(H892,"-",L892)</f>
        <v>-</v>
      </c>
      <c r="C892" s="80"/>
      <c r="D892" s="80"/>
      <c r="E892" s="98"/>
      <c r="F892" s="99"/>
      <c r="G892" s="89"/>
      <c r="H892" s="96"/>
      <c r="I892" s="82"/>
      <c r="J892" s="92"/>
      <c r="K892" s="82"/>
      <c r="L892" s="93"/>
    </row>
    <row r="893" s="94" customFormat="true" ht="28.5" hidden="false" customHeight="true" outlineLevel="0" collapsed="false">
      <c r="A893" s="85" t="n">
        <v>888</v>
      </c>
      <c r="B893" s="102" t="str">
        <f aca="false">CONCATENATE(H893,"-",J893,"-",K893)</f>
        <v>--</v>
      </c>
      <c r="C893" s="80"/>
      <c r="D893" s="80"/>
      <c r="E893" s="98"/>
      <c r="F893" s="99"/>
      <c r="G893" s="89"/>
      <c r="H893" s="96"/>
      <c r="I893" s="82"/>
      <c r="J893" s="92"/>
      <c r="K893" s="82"/>
      <c r="L893" s="93"/>
    </row>
    <row r="894" s="94" customFormat="true" ht="28.5" hidden="false" customHeight="true" outlineLevel="0" collapsed="false">
      <c r="A894" s="85" t="n">
        <v>889</v>
      </c>
      <c r="B894" s="102" t="str">
        <f aca="false">CONCATENATE(H894,"-",J894,"-",K894)</f>
        <v>--</v>
      </c>
      <c r="C894" s="80"/>
      <c r="D894" s="80"/>
      <c r="E894" s="98"/>
      <c r="F894" s="99"/>
      <c r="G894" s="89"/>
      <c r="H894" s="96"/>
      <c r="I894" s="82"/>
      <c r="J894" s="92"/>
      <c r="K894" s="82"/>
      <c r="L894" s="93"/>
    </row>
    <row r="895" s="94" customFormat="true" ht="28.5" hidden="false" customHeight="true" outlineLevel="0" collapsed="false">
      <c r="A895" s="85" t="n">
        <v>890</v>
      </c>
      <c r="B895" s="102" t="str">
        <f aca="false">CONCATENATE(H895,"-",J895,"-",K895)</f>
        <v>--</v>
      </c>
      <c r="C895" s="80"/>
      <c r="D895" s="80"/>
      <c r="E895" s="98"/>
      <c r="F895" s="99"/>
      <c r="G895" s="89"/>
      <c r="H895" s="96"/>
      <c r="I895" s="82"/>
      <c r="J895" s="92"/>
      <c r="K895" s="82"/>
      <c r="L895" s="93"/>
    </row>
    <row r="896" s="94" customFormat="true" ht="28.5" hidden="false" customHeight="true" outlineLevel="0" collapsed="false">
      <c r="A896" s="85" t="n">
        <v>891</v>
      </c>
      <c r="B896" s="102" t="str">
        <f aca="false">CONCATENATE(H896,"-",J896,"-",K896)</f>
        <v>--</v>
      </c>
      <c r="C896" s="80"/>
      <c r="D896" s="80"/>
      <c r="E896" s="98"/>
      <c r="F896" s="99"/>
      <c r="G896" s="89"/>
      <c r="H896" s="96"/>
      <c r="I896" s="82"/>
      <c r="J896" s="92"/>
      <c r="K896" s="82"/>
      <c r="L896" s="93"/>
    </row>
    <row r="897" s="94" customFormat="true" ht="28.5" hidden="false" customHeight="true" outlineLevel="0" collapsed="false">
      <c r="A897" s="85" t="n">
        <v>892</v>
      </c>
      <c r="B897" s="102" t="str">
        <f aca="false">CONCATENATE(H897,"-",J897,"-",K897)</f>
        <v>--</v>
      </c>
      <c r="C897" s="80"/>
      <c r="D897" s="80"/>
      <c r="E897" s="98"/>
      <c r="F897" s="99"/>
      <c r="G897" s="89"/>
      <c r="H897" s="96"/>
      <c r="I897" s="82"/>
      <c r="J897" s="92"/>
      <c r="K897" s="82"/>
      <c r="L897" s="93"/>
    </row>
    <row r="898" s="94" customFormat="true" ht="28.5" hidden="false" customHeight="true" outlineLevel="0" collapsed="false">
      <c r="A898" s="85" t="n">
        <v>893</v>
      </c>
      <c r="B898" s="102" t="str">
        <f aca="false">CONCATENATE(H898,"-",J898,"-",K898)</f>
        <v>--</v>
      </c>
      <c r="C898" s="80"/>
      <c r="D898" s="80"/>
      <c r="E898" s="98"/>
      <c r="F898" s="99"/>
      <c r="G898" s="89"/>
      <c r="H898" s="96"/>
      <c r="I898" s="82"/>
      <c r="J898" s="92"/>
      <c r="K898" s="82"/>
      <c r="L898" s="93"/>
    </row>
    <row r="899" s="94" customFormat="true" ht="28.5" hidden="false" customHeight="true" outlineLevel="0" collapsed="false">
      <c r="A899" s="85" t="n">
        <v>894</v>
      </c>
      <c r="B899" s="86" t="str">
        <f aca="false">CONCATENATE(H899,"-",J899,"-",K899)</f>
        <v>--</v>
      </c>
      <c r="C899" s="80"/>
      <c r="D899" s="80"/>
      <c r="E899" s="98"/>
      <c r="F899" s="99"/>
      <c r="G899" s="89"/>
      <c r="H899" s="96"/>
      <c r="I899" s="82"/>
      <c r="J899" s="92"/>
      <c r="K899" s="82"/>
      <c r="L899" s="93"/>
    </row>
    <row r="900" s="94" customFormat="true" ht="28.5" hidden="false" customHeight="true" outlineLevel="0" collapsed="false">
      <c r="A900" s="85" t="n">
        <v>895</v>
      </c>
      <c r="B900" s="86" t="str">
        <f aca="false">CONCATENATE(H900,"-",J900,"-",K900)</f>
        <v>--</v>
      </c>
      <c r="C900" s="80"/>
      <c r="D900" s="80"/>
      <c r="E900" s="98"/>
      <c r="F900" s="99"/>
      <c r="G900" s="89"/>
      <c r="H900" s="96"/>
      <c r="I900" s="82"/>
      <c r="J900" s="92"/>
      <c r="K900" s="82"/>
      <c r="L900" s="93"/>
    </row>
    <row r="901" s="94" customFormat="true" ht="28.5" hidden="false" customHeight="true" outlineLevel="0" collapsed="false">
      <c r="A901" s="85" t="n">
        <v>896</v>
      </c>
      <c r="B901" s="86" t="str">
        <f aca="false">CONCATENATE(H901,"-",J901,"-",K901)</f>
        <v>--</v>
      </c>
      <c r="C901" s="80"/>
      <c r="D901" s="80"/>
      <c r="E901" s="98"/>
      <c r="F901" s="99"/>
      <c r="G901" s="89"/>
      <c r="H901" s="96"/>
      <c r="I901" s="82"/>
      <c r="J901" s="92"/>
      <c r="K901" s="82"/>
      <c r="L901" s="93"/>
    </row>
    <row r="902" s="94" customFormat="true" ht="28.5" hidden="false" customHeight="true" outlineLevel="0" collapsed="false">
      <c r="A902" s="85" t="n">
        <v>897</v>
      </c>
      <c r="B902" s="86" t="str">
        <f aca="false">CONCATENATE(H902,"-",J902,"-",K902)</f>
        <v>--</v>
      </c>
      <c r="C902" s="80"/>
      <c r="D902" s="80"/>
      <c r="E902" s="98"/>
      <c r="F902" s="99"/>
      <c r="G902" s="89"/>
      <c r="H902" s="96"/>
      <c r="I902" s="82"/>
      <c r="J902" s="92"/>
      <c r="K902" s="82"/>
      <c r="L902" s="93"/>
    </row>
    <row r="903" s="94" customFormat="true" ht="28.5" hidden="false" customHeight="true" outlineLevel="0" collapsed="false">
      <c r="A903" s="85" t="n">
        <v>898</v>
      </c>
      <c r="B903" s="86" t="str">
        <f aca="false">CONCATENATE(H903,"-",J903,"-",K903)</f>
        <v>--</v>
      </c>
      <c r="C903" s="80"/>
      <c r="D903" s="80"/>
      <c r="E903" s="98"/>
      <c r="F903" s="99"/>
      <c r="G903" s="89"/>
      <c r="H903" s="96"/>
      <c r="I903" s="82"/>
      <c r="J903" s="92"/>
      <c r="K903" s="82"/>
      <c r="L903" s="93"/>
    </row>
    <row r="904" s="94" customFormat="true" ht="28.5" hidden="false" customHeight="true" outlineLevel="0" collapsed="false">
      <c r="A904" s="85" t="n">
        <v>899</v>
      </c>
      <c r="B904" s="86" t="str">
        <f aca="false">CONCATENATE(H904,"-",J904,"-",K904)</f>
        <v>--</v>
      </c>
      <c r="C904" s="80"/>
      <c r="D904" s="80"/>
      <c r="E904" s="98"/>
      <c r="F904" s="99"/>
      <c r="G904" s="89"/>
      <c r="H904" s="96"/>
      <c r="I904" s="82"/>
      <c r="J904" s="92"/>
      <c r="K904" s="82"/>
      <c r="L904" s="93"/>
    </row>
    <row r="905" s="94" customFormat="true" ht="28.5" hidden="false" customHeight="true" outlineLevel="0" collapsed="false">
      <c r="A905" s="85" t="n">
        <v>900</v>
      </c>
      <c r="B905" s="86" t="str">
        <f aca="false">CONCATENATE(H905,"-",J905,"-",K905)</f>
        <v>--</v>
      </c>
      <c r="C905" s="80"/>
      <c r="D905" s="80"/>
      <c r="E905" s="98"/>
      <c r="F905" s="99"/>
      <c r="G905" s="89"/>
      <c r="H905" s="90"/>
      <c r="I905" s="82"/>
      <c r="J905" s="92"/>
      <c r="K905" s="82"/>
      <c r="L905" s="93"/>
    </row>
    <row r="906" s="94" customFormat="true" ht="28.5" hidden="false" customHeight="true" outlineLevel="0" collapsed="false">
      <c r="A906" s="85" t="n">
        <v>901</v>
      </c>
      <c r="B906" s="86" t="str">
        <f aca="false">CONCATENATE(H906,"-",J906,"-",K906)</f>
        <v>--</v>
      </c>
      <c r="C906" s="80"/>
      <c r="D906" s="80"/>
      <c r="E906" s="98"/>
      <c r="F906" s="99"/>
      <c r="G906" s="89"/>
      <c r="H906" s="90"/>
      <c r="I906" s="82"/>
      <c r="J906" s="92"/>
      <c r="K906" s="82"/>
      <c r="L906" s="93"/>
    </row>
    <row r="907" s="94" customFormat="true" ht="28.5" hidden="false" customHeight="true" outlineLevel="0" collapsed="false">
      <c r="A907" s="85" t="n">
        <v>902</v>
      </c>
      <c r="B907" s="86" t="str">
        <f aca="false">CONCATENATE(H907,"-",J907,"-",K907)</f>
        <v>--</v>
      </c>
      <c r="C907" s="80"/>
      <c r="D907" s="80"/>
      <c r="E907" s="98"/>
      <c r="F907" s="99"/>
      <c r="G907" s="89"/>
      <c r="H907" s="90"/>
      <c r="I907" s="82"/>
      <c r="J907" s="92"/>
      <c r="K907" s="82"/>
      <c r="L907" s="93"/>
    </row>
    <row r="908" s="94" customFormat="true" ht="28.5" hidden="false" customHeight="true" outlineLevel="0" collapsed="false">
      <c r="A908" s="85" t="n">
        <v>903</v>
      </c>
      <c r="B908" s="86" t="str">
        <f aca="false">CONCATENATE(H908,"-",J908,"-",K908)</f>
        <v>--</v>
      </c>
      <c r="C908" s="80"/>
      <c r="D908" s="80"/>
      <c r="E908" s="98"/>
      <c r="F908" s="99"/>
      <c r="G908" s="89"/>
      <c r="H908" s="90"/>
      <c r="I908" s="82"/>
      <c r="J908" s="92"/>
      <c r="K908" s="82"/>
      <c r="L908" s="93"/>
    </row>
    <row r="909" s="94" customFormat="true" ht="28.5" hidden="false" customHeight="true" outlineLevel="0" collapsed="false">
      <c r="A909" s="85" t="n">
        <v>904</v>
      </c>
      <c r="B909" s="86" t="str">
        <f aca="false">CONCATENATE(H909,"-",J909,"-",K909)</f>
        <v>--</v>
      </c>
      <c r="C909" s="80"/>
      <c r="D909" s="80"/>
      <c r="E909" s="98"/>
      <c r="F909" s="99"/>
      <c r="G909" s="89"/>
      <c r="H909" s="90"/>
      <c r="I909" s="82"/>
      <c r="J909" s="92"/>
      <c r="K909" s="82"/>
      <c r="L909" s="93"/>
    </row>
    <row r="910" s="94" customFormat="true" ht="28.5" hidden="false" customHeight="true" outlineLevel="0" collapsed="false">
      <c r="A910" s="85" t="n">
        <v>905</v>
      </c>
      <c r="B910" s="86" t="str">
        <f aca="false">CONCATENATE(H910,"-",J910,"-",K910)</f>
        <v>--</v>
      </c>
      <c r="C910" s="80"/>
      <c r="D910" s="80"/>
      <c r="E910" s="98"/>
      <c r="F910" s="99"/>
      <c r="G910" s="89"/>
      <c r="H910" s="90"/>
      <c r="I910" s="82"/>
      <c r="J910" s="92"/>
      <c r="K910" s="82"/>
      <c r="L910" s="93"/>
    </row>
    <row r="911" s="94" customFormat="true" ht="28.5" hidden="false" customHeight="true" outlineLevel="0" collapsed="false">
      <c r="A911" s="85" t="n">
        <v>906</v>
      </c>
      <c r="B911" s="86" t="str">
        <f aca="false">CONCATENATE(H911,"-",J911,"-",K911)</f>
        <v>--</v>
      </c>
      <c r="C911" s="80"/>
      <c r="D911" s="80"/>
      <c r="E911" s="98"/>
      <c r="F911" s="99"/>
      <c r="G911" s="89"/>
      <c r="H911" s="90"/>
      <c r="I911" s="82"/>
      <c r="J911" s="92"/>
      <c r="K911" s="82"/>
      <c r="L911" s="93"/>
    </row>
    <row r="912" s="94" customFormat="true" ht="28.5" hidden="false" customHeight="true" outlineLevel="0" collapsed="false">
      <c r="A912" s="85" t="n">
        <v>907</v>
      </c>
      <c r="B912" s="86" t="str">
        <f aca="false">CONCATENATE(H912,"-",J912,"-",K912)</f>
        <v>--</v>
      </c>
      <c r="C912" s="80"/>
      <c r="D912" s="80"/>
      <c r="E912" s="98"/>
      <c r="F912" s="99"/>
      <c r="G912" s="89"/>
      <c r="H912" s="90"/>
      <c r="I912" s="82"/>
      <c r="J912" s="92"/>
      <c r="K912" s="82"/>
      <c r="L912" s="93"/>
    </row>
    <row r="913" s="94" customFormat="true" ht="28.5" hidden="false" customHeight="true" outlineLevel="0" collapsed="false">
      <c r="A913" s="85" t="n">
        <v>908</v>
      </c>
      <c r="B913" s="86" t="str">
        <f aca="false">CONCATENATE(H913,"-",J913,"-",K913)</f>
        <v>--</v>
      </c>
      <c r="C913" s="80"/>
      <c r="D913" s="80"/>
      <c r="E913" s="98"/>
      <c r="F913" s="99"/>
      <c r="G913" s="89"/>
      <c r="H913" s="90"/>
      <c r="I913" s="82"/>
      <c r="J913" s="92"/>
      <c r="K913" s="82"/>
      <c r="L913" s="93"/>
    </row>
    <row r="914" s="94" customFormat="true" ht="28.5" hidden="false" customHeight="true" outlineLevel="0" collapsed="false">
      <c r="A914" s="85" t="n">
        <v>909</v>
      </c>
      <c r="B914" s="86" t="str">
        <f aca="false">CONCATENATE(H914,"-",L914)</f>
        <v>-</v>
      </c>
      <c r="C914" s="80"/>
      <c r="D914" s="80"/>
      <c r="E914" s="98"/>
      <c r="F914" s="99"/>
      <c r="G914" s="89"/>
      <c r="H914" s="90"/>
      <c r="I914" s="82"/>
      <c r="J914" s="92"/>
      <c r="K914" s="82"/>
      <c r="L914" s="93"/>
    </row>
    <row r="915" s="94" customFormat="true" ht="28.5" hidden="false" customHeight="true" outlineLevel="0" collapsed="false">
      <c r="A915" s="85" t="n">
        <v>910</v>
      </c>
      <c r="B915" s="86" t="str">
        <f aca="false">CONCATENATE(H915,"-",L915)</f>
        <v>-</v>
      </c>
      <c r="C915" s="80"/>
      <c r="D915" s="80"/>
      <c r="E915" s="98"/>
      <c r="F915" s="99"/>
      <c r="G915" s="89"/>
      <c r="H915" s="90"/>
      <c r="I915" s="82"/>
      <c r="J915" s="92"/>
      <c r="K915" s="82"/>
      <c r="L915" s="93"/>
    </row>
    <row r="916" s="94" customFormat="true" ht="28.5" hidden="false" customHeight="true" outlineLevel="0" collapsed="false">
      <c r="A916" s="85" t="n">
        <v>911</v>
      </c>
      <c r="B916" s="86" t="str">
        <f aca="false">CONCATENATE(H916,"-",L916)</f>
        <v>-</v>
      </c>
      <c r="C916" s="80"/>
      <c r="D916" s="80"/>
      <c r="E916" s="98"/>
      <c r="F916" s="99"/>
      <c r="G916" s="89"/>
      <c r="H916" s="90"/>
      <c r="I916" s="82"/>
      <c r="J916" s="92"/>
      <c r="K916" s="82"/>
      <c r="L916" s="93"/>
    </row>
    <row r="917" s="94" customFormat="true" ht="28.5" hidden="false" customHeight="true" outlineLevel="0" collapsed="false">
      <c r="A917" s="85" t="n">
        <v>912</v>
      </c>
      <c r="B917" s="86" t="str">
        <f aca="false">CONCATENATE(H917,"-",L917)</f>
        <v>-</v>
      </c>
      <c r="C917" s="80"/>
      <c r="D917" s="80"/>
      <c r="E917" s="98"/>
      <c r="F917" s="99"/>
      <c r="G917" s="89"/>
      <c r="H917" s="90"/>
      <c r="I917" s="82"/>
      <c r="J917" s="92"/>
      <c r="K917" s="82"/>
      <c r="L917" s="93"/>
    </row>
    <row r="918" s="94" customFormat="true" ht="28.5" hidden="false" customHeight="true" outlineLevel="0" collapsed="false">
      <c r="A918" s="85" t="n">
        <v>913</v>
      </c>
      <c r="B918" s="86" t="str">
        <f aca="false">CONCATENATE(H918,"-",L918)</f>
        <v>-</v>
      </c>
      <c r="C918" s="80"/>
      <c r="D918" s="80"/>
      <c r="E918" s="98"/>
      <c r="F918" s="99"/>
      <c r="G918" s="89"/>
      <c r="H918" s="90"/>
      <c r="I918" s="82"/>
      <c r="J918" s="92"/>
      <c r="K918" s="82"/>
      <c r="L918" s="93"/>
    </row>
    <row r="919" s="94" customFormat="true" ht="28.5" hidden="false" customHeight="true" outlineLevel="0" collapsed="false">
      <c r="A919" s="85" t="n">
        <v>914</v>
      </c>
      <c r="B919" s="86" t="str">
        <f aca="false">CONCATENATE(H919,"-",L919)</f>
        <v>-</v>
      </c>
      <c r="C919" s="80"/>
      <c r="D919" s="80"/>
      <c r="E919" s="98"/>
      <c r="F919" s="99"/>
      <c r="G919" s="89"/>
      <c r="H919" s="90"/>
      <c r="I919" s="82"/>
      <c r="J919" s="92"/>
      <c r="K919" s="82"/>
      <c r="L919" s="93"/>
    </row>
    <row r="920" s="94" customFormat="true" ht="28.5" hidden="false" customHeight="true" outlineLevel="0" collapsed="false">
      <c r="A920" s="85" t="n">
        <v>915</v>
      </c>
      <c r="B920" s="86" t="str">
        <f aca="false">CONCATENATE(H920,"-",L920)</f>
        <v>-</v>
      </c>
      <c r="C920" s="80"/>
      <c r="D920" s="80"/>
      <c r="E920" s="98"/>
      <c r="F920" s="99"/>
      <c r="G920" s="89"/>
      <c r="H920" s="90"/>
      <c r="I920" s="82"/>
      <c r="J920" s="92"/>
      <c r="K920" s="82"/>
      <c r="L920" s="93"/>
    </row>
    <row r="921" s="94" customFormat="true" ht="28.5" hidden="false" customHeight="true" outlineLevel="0" collapsed="false">
      <c r="A921" s="85" t="n">
        <v>916</v>
      </c>
      <c r="B921" s="102" t="str">
        <f aca="false">CONCATENATE(H921,"-",L921)</f>
        <v>-</v>
      </c>
      <c r="C921" s="80"/>
      <c r="D921" s="80"/>
      <c r="E921" s="98"/>
      <c r="F921" s="99"/>
      <c r="G921" s="89"/>
      <c r="H921" s="96"/>
      <c r="I921" s="82"/>
      <c r="J921" s="92"/>
      <c r="K921" s="82"/>
      <c r="L921" s="93"/>
    </row>
    <row r="922" s="94" customFormat="true" ht="28.5" hidden="false" customHeight="true" outlineLevel="0" collapsed="false">
      <c r="A922" s="85" t="n">
        <v>917</v>
      </c>
      <c r="B922" s="102" t="str">
        <f aca="false">CONCATENATE(H922,"-",J922,"-",K922)</f>
        <v>--</v>
      </c>
      <c r="C922" s="80"/>
      <c r="D922" s="80"/>
      <c r="E922" s="98"/>
      <c r="F922" s="99"/>
      <c r="G922" s="89"/>
      <c r="H922" s="96"/>
      <c r="I922" s="82"/>
      <c r="J922" s="92"/>
      <c r="K922" s="82"/>
      <c r="L922" s="93"/>
    </row>
    <row r="923" s="94" customFormat="true" ht="28.5" hidden="false" customHeight="true" outlineLevel="0" collapsed="false">
      <c r="A923" s="85" t="n">
        <v>918</v>
      </c>
      <c r="B923" s="102" t="str">
        <f aca="false">CONCATENATE(H923,"-",J923,"-",K923)</f>
        <v>--</v>
      </c>
      <c r="C923" s="80"/>
      <c r="D923" s="80"/>
      <c r="E923" s="98"/>
      <c r="F923" s="99"/>
      <c r="G923" s="89"/>
      <c r="H923" s="96"/>
      <c r="I923" s="82"/>
      <c r="J923" s="92"/>
      <c r="K923" s="82"/>
      <c r="L923" s="93"/>
    </row>
    <row r="924" s="94" customFormat="true" ht="28.5" hidden="false" customHeight="true" outlineLevel="0" collapsed="false">
      <c r="A924" s="85" t="n">
        <v>919</v>
      </c>
      <c r="B924" s="102" t="str">
        <f aca="false">CONCATENATE(H924,"-",J924,"-",K924)</f>
        <v>--</v>
      </c>
      <c r="C924" s="80"/>
      <c r="D924" s="80"/>
      <c r="E924" s="98"/>
      <c r="F924" s="99"/>
      <c r="G924" s="89"/>
      <c r="H924" s="96"/>
      <c r="I924" s="82"/>
      <c r="J924" s="92"/>
      <c r="K924" s="82"/>
      <c r="L924" s="93"/>
    </row>
    <row r="925" s="94" customFormat="true" ht="28.5" hidden="false" customHeight="true" outlineLevel="0" collapsed="false">
      <c r="A925" s="85" t="n">
        <v>920</v>
      </c>
      <c r="B925" s="102" t="str">
        <f aca="false">CONCATENATE(H925,"-",J925,"-",K925)</f>
        <v>--</v>
      </c>
      <c r="C925" s="80"/>
      <c r="D925" s="80"/>
      <c r="E925" s="98"/>
      <c r="F925" s="99"/>
      <c r="G925" s="89"/>
      <c r="H925" s="96"/>
      <c r="I925" s="82"/>
      <c r="J925" s="92"/>
      <c r="K925" s="82"/>
      <c r="L925" s="93"/>
    </row>
    <row r="926" s="94" customFormat="true" ht="28.5" hidden="false" customHeight="true" outlineLevel="0" collapsed="false">
      <c r="A926" s="85" t="n">
        <v>921</v>
      </c>
      <c r="B926" s="102" t="str">
        <f aca="false">CONCATENATE(H926,"-",J926,"-",K926)</f>
        <v>--</v>
      </c>
      <c r="C926" s="80"/>
      <c r="D926" s="80"/>
      <c r="E926" s="98"/>
      <c r="F926" s="99"/>
      <c r="G926" s="89"/>
      <c r="H926" s="96"/>
      <c r="I926" s="82"/>
      <c r="J926" s="92"/>
      <c r="K926" s="82"/>
      <c r="L926" s="93"/>
    </row>
    <row r="927" s="94" customFormat="true" ht="28.5" hidden="false" customHeight="true" outlineLevel="0" collapsed="false">
      <c r="A927" s="85" t="n">
        <v>922</v>
      </c>
      <c r="B927" s="102" t="str">
        <f aca="false">CONCATENATE(H927,"-",J927,"-",K927)</f>
        <v>--</v>
      </c>
      <c r="C927" s="80"/>
      <c r="D927" s="80"/>
      <c r="E927" s="98"/>
      <c r="F927" s="99"/>
      <c r="G927" s="89"/>
      <c r="H927" s="96"/>
      <c r="I927" s="82"/>
      <c r="J927" s="92"/>
      <c r="K927" s="82"/>
      <c r="L927" s="93"/>
    </row>
    <row r="928" s="94" customFormat="true" ht="28.5" hidden="false" customHeight="true" outlineLevel="0" collapsed="false">
      <c r="A928" s="85" t="n">
        <v>923</v>
      </c>
      <c r="B928" s="86" t="str">
        <f aca="false">CONCATENATE(H928,"-",J928,"-",K928)</f>
        <v>--</v>
      </c>
      <c r="C928" s="80"/>
      <c r="D928" s="80"/>
      <c r="E928" s="98"/>
      <c r="F928" s="99"/>
      <c r="G928" s="89"/>
      <c r="H928" s="96"/>
      <c r="I928" s="82"/>
      <c r="J928" s="92"/>
      <c r="K928" s="82"/>
      <c r="L928" s="93"/>
    </row>
    <row r="929" s="94" customFormat="true" ht="28.5" hidden="false" customHeight="true" outlineLevel="0" collapsed="false">
      <c r="A929" s="85" t="n">
        <v>924</v>
      </c>
      <c r="B929" s="86" t="str">
        <f aca="false">CONCATENATE(H929,"-",J929,"-",K929)</f>
        <v>--</v>
      </c>
      <c r="C929" s="80"/>
      <c r="D929" s="80"/>
      <c r="E929" s="98"/>
      <c r="F929" s="99"/>
      <c r="G929" s="89"/>
      <c r="H929" s="96"/>
      <c r="I929" s="82"/>
      <c r="J929" s="92"/>
      <c r="K929" s="82"/>
      <c r="L929" s="93"/>
    </row>
    <row r="930" s="94" customFormat="true" ht="28.5" hidden="false" customHeight="true" outlineLevel="0" collapsed="false">
      <c r="A930" s="85" t="n">
        <v>925</v>
      </c>
      <c r="B930" s="86" t="str">
        <f aca="false">CONCATENATE(H930,"-",J930,"-",K930)</f>
        <v>--</v>
      </c>
      <c r="C930" s="80"/>
      <c r="D930" s="80"/>
      <c r="E930" s="98"/>
      <c r="F930" s="99"/>
      <c r="G930" s="89"/>
      <c r="H930" s="96"/>
      <c r="I930" s="82"/>
      <c r="J930" s="92"/>
      <c r="K930" s="82"/>
      <c r="L930" s="93"/>
    </row>
    <row r="931" s="94" customFormat="true" ht="28.5" hidden="false" customHeight="true" outlineLevel="0" collapsed="false">
      <c r="A931" s="85" t="n">
        <v>926</v>
      </c>
      <c r="B931" s="86" t="str">
        <f aca="false">CONCATENATE(H931,"-",J931,"-",K931)</f>
        <v>--</v>
      </c>
      <c r="C931" s="80"/>
      <c r="D931" s="80"/>
      <c r="E931" s="98"/>
      <c r="F931" s="99"/>
      <c r="G931" s="89"/>
      <c r="H931" s="96"/>
      <c r="I931" s="82"/>
      <c r="J931" s="92"/>
      <c r="K931" s="82"/>
      <c r="L931" s="93"/>
    </row>
    <row r="932" s="94" customFormat="true" ht="28.5" hidden="false" customHeight="true" outlineLevel="0" collapsed="false">
      <c r="A932" s="85" t="n">
        <v>927</v>
      </c>
      <c r="B932" s="86" t="str">
        <f aca="false">CONCATENATE(H932,"-",J932,"-",K932)</f>
        <v>--</v>
      </c>
      <c r="C932" s="80"/>
      <c r="D932" s="80"/>
      <c r="E932" s="98"/>
      <c r="F932" s="99"/>
      <c r="G932" s="89"/>
      <c r="H932" s="96"/>
      <c r="I932" s="82"/>
      <c r="J932" s="92"/>
      <c r="K932" s="82"/>
      <c r="L932" s="93"/>
    </row>
    <row r="933" s="94" customFormat="true" ht="28.5" hidden="false" customHeight="true" outlineLevel="0" collapsed="false">
      <c r="A933" s="85" t="n">
        <v>928</v>
      </c>
      <c r="B933" s="86" t="str">
        <f aca="false">CONCATENATE(H933,"-",J933,"-",K933)</f>
        <v>--</v>
      </c>
      <c r="C933" s="80"/>
      <c r="D933" s="80"/>
      <c r="E933" s="98"/>
      <c r="F933" s="99"/>
      <c r="G933" s="89"/>
      <c r="H933" s="96"/>
      <c r="I933" s="82"/>
      <c r="J933" s="92"/>
      <c r="K933" s="82"/>
      <c r="L933" s="93"/>
    </row>
    <row r="934" s="94" customFormat="true" ht="28.5" hidden="false" customHeight="true" outlineLevel="0" collapsed="false">
      <c r="A934" s="85" t="n">
        <v>929</v>
      </c>
      <c r="B934" s="86" t="str">
        <f aca="false">CONCATENATE(H934,"-",J934,"-",K934)</f>
        <v>--</v>
      </c>
      <c r="C934" s="80"/>
      <c r="D934" s="80"/>
      <c r="E934" s="98"/>
      <c r="F934" s="99"/>
      <c r="G934" s="89"/>
      <c r="H934" s="90"/>
      <c r="I934" s="82"/>
      <c r="J934" s="92"/>
      <c r="K934" s="82"/>
      <c r="L934" s="93"/>
    </row>
    <row r="935" s="94" customFormat="true" ht="28.5" hidden="false" customHeight="true" outlineLevel="0" collapsed="false">
      <c r="A935" s="85" t="n">
        <v>930</v>
      </c>
      <c r="B935" s="86" t="str">
        <f aca="false">CONCATENATE(H935,"-",J935,"-",K935)</f>
        <v>--</v>
      </c>
      <c r="C935" s="80"/>
      <c r="D935" s="80"/>
      <c r="E935" s="98"/>
      <c r="F935" s="99"/>
      <c r="G935" s="89"/>
      <c r="H935" s="90"/>
      <c r="I935" s="82"/>
      <c r="J935" s="92"/>
      <c r="K935" s="82"/>
      <c r="L935" s="93"/>
    </row>
    <row r="936" s="94" customFormat="true" ht="28.5" hidden="false" customHeight="true" outlineLevel="0" collapsed="false">
      <c r="A936" s="85" t="n">
        <v>931</v>
      </c>
      <c r="B936" s="86" t="str">
        <f aca="false">CONCATENATE(H936,"-",J936,"-",K936)</f>
        <v>--</v>
      </c>
      <c r="C936" s="80"/>
      <c r="D936" s="80"/>
      <c r="E936" s="98"/>
      <c r="F936" s="99"/>
      <c r="G936" s="89"/>
      <c r="H936" s="90"/>
      <c r="I936" s="82"/>
      <c r="J936" s="92"/>
      <c r="K936" s="82"/>
      <c r="L936" s="93"/>
    </row>
    <row r="937" s="94" customFormat="true" ht="28.5" hidden="false" customHeight="true" outlineLevel="0" collapsed="false">
      <c r="A937" s="85" t="n">
        <v>932</v>
      </c>
      <c r="B937" s="86" t="str">
        <f aca="false">CONCATENATE(H937,"-",J937,"-",K937)</f>
        <v>--</v>
      </c>
      <c r="C937" s="80"/>
      <c r="D937" s="80"/>
      <c r="E937" s="98"/>
      <c r="F937" s="99"/>
      <c r="G937" s="89"/>
      <c r="H937" s="90"/>
      <c r="I937" s="82"/>
      <c r="J937" s="92"/>
      <c r="K937" s="82"/>
      <c r="L937" s="93"/>
    </row>
    <row r="938" s="94" customFormat="true" ht="28.5" hidden="false" customHeight="true" outlineLevel="0" collapsed="false">
      <c r="A938" s="85" t="n">
        <v>933</v>
      </c>
      <c r="B938" s="86" t="str">
        <f aca="false">CONCATENATE(H938,"-",J938,"-",K938)</f>
        <v>--</v>
      </c>
      <c r="C938" s="80"/>
      <c r="D938" s="80"/>
      <c r="E938" s="98"/>
      <c r="F938" s="99"/>
      <c r="G938" s="89"/>
      <c r="H938" s="90"/>
      <c r="I938" s="82"/>
      <c r="J938" s="92"/>
      <c r="K938" s="82"/>
      <c r="L938" s="93"/>
    </row>
    <row r="939" s="94" customFormat="true" ht="28.5" hidden="false" customHeight="true" outlineLevel="0" collapsed="false">
      <c r="A939" s="85" t="n">
        <v>934</v>
      </c>
      <c r="B939" s="86" t="str">
        <f aca="false">CONCATENATE(H939,"-",J939,"-",K939)</f>
        <v>--</v>
      </c>
      <c r="C939" s="80"/>
      <c r="D939" s="80"/>
      <c r="E939" s="98"/>
      <c r="F939" s="99"/>
      <c r="G939" s="89"/>
      <c r="H939" s="90"/>
      <c r="I939" s="82"/>
      <c r="J939" s="92"/>
      <c r="K939" s="82"/>
      <c r="L939" s="93"/>
    </row>
    <row r="940" s="94" customFormat="true" ht="28.5" hidden="false" customHeight="true" outlineLevel="0" collapsed="false">
      <c r="A940" s="85" t="n">
        <v>935</v>
      </c>
      <c r="B940" s="86" t="str">
        <f aca="false">CONCATENATE(H940,"-",J940,"-",K940)</f>
        <v>--</v>
      </c>
      <c r="C940" s="80"/>
      <c r="D940" s="80"/>
      <c r="E940" s="98"/>
      <c r="F940" s="99"/>
      <c r="G940" s="89"/>
      <c r="H940" s="90"/>
      <c r="I940" s="82"/>
      <c r="J940" s="92"/>
      <c r="K940" s="82"/>
      <c r="L940" s="93"/>
    </row>
    <row r="941" s="94" customFormat="true" ht="28.5" hidden="false" customHeight="true" outlineLevel="0" collapsed="false">
      <c r="A941" s="85" t="n">
        <v>936</v>
      </c>
      <c r="B941" s="86" t="str">
        <f aca="false">CONCATENATE(H941,"-",J941,"-",K941)</f>
        <v>--</v>
      </c>
      <c r="C941" s="80"/>
      <c r="D941" s="80"/>
      <c r="E941" s="98"/>
      <c r="F941" s="99"/>
      <c r="G941" s="89"/>
      <c r="H941" s="90"/>
      <c r="I941" s="82"/>
      <c r="J941" s="92"/>
      <c r="K941" s="82"/>
      <c r="L941" s="93"/>
    </row>
    <row r="942" s="94" customFormat="true" ht="28.5" hidden="false" customHeight="true" outlineLevel="0" collapsed="false">
      <c r="A942" s="85" t="n">
        <v>937</v>
      </c>
      <c r="B942" s="86" t="str">
        <f aca="false">CONCATENATE(H942,"-",J942,"-",K942)</f>
        <v>--</v>
      </c>
      <c r="C942" s="80"/>
      <c r="D942" s="80"/>
      <c r="E942" s="98"/>
      <c r="F942" s="99"/>
      <c r="G942" s="89"/>
      <c r="H942" s="90"/>
      <c r="I942" s="82"/>
      <c r="J942" s="92"/>
      <c r="K942" s="82"/>
      <c r="L942" s="93"/>
    </row>
    <row r="943" s="94" customFormat="true" ht="28.5" hidden="false" customHeight="true" outlineLevel="0" collapsed="false">
      <c r="A943" s="85" t="n">
        <v>938</v>
      </c>
      <c r="B943" s="86" t="str">
        <f aca="false">CONCATENATE(H943,"-",L943)</f>
        <v>-</v>
      </c>
      <c r="C943" s="80"/>
      <c r="D943" s="80"/>
      <c r="E943" s="98"/>
      <c r="F943" s="99"/>
      <c r="G943" s="89"/>
      <c r="H943" s="90"/>
      <c r="I943" s="82"/>
      <c r="J943" s="92"/>
      <c r="K943" s="82"/>
      <c r="L943" s="93"/>
    </row>
    <row r="944" s="94" customFormat="true" ht="28.5" hidden="false" customHeight="true" outlineLevel="0" collapsed="false">
      <c r="A944" s="85" t="n">
        <v>939</v>
      </c>
      <c r="B944" s="86" t="str">
        <f aca="false">CONCATENATE(H944,"-",L944)</f>
        <v>-</v>
      </c>
      <c r="C944" s="80"/>
      <c r="D944" s="80"/>
      <c r="E944" s="98"/>
      <c r="F944" s="99"/>
      <c r="G944" s="89"/>
      <c r="H944" s="90"/>
      <c r="I944" s="82"/>
      <c r="J944" s="92"/>
      <c r="K944" s="82"/>
      <c r="L944" s="93"/>
    </row>
    <row r="945" s="94" customFormat="true" ht="28.5" hidden="false" customHeight="true" outlineLevel="0" collapsed="false">
      <c r="A945" s="85" t="n">
        <v>940</v>
      </c>
      <c r="B945" s="86" t="str">
        <f aca="false">CONCATENATE(H945,"-",L945)</f>
        <v>-</v>
      </c>
      <c r="C945" s="80"/>
      <c r="D945" s="80"/>
      <c r="E945" s="98"/>
      <c r="F945" s="99"/>
      <c r="G945" s="89"/>
      <c r="H945" s="90"/>
      <c r="I945" s="82"/>
      <c r="J945" s="92"/>
      <c r="K945" s="82"/>
      <c r="L945" s="93"/>
    </row>
    <row r="946" s="94" customFormat="true" ht="28.5" hidden="false" customHeight="true" outlineLevel="0" collapsed="false">
      <c r="A946" s="85" t="n">
        <v>941</v>
      </c>
      <c r="B946" s="86" t="str">
        <f aca="false">CONCATENATE(H946,"-",L946)</f>
        <v>-</v>
      </c>
      <c r="C946" s="80"/>
      <c r="D946" s="80"/>
      <c r="E946" s="98"/>
      <c r="F946" s="99"/>
      <c r="G946" s="89"/>
      <c r="H946" s="90"/>
      <c r="I946" s="82"/>
      <c r="J946" s="92"/>
      <c r="K946" s="82"/>
      <c r="L946" s="93"/>
    </row>
    <row r="947" s="94" customFormat="true" ht="28.5" hidden="false" customHeight="true" outlineLevel="0" collapsed="false">
      <c r="A947" s="85" t="n">
        <v>942</v>
      </c>
      <c r="B947" s="86" t="str">
        <f aca="false">CONCATENATE(H947,"-",L947)</f>
        <v>-</v>
      </c>
      <c r="C947" s="80"/>
      <c r="D947" s="80"/>
      <c r="E947" s="98"/>
      <c r="F947" s="99"/>
      <c r="G947" s="89"/>
      <c r="H947" s="90"/>
      <c r="I947" s="82"/>
      <c r="J947" s="92"/>
      <c r="K947" s="82"/>
      <c r="L947" s="93"/>
    </row>
    <row r="948" s="94" customFormat="true" ht="28.5" hidden="false" customHeight="true" outlineLevel="0" collapsed="false">
      <c r="A948" s="85" t="n">
        <v>943</v>
      </c>
      <c r="B948" s="86" t="str">
        <f aca="false">CONCATENATE(H948,"-",L948)</f>
        <v>-</v>
      </c>
      <c r="C948" s="80"/>
      <c r="D948" s="80"/>
      <c r="E948" s="98"/>
      <c r="F948" s="99"/>
      <c r="G948" s="89"/>
      <c r="H948" s="90"/>
      <c r="I948" s="82"/>
      <c r="J948" s="92"/>
      <c r="K948" s="82"/>
      <c r="L948" s="93"/>
    </row>
    <row r="949" s="94" customFormat="true" ht="28.5" hidden="false" customHeight="true" outlineLevel="0" collapsed="false">
      <c r="A949" s="85" t="n">
        <v>944</v>
      </c>
      <c r="B949" s="86" t="str">
        <f aca="false">CONCATENATE(H949,"-",L949)</f>
        <v>-</v>
      </c>
      <c r="C949" s="80"/>
      <c r="D949" s="80"/>
      <c r="E949" s="98"/>
      <c r="F949" s="99"/>
      <c r="G949" s="89"/>
      <c r="H949" s="90"/>
      <c r="I949" s="82"/>
      <c r="J949" s="92"/>
      <c r="K949" s="82"/>
      <c r="L949" s="93"/>
    </row>
    <row r="950" s="94" customFormat="true" ht="28.5" hidden="false" customHeight="true" outlineLevel="0" collapsed="false">
      <c r="A950" s="85" t="n">
        <v>945</v>
      </c>
      <c r="B950" s="102" t="str">
        <f aca="false">CONCATENATE(H950,"-",L950)</f>
        <v>-</v>
      </c>
      <c r="C950" s="80"/>
      <c r="D950" s="80"/>
      <c r="E950" s="98"/>
      <c r="F950" s="99"/>
      <c r="G950" s="89"/>
      <c r="H950" s="96"/>
      <c r="I950" s="82"/>
      <c r="J950" s="92"/>
      <c r="K950" s="82"/>
      <c r="L950" s="93"/>
    </row>
    <row r="951" s="94" customFormat="true" ht="28.5" hidden="false" customHeight="true" outlineLevel="0" collapsed="false">
      <c r="A951" s="85" t="n">
        <v>946</v>
      </c>
      <c r="B951" s="102" t="str">
        <f aca="false">CONCATENATE(H951,"-",J951,"-",K951)</f>
        <v>--</v>
      </c>
      <c r="C951" s="80"/>
      <c r="D951" s="80"/>
      <c r="E951" s="98"/>
      <c r="F951" s="99"/>
      <c r="G951" s="89"/>
      <c r="H951" s="96"/>
      <c r="I951" s="82"/>
      <c r="J951" s="92"/>
      <c r="K951" s="82"/>
      <c r="L951" s="93"/>
    </row>
    <row r="952" s="94" customFormat="true" ht="28.5" hidden="false" customHeight="true" outlineLevel="0" collapsed="false">
      <c r="A952" s="85" t="n">
        <v>947</v>
      </c>
      <c r="B952" s="102" t="str">
        <f aca="false">CONCATENATE(H952,"-",J952,"-",K952)</f>
        <v>--</v>
      </c>
      <c r="C952" s="80"/>
      <c r="D952" s="80"/>
      <c r="E952" s="98"/>
      <c r="F952" s="99"/>
      <c r="G952" s="89"/>
      <c r="H952" s="96"/>
      <c r="I952" s="82"/>
      <c r="J952" s="92"/>
      <c r="K952" s="82"/>
      <c r="L952" s="93"/>
    </row>
    <row r="953" s="94" customFormat="true" ht="28.5" hidden="false" customHeight="true" outlineLevel="0" collapsed="false">
      <c r="A953" s="85" t="n">
        <v>948</v>
      </c>
      <c r="B953" s="102" t="str">
        <f aca="false">CONCATENATE(H953,"-",J953,"-",K953)</f>
        <v>--</v>
      </c>
      <c r="C953" s="80"/>
      <c r="D953" s="80"/>
      <c r="E953" s="98"/>
      <c r="F953" s="99"/>
      <c r="G953" s="89"/>
      <c r="H953" s="96"/>
      <c r="I953" s="82"/>
      <c r="J953" s="92"/>
      <c r="K953" s="82"/>
      <c r="L953" s="93"/>
    </row>
    <row r="954" s="94" customFormat="true" ht="28.5" hidden="false" customHeight="true" outlineLevel="0" collapsed="false">
      <c r="A954" s="85" t="n">
        <v>949</v>
      </c>
      <c r="B954" s="102" t="str">
        <f aca="false">CONCATENATE(H954,"-",J954,"-",K954)</f>
        <v>--</v>
      </c>
      <c r="C954" s="80"/>
      <c r="D954" s="80"/>
      <c r="E954" s="98"/>
      <c r="F954" s="99"/>
      <c r="G954" s="89"/>
      <c r="H954" s="96"/>
      <c r="I954" s="82"/>
      <c r="J954" s="92"/>
      <c r="K954" s="82"/>
      <c r="L954" s="93"/>
    </row>
    <row r="955" s="94" customFormat="true" ht="28.5" hidden="false" customHeight="true" outlineLevel="0" collapsed="false">
      <c r="A955" s="85" t="n">
        <v>950</v>
      </c>
      <c r="B955" s="102" t="str">
        <f aca="false">CONCATENATE(H955,"-",J955,"-",K955)</f>
        <v>--</v>
      </c>
      <c r="C955" s="80"/>
      <c r="D955" s="80"/>
      <c r="E955" s="98"/>
      <c r="F955" s="99"/>
      <c r="G955" s="89"/>
      <c r="H955" s="96"/>
      <c r="I955" s="82"/>
      <c r="J955" s="92"/>
      <c r="K955" s="82"/>
      <c r="L955" s="93"/>
    </row>
    <row r="956" s="94" customFormat="true" ht="28.5" hidden="false" customHeight="true" outlineLevel="0" collapsed="false">
      <c r="A956" s="85" t="n">
        <v>951</v>
      </c>
      <c r="B956" s="102" t="str">
        <f aca="false">CONCATENATE(H956,"-",J956,"-",K956)</f>
        <v>--</v>
      </c>
      <c r="C956" s="80"/>
      <c r="D956" s="80"/>
      <c r="E956" s="98"/>
      <c r="F956" s="99"/>
      <c r="G956" s="89"/>
      <c r="H956" s="96"/>
      <c r="I956" s="82"/>
      <c r="J956" s="92"/>
      <c r="K956" s="82"/>
      <c r="L956" s="93"/>
    </row>
    <row r="957" s="94" customFormat="true" ht="28.5" hidden="false" customHeight="true" outlineLevel="0" collapsed="false">
      <c r="A957" s="85" t="n">
        <v>952</v>
      </c>
      <c r="B957" s="86" t="str">
        <f aca="false">CONCATENATE(H957,"-",J957,"-",K957)</f>
        <v>--</v>
      </c>
      <c r="C957" s="80"/>
      <c r="D957" s="80"/>
      <c r="E957" s="98"/>
      <c r="F957" s="99"/>
      <c r="G957" s="89"/>
      <c r="H957" s="96"/>
      <c r="I957" s="82"/>
      <c r="J957" s="92"/>
      <c r="K957" s="82"/>
      <c r="L957" s="93"/>
    </row>
    <row r="958" s="94" customFormat="true" ht="28.5" hidden="false" customHeight="true" outlineLevel="0" collapsed="false">
      <c r="A958" s="85" t="n">
        <v>953</v>
      </c>
      <c r="B958" s="86" t="str">
        <f aca="false">CONCATENATE(H958,"-",J958,"-",K958)</f>
        <v>--</v>
      </c>
      <c r="C958" s="80"/>
      <c r="D958" s="80"/>
      <c r="E958" s="98"/>
      <c r="F958" s="99"/>
      <c r="G958" s="89"/>
      <c r="H958" s="96"/>
      <c r="I958" s="82"/>
      <c r="J958" s="92"/>
      <c r="K958" s="82"/>
      <c r="L958" s="93"/>
    </row>
    <row r="959" s="94" customFormat="true" ht="28.5" hidden="false" customHeight="true" outlineLevel="0" collapsed="false">
      <c r="A959" s="85" t="n">
        <v>954</v>
      </c>
      <c r="B959" s="86" t="str">
        <f aca="false">CONCATENATE(H959,"-",J959,"-",K959)</f>
        <v>--</v>
      </c>
      <c r="C959" s="80"/>
      <c r="D959" s="80"/>
      <c r="E959" s="98"/>
      <c r="F959" s="99"/>
      <c r="G959" s="89"/>
      <c r="H959" s="96"/>
      <c r="I959" s="82"/>
      <c r="J959" s="92"/>
      <c r="K959" s="82"/>
      <c r="L959" s="93"/>
    </row>
    <row r="960" s="94" customFormat="true" ht="28.5" hidden="false" customHeight="true" outlineLevel="0" collapsed="false">
      <c r="A960" s="85" t="n">
        <v>955</v>
      </c>
      <c r="B960" s="86" t="str">
        <f aca="false">CONCATENATE(H960,"-",J960,"-",K960)</f>
        <v>--</v>
      </c>
      <c r="C960" s="80"/>
      <c r="D960" s="80"/>
      <c r="E960" s="98"/>
      <c r="F960" s="99"/>
      <c r="G960" s="89"/>
      <c r="H960" s="96"/>
      <c r="I960" s="82"/>
      <c r="J960" s="92"/>
      <c r="K960" s="82"/>
      <c r="L960" s="93"/>
    </row>
    <row r="961" s="94" customFormat="true" ht="28.5" hidden="false" customHeight="true" outlineLevel="0" collapsed="false">
      <c r="A961" s="85" t="n">
        <v>956</v>
      </c>
      <c r="B961" s="86" t="str">
        <f aca="false">CONCATENATE(H961,"-",J961,"-",K961)</f>
        <v>--</v>
      </c>
      <c r="C961" s="80"/>
      <c r="D961" s="80"/>
      <c r="E961" s="98"/>
      <c r="F961" s="99"/>
      <c r="G961" s="89"/>
      <c r="H961" s="96"/>
      <c r="I961" s="82"/>
      <c r="J961" s="92"/>
      <c r="K961" s="82"/>
      <c r="L961" s="93"/>
    </row>
    <row r="962" s="94" customFormat="true" ht="28.5" hidden="false" customHeight="true" outlineLevel="0" collapsed="false">
      <c r="A962" s="85" t="n">
        <v>957</v>
      </c>
      <c r="B962" s="86" t="str">
        <f aca="false">CONCATENATE(H962,"-",J962,"-",K962)</f>
        <v>--</v>
      </c>
      <c r="C962" s="80"/>
      <c r="D962" s="80"/>
      <c r="E962" s="98"/>
      <c r="F962" s="99"/>
      <c r="G962" s="89"/>
      <c r="H962" s="96"/>
      <c r="I962" s="82"/>
      <c r="J962" s="92"/>
      <c r="K962" s="82"/>
      <c r="L962" s="93"/>
    </row>
    <row r="963" s="94" customFormat="true" ht="28.5" hidden="false" customHeight="true" outlineLevel="0" collapsed="false">
      <c r="A963" s="85" t="n">
        <v>958</v>
      </c>
      <c r="B963" s="86" t="str">
        <f aca="false">CONCATENATE(H963,"-",J963,"-",K963)</f>
        <v>--</v>
      </c>
      <c r="C963" s="80"/>
      <c r="D963" s="80"/>
      <c r="E963" s="98"/>
      <c r="F963" s="99"/>
      <c r="G963" s="89"/>
      <c r="H963" s="90"/>
      <c r="I963" s="82"/>
      <c r="J963" s="92"/>
      <c r="K963" s="82"/>
      <c r="L963" s="93"/>
    </row>
    <row r="964" s="94" customFormat="true" ht="28.5" hidden="false" customHeight="true" outlineLevel="0" collapsed="false">
      <c r="A964" s="85" t="n">
        <v>959</v>
      </c>
      <c r="B964" s="86" t="str">
        <f aca="false">CONCATENATE(H964,"-",J964,"-",K964)</f>
        <v>--</v>
      </c>
      <c r="C964" s="80"/>
      <c r="D964" s="80"/>
      <c r="E964" s="98"/>
      <c r="F964" s="99"/>
      <c r="G964" s="89"/>
      <c r="H964" s="90"/>
      <c r="I964" s="82"/>
      <c r="J964" s="92"/>
      <c r="K964" s="82"/>
      <c r="L964" s="93"/>
    </row>
    <row r="965" s="94" customFormat="true" ht="28.5" hidden="false" customHeight="true" outlineLevel="0" collapsed="false">
      <c r="A965" s="85" t="n">
        <v>960</v>
      </c>
      <c r="B965" s="86" t="str">
        <f aca="false">CONCATENATE(H965,"-",J965,"-",K965)</f>
        <v>--</v>
      </c>
      <c r="C965" s="80"/>
      <c r="D965" s="80"/>
      <c r="E965" s="98"/>
      <c r="F965" s="99"/>
      <c r="G965" s="89"/>
      <c r="H965" s="90"/>
      <c r="I965" s="82"/>
      <c r="J965" s="92"/>
      <c r="K965" s="82"/>
      <c r="L965" s="93"/>
    </row>
    <row r="966" s="94" customFormat="true" ht="28.5" hidden="false" customHeight="true" outlineLevel="0" collapsed="false">
      <c r="A966" s="85" t="n">
        <v>961</v>
      </c>
      <c r="B966" s="86" t="str">
        <f aca="false">CONCATENATE(H966,"-",J966,"-",K966)</f>
        <v>--</v>
      </c>
      <c r="C966" s="80"/>
      <c r="D966" s="80"/>
      <c r="E966" s="98"/>
      <c r="F966" s="99"/>
      <c r="G966" s="89"/>
      <c r="H966" s="90"/>
      <c r="I966" s="82"/>
      <c r="J966" s="92"/>
      <c r="K966" s="82"/>
      <c r="L966" s="93"/>
    </row>
    <row r="967" s="94" customFormat="true" ht="28.5" hidden="false" customHeight="true" outlineLevel="0" collapsed="false">
      <c r="A967" s="85" t="n">
        <v>962</v>
      </c>
      <c r="B967" s="86" t="str">
        <f aca="false">CONCATENATE(H967,"-",J967,"-",K967)</f>
        <v>--</v>
      </c>
      <c r="C967" s="80"/>
      <c r="D967" s="80"/>
      <c r="E967" s="98"/>
      <c r="F967" s="99"/>
      <c r="G967" s="89"/>
      <c r="H967" s="90"/>
      <c r="I967" s="82"/>
      <c r="J967" s="92"/>
      <c r="K967" s="82"/>
      <c r="L967" s="93"/>
    </row>
    <row r="968" s="94" customFormat="true" ht="28.5" hidden="false" customHeight="true" outlineLevel="0" collapsed="false">
      <c r="A968" s="85" t="n">
        <v>963</v>
      </c>
      <c r="B968" s="86" t="str">
        <f aca="false">CONCATENATE(H968,"-",J968,"-",K968)</f>
        <v>--</v>
      </c>
      <c r="C968" s="80"/>
      <c r="D968" s="80"/>
      <c r="E968" s="98"/>
      <c r="F968" s="99"/>
      <c r="G968" s="89"/>
      <c r="H968" s="90"/>
      <c r="I968" s="82"/>
      <c r="J968" s="92"/>
      <c r="K968" s="82"/>
      <c r="L968" s="93"/>
    </row>
    <row r="969" s="94" customFormat="true" ht="28.5" hidden="false" customHeight="true" outlineLevel="0" collapsed="false">
      <c r="A969" s="85" t="n">
        <v>964</v>
      </c>
      <c r="B969" s="86" t="str">
        <f aca="false">CONCATENATE(H969,"-",J969,"-",K969)</f>
        <v>--</v>
      </c>
      <c r="C969" s="80"/>
      <c r="D969" s="80"/>
      <c r="E969" s="98"/>
      <c r="F969" s="99"/>
      <c r="G969" s="89"/>
      <c r="H969" s="90"/>
      <c r="I969" s="82"/>
      <c r="J969" s="92"/>
      <c r="K969" s="82"/>
      <c r="L969" s="93"/>
    </row>
    <row r="970" s="94" customFormat="true" ht="28.5" hidden="false" customHeight="true" outlineLevel="0" collapsed="false">
      <c r="A970" s="85" t="n">
        <v>965</v>
      </c>
      <c r="B970" s="86" t="str">
        <f aca="false">CONCATENATE(H970,"-",J970,"-",K970)</f>
        <v>--</v>
      </c>
      <c r="C970" s="80"/>
      <c r="D970" s="80"/>
      <c r="E970" s="98"/>
      <c r="F970" s="99"/>
      <c r="G970" s="89"/>
      <c r="H970" s="90"/>
      <c r="I970" s="82"/>
      <c r="J970" s="92"/>
      <c r="K970" s="82"/>
      <c r="L970" s="93"/>
    </row>
    <row r="971" s="94" customFormat="true" ht="28.5" hidden="false" customHeight="true" outlineLevel="0" collapsed="false">
      <c r="A971" s="85" t="n">
        <v>966</v>
      </c>
      <c r="B971" s="86" t="str">
        <f aca="false">CONCATENATE(H971,"-",J971,"-",K971)</f>
        <v>--</v>
      </c>
      <c r="C971" s="80"/>
      <c r="D971" s="80"/>
      <c r="E971" s="98"/>
      <c r="F971" s="99"/>
      <c r="G971" s="89"/>
      <c r="H971" s="90"/>
      <c r="I971" s="82"/>
      <c r="J971" s="92"/>
      <c r="K971" s="82"/>
      <c r="L971" s="93"/>
    </row>
    <row r="972" s="94" customFormat="true" ht="28.5" hidden="false" customHeight="true" outlineLevel="0" collapsed="false">
      <c r="A972" s="85" t="n">
        <v>967</v>
      </c>
      <c r="B972" s="86" t="str">
        <f aca="false">CONCATENATE(H972,"-",L972)</f>
        <v>-</v>
      </c>
      <c r="C972" s="80"/>
      <c r="D972" s="80"/>
      <c r="E972" s="98"/>
      <c r="F972" s="99"/>
      <c r="G972" s="89"/>
      <c r="H972" s="90"/>
      <c r="I972" s="82"/>
      <c r="J972" s="92"/>
      <c r="K972" s="82"/>
      <c r="L972" s="93"/>
    </row>
    <row r="973" s="94" customFormat="true" ht="28.5" hidden="false" customHeight="true" outlineLevel="0" collapsed="false">
      <c r="A973" s="85" t="n">
        <v>968</v>
      </c>
      <c r="B973" s="86" t="str">
        <f aca="false">CONCATENATE(H973,"-",L973)</f>
        <v>-</v>
      </c>
      <c r="C973" s="80"/>
      <c r="D973" s="80"/>
      <c r="E973" s="98"/>
      <c r="F973" s="99"/>
      <c r="G973" s="89"/>
      <c r="H973" s="90"/>
      <c r="I973" s="82"/>
      <c r="J973" s="92"/>
      <c r="K973" s="82"/>
      <c r="L973" s="93"/>
    </row>
    <row r="974" s="94" customFormat="true" ht="28.5" hidden="false" customHeight="true" outlineLevel="0" collapsed="false">
      <c r="A974" s="85" t="n">
        <v>969</v>
      </c>
      <c r="B974" s="86" t="str">
        <f aca="false">CONCATENATE(H974,"-",L974)</f>
        <v>-</v>
      </c>
      <c r="C974" s="80"/>
      <c r="D974" s="80"/>
      <c r="E974" s="98"/>
      <c r="F974" s="99"/>
      <c r="G974" s="89"/>
      <c r="H974" s="90"/>
      <c r="I974" s="82"/>
      <c r="J974" s="92"/>
      <c r="K974" s="82"/>
      <c r="L974" s="93"/>
    </row>
    <row r="975" s="94" customFormat="true" ht="28.5" hidden="false" customHeight="true" outlineLevel="0" collapsed="false">
      <c r="A975" s="85" t="n">
        <v>970</v>
      </c>
      <c r="B975" s="86" t="str">
        <f aca="false">CONCATENATE(H975,"-",L975)</f>
        <v>-</v>
      </c>
      <c r="C975" s="80"/>
      <c r="D975" s="80"/>
      <c r="E975" s="98"/>
      <c r="F975" s="99"/>
      <c r="G975" s="89"/>
      <c r="H975" s="90"/>
      <c r="I975" s="82"/>
      <c r="J975" s="92"/>
      <c r="K975" s="82"/>
      <c r="L975" s="93"/>
    </row>
    <row r="976" s="94" customFormat="true" ht="28.5" hidden="false" customHeight="true" outlineLevel="0" collapsed="false">
      <c r="A976" s="85" t="n">
        <v>971</v>
      </c>
      <c r="B976" s="86" t="str">
        <f aca="false">CONCATENATE(H976,"-",L976)</f>
        <v>-</v>
      </c>
      <c r="C976" s="80"/>
      <c r="D976" s="80"/>
      <c r="E976" s="98"/>
      <c r="F976" s="99"/>
      <c r="G976" s="89"/>
      <c r="H976" s="90"/>
      <c r="I976" s="82"/>
      <c r="J976" s="92"/>
      <c r="K976" s="82"/>
      <c r="L976" s="93"/>
    </row>
    <row r="977" s="94" customFormat="true" ht="28.5" hidden="false" customHeight="true" outlineLevel="0" collapsed="false">
      <c r="A977" s="85" t="n">
        <v>972</v>
      </c>
      <c r="B977" s="86" t="str">
        <f aca="false">CONCATENATE(H977,"-",L977)</f>
        <v>-</v>
      </c>
      <c r="C977" s="80"/>
      <c r="D977" s="80"/>
      <c r="E977" s="98"/>
      <c r="F977" s="99"/>
      <c r="G977" s="89"/>
      <c r="H977" s="90"/>
      <c r="I977" s="82"/>
      <c r="J977" s="92"/>
      <c r="K977" s="82"/>
      <c r="L977" s="93"/>
    </row>
    <row r="978" s="94" customFormat="true" ht="28.5" hidden="false" customHeight="true" outlineLevel="0" collapsed="false">
      <c r="A978" s="85" t="n">
        <v>973</v>
      </c>
      <c r="B978" s="86" t="str">
        <f aca="false">CONCATENATE(H978,"-",L978)</f>
        <v>-</v>
      </c>
      <c r="C978" s="80"/>
      <c r="D978" s="80"/>
      <c r="E978" s="98"/>
      <c r="F978" s="99"/>
      <c r="G978" s="89"/>
      <c r="H978" s="90"/>
      <c r="I978" s="82"/>
      <c r="J978" s="92"/>
      <c r="K978" s="82"/>
      <c r="L978" s="93"/>
    </row>
    <row r="979" s="94" customFormat="true" ht="28.5" hidden="false" customHeight="true" outlineLevel="0" collapsed="false">
      <c r="A979" s="85" t="n">
        <v>974</v>
      </c>
      <c r="B979" s="102" t="str">
        <f aca="false">CONCATENATE(H979,"-",L979)</f>
        <v>-</v>
      </c>
      <c r="C979" s="80"/>
      <c r="D979" s="80"/>
      <c r="E979" s="98"/>
      <c r="F979" s="99"/>
      <c r="G979" s="89"/>
      <c r="H979" s="96"/>
      <c r="I979" s="82"/>
      <c r="J979" s="92"/>
      <c r="K979" s="82"/>
      <c r="L979" s="93"/>
    </row>
    <row r="980" s="94" customFormat="true" ht="28.5" hidden="false" customHeight="true" outlineLevel="0" collapsed="false">
      <c r="A980" s="85" t="n">
        <v>975</v>
      </c>
      <c r="B980" s="102" t="str">
        <f aca="false">CONCATENATE(H980,"-",J980,"-",K980)</f>
        <v>--</v>
      </c>
      <c r="C980" s="80"/>
      <c r="D980" s="80"/>
      <c r="E980" s="98"/>
      <c r="F980" s="99"/>
      <c r="G980" s="89"/>
      <c r="H980" s="96"/>
      <c r="I980" s="82"/>
      <c r="J980" s="92"/>
      <c r="K980" s="82"/>
      <c r="L980" s="93"/>
    </row>
    <row r="981" s="94" customFormat="true" ht="28.5" hidden="false" customHeight="true" outlineLevel="0" collapsed="false">
      <c r="A981" s="85" t="n">
        <v>976</v>
      </c>
      <c r="B981" s="102" t="str">
        <f aca="false">CONCATENATE(H981,"-",J981,"-",K981)</f>
        <v>--</v>
      </c>
      <c r="C981" s="80"/>
      <c r="D981" s="80"/>
      <c r="E981" s="98"/>
      <c r="F981" s="99"/>
      <c r="G981" s="89"/>
      <c r="H981" s="96"/>
      <c r="I981" s="82"/>
      <c r="J981" s="92"/>
      <c r="K981" s="82"/>
      <c r="L981" s="93"/>
    </row>
    <row r="982" s="94" customFormat="true" ht="28.5" hidden="false" customHeight="true" outlineLevel="0" collapsed="false">
      <c r="A982" s="85" t="n">
        <v>977</v>
      </c>
      <c r="B982" s="102" t="str">
        <f aca="false">CONCATENATE(H982,"-",J982,"-",K982)</f>
        <v>--</v>
      </c>
      <c r="C982" s="80"/>
      <c r="D982" s="80"/>
      <c r="E982" s="98"/>
      <c r="F982" s="99"/>
      <c r="G982" s="89"/>
      <c r="H982" s="96"/>
      <c r="I982" s="82"/>
      <c r="J982" s="92"/>
      <c r="K982" s="82"/>
      <c r="L982" s="93"/>
    </row>
    <row r="983" s="94" customFormat="true" ht="28.5" hidden="false" customHeight="true" outlineLevel="0" collapsed="false">
      <c r="A983" s="85" t="n">
        <v>978</v>
      </c>
      <c r="B983" s="102" t="str">
        <f aca="false">CONCATENATE(H983,"-",J983,"-",K983)</f>
        <v>--</v>
      </c>
      <c r="C983" s="80"/>
      <c r="D983" s="80"/>
      <c r="E983" s="98"/>
      <c r="F983" s="99"/>
      <c r="G983" s="89"/>
      <c r="H983" s="96"/>
      <c r="I983" s="82"/>
      <c r="J983" s="92"/>
      <c r="K983" s="82"/>
      <c r="L983" s="93"/>
    </row>
    <row r="984" s="94" customFormat="true" ht="28.5" hidden="false" customHeight="true" outlineLevel="0" collapsed="false">
      <c r="A984" s="85" t="n">
        <v>979</v>
      </c>
      <c r="B984" s="102" t="str">
        <f aca="false">CONCATENATE(H984,"-",J984,"-",K984)</f>
        <v>--</v>
      </c>
      <c r="C984" s="80"/>
      <c r="D984" s="80"/>
      <c r="E984" s="98"/>
      <c r="F984" s="99"/>
      <c r="G984" s="89"/>
      <c r="H984" s="96"/>
      <c r="I984" s="82"/>
      <c r="J984" s="92"/>
      <c r="K984" s="82"/>
      <c r="L984" s="93"/>
    </row>
    <row r="985" s="94" customFormat="true" ht="28.5" hidden="false" customHeight="true" outlineLevel="0" collapsed="false">
      <c r="A985" s="85" t="n">
        <v>980</v>
      </c>
      <c r="B985" s="102" t="str">
        <f aca="false">CONCATENATE(H985,"-",J985,"-",K985)</f>
        <v>--</v>
      </c>
      <c r="C985" s="80"/>
      <c r="D985" s="80"/>
      <c r="E985" s="98"/>
      <c r="F985" s="99"/>
      <c r="G985" s="89"/>
      <c r="H985" s="96"/>
      <c r="I985" s="82"/>
      <c r="J985" s="92"/>
      <c r="K985" s="82"/>
      <c r="L985" s="93"/>
    </row>
    <row r="986" s="94" customFormat="true" ht="28.5" hidden="false" customHeight="true" outlineLevel="0" collapsed="false">
      <c r="A986" s="85" t="n">
        <v>981</v>
      </c>
      <c r="B986" s="86" t="str">
        <f aca="false">CONCATENATE(H986,"-",J986,"-",K986)</f>
        <v>--</v>
      </c>
      <c r="C986" s="80"/>
      <c r="D986" s="80"/>
      <c r="E986" s="98"/>
      <c r="F986" s="99"/>
      <c r="G986" s="89"/>
      <c r="H986" s="96"/>
      <c r="I986" s="82"/>
      <c r="J986" s="92"/>
      <c r="K986" s="82"/>
      <c r="L986" s="93"/>
    </row>
    <row r="987" s="94" customFormat="true" ht="28.5" hidden="false" customHeight="true" outlineLevel="0" collapsed="false">
      <c r="A987" s="85" t="n">
        <v>982</v>
      </c>
      <c r="B987" s="86" t="str">
        <f aca="false">CONCATENATE(H987,"-",J987,"-",K987)</f>
        <v>--</v>
      </c>
      <c r="C987" s="80"/>
      <c r="D987" s="80"/>
      <c r="E987" s="98"/>
      <c r="F987" s="99"/>
      <c r="G987" s="89"/>
      <c r="H987" s="96"/>
      <c r="I987" s="82"/>
      <c r="J987" s="92"/>
      <c r="K987" s="82"/>
      <c r="L987" s="93"/>
    </row>
    <row r="988" s="94" customFormat="true" ht="28.5" hidden="false" customHeight="true" outlineLevel="0" collapsed="false">
      <c r="A988" s="85" t="n">
        <v>983</v>
      </c>
      <c r="B988" s="86" t="str">
        <f aca="false">CONCATENATE(H988,"-",J988,"-",K988)</f>
        <v>--</v>
      </c>
      <c r="C988" s="80"/>
      <c r="D988" s="80"/>
      <c r="E988" s="98"/>
      <c r="F988" s="99"/>
      <c r="G988" s="89"/>
      <c r="H988" s="96"/>
      <c r="I988" s="82"/>
      <c r="J988" s="92"/>
      <c r="K988" s="82"/>
      <c r="L988" s="93"/>
    </row>
    <row r="989" s="94" customFormat="true" ht="28.5" hidden="false" customHeight="true" outlineLevel="0" collapsed="false">
      <c r="A989" s="85" t="n">
        <v>984</v>
      </c>
      <c r="B989" s="86" t="str">
        <f aca="false">CONCATENATE(H989,"-",J989,"-",K989)</f>
        <v>--</v>
      </c>
      <c r="C989" s="80"/>
      <c r="D989" s="80"/>
      <c r="E989" s="98"/>
      <c r="F989" s="99"/>
      <c r="G989" s="89"/>
      <c r="H989" s="96"/>
      <c r="I989" s="82"/>
      <c r="J989" s="92"/>
      <c r="K989" s="82"/>
      <c r="L989" s="93"/>
    </row>
    <row r="990" s="94" customFormat="true" ht="28.5" hidden="false" customHeight="true" outlineLevel="0" collapsed="false">
      <c r="A990" s="85" t="n">
        <v>985</v>
      </c>
      <c r="B990" s="86" t="str">
        <f aca="false">CONCATENATE(H990,"-",J990,"-",K990)</f>
        <v>--</v>
      </c>
      <c r="C990" s="80"/>
      <c r="D990" s="80"/>
      <c r="E990" s="98"/>
      <c r="F990" s="99"/>
      <c r="G990" s="89"/>
      <c r="H990" s="96"/>
      <c r="I990" s="82"/>
      <c r="J990" s="92"/>
      <c r="K990" s="82"/>
      <c r="L990" s="93"/>
    </row>
    <row r="991" s="94" customFormat="true" ht="28.5" hidden="false" customHeight="true" outlineLevel="0" collapsed="false">
      <c r="A991" s="85" t="n">
        <v>986</v>
      </c>
      <c r="B991" s="86" t="str">
        <f aca="false">CONCATENATE(H991,"-",J991,"-",K991)</f>
        <v>--</v>
      </c>
      <c r="C991" s="80"/>
      <c r="D991" s="80"/>
      <c r="E991" s="98"/>
      <c r="F991" s="99"/>
      <c r="G991" s="89"/>
      <c r="H991" s="96"/>
      <c r="I991" s="82"/>
      <c r="J991" s="92"/>
      <c r="K991" s="82"/>
      <c r="L991" s="93"/>
    </row>
    <row r="992" s="94" customFormat="true" ht="28.5" hidden="false" customHeight="true" outlineLevel="0" collapsed="false">
      <c r="A992" s="85" t="n">
        <v>987</v>
      </c>
      <c r="B992" s="86" t="str">
        <f aca="false">CONCATENATE(H992,"-",J992,"-",K992)</f>
        <v>--</v>
      </c>
      <c r="C992" s="80"/>
      <c r="D992" s="80"/>
      <c r="E992" s="98"/>
      <c r="F992" s="99"/>
      <c r="G992" s="89"/>
      <c r="H992" s="90"/>
      <c r="I992" s="82"/>
      <c r="J992" s="92"/>
      <c r="K992" s="82"/>
      <c r="L992" s="93"/>
    </row>
    <row r="993" s="94" customFormat="true" ht="28.5" hidden="false" customHeight="true" outlineLevel="0" collapsed="false">
      <c r="A993" s="85" t="n">
        <v>988</v>
      </c>
      <c r="B993" s="86" t="str">
        <f aca="false">CONCATENATE(H993,"-",J993,"-",K993)</f>
        <v>--</v>
      </c>
      <c r="C993" s="80"/>
      <c r="D993" s="80"/>
      <c r="E993" s="98"/>
      <c r="F993" s="99"/>
      <c r="G993" s="89"/>
      <c r="H993" s="90"/>
      <c r="I993" s="82"/>
      <c r="J993" s="92"/>
      <c r="K993" s="82"/>
      <c r="L993" s="93"/>
    </row>
    <row r="994" s="94" customFormat="true" ht="28.5" hidden="false" customHeight="true" outlineLevel="0" collapsed="false">
      <c r="A994" s="85" t="n">
        <v>989</v>
      </c>
      <c r="B994" s="86" t="str">
        <f aca="false">CONCATENATE(H994,"-",J994,"-",K994)</f>
        <v>--</v>
      </c>
      <c r="C994" s="80"/>
      <c r="D994" s="80"/>
      <c r="E994" s="98"/>
      <c r="F994" s="99"/>
      <c r="G994" s="89"/>
      <c r="H994" s="90"/>
      <c r="I994" s="82"/>
      <c r="J994" s="92"/>
      <c r="K994" s="82"/>
      <c r="L994" s="93"/>
    </row>
    <row r="995" s="94" customFormat="true" ht="28.5" hidden="false" customHeight="true" outlineLevel="0" collapsed="false">
      <c r="A995" s="85" t="n">
        <v>990</v>
      </c>
      <c r="B995" s="86" t="str">
        <f aca="false">CONCATENATE(H995,"-",J995,"-",K995)</f>
        <v>--</v>
      </c>
      <c r="C995" s="80"/>
      <c r="D995" s="80"/>
      <c r="E995" s="98"/>
      <c r="F995" s="99"/>
      <c r="G995" s="89"/>
      <c r="H995" s="90"/>
      <c r="I995" s="82"/>
      <c r="J995" s="92"/>
      <c r="K995" s="82"/>
      <c r="L995" s="93"/>
    </row>
    <row r="996" s="94" customFormat="true" ht="28.5" hidden="false" customHeight="true" outlineLevel="0" collapsed="false">
      <c r="A996" s="85" t="n">
        <v>991</v>
      </c>
      <c r="B996" s="86" t="str">
        <f aca="false">CONCATENATE(H996,"-",J996,"-",K996)</f>
        <v>--</v>
      </c>
      <c r="C996" s="80"/>
      <c r="D996" s="80"/>
      <c r="E996" s="98"/>
      <c r="F996" s="99"/>
      <c r="G996" s="89"/>
      <c r="H996" s="90"/>
      <c r="I996" s="82"/>
      <c r="J996" s="92"/>
      <c r="K996" s="82"/>
      <c r="L996" s="93"/>
    </row>
    <row r="997" s="94" customFormat="true" ht="28.5" hidden="false" customHeight="true" outlineLevel="0" collapsed="false">
      <c r="A997" s="85" t="n">
        <v>992</v>
      </c>
      <c r="B997" s="86" t="str">
        <f aca="false">CONCATENATE(H997,"-",J997,"-",K997)</f>
        <v>--</v>
      </c>
      <c r="C997" s="80"/>
      <c r="D997" s="80"/>
      <c r="E997" s="98"/>
      <c r="F997" s="99"/>
      <c r="G997" s="89"/>
      <c r="H997" s="90"/>
      <c r="I997" s="82"/>
      <c r="J997" s="92"/>
      <c r="K997" s="82"/>
      <c r="L997" s="93"/>
    </row>
    <row r="998" s="94" customFormat="true" ht="28.5" hidden="false" customHeight="true" outlineLevel="0" collapsed="false">
      <c r="A998" s="85" t="n">
        <v>993</v>
      </c>
      <c r="B998" s="86" t="str">
        <f aca="false">CONCATENATE(H998,"-",J998,"-",K998)</f>
        <v>--</v>
      </c>
      <c r="C998" s="80"/>
      <c r="D998" s="80"/>
      <c r="E998" s="98"/>
      <c r="F998" s="99"/>
      <c r="G998" s="89"/>
      <c r="H998" s="90"/>
      <c r="I998" s="82"/>
      <c r="J998" s="92"/>
      <c r="K998" s="82"/>
      <c r="L998" s="93"/>
    </row>
    <row r="999" s="94" customFormat="true" ht="28.5" hidden="false" customHeight="true" outlineLevel="0" collapsed="false">
      <c r="A999" s="85" t="n">
        <v>994</v>
      </c>
      <c r="B999" s="86" t="str">
        <f aca="false">CONCATENATE(H999,"-",J999,"-",K999)</f>
        <v>--</v>
      </c>
      <c r="C999" s="80"/>
      <c r="D999" s="80"/>
      <c r="E999" s="98"/>
      <c r="F999" s="99"/>
      <c r="G999" s="89"/>
      <c r="H999" s="90"/>
      <c r="I999" s="82"/>
      <c r="J999" s="92"/>
      <c r="K999" s="82"/>
      <c r="L999" s="93"/>
    </row>
    <row r="1000" s="94" customFormat="true" ht="28.5" hidden="false" customHeight="true" outlineLevel="0" collapsed="false">
      <c r="A1000" s="85" t="n">
        <v>995</v>
      </c>
      <c r="B1000" s="86" t="str">
        <f aca="false">CONCATENATE(H1000,"-",J1000,"-",K1000)</f>
        <v>--</v>
      </c>
      <c r="C1000" s="80"/>
      <c r="D1000" s="80"/>
      <c r="E1000" s="98"/>
      <c r="F1000" s="99"/>
      <c r="G1000" s="89"/>
      <c r="H1000" s="90"/>
      <c r="I1000" s="82"/>
      <c r="J1000" s="92"/>
      <c r="K1000" s="82"/>
      <c r="L1000" s="93"/>
    </row>
    <row r="1001" s="94" customFormat="true" ht="28.5" hidden="false" customHeight="true" outlineLevel="0" collapsed="false">
      <c r="A1001" s="85" t="n">
        <v>996</v>
      </c>
      <c r="B1001" s="86" t="str">
        <f aca="false">CONCATENATE(H1001,"-",L1001)</f>
        <v>-</v>
      </c>
      <c r="C1001" s="80"/>
      <c r="D1001" s="80"/>
      <c r="E1001" s="98"/>
      <c r="F1001" s="99"/>
      <c r="G1001" s="89"/>
      <c r="H1001" s="90"/>
      <c r="I1001" s="82"/>
      <c r="J1001" s="92"/>
      <c r="K1001" s="82"/>
      <c r="L1001" s="93"/>
    </row>
    <row r="1002" s="94" customFormat="true" ht="28.5" hidden="false" customHeight="true" outlineLevel="0" collapsed="false">
      <c r="A1002" s="85" t="n">
        <v>997</v>
      </c>
      <c r="B1002" s="86" t="str">
        <f aca="false">CONCATENATE(H1002,"-",L1002)</f>
        <v>-</v>
      </c>
      <c r="C1002" s="80"/>
      <c r="D1002" s="80"/>
      <c r="E1002" s="98"/>
      <c r="F1002" s="99"/>
      <c r="G1002" s="89"/>
      <c r="H1002" s="90"/>
      <c r="I1002" s="82"/>
      <c r="J1002" s="92"/>
      <c r="K1002" s="82"/>
      <c r="L1002" s="93"/>
    </row>
    <row r="1003" s="94" customFormat="true" ht="28.5" hidden="false" customHeight="true" outlineLevel="0" collapsed="false">
      <c r="A1003" s="85" t="n">
        <v>998</v>
      </c>
      <c r="B1003" s="86" t="str">
        <f aca="false">CONCATENATE(H1003,"-",L1003)</f>
        <v>-</v>
      </c>
      <c r="C1003" s="80"/>
      <c r="D1003" s="80"/>
      <c r="E1003" s="98"/>
      <c r="F1003" s="99"/>
      <c r="G1003" s="89"/>
      <c r="H1003" s="90"/>
      <c r="I1003" s="82"/>
      <c r="J1003" s="92"/>
      <c r="K1003" s="82"/>
      <c r="L1003" s="93"/>
    </row>
    <row r="1004" s="94" customFormat="true" ht="28.5" hidden="false" customHeight="true" outlineLevel="0" collapsed="false">
      <c r="A1004" s="85" t="n">
        <v>999</v>
      </c>
      <c r="B1004" s="86" t="str">
        <f aca="false">CONCATENATE(H1004,"-",L1004)</f>
        <v>-</v>
      </c>
      <c r="C1004" s="80"/>
      <c r="D1004" s="80"/>
      <c r="E1004" s="98"/>
      <c r="F1004" s="99"/>
      <c r="G1004" s="89"/>
      <c r="H1004" s="90"/>
      <c r="I1004" s="82"/>
      <c r="J1004" s="92"/>
      <c r="K1004" s="82"/>
      <c r="L1004" s="93"/>
    </row>
    <row r="1005" s="94" customFormat="true" ht="28.5" hidden="false" customHeight="true" outlineLevel="0" collapsed="false">
      <c r="A1005" s="85" t="n">
        <v>1000</v>
      </c>
      <c r="B1005" s="86" t="str">
        <f aca="false">CONCATENATE(H1005,"-",L1005)</f>
        <v>-</v>
      </c>
      <c r="C1005" s="80"/>
      <c r="D1005" s="80"/>
      <c r="E1005" s="98"/>
      <c r="F1005" s="99"/>
      <c r="G1005" s="89"/>
      <c r="H1005" s="90"/>
      <c r="I1005" s="82"/>
      <c r="J1005" s="92"/>
      <c r="K1005" s="82"/>
      <c r="L1005" s="93"/>
    </row>
    <row r="1006" s="94" customFormat="true" ht="28.5" hidden="false" customHeight="true" outlineLevel="0" collapsed="false">
      <c r="A1006" s="85" t="n">
        <v>1001</v>
      </c>
      <c r="B1006" s="86" t="str">
        <f aca="false">CONCATENATE(H1006,"-",L1006)</f>
        <v>-</v>
      </c>
      <c r="C1006" s="80"/>
      <c r="D1006" s="80"/>
      <c r="E1006" s="98"/>
      <c r="F1006" s="99"/>
      <c r="G1006" s="89"/>
      <c r="H1006" s="90"/>
      <c r="I1006" s="82"/>
      <c r="J1006" s="92"/>
      <c r="K1006" s="82"/>
      <c r="L1006" s="93"/>
    </row>
    <row r="1007" s="94" customFormat="true" ht="28.5" hidden="false" customHeight="true" outlineLevel="0" collapsed="false">
      <c r="A1007" s="85" t="n">
        <v>1002</v>
      </c>
      <c r="B1007" s="86" t="str">
        <f aca="false">CONCATENATE(H1007,"-",L1007)</f>
        <v>-</v>
      </c>
      <c r="C1007" s="80"/>
      <c r="D1007" s="80"/>
      <c r="E1007" s="98"/>
      <c r="F1007" s="99"/>
      <c r="G1007" s="89"/>
      <c r="H1007" s="90"/>
      <c r="I1007" s="82"/>
      <c r="J1007" s="92"/>
      <c r="K1007" s="82"/>
      <c r="L1007" s="93"/>
    </row>
    <row r="1008" s="94" customFormat="true" ht="28.5" hidden="false" customHeight="true" outlineLevel="0" collapsed="false">
      <c r="A1008" s="85" t="n">
        <v>1003</v>
      </c>
      <c r="B1008" s="102" t="str">
        <f aca="false">CONCATENATE(H1008,"-",L1008)</f>
        <v>-</v>
      </c>
      <c r="C1008" s="80"/>
      <c r="D1008" s="80"/>
      <c r="E1008" s="98"/>
      <c r="F1008" s="99"/>
      <c r="G1008" s="89"/>
      <c r="H1008" s="96"/>
      <c r="I1008" s="82"/>
      <c r="J1008" s="92"/>
      <c r="K1008" s="82"/>
      <c r="L1008" s="93"/>
    </row>
    <row r="1009" s="94" customFormat="true" ht="28.5" hidden="false" customHeight="true" outlineLevel="0" collapsed="false">
      <c r="A1009" s="85" t="n">
        <v>1004</v>
      </c>
      <c r="B1009" s="102" t="str">
        <f aca="false">CONCATENATE(H1009,"-",J1009,"-",K1009)</f>
        <v>--</v>
      </c>
      <c r="C1009" s="80"/>
      <c r="D1009" s="80"/>
      <c r="E1009" s="98"/>
      <c r="F1009" s="99"/>
      <c r="G1009" s="89"/>
      <c r="H1009" s="96"/>
      <c r="I1009" s="82"/>
      <c r="J1009" s="92"/>
      <c r="K1009" s="82"/>
      <c r="L1009" s="93"/>
    </row>
    <row r="1010" s="94" customFormat="true" ht="28.5" hidden="false" customHeight="true" outlineLevel="0" collapsed="false">
      <c r="A1010" s="85" t="n">
        <v>1005</v>
      </c>
      <c r="B1010" s="102" t="str">
        <f aca="false">CONCATENATE(H1010,"-",J1010,"-",K1010)</f>
        <v>--</v>
      </c>
      <c r="C1010" s="80"/>
      <c r="D1010" s="80"/>
      <c r="E1010" s="98"/>
      <c r="F1010" s="99"/>
      <c r="G1010" s="89"/>
      <c r="H1010" s="96"/>
      <c r="I1010" s="82"/>
      <c r="J1010" s="92"/>
      <c r="K1010" s="82"/>
      <c r="L1010" s="93"/>
    </row>
    <row r="1011" s="94" customFormat="true" ht="28.5" hidden="false" customHeight="true" outlineLevel="0" collapsed="false">
      <c r="A1011" s="85" t="n">
        <v>1006</v>
      </c>
      <c r="B1011" s="102" t="str">
        <f aca="false">CONCATENATE(H1011,"-",J1011,"-",K1011)</f>
        <v>--</v>
      </c>
      <c r="C1011" s="80"/>
      <c r="D1011" s="80"/>
      <c r="E1011" s="98"/>
      <c r="F1011" s="99"/>
      <c r="G1011" s="89"/>
      <c r="H1011" s="96"/>
      <c r="I1011" s="82"/>
      <c r="J1011" s="92"/>
      <c r="K1011" s="82"/>
      <c r="L1011" s="93"/>
    </row>
    <row r="1012" s="94" customFormat="true" ht="28.5" hidden="false" customHeight="true" outlineLevel="0" collapsed="false">
      <c r="A1012" s="85" t="n">
        <v>1007</v>
      </c>
      <c r="B1012" s="102" t="str">
        <f aca="false">CONCATENATE(H1012,"-",J1012,"-",K1012)</f>
        <v>--</v>
      </c>
      <c r="C1012" s="80"/>
      <c r="D1012" s="80"/>
      <c r="E1012" s="98"/>
      <c r="F1012" s="99"/>
      <c r="G1012" s="89"/>
      <c r="H1012" s="96"/>
      <c r="I1012" s="82"/>
      <c r="J1012" s="92"/>
      <c r="K1012" s="82"/>
      <c r="L1012" s="93"/>
    </row>
    <row r="1013" s="94" customFormat="true" ht="28.5" hidden="false" customHeight="true" outlineLevel="0" collapsed="false">
      <c r="A1013" s="85" t="n">
        <v>1008</v>
      </c>
      <c r="B1013" s="102" t="str">
        <f aca="false">CONCATENATE(H1013,"-",J1013,"-",K1013)</f>
        <v>--</v>
      </c>
      <c r="C1013" s="80"/>
      <c r="D1013" s="80"/>
      <c r="E1013" s="98"/>
      <c r="F1013" s="99"/>
      <c r="G1013" s="89"/>
      <c r="H1013" s="96"/>
      <c r="I1013" s="82"/>
      <c r="J1013" s="92"/>
      <c r="K1013" s="82"/>
      <c r="L1013" s="93"/>
    </row>
    <row r="1014" s="94" customFormat="true" ht="28.5" hidden="false" customHeight="true" outlineLevel="0" collapsed="false">
      <c r="A1014" s="85" t="n">
        <v>1009</v>
      </c>
      <c r="B1014" s="102" t="str">
        <f aca="false">CONCATENATE(H1014,"-",J1014,"-",K1014)</f>
        <v>--</v>
      </c>
      <c r="C1014" s="80"/>
      <c r="D1014" s="80"/>
      <c r="E1014" s="98"/>
      <c r="F1014" s="99"/>
      <c r="G1014" s="89"/>
      <c r="H1014" s="96"/>
      <c r="I1014" s="82"/>
      <c r="J1014" s="92"/>
      <c r="K1014" s="82"/>
      <c r="L1014" s="93"/>
    </row>
    <row r="1015" s="94" customFormat="true" ht="28.5" hidden="false" customHeight="true" outlineLevel="0" collapsed="false">
      <c r="A1015" s="85" t="n">
        <v>1010</v>
      </c>
      <c r="B1015" s="86" t="str">
        <f aca="false">CONCATENATE(H1015,"-",J1015,"-",K1015)</f>
        <v>--</v>
      </c>
      <c r="C1015" s="80"/>
      <c r="D1015" s="80"/>
      <c r="E1015" s="98"/>
      <c r="F1015" s="99"/>
      <c r="G1015" s="89"/>
      <c r="H1015" s="96"/>
      <c r="I1015" s="82"/>
      <c r="J1015" s="92"/>
      <c r="K1015" s="82"/>
      <c r="L1015" s="93"/>
    </row>
    <row r="1016" s="94" customFormat="true" ht="28.5" hidden="false" customHeight="true" outlineLevel="0" collapsed="false">
      <c r="A1016" s="85" t="n">
        <v>1011</v>
      </c>
      <c r="B1016" s="86" t="str">
        <f aca="false">CONCATENATE(H1016,"-",J1016,"-",K1016)</f>
        <v>--</v>
      </c>
      <c r="C1016" s="80"/>
      <c r="D1016" s="80"/>
      <c r="E1016" s="98"/>
      <c r="F1016" s="99"/>
      <c r="G1016" s="89"/>
      <c r="H1016" s="96"/>
      <c r="I1016" s="82"/>
      <c r="J1016" s="92"/>
      <c r="K1016" s="82"/>
      <c r="L1016" s="93"/>
    </row>
    <row r="1017" s="94" customFormat="true" ht="28.5" hidden="false" customHeight="true" outlineLevel="0" collapsed="false">
      <c r="A1017" s="85" t="n">
        <v>1012</v>
      </c>
      <c r="B1017" s="86" t="str">
        <f aca="false">CONCATENATE(H1017,"-",J1017,"-",K1017)</f>
        <v>--</v>
      </c>
      <c r="C1017" s="80"/>
      <c r="D1017" s="80"/>
      <c r="E1017" s="98"/>
      <c r="F1017" s="99"/>
      <c r="G1017" s="89"/>
      <c r="H1017" s="96"/>
      <c r="I1017" s="82"/>
      <c r="J1017" s="92"/>
      <c r="K1017" s="82"/>
      <c r="L1017" s="93"/>
    </row>
    <row r="1018" s="94" customFormat="true" ht="28.5" hidden="false" customHeight="true" outlineLevel="0" collapsed="false">
      <c r="A1018" s="85" t="n">
        <v>1013</v>
      </c>
      <c r="B1018" s="86" t="str">
        <f aca="false">CONCATENATE(H1018,"-",J1018,"-",K1018)</f>
        <v>--</v>
      </c>
      <c r="C1018" s="80"/>
      <c r="D1018" s="80"/>
      <c r="E1018" s="98"/>
      <c r="F1018" s="99"/>
      <c r="G1018" s="89"/>
      <c r="H1018" s="96"/>
      <c r="I1018" s="82"/>
      <c r="J1018" s="92"/>
      <c r="K1018" s="82"/>
      <c r="L1018" s="93"/>
    </row>
    <row r="1019" s="94" customFormat="true" ht="28.5" hidden="false" customHeight="true" outlineLevel="0" collapsed="false">
      <c r="A1019" s="85" t="n">
        <v>1014</v>
      </c>
      <c r="B1019" s="86" t="str">
        <f aca="false">CONCATENATE(H1019,"-",J1019,"-",K1019)</f>
        <v>--</v>
      </c>
      <c r="C1019" s="80"/>
      <c r="D1019" s="80"/>
      <c r="E1019" s="98"/>
      <c r="F1019" s="99"/>
      <c r="G1019" s="89"/>
      <c r="H1019" s="96"/>
      <c r="I1019" s="82"/>
      <c r="J1019" s="92"/>
      <c r="K1019" s="82"/>
      <c r="L1019" s="93"/>
    </row>
    <row r="1020" s="94" customFormat="true" ht="28.5" hidden="false" customHeight="true" outlineLevel="0" collapsed="false">
      <c r="A1020" s="85" t="n">
        <v>1015</v>
      </c>
      <c r="B1020" s="86" t="str">
        <f aca="false">CONCATENATE(H1020,"-",J1020,"-",K1020)</f>
        <v>--</v>
      </c>
      <c r="C1020" s="80"/>
      <c r="D1020" s="80"/>
      <c r="E1020" s="98"/>
      <c r="F1020" s="99"/>
      <c r="G1020" s="89"/>
      <c r="H1020" s="96"/>
      <c r="I1020" s="82"/>
      <c r="J1020" s="92"/>
      <c r="K1020" s="82"/>
      <c r="L1020" s="93"/>
    </row>
    <row r="1021" s="94" customFormat="true" ht="28.5" hidden="false" customHeight="true" outlineLevel="0" collapsed="false">
      <c r="A1021" s="85" t="n">
        <v>1016</v>
      </c>
      <c r="B1021" s="86" t="str">
        <f aca="false">CONCATENATE(H1021,"-",J1021,"-",K1021)</f>
        <v>--</v>
      </c>
      <c r="C1021" s="80"/>
      <c r="D1021" s="80"/>
      <c r="E1021" s="98"/>
      <c r="F1021" s="99"/>
      <c r="G1021" s="89"/>
      <c r="H1021" s="90"/>
      <c r="I1021" s="82"/>
      <c r="J1021" s="92"/>
      <c r="K1021" s="82"/>
      <c r="L1021" s="93"/>
    </row>
    <row r="1022" s="94" customFormat="true" ht="28.5" hidden="false" customHeight="true" outlineLevel="0" collapsed="false">
      <c r="A1022" s="85" t="n">
        <v>1017</v>
      </c>
      <c r="B1022" s="86" t="str">
        <f aca="false">CONCATENATE(H1022,"-",J1022,"-",K1022)</f>
        <v>--</v>
      </c>
      <c r="C1022" s="80"/>
      <c r="D1022" s="80"/>
      <c r="E1022" s="98"/>
      <c r="F1022" s="99"/>
      <c r="G1022" s="89"/>
      <c r="H1022" s="90"/>
      <c r="I1022" s="82"/>
      <c r="J1022" s="92"/>
      <c r="K1022" s="82"/>
      <c r="L1022" s="93"/>
    </row>
    <row r="1023" s="94" customFormat="true" ht="28.5" hidden="false" customHeight="true" outlineLevel="0" collapsed="false">
      <c r="A1023" s="85" t="n">
        <v>1018</v>
      </c>
      <c r="B1023" s="86" t="str">
        <f aca="false">CONCATENATE(H1023,"-",J1023,"-",K1023)</f>
        <v>--</v>
      </c>
      <c r="C1023" s="80"/>
      <c r="D1023" s="80"/>
      <c r="E1023" s="98"/>
      <c r="F1023" s="99"/>
      <c r="G1023" s="89"/>
      <c r="H1023" s="90"/>
      <c r="I1023" s="82"/>
      <c r="J1023" s="92"/>
      <c r="K1023" s="82"/>
      <c r="L1023" s="93"/>
    </row>
    <row r="1024" s="94" customFormat="true" ht="28.5" hidden="false" customHeight="true" outlineLevel="0" collapsed="false">
      <c r="A1024" s="85" t="n">
        <v>1019</v>
      </c>
      <c r="B1024" s="86" t="str">
        <f aca="false">CONCATENATE(H1024,"-",J1024,"-",K1024)</f>
        <v>--</v>
      </c>
      <c r="C1024" s="80"/>
      <c r="D1024" s="80"/>
      <c r="E1024" s="98"/>
      <c r="F1024" s="99"/>
      <c r="G1024" s="89"/>
      <c r="H1024" s="90"/>
      <c r="I1024" s="82"/>
      <c r="J1024" s="92"/>
      <c r="K1024" s="82"/>
      <c r="L1024" s="93"/>
    </row>
    <row r="1025" s="94" customFormat="true" ht="28.5" hidden="false" customHeight="true" outlineLevel="0" collapsed="false">
      <c r="A1025" s="85" t="n">
        <v>1020</v>
      </c>
      <c r="B1025" s="86" t="str">
        <f aca="false">CONCATENATE(H1025,"-",J1025,"-",K1025)</f>
        <v>--</v>
      </c>
      <c r="C1025" s="80"/>
      <c r="D1025" s="80"/>
      <c r="E1025" s="98"/>
      <c r="F1025" s="99"/>
      <c r="G1025" s="89"/>
      <c r="H1025" s="90"/>
      <c r="I1025" s="82"/>
      <c r="J1025" s="92"/>
      <c r="K1025" s="82"/>
      <c r="L1025" s="93"/>
    </row>
    <row r="1026" s="94" customFormat="true" ht="28.5" hidden="false" customHeight="true" outlineLevel="0" collapsed="false">
      <c r="A1026" s="85" t="n">
        <v>1021</v>
      </c>
      <c r="B1026" s="86" t="str">
        <f aca="false">CONCATENATE(H1026,"-",J1026,"-",K1026)</f>
        <v>--</v>
      </c>
      <c r="C1026" s="80"/>
      <c r="D1026" s="80"/>
      <c r="E1026" s="98"/>
      <c r="F1026" s="99"/>
      <c r="G1026" s="89"/>
      <c r="H1026" s="90"/>
      <c r="I1026" s="82"/>
      <c r="J1026" s="92"/>
      <c r="K1026" s="82"/>
      <c r="L1026" s="93"/>
    </row>
    <row r="1027" s="94" customFormat="true" ht="28.5" hidden="false" customHeight="true" outlineLevel="0" collapsed="false">
      <c r="A1027" s="85" t="n">
        <v>1022</v>
      </c>
      <c r="B1027" s="86" t="str">
        <f aca="false">CONCATENATE(H1027,"-",J1027,"-",K1027)</f>
        <v>--</v>
      </c>
      <c r="C1027" s="80"/>
      <c r="D1027" s="80"/>
      <c r="E1027" s="98"/>
      <c r="F1027" s="99"/>
      <c r="G1027" s="89"/>
      <c r="H1027" s="90"/>
      <c r="I1027" s="82"/>
      <c r="J1027" s="92"/>
      <c r="K1027" s="82"/>
      <c r="L1027" s="93"/>
    </row>
    <row r="1028" s="94" customFormat="true" ht="28.5" hidden="false" customHeight="true" outlineLevel="0" collapsed="false">
      <c r="A1028" s="85" t="n">
        <v>1023</v>
      </c>
      <c r="B1028" s="86" t="str">
        <f aca="false">CONCATENATE(H1028,"-",J1028,"-",K1028)</f>
        <v>--</v>
      </c>
      <c r="C1028" s="80"/>
      <c r="D1028" s="80"/>
      <c r="E1028" s="98"/>
      <c r="F1028" s="99"/>
      <c r="G1028" s="89"/>
      <c r="H1028" s="90"/>
      <c r="I1028" s="82"/>
      <c r="J1028" s="92"/>
      <c r="K1028" s="82"/>
      <c r="L1028" s="93"/>
    </row>
    <row r="1029" s="94" customFormat="true" ht="28.5" hidden="false" customHeight="true" outlineLevel="0" collapsed="false">
      <c r="A1029" s="85" t="n">
        <v>1024</v>
      </c>
      <c r="B1029" s="86" t="str">
        <f aca="false">CONCATENATE(H1029,"-",J1029,"-",K1029)</f>
        <v>--</v>
      </c>
      <c r="C1029" s="80"/>
      <c r="D1029" s="80"/>
      <c r="E1029" s="98"/>
      <c r="F1029" s="99"/>
      <c r="G1029" s="89"/>
      <c r="H1029" s="90"/>
      <c r="I1029" s="82"/>
      <c r="J1029" s="92"/>
      <c r="K1029" s="82"/>
      <c r="L1029" s="93"/>
    </row>
    <row r="1030" s="94" customFormat="true" ht="28.5" hidden="false" customHeight="true" outlineLevel="0" collapsed="false">
      <c r="A1030" s="85" t="n">
        <v>1025</v>
      </c>
      <c r="B1030" s="86" t="str">
        <f aca="false">CONCATENATE(H1030,"-",L1030)</f>
        <v>-</v>
      </c>
      <c r="C1030" s="80"/>
      <c r="D1030" s="80"/>
      <c r="E1030" s="98"/>
      <c r="F1030" s="99"/>
      <c r="G1030" s="89"/>
      <c r="H1030" s="90"/>
      <c r="I1030" s="82"/>
      <c r="J1030" s="92"/>
      <c r="K1030" s="82"/>
      <c r="L1030" s="93"/>
    </row>
    <row r="1031" s="94" customFormat="true" ht="28.5" hidden="false" customHeight="true" outlineLevel="0" collapsed="false">
      <c r="A1031" s="85" t="n">
        <v>1026</v>
      </c>
      <c r="B1031" s="86" t="str">
        <f aca="false">CONCATENATE(H1031,"-",L1031)</f>
        <v>-</v>
      </c>
      <c r="C1031" s="80"/>
      <c r="D1031" s="80"/>
      <c r="E1031" s="98"/>
      <c r="F1031" s="99"/>
      <c r="G1031" s="89"/>
      <c r="H1031" s="90"/>
      <c r="I1031" s="82"/>
      <c r="J1031" s="92"/>
      <c r="K1031" s="82"/>
      <c r="L1031" s="93"/>
    </row>
    <row r="1032" s="94" customFormat="true" ht="28.5" hidden="false" customHeight="true" outlineLevel="0" collapsed="false">
      <c r="A1032" s="85" t="n">
        <v>1027</v>
      </c>
      <c r="B1032" s="86" t="str">
        <f aca="false">CONCATENATE(H1032,"-",L1032)</f>
        <v>-</v>
      </c>
      <c r="C1032" s="80"/>
      <c r="D1032" s="80"/>
      <c r="E1032" s="98"/>
      <c r="F1032" s="99"/>
      <c r="G1032" s="89"/>
      <c r="H1032" s="90"/>
      <c r="I1032" s="82"/>
      <c r="J1032" s="92"/>
      <c r="K1032" s="82"/>
      <c r="L1032" s="93"/>
    </row>
    <row r="1033" s="94" customFormat="true" ht="28.5" hidden="false" customHeight="true" outlineLevel="0" collapsed="false">
      <c r="A1033" s="85" t="n">
        <v>1028</v>
      </c>
      <c r="B1033" s="86" t="str">
        <f aca="false">CONCATENATE(H1033,"-",L1033)</f>
        <v>-</v>
      </c>
      <c r="C1033" s="80"/>
      <c r="D1033" s="80"/>
      <c r="E1033" s="98"/>
      <c r="F1033" s="99"/>
      <c r="G1033" s="89"/>
      <c r="H1033" s="90"/>
      <c r="I1033" s="82"/>
      <c r="J1033" s="92"/>
      <c r="K1033" s="82"/>
      <c r="L1033" s="93"/>
    </row>
    <row r="1034" s="94" customFormat="true" ht="28.5" hidden="false" customHeight="true" outlineLevel="0" collapsed="false">
      <c r="A1034" s="85" t="n">
        <v>1029</v>
      </c>
      <c r="B1034" s="86" t="str">
        <f aca="false">CONCATENATE(H1034,"-",L1034)</f>
        <v>-</v>
      </c>
      <c r="C1034" s="80"/>
      <c r="D1034" s="80"/>
      <c r="E1034" s="98"/>
      <c r="F1034" s="99"/>
      <c r="G1034" s="89"/>
      <c r="H1034" s="90"/>
      <c r="I1034" s="82"/>
      <c r="J1034" s="92"/>
      <c r="K1034" s="82"/>
      <c r="L1034" s="93"/>
    </row>
    <row r="1035" s="94" customFormat="true" ht="28.5" hidden="false" customHeight="true" outlineLevel="0" collapsed="false">
      <c r="A1035" s="85" t="n">
        <v>1030</v>
      </c>
      <c r="B1035" s="86" t="str">
        <f aca="false">CONCATENATE(H1035,"-",L1035)</f>
        <v>-</v>
      </c>
      <c r="C1035" s="80"/>
      <c r="D1035" s="80"/>
      <c r="E1035" s="98"/>
      <c r="F1035" s="99"/>
      <c r="G1035" s="89"/>
      <c r="H1035" s="90"/>
      <c r="I1035" s="82"/>
      <c r="J1035" s="92"/>
      <c r="K1035" s="82"/>
      <c r="L1035" s="93"/>
    </row>
    <row r="1036" s="94" customFormat="true" ht="28.5" hidden="false" customHeight="true" outlineLevel="0" collapsed="false">
      <c r="A1036" s="85" t="n">
        <v>1031</v>
      </c>
      <c r="B1036" s="86" t="str">
        <f aca="false">CONCATENATE(H1036,"-",L1036)</f>
        <v>-</v>
      </c>
      <c r="C1036" s="80"/>
      <c r="D1036" s="80"/>
      <c r="E1036" s="98"/>
      <c r="F1036" s="99"/>
      <c r="G1036" s="89"/>
      <c r="H1036" s="90"/>
      <c r="I1036" s="82"/>
      <c r="J1036" s="92"/>
      <c r="K1036" s="82"/>
      <c r="L1036" s="93"/>
    </row>
    <row r="1037" s="94" customFormat="true" ht="28.5" hidden="false" customHeight="true" outlineLevel="0" collapsed="false">
      <c r="A1037" s="85" t="n">
        <v>1032</v>
      </c>
      <c r="B1037" s="102" t="str">
        <f aca="false">CONCATENATE(H1037,"-",L1037)</f>
        <v>-</v>
      </c>
      <c r="C1037" s="80"/>
      <c r="D1037" s="80"/>
      <c r="E1037" s="98"/>
      <c r="F1037" s="99"/>
      <c r="G1037" s="89"/>
      <c r="H1037" s="96"/>
      <c r="I1037" s="82"/>
      <c r="J1037" s="92"/>
      <c r="K1037" s="82"/>
      <c r="L1037" s="93"/>
    </row>
    <row r="1038" s="94" customFormat="true" ht="28.5" hidden="false" customHeight="true" outlineLevel="0" collapsed="false">
      <c r="A1038" s="85" t="n">
        <v>1033</v>
      </c>
      <c r="B1038" s="102" t="str">
        <f aca="false">CONCATENATE(H1038,"-",J1038,"-",K1038)</f>
        <v>--</v>
      </c>
      <c r="C1038" s="80"/>
      <c r="D1038" s="80"/>
      <c r="E1038" s="98"/>
      <c r="F1038" s="99"/>
      <c r="G1038" s="89"/>
      <c r="H1038" s="96"/>
      <c r="I1038" s="82"/>
      <c r="J1038" s="92"/>
      <c r="K1038" s="82"/>
      <c r="L1038" s="93"/>
    </row>
    <row r="1039" s="94" customFormat="true" ht="28.5" hidden="false" customHeight="true" outlineLevel="0" collapsed="false">
      <c r="A1039" s="85" t="n">
        <v>1034</v>
      </c>
      <c r="B1039" s="102" t="str">
        <f aca="false">CONCATENATE(H1039,"-",J1039,"-",K1039)</f>
        <v>--</v>
      </c>
      <c r="C1039" s="80"/>
      <c r="D1039" s="80"/>
      <c r="E1039" s="98"/>
      <c r="F1039" s="99"/>
      <c r="G1039" s="89"/>
      <c r="H1039" s="96"/>
      <c r="I1039" s="82"/>
      <c r="J1039" s="92"/>
      <c r="K1039" s="82"/>
      <c r="L1039" s="93"/>
    </row>
    <row r="1040" s="94" customFormat="true" ht="28.5" hidden="false" customHeight="true" outlineLevel="0" collapsed="false">
      <c r="A1040" s="85" t="n">
        <v>1035</v>
      </c>
      <c r="B1040" s="102" t="str">
        <f aca="false">CONCATENATE(H1040,"-",J1040,"-",K1040)</f>
        <v>--</v>
      </c>
      <c r="C1040" s="80"/>
      <c r="D1040" s="80"/>
      <c r="E1040" s="98"/>
      <c r="F1040" s="99"/>
      <c r="G1040" s="89"/>
      <c r="H1040" s="96"/>
      <c r="I1040" s="82"/>
      <c r="J1040" s="92"/>
      <c r="K1040" s="82"/>
      <c r="L1040" s="93"/>
    </row>
    <row r="1041" s="94" customFormat="true" ht="28.5" hidden="false" customHeight="true" outlineLevel="0" collapsed="false">
      <c r="A1041" s="85" t="n">
        <v>1036</v>
      </c>
      <c r="B1041" s="102" t="str">
        <f aca="false">CONCATENATE(H1041,"-",J1041,"-",K1041)</f>
        <v>--</v>
      </c>
      <c r="C1041" s="80"/>
      <c r="D1041" s="80"/>
      <c r="E1041" s="98"/>
      <c r="F1041" s="99"/>
      <c r="G1041" s="89"/>
      <c r="H1041" s="96"/>
      <c r="I1041" s="82"/>
      <c r="J1041" s="92"/>
      <c r="K1041" s="82"/>
      <c r="L1041" s="93"/>
    </row>
    <row r="1042" s="94" customFormat="true" ht="28.5" hidden="false" customHeight="true" outlineLevel="0" collapsed="false">
      <c r="A1042" s="85" t="n">
        <v>1037</v>
      </c>
      <c r="B1042" s="102" t="str">
        <f aca="false">CONCATENATE(H1042,"-",J1042,"-",K1042)</f>
        <v>--</v>
      </c>
      <c r="C1042" s="80"/>
      <c r="D1042" s="80"/>
      <c r="E1042" s="98"/>
      <c r="F1042" s="99"/>
      <c r="G1042" s="89"/>
      <c r="H1042" s="96"/>
      <c r="I1042" s="82"/>
      <c r="J1042" s="92"/>
      <c r="K1042" s="82"/>
      <c r="L1042" s="93"/>
    </row>
    <row r="1043" s="94" customFormat="true" ht="28.5" hidden="false" customHeight="true" outlineLevel="0" collapsed="false">
      <c r="A1043" s="85" t="n">
        <v>1038</v>
      </c>
      <c r="B1043" s="102" t="str">
        <f aca="false">CONCATENATE(H1043,"-",J1043,"-",K1043)</f>
        <v>--</v>
      </c>
      <c r="C1043" s="80"/>
      <c r="D1043" s="80"/>
      <c r="E1043" s="98"/>
      <c r="F1043" s="99"/>
      <c r="G1043" s="89"/>
      <c r="H1043" s="96"/>
      <c r="I1043" s="82"/>
      <c r="J1043" s="92"/>
      <c r="K1043" s="82"/>
      <c r="L1043" s="93"/>
    </row>
    <row r="1044" s="94" customFormat="true" ht="28.5" hidden="false" customHeight="true" outlineLevel="0" collapsed="false">
      <c r="A1044" s="85" t="n">
        <v>1039</v>
      </c>
      <c r="B1044" s="86" t="str">
        <f aca="false">CONCATENATE(H1044,"-",J1044,"-",K1044)</f>
        <v>--</v>
      </c>
      <c r="C1044" s="80"/>
      <c r="D1044" s="80"/>
      <c r="E1044" s="98"/>
      <c r="F1044" s="99"/>
      <c r="G1044" s="89"/>
      <c r="H1044" s="96"/>
      <c r="I1044" s="82"/>
      <c r="J1044" s="92"/>
      <c r="K1044" s="82"/>
      <c r="L1044" s="93"/>
    </row>
    <row r="1045" s="94" customFormat="true" ht="28.5" hidden="false" customHeight="true" outlineLevel="0" collapsed="false">
      <c r="A1045" s="85" t="n">
        <v>1040</v>
      </c>
      <c r="B1045" s="86" t="str">
        <f aca="false">CONCATENATE(H1045,"-",J1045,"-",K1045)</f>
        <v>--</v>
      </c>
      <c r="C1045" s="80"/>
      <c r="D1045" s="80"/>
      <c r="E1045" s="98"/>
      <c r="F1045" s="99"/>
      <c r="G1045" s="89"/>
      <c r="H1045" s="96"/>
      <c r="I1045" s="82"/>
      <c r="J1045" s="92"/>
      <c r="K1045" s="82"/>
      <c r="L1045" s="93"/>
    </row>
    <row r="1046" s="94" customFormat="true" ht="28.5" hidden="false" customHeight="true" outlineLevel="0" collapsed="false">
      <c r="A1046" s="85" t="n">
        <v>1041</v>
      </c>
      <c r="B1046" s="86" t="str">
        <f aca="false">CONCATENATE(H1046,"-",J1046,"-",K1046)</f>
        <v>--</v>
      </c>
      <c r="C1046" s="80"/>
      <c r="D1046" s="80"/>
      <c r="E1046" s="98"/>
      <c r="F1046" s="99"/>
      <c r="G1046" s="89"/>
      <c r="H1046" s="96"/>
      <c r="I1046" s="82"/>
      <c r="J1046" s="92"/>
      <c r="K1046" s="82"/>
      <c r="L1046" s="93"/>
    </row>
    <row r="1047" s="94" customFormat="true" ht="28.5" hidden="false" customHeight="true" outlineLevel="0" collapsed="false">
      <c r="A1047" s="85" t="n">
        <v>1042</v>
      </c>
      <c r="B1047" s="86" t="str">
        <f aca="false">CONCATENATE(H1047,"-",J1047,"-",K1047)</f>
        <v>--</v>
      </c>
      <c r="C1047" s="80"/>
      <c r="D1047" s="80"/>
      <c r="E1047" s="98"/>
      <c r="F1047" s="99"/>
      <c r="G1047" s="89"/>
      <c r="H1047" s="96"/>
      <c r="I1047" s="82"/>
      <c r="J1047" s="92"/>
      <c r="K1047" s="82"/>
      <c r="L1047" s="93"/>
    </row>
    <row r="1048" s="94" customFormat="true" ht="28.5" hidden="false" customHeight="true" outlineLevel="0" collapsed="false">
      <c r="A1048" s="85" t="n">
        <v>1043</v>
      </c>
      <c r="B1048" s="86" t="str">
        <f aca="false">CONCATENATE(H1048,"-",J1048,"-",K1048)</f>
        <v>--</v>
      </c>
      <c r="C1048" s="80"/>
      <c r="D1048" s="80"/>
      <c r="E1048" s="98"/>
      <c r="F1048" s="99"/>
      <c r="G1048" s="89"/>
      <c r="H1048" s="96"/>
      <c r="I1048" s="82"/>
      <c r="J1048" s="92"/>
      <c r="K1048" s="82"/>
      <c r="L1048" s="93"/>
    </row>
    <row r="1049" s="94" customFormat="true" ht="28.5" hidden="false" customHeight="true" outlineLevel="0" collapsed="false">
      <c r="A1049" s="85" t="n">
        <v>1044</v>
      </c>
      <c r="B1049" s="86" t="str">
        <f aca="false">CONCATENATE(H1049,"-",J1049,"-",K1049)</f>
        <v>--</v>
      </c>
      <c r="C1049" s="80"/>
      <c r="D1049" s="80"/>
      <c r="E1049" s="98"/>
      <c r="F1049" s="99"/>
      <c r="G1049" s="89"/>
      <c r="H1049" s="96"/>
      <c r="I1049" s="82"/>
      <c r="J1049" s="92"/>
      <c r="K1049" s="82"/>
      <c r="L1049" s="93"/>
    </row>
    <row r="1050" s="94" customFormat="true" ht="28.5" hidden="false" customHeight="true" outlineLevel="0" collapsed="false">
      <c r="A1050" s="85" t="n">
        <v>1045</v>
      </c>
      <c r="B1050" s="86" t="str">
        <f aca="false">CONCATENATE(H1050,"-",J1050,"-",K1050)</f>
        <v>--</v>
      </c>
      <c r="C1050" s="80"/>
      <c r="D1050" s="80"/>
      <c r="E1050" s="98"/>
      <c r="F1050" s="99"/>
      <c r="G1050" s="89"/>
      <c r="H1050" s="90"/>
      <c r="I1050" s="82"/>
      <c r="J1050" s="92"/>
      <c r="K1050" s="82"/>
      <c r="L1050" s="93"/>
    </row>
    <row r="1051" s="94" customFormat="true" ht="28.5" hidden="false" customHeight="true" outlineLevel="0" collapsed="false">
      <c r="A1051" s="85" t="n">
        <v>1046</v>
      </c>
      <c r="B1051" s="86" t="str">
        <f aca="false">CONCATENATE(H1051,"-",J1051,"-",K1051)</f>
        <v>--</v>
      </c>
      <c r="C1051" s="80"/>
      <c r="D1051" s="80"/>
      <c r="E1051" s="98"/>
      <c r="F1051" s="99"/>
      <c r="G1051" s="89"/>
      <c r="H1051" s="90"/>
      <c r="I1051" s="82"/>
      <c r="J1051" s="92"/>
      <c r="K1051" s="82"/>
      <c r="L1051" s="93"/>
    </row>
    <row r="1052" s="94" customFormat="true" ht="28.5" hidden="false" customHeight="true" outlineLevel="0" collapsed="false">
      <c r="A1052" s="85" t="n">
        <v>1047</v>
      </c>
      <c r="B1052" s="86" t="str">
        <f aca="false">CONCATENATE(H1052,"-",J1052,"-",K1052)</f>
        <v>--</v>
      </c>
      <c r="C1052" s="80"/>
      <c r="D1052" s="80"/>
      <c r="E1052" s="98"/>
      <c r="F1052" s="99"/>
      <c r="G1052" s="89"/>
      <c r="H1052" s="90"/>
      <c r="I1052" s="82"/>
      <c r="J1052" s="92"/>
      <c r="K1052" s="82"/>
      <c r="L1052" s="93"/>
    </row>
    <row r="1053" s="94" customFormat="true" ht="28.5" hidden="false" customHeight="true" outlineLevel="0" collapsed="false">
      <c r="A1053" s="85" t="n">
        <v>1048</v>
      </c>
      <c r="B1053" s="86" t="str">
        <f aca="false">CONCATENATE(H1053,"-",J1053,"-",K1053)</f>
        <v>--</v>
      </c>
      <c r="C1053" s="80"/>
      <c r="D1053" s="80"/>
      <c r="E1053" s="98"/>
      <c r="F1053" s="99"/>
      <c r="G1053" s="89"/>
      <c r="H1053" s="90"/>
      <c r="I1053" s="82"/>
      <c r="J1053" s="92"/>
      <c r="K1053" s="82"/>
      <c r="L1053" s="93"/>
    </row>
    <row r="1054" s="94" customFormat="true" ht="28.5" hidden="false" customHeight="true" outlineLevel="0" collapsed="false">
      <c r="A1054" s="85" t="n">
        <v>1049</v>
      </c>
      <c r="B1054" s="86" t="str">
        <f aca="false">CONCATENATE(H1054,"-",J1054,"-",K1054)</f>
        <v>--</v>
      </c>
      <c r="C1054" s="80"/>
      <c r="D1054" s="80"/>
      <c r="E1054" s="98"/>
      <c r="F1054" s="99"/>
      <c r="G1054" s="89"/>
      <c r="H1054" s="90"/>
      <c r="I1054" s="82"/>
      <c r="J1054" s="92"/>
      <c r="K1054" s="82"/>
      <c r="L1054" s="93"/>
    </row>
    <row r="1055" s="94" customFormat="true" ht="28.5" hidden="false" customHeight="true" outlineLevel="0" collapsed="false">
      <c r="A1055" s="85" t="n">
        <v>1050</v>
      </c>
      <c r="B1055" s="86" t="str">
        <f aca="false">CONCATENATE(H1055,"-",J1055,"-",K1055)</f>
        <v>--</v>
      </c>
      <c r="C1055" s="80"/>
      <c r="D1055" s="80"/>
      <c r="E1055" s="98"/>
      <c r="F1055" s="99"/>
      <c r="G1055" s="89"/>
      <c r="H1055" s="90"/>
      <c r="I1055" s="82"/>
      <c r="J1055" s="92"/>
      <c r="K1055" s="82"/>
      <c r="L1055" s="93"/>
    </row>
    <row r="1056" s="94" customFormat="true" ht="28.5" hidden="false" customHeight="true" outlineLevel="0" collapsed="false">
      <c r="A1056" s="85" t="n">
        <v>1051</v>
      </c>
      <c r="B1056" s="86" t="str">
        <f aca="false">CONCATENATE(H1056,"-",J1056,"-",K1056)</f>
        <v>--</v>
      </c>
      <c r="C1056" s="80"/>
      <c r="D1056" s="80"/>
      <c r="E1056" s="98"/>
      <c r="F1056" s="99"/>
      <c r="G1056" s="89"/>
      <c r="H1056" s="90"/>
      <c r="I1056" s="82"/>
      <c r="J1056" s="92"/>
      <c r="K1056" s="82"/>
      <c r="L1056" s="93"/>
    </row>
    <row r="1057" s="94" customFormat="true" ht="28.5" hidden="false" customHeight="true" outlineLevel="0" collapsed="false">
      <c r="A1057" s="85" t="n">
        <v>1052</v>
      </c>
      <c r="B1057" s="86" t="str">
        <f aca="false">CONCATENATE(H1057,"-",J1057,"-",K1057)</f>
        <v>--</v>
      </c>
      <c r="C1057" s="80"/>
      <c r="D1057" s="80"/>
      <c r="E1057" s="98"/>
      <c r="F1057" s="99"/>
      <c r="G1057" s="89"/>
      <c r="H1057" s="90"/>
      <c r="I1057" s="82"/>
      <c r="J1057" s="92"/>
      <c r="K1057" s="82"/>
      <c r="L1057" s="93"/>
    </row>
    <row r="1058" s="94" customFormat="true" ht="28.5" hidden="false" customHeight="true" outlineLevel="0" collapsed="false">
      <c r="A1058" s="85" t="n">
        <v>1053</v>
      </c>
      <c r="B1058" s="86" t="str">
        <f aca="false">CONCATENATE(H1058,"-",J1058,"-",K1058)</f>
        <v>--</v>
      </c>
      <c r="C1058" s="80"/>
      <c r="D1058" s="80"/>
      <c r="E1058" s="98"/>
      <c r="F1058" s="99"/>
      <c r="G1058" s="89"/>
      <c r="H1058" s="90"/>
      <c r="I1058" s="82"/>
      <c r="J1058" s="92"/>
      <c r="K1058" s="82"/>
      <c r="L1058" s="93"/>
    </row>
    <row r="1059" s="94" customFormat="true" ht="28.5" hidden="false" customHeight="true" outlineLevel="0" collapsed="false">
      <c r="A1059" s="85" t="n">
        <v>1054</v>
      </c>
      <c r="B1059" s="86" t="str">
        <f aca="false">CONCATENATE(H1059,"-",L1059)</f>
        <v>-</v>
      </c>
      <c r="C1059" s="80"/>
      <c r="D1059" s="80"/>
      <c r="E1059" s="98"/>
      <c r="F1059" s="99"/>
      <c r="G1059" s="89"/>
      <c r="H1059" s="90"/>
      <c r="I1059" s="82"/>
      <c r="J1059" s="92"/>
      <c r="K1059" s="82"/>
      <c r="L1059" s="93"/>
    </row>
    <row r="1060" s="94" customFormat="true" ht="28.5" hidden="false" customHeight="true" outlineLevel="0" collapsed="false">
      <c r="A1060" s="85" t="n">
        <v>1055</v>
      </c>
      <c r="B1060" s="86" t="str">
        <f aca="false">CONCATENATE(H1060,"-",L1060)</f>
        <v>-</v>
      </c>
      <c r="C1060" s="80"/>
      <c r="D1060" s="80"/>
      <c r="E1060" s="98"/>
      <c r="F1060" s="99"/>
      <c r="G1060" s="89"/>
      <c r="H1060" s="90"/>
      <c r="I1060" s="82"/>
      <c r="J1060" s="92"/>
      <c r="K1060" s="82"/>
      <c r="L1060" s="93"/>
    </row>
    <row r="1061" s="94" customFormat="true" ht="28.5" hidden="false" customHeight="true" outlineLevel="0" collapsed="false">
      <c r="A1061" s="85" t="n">
        <v>1056</v>
      </c>
      <c r="B1061" s="86" t="str">
        <f aca="false">CONCATENATE(H1061,"-",L1061)</f>
        <v>-</v>
      </c>
      <c r="C1061" s="80"/>
      <c r="D1061" s="80"/>
      <c r="E1061" s="98"/>
      <c r="F1061" s="99"/>
      <c r="G1061" s="89"/>
      <c r="H1061" s="90"/>
      <c r="I1061" s="82"/>
      <c r="J1061" s="92"/>
      <c r="K1061" s="82"/>
      <c r="L1061" s="93"/>
    </row>
    <row r="1062" s="94" customFormat="true" ht="28.5" hidden="false" customHeight="true" outlineLevel="0" collapsed="false">
      <c r="A1062" s="85" t="n">
        <v>1057</v>
      </c>
      <c r="B1062" s="86" t="str">
        <f aca="false">CONCATENATE(H1062,"-",L1062)</f>
        <v>-</v>
      </c>
      <c r="C1062" s="80"/>
      <c r="D1062" s="80"/>
      <c r="E1062" s="98"/>
      <c r="F1062" s="99"/>
      <c r="G1062" s="89"/>
      <c r="H1062" s="90"/>
      <c r="I1062" s="82"/>
      <c r="J1062" s="92"/>
      <c r="K1062" s="82"/>
      <c r="L1062" s="93"/>
    </row>
    <row r="1063" s="94" customFormat="true" ht="28.5" hidden="false" customHeight="true" outlineLevel="0" collapsed="false">
      <c r="A1063" s="85" t="n">
        <v>1058</v>
      </c>
      <c r="B1063" s="86" t="str">
        <f aca="false">CONCATENATE(H1063,"-",L1063)</f>
        <v>-</v>
      </c>
      <c r="C1063" s="80"/>
      <c r="D1063" s="80"/>
      <c r="E1063" s="98"/>
      <c r="F1063" s="99"/>
      <c r="G1063" s="89"/>
      <c r="H1063" s="90"/>
      <c r="I1063" s="82"/>
      <c r="J1063" s="92"/>
      <c r="K1063" s="82"/>
      <c r="L1063" s="93"/>
    </row>
    <row r="1064" s="94" customFormat="true" ht="28.5" hidden="false" customHeight="true" outlineLevel="0" collapsed="false">
      <c r="A1064" s="85" t="n">
        <v>1059</v>
      </c>
      <c r="B1064" s="86" t="str">
        <f aca="false">CONCATENATE(H1064,"-",L1064)</f>
        <v>-</v>
      </c>
      <c r="C1064" s="80"/>
      <c r="D1064" s="80"/>
      <c r="E1064" s="98"/>
      <c r="F1064" s="99"/>
      <c r="G1064" s="89"/>
      <c r="H1064" s="90"/>
      <c r="I1064" s="82"/>
      <c r="J1064" s="92"/>
      <c r="K1064" s="82"/>
      <c r="L1064" s="93"/>
    </row>
    <row r="1065" s="94" customFormat="true" ht="28.5" hidden="false" customHeight="true" outlineLevel="0" collapsed="false">
      <c r="A1065" s="85" t="n">
        <v>1060</v>
      </c>
      <c r="B1065" s="86" t="str">
        <f aca="false">CONCATENATE(H1065,"-",L1065)</f>
        <v>-</v>
      </c>
      <c r="C1065" s="80"/>
      <c r="D1065" s="80"/>
      <c r="E1065" s="98"/>
      <c r="F1065" s="99"/>
      <c r="G1065" s="89"/>
      <c r="H1065" s="90"/>
      <c r="I1065" s="82"/>
      <c r="J1065" s="92"/>
      <c r="K1065" s="82"/>
      <c r="L1065" s="93"/>
    </row>
    <row r="1066" s="94" customFormat="true" ht="28.5" hidden="false" customHeight="true" outlineLevel="0" collapsed="false">
      <c r="A1066" s="85" t="n">
        <v>1061</v>
      </c>
      <c r="B1066" s="102" t="str">
        <f aca="false">CONCATENATE(H1066,"-",L1066)</f>
        <v>-</v>
      </c>
      <c r="C1066" s="80"/>
      <c r="D1066" s="80"/>
      <c r="E1066" s="98"/>
      <c r="F1066" s="99"/>
      <c r="G1066" s="89"/>
      <c r="H1066" s="96"/>
      <c r="I1066" s="82"/>
      <c r="J1066" s="92"/>
      <c r="K1066" s="82"/>
      <c r="L1066" s="93"/>
    </row>
    <row r="1067" s="94" customFormat="true" ht="28.5" hidden="false" customHeight="true" outlineLevel="0" collapsed="false">
      <c r="A1067" s="85" t="n">
        <v>1062</v>
      </c>
      <c r="B1067" s="102" t="str">
        <f aca="false">CONCATENATE(H1067,"-",J1067,"-",K1067)</f>
        <v>--</v>
      </c>
      <c r="C1067" s="80"/>
      <c r="D1067" s="80"/>
      <c r="E1067" s="98"/>
      <c r="F1067" s="99"/>
      <c r="G1067" s="89"/>
      <c r="H1067" s="96"/>
      <c r="I1067" s="82"/>
      <c r="J1067" s="92"/>
      <c r="K1067" s="82"/>
      <c r="L1067" s="93"/>
    </row>
    <row r="1068" s="94" customFormat="true" ht="28.5" hidden="false" customHeight="true" outlineLevel="0" collapsed="false">
      <c r="A1068" s="85" t="n">
        <v>1063</v>
      </c>
      <c r="B1068" s="102" t="str">
        <f aca="false">CONCATENATE(H1068,"-",J1068,"-",K1068)</f>
        <v>--</v>
      </c>
      <c r="C1068" s="80"/>
      <c r="D1068" s="80"/>
      <c r="E1068" s="98"/>
      <c r="F1068" s="99"/>
      <c r="G1068" s="89"/>
      <c r="H1068" s="96"/>
      <c r="I1068" s="82"/>
      <c r="J1068" s="92"/>
      <c r="K1068" s="82"/>
      <c r="L1068" s="93"/>
    </row>
    <row r="1069" s="94" customFormat="true" ht="28.5" hidden="false" customHeight="true" outlineLevel="0" collapsed="false">
      <c r="A1069" s="85" t="n">
        <v>1064</v>
      </c>
      <c r="B1069" s="102" t="str">
        <f aca="false">CONCATENATE(H1069,"-",J1069,"-",K1069)</f>
        <v>--</v>
      </c>
      <c r="C1069" s="80"/>
      <c r="D1069" s="80"/>
      <c r="E1069" s="98"/>
      <c r="F1069" s="99"/>
      <c r="G1069" s="89"/>
      <c r="H1069" s="96"/>
      <c r="I1069" s="82"/>
      <c r="J1069" s="92"/>
      <c r="K1069" s="82"/>
      <c r="L1069" s="93"/>
    </row>
    <row r="1070" s="94" customFormat="true" ht="28.5" hidden="false" customHeight="true" outlineLevel="0" collapsed="false">
      <c r="A1070" s="85" t="n">
        <v>1065</v>
      </c>
      <c r="B1070" s="102" t="str">
        <f aca="false">CONCATENATE(H1070,"-",J1070,"-",K1070)</f>
        <v>--</v>
      </c>
      <c r="C1070" s="80"/>
      <c r="D1070" s="80"/>
      <c r="E1070" s="98"/>
      <c r="F1070" s="99"/>
      <c r="G1070" s="89"/>
      <c r="H1070" s="96"/>
      <c r="I1070" s="82"/>
      <c r="J1070" s="92"/>
      <c r="K1070" s="82"/>
      <c r="L1070" s="93"/>
    </row>
    <row r="1071" s="94" customFormat="true" ht="28.5" hidden="false" customHeight="true" outlineLevel="0" collapsed="false">
      <c r="A1071" s="85" t="n">
        <v>1066</v>
      </c>
      <c r="B1071" s="102" t="str">
        <f aca="false">CONCATENATE(H1071,"-",J1071,"-",K1071)</f>
        <v>--</v>
      </c>
      <c r="C1071" s="80"/>
      <c r="D1071" s="80"/>
      <c r="E1071" s="98"/>
      <c r="F1071" s="99"/>
      <c r="G1071" s="89"/>
      <c r="H1071" s="96"/>
      <c r="I1071" s="82"/>
      <c r="J1071" s="92"/>
      <c r="K1071" s="82"/>
      <c r="L1071" s="93"/>
    </row>
    <row r="1072" s="94" customFormat="true" ht="28.5" hidden="false" customHeight="true" outlineLevel="0" collapsed="false">
      <c r="A1072" s="85" t="n">
        <v>1067</v>
      </c>
      <c r="B1072" s="102" t="str">
        <f aca="false">CONCATENATE(H1072,"-",J1072,"-",K1072)</f>
        <v>4X100M--</v>
      </c>
      <c r="C1072" s="80"/>
      <c r="D1072" s="80"/>
      <c r="E1072" s="98"/>
      <c r="F1072" s="99"/>
      <c r="G1072" s="89"/>
      <c r="H1072" s="96" t="s">
        <v>181</v>
      </c>
      <c r="I1072" s="82"/>
      <c r="J1072" s="92"/>
      <c r="K1072" s="82"/>
      <c r="L1072" s="93"/>
    </row>
    <row r="1073" s="94" customFormat="true" ht="28.5" hidden="false" customHeight="true" outlineLevel="0" collapsed="false">
      <c r="A1073" s="85" t="n">
        <v>1068</v>
      </c>
      <c r="B1073" s="86" t="str">
        <f aca="false">CONCATENATE(H1073,"-",J1073,"-",K1073)</f>
        <v>4X400M--</v>
      </c>
      <c r="C1073" s="80"/>
      <c r="D1073" s="80"/>
      <c r="E1073" s="98"/>
      <c r="F1073" s="99"/>
      <c r="G1073" s="89"/>
      <c r="H1073" s="96" t="s">
        <v>182</v>
      </c>
      <c r="I1073" s="82"/>
      <c r="J1073" s="92"/>
      <c r="K1073" s="82"/>
      <c r="L1073" s="93"/>
    </row>
    <row r="1074" s="94" customFormat="true" ht="28.5" hidden="false" customHeight="true" outlineLevel="0" collapsed="false">
      <c r="A1074" s="85" t="n">
        <v>1069</v>
      </c>
      <c r="B1074" s="86" t="str">
        <f aca="false">CONCATENATE(H1074,"-",J1074,"-",K1074)</f>
        <v>4X400M--</v>
      </c>
      <c r="C1074" s="80"/>
      <c r="D1074" s="80"/>
      <c r="E1074" s="98"/>
      <c r="F1074" s="99"/>
      <c r="G1074" s="89"/>
      <c r="H1074" s="96" t="s">
        <v>182</v>
      </c>
      <c r="I1074" s="82"/>
      <c r="J1074" s="92"/>
      <c r="K1074" s="82"/>
      <c r="L1074" s="93"/>
    </row>
    <row r="1075" s="94" customFormat="true" ht="28.5" hidden="false" customHeight="true" outlineLevel="0" collapsed="false">
      <c r="A1075" s="85" t="n">
        <v>1070</v>
      </c>
      <c r="B1075" s="86" t="str">
        <f aca="false">CONCATENATE(H1075,"-",J1075,"-",K1075)</f>
        <v>4X400M--</v>
      </c>
      <c r="C1075" s="80"/>
      <c r="D1075" s="80"/>
      <c r="E1075" s="98"/>
      <c r="F1075" s="99"/>
      <c r="G1075" s="89"/>
      <c r="H1075" s="96" t="s">
        <v>182</v>
      </c>
      <c r="I1075" s="82"/>
      <c r="J1075" s="92"/>
      <c r="K1075" s="82"/>
      <c r="L1075" s="93"/>
    </row>
    <row r="1076" s="94" customFormat="true" ht="28.5" hidden="false" customHeight="true" outlineLevel="0" collapsed="false">
      <c r="A1076" s="85" t="n">
        <v>1071</v>
      </c>
      <c r="B1076" s="86" t="str">
        <f aca="false">CONCATENATE(H1076,"-",J1076,"-",K1076)</f>
        <v>4X400M--</v>
      </c>
      <c r="C1076" s="80"/>
      <c r="D1076" s="80"/>
      <c r="E1076" s="98"/>
      <c r="F1076" s="99"/>
      <c r="G1076" s="89"/>
      <c r="H1076" s="96" t="s">
        <v>182</v>
      </c>
      <c r="I1076" s="82"/>
      <c r="J1076" s="92"/>
      <c r="K1076" s="82"/>
      <c r="L1076" s="93"/>
    </row>
    <row r="1077" s="94" customFormat="true" ht="28.5" hidden="false" customHeight="true" outlineLevel="0" collapsed="false">
      <c r="A1077" s="85" t="n">
        <v>1072</v>
      </c>
      <c r="B1077" s="86" t="str">
        <f aca="false">CONCATENATE(H1077,"-",J1077,"-",K1077)</f>
        <v>4X400M--</v>
      </c>
      <c r="C1077" s="80"/>
      <c r="D1077" s="80"/>
      <c r="E1077" s="98"/>
      <c r="F1077" s="99"/>
      <c r="G1077" s="89"/>
      <c r="H1077" s="96" t="s">
        <v>182</v>
      </c>
      <c r="I1077" s="82"/>
      <c r="J1077" s="92"/>
      <c r="K1077" s="82"/>
      <c r="L1077" s="93"/>
    </row>
    <row r="1078" s="94" customFormat="true" ht="28.5" hidden="false" customHeight="true" outlineLevel="0" collapsed="false">
      <c r="A1078" s="85" t="n">
        <v>1073</v>
      </c>
      <c r="B1078" s="86" t="str">
        <f aca="false">CONCATENATE(H1078,"-",J1078,"-",K1078)</f>
        <v>4X400M--</v>
      </c>
      <c r="C1078" s="80"/>
      <c r="D1078" s="80"/>
      <c r="E1078" s="98"/>
      <c r="F1078" s="99"/>
      <c r="G1078" s="89"/>
      <c r="H1078" s="96" t="s">
        <v>182</v>
      </c>
      <c r="I1078" s="82"/>
      <c r="J1078" s="92"/>
      <c r="K1078" s="82"/>
      <c r="L1078" s="93"/>
    </row>
    <row r="1079" s="94" customFormat="true" ht="28.5" hidden="false" customHeight="true" outlineLevel="0" collapsed="false">
      <c r="A1079" s="85" t="n">
        <v>1074</v>
      </c>
      <c r="B1079" s="86" t="str">
        <f aca="false">CONCATENATE(H1079,"-",J1079,"-",K1079)</f>
        <v>100M--</v>
      </c>
      <c r="C1079" s="80"/>
      <c r="D1079" s="80"/>
      <c r="E1079" s="98"/>
      <c r="F1079" s="99"/>
      <c r="G1079" s="89"/>
      <c r="H1079" s="90" t="s">
        <v>107</v>
      </c>
      <c r="I1079" s="82"/>
      <c r="J1079" s="92"/>
      <c r="K1079" s="82"/>
      <c r="L1079" s="93"/>
    </row>
    <row r="1080" s="94" customFormat="true" ht="28.5" hidden="false" customHeight="true" outlineLevel="0" collapsed="false">
      <c r="A1080" s="85" t="n">
        <v>1075</v>
      </c>
      <c r="B1080" s="86" t="str">
        <f aca="false">CONCATENATE(H1080,"-",J1080,"-",K1080)</f>
        <v>200M--</v>
      </c>
      <c r="C1080" s="80"/>
      <c r="D1080" s="80"/>
      <c r="E1080" s="98"/>
      <c r="F1080" s="99"/>
      <c r="G1080" s="89"/>
      <c r="H1080" s="90" t="s">
        <v>132</v>
      </c>
      <c r="I1080" s="82"/>
      <c r="J1080" s="92"/>
      <c r="K1080" s="82"/>
      <c r="L1080" s="93"/>
    </row>
    <row r="1081" s="94" customFormat="true" ht="28.5" hidden="false" customHeight="true" outlineLevel="0" collapsed="false">
      <c r="A1081" s="85" t="n">
        <v>1076</v>
      </c>
      <c r="B1081" s="86" t="str">
        <f aca="false">CONCATENATE(H1081,"-",J1081,"-",K1081)</f>
        <v>400M--</v>
      </c>
      <c r="C1081" s="80"/>
      <c r="D1081" s="80"/>
      <c r="E1081" s="98"/>
      <c r="F1081" s="99"/>
      <c r="G1081" s="89"/>
      <c r="H1081" s="90" t="s">
        <v>153</v>
      </c>
      <c r="I1081" s="82"/>
      <c r="J1081" s="92"/>
      <c r="K1081" s="82"/>
      <c r="L1081" s="93"/>
    </row>
    <row r="1082" s="94" customFormat="true" ht="28.5" hidden="false" customHeight="true" outlineLevel="0" collapsed="false">
      <c r="A1082" s="85" t="n">
        <v>1077</v>
      </c>
      <c r="B1082" s="86" t="str">
        <f aca="false">CONCATENATE(H1082,"-",J1082,"-",K1082)</f>
        <v>800M--</v>
      </c>
      <c r="C1082" s="80"/>
      <c r="D1082" s="80"/>
      <c r="E1082" s="98"/>
      <c r="F1082" s="99"/>
      <c r="G1082" s="89"/>
      <c r="H1082" s="90" t="s">
        <v>159</v>
      </c>
      <c r="I1082" s="82"/>
      <c r="J1082" s="92"/>
      <c r="K1082" s="82"/>
      <c r="L1082" s="93"/>
    </row>
    <row r="1083" s="94" customFormat="true" ht="28.5" hidden="false" customHeight="true" outlineLevel="0" collapsed="false">
      <c r="A1083" s="85" t="n">
        <v>1078</v>
      </c>
      <c r="B1083" s="86" t="str">
        <f aca="false">CONCATENATE(H1083,"-",J1083,"-",K1083)</f>
        <v>1500M--</v>
      </c>
      <c r="C1083" s="80"/>
      <c r="D1083" s="80"/>
      <c r="E1083" s="98"/>
      <c r="F1083" s="99"/>
      <c r="G1083" s="89"/>
      <c r="H1083" s="90" t="s">
        <v>129</v>
      </c>
      <c r="I1083" s="82"/>
      <c r="J1083" s="92"/>
      <c r="K1083" s="82"/>
      <c r="L1083" s="93"/>
    </row>
    <row r="1084" s="94" customFormat="true" ht="28.5" hidden="false" customHeight="true" outlineLevel="0" collapsed="false">
      <c r="A1084" s="85" t="n">
        <v>1079</v>
      </c>
      <c r="B1084" s="86" t="str">
        <f aca="false">CONCATENATE(H1084,"-",J1084,"-",K1084)</f>
        <v>5000M--</v>
      </c>
      <c r="C1084" s="80"/>
      <c r="D1084" s="80"/>
      <c r="E1084" s="98"/>
      <c r="F1084" s="99"/>
      <c r="G1084" s="89"/>
      <c r="H1084" s="90" t="s">
        <v>183</v>
      </c>
      <c r="I1084" s="82"/>
      <c r="J1084" s="92"/>
      <c r="K1084" s="82"/>
      <c r="L1084" s="93"/>
    </row>
    <row r="1085" s="94" customFormat="true" ht="28.5" hidden="false" customHeight="true" outlineLevel="0" collapsed="false">
      <c r="A1085" s="85" t="n">
        <v>1080</v>
      </c>
      <c r="B1085" s="86" t="str">
        <f aca="false">CONCATENATE(H1085,"-",J1085,"-",K1085)</f>
        <v>110M.ENG--</v>
      </c>
      <c r="C1085" s="80"/>
      <c r="D1085" s="80"/>
      <c r="E1085" s="98"/>
      <c r="F1085" s="99"/>
      <c r="G1085" s="89"/>
      <c r="H1085" s="90" t="s">
        <v>184</v>
      </c>
      <c r="I1085" s="82"/>
      <c r="J1085" s="92"/>
      <c r="K1085" s="82"/>
      <c r="L1085" s="93"/>
    </row>
    <row r="1086" s="94" customFormat="true" ht="28.5" hidden="false" customHeight="true" outlineLevel="0" collapsed="false">
      <c r="A1086" s="85" t="n">
        <v>1081</v>
      </c>
      <c r="B1086" s="86" t="str">
        <f aca="false">CONCATENATE(H1086,"-",J1086,"-",K1086)</f>
        <v>400M.ENG--</v>
      </c>
      <c r="C1086" s="80"/>
      <c r="D1086" s="80"/>
      <c r="E1086" s="98"/>
      <c r="F1086" s="99"/>
      <c r="G1086" s="89"/>
      <c r="H1086" s="90" t="s">
        <v>185</v>
      </c>
      <c r="I1086" s="82"/>
      <c r="J1086" s="92"/>
      <c r="K1086" s="82"/>
      <c r="L1086" s="93"/>
    </row>
    <row r="1087" s="94" customFormat="true" ht="28.5" hidden="false" customHeight="true" outlineLevel="0" collapsed="false">
      <c r="A1087" s="85" t="n">
        <v>1082</v>
      </c>
      <c r="B1087" s="86" t="str">
        <f aca="false">CONCATENATE(H1087,"-",J1087,"-",K1087)</f>
        <v>3000M.ENG--</v>
      </c>
      <c r="C1087" s="80"/>
      <c r="D1087" s="80"/>
      <c r="E1087" s="98"/>
      <c r="F1087" s="99"/>
      <c r="G1087" s="89"/>
      <c r="H1087" s="90" t="s">
        <v>186</v>
      </c>
      <c r="I1087" s="82"/>
      <c r="J1087" s="92"/>
      <c r="K1087" s="82"/>
      <c r="L1087" s="93"/>
    </row>
    <row r="1088" s="94" customFormat="true" ht="28.5" hidden="false" customHeight="true" outlineLevel="0" collapsed="false">
      <c r="A1088" s="85" t="n">
        <v>1083</v>
      </c>
      <c r="B1088" s="86" t="str">
        <f aca="false">CONCATENATE(H1088,"-",L1088)</f>
        <v>GÜLLE-</v>
      </c>
      <c r="C1088" s="80"/>
      <c r="D1088" s="80"/>
      <c r="E1088" s="98"/>
      <c r="F1088" s="99"/>
      <c r="G1088" s="89"/>
      <c r="H1088" s="90" t="s">
        <v>168</v>
      </c>
      <c r="I1088" s="82"/>
      <c r="J1088" s="92"/>
      <c r="K1088" s="82"/>
      <c r="L1088" s="93"/>
    </row>
    <row r="1089" s="94" customFormat="true" ht="28.5" hidden="false" customHeight="true" outlineLevel="0" collapsed="false">
      <c r="A1089" s="85" t="n">
        <v>1084</v>
      </c>
      <c r="B1089" s="86" t="str">
        <f aca="false">CONCATENATE(H1089,"-",L1089)</f>
        <v>DİSK-</v>
      </c>
      <c r="C1089" s="80"/>
      <c r="D1089" s="80"/>
      <c r="E1089" s="98"/>
      <c r="F1089" s="99"/>
      <c r="G1089" s="89"/>
      <c r="H1089" s="90" t="s">
        <v>167</v>
      </c>
      <c r="I1089" s="82"/>
      <c r="J1089" s="92"/>
      <c r="K1089" s="82"/>
      <c r="L1089" s="93"/>
    </row>
    <row r="1090" s="94" customFormat="true" ht="28.5" hidden="false" customHeight="true" outlineLevel="0" collapsed="false">
      <c r="A1090" s="85" t="n">
        <v>1085</v>
      </c>
      <c r="B1090" s="86" t="str">
        <f aca="false">CONCATENATE(H1090,"-",L1090)</f>
        <v>CİRİT-</v>
      </c>
      <c r="C1090" s="80"/>
      <c r="D1090" s="80"/>
      <c r="E1090" s="98"/>
      <c r="F1090" s="99"/>
      <c r="G1090" s="89"/>
      <c r="H1090" s="90" t="s">
        <v>162</v>
      </c>
      <c r="I1090" s="82"/>
      <c r="J1090" s="92"/>
      <c r="K1090" s="82"/>
      <c r="L1090" s="93"/>
    </row>
    <row r="1091" s="94" customFormat="true" ht="28.5" hidden="false" customHeight="true" outlineLevel="0" collapsed="false">
      <c r="A1091" s="85" t="n">
        <v>1086</v>
      </c>
      <c r="B1091" s="86" t="str">
        <f aca="false">CONCATENATE(H1091,"-",L1091)</f>
        <v>ÇEKİÇ-</v>
      </c>
      <c r="C1091" s="80"/>
      <c r="D1091" s="80"/>
      <c r="E1091" s="98"/>
      <c r="F1091" s="99"/>
      <c r="G1091" s="89"/>
      <c r="H1091" s="90" t="s">
        <v>47</v>
      </c>
      <c r="I1091" s="82"/>
      <c r="J1091" s="92"/>
      <c r="K1091" s="82"/>
      <c r="L1091" s="93"/>
    </row>
    <row r="1092" s="94" customFormat="true" ht="28.5" hidden="false" customHeight="true" outlineLevel="0" collapsed="false">
      <c r="A1092" s="85" t="n">
        <v>1087</v>
      </c>
      <c r="B1092" s="86" t="str">
        <f aca="false">CONCATENATE(H1092,"-",L1092)</f>
        <v>UZUN-</v>
      </c>
      <c r="C1092" s="80"/>
      <c r="D1092" s="80"/>
      <c r="E1092" s="98"/>
      <c r="F1092" s="99"/>
      <c r="G1092" s="89"/>
      <c r="H1092" s="90" t="s">
        <v>170</v>
      </c>
      <c r="I1092" s="82"/>
      <c r="J1092" s="92"/>
      <c r="K1092" s="82"/>
      <c r="L1092" s="93"/>
    </row>
    <row r="1093" s="94" customFormat="true" ht="28.5" hidden="false" customHeight="true" outlineLevel="0" collapsed="false">
      <c r="A1093" s="85" t="n">
        <v>1088</v>
      </c>
      <c r="B1093" s="86" t="str">
        <f aca="false">CONCATENATE(H1093,"-",L1093)</f>
        <v>ÜÇADIM-</v>
      </c>
      <c r="C1093" s="80"/>
      <c r="D1093" s="80"/>
      <c r="E1093" s="98"/>
      <c r="F1093" s="99"/>
      <c r="G1093" s="89"/>
      <c r="H1093" s="90" t="s">
        <v>174</v>
      </c>
      <c r="I1093" s="82"/>
      <c r="J1093" s="92"/>
      <c r="K1093" s="82"/>
      <c r="L1093" s="93"/>
    </row>
    <row r="1094" s="94" customFormat="true" ht="28.5" hidden="false" customHeight="true" outlineLevel="0" collapsed="false">
      <c r="A1094" s="85" t="n">
        <v>1089</v>
      </c>
      <c r="B1094" s="86" t="str">
        <f aca="false">CONCATENATE(H1094,"-",L1094)</f>
        <v>YÜKSEK-</v>
      </c>
      <c r="C1094" s="80"/>
      <c r="D1094" s="80"/>
      <c r="E1094" s="98"/>
      <c r="F1094" s="99"/>
      <c r="G1094" s="89"/>
      <c r="H1094" s="90" t="s">
        <v>176</v>
      </c>
      <c r="I1094" s="82"/>
      <c r="J1094" s="92"/>
      <c r="K1094" s="82"/>
      <c r="L1094" s="93"/>
    </row>
    <row r="1095" s="94" customFormat="true" ht="28.5" hidden="false" customHeight="true" outlineLevel="0" collapsed="false">
      <c r="A1095" s="85" t="n">
        <v>1090</v>
      </c>
      <c r="B1095" s="102" t="str">
        <f aca="false">CONCATENATE(H1095,"-",L1095)</f>
        <v>SIRIK-</v>
      </c>
      <c r="C1095" s="80"/>
      <c r="D1095" s="80"/>
      <c r="E1095" s="98"/>
      <c r="F1095" s="99"/>
      <c r="G1095" s="89"/>
      <c r="H1095" s="96" t="s">
        <v>187</v>
      </c>
      <c r="I1095" s="82"/>
      <c r="J1095" s="92"/>
      <c r="K1095" s="82"/>
      <c r="L1095" s="93"/>
    </row>
    <row r="1096" s="94" customFormat="true" ht="28.5" hidden="false" customHeight="true" outlineLevel="0" collapsed="false">
      <c r="A1096" s="85" t="n">
        <v>1091</v>
      </c>
      <c r="B1096" s="102" t="str">
        <f aca="false">CONCATENATE(H1096,"-",J1096,"-",K1096)</f>
        <v>4X100M--</v>
      </c>
      <c r="C1096" s="80"/>
      <c r="D1096" s="80"/>
      <c r="E1096" s="98"/>
      <c r="F1096" s="99"/>
      <c r="G1096" s="89"/>
      <c r="H1096" s="96" t="s">
        <v>181</v>
      </c>
      <c r="I1096" s="82"/>
      <c r="J1096" s="92"/>
      <c r="K1096" s="82"/>
      <c r="L1096" s="93"/>
    </row>
    <row r="1097" s="94" customFormat="true" ht="28.5" hidden="false" customHeight="true" outlineLevel="0" collapsed="false">
      <c r="A1097" s="85" t="n">
        <v>1092</v>
      </c>
      <c r="B1097" s="102" t="str">
        <f aca="false">CONCATENATE(H1097,"-",J1097,"-",K1097)</f>
        <v>4X100M--</v>
      </c>
      <c r="C1097" s="80"/>
      <c r="D1097" s="80"/>
      <c r="E1097" s="98"/>
      <c r="F1097" s="99"/>
      <c r="G1097" s="89"/>
      <c r="H1097" s="96" t="s">
        <v>181</v>
      </c>
      <c r="I1097" s="82"/>
      <c r="J1097" s="92"/>
      <c r="K1097" s="82"/>
      <c r="L1097" s="93"/>
    </row>
    <row r="1098" s="94" customFormat="true" ht="28.5" hidden="false" customHeight="true" outlineLevel="0" collapsed="false">
      <c r="A1098" s="85" t="n">
        <v>1093</v>
      </c>
      <c r="B1098" s="102" t="str">
        <f aca="false">CONCATENATE(H1098,"-",J1098,"-",K1098)</f>
        <v>4X100M--</v>
      </c>
      <c r="C1098" s="80"/>
      <c r="D1098" s="80"/>
      <c r="E1098" s="98"/>
      <c r="F1098" s="99"/>
      <c r="G1098" s="89"/>
      <c r="H1098" s="96" t="s">
        <v>181</v>
      </c>
      <c r="I1098" s="82"/>
      <c r="J1098" s="92"/>
      <c r="K1098" s="82"/>
      <c r="L1098" s="93"/>
    </row>
    <row r="1099" s="94" customFormat="true" ht="28.5" hidden="false" customHeight="true" outlineLevel="0" collapsed="false">
      <c r="A1099" s="85" t="n">
        <v>1094</v>
      </c>
      <c r="B1099" s="102" t="str">
        <f aca="false">CONCATENATE(H1099,"-",J1099,"-",K1099)</f>
        <v>4X100M--</v>
      </c>
      <c r="C1099" s="80"/>
      <c r="D1099" s="80"/>
      <c r="E1099" s="98"/>
      <c r="F1099" s="99"/>
      <c r="G1099" s="89"/>
      <c r="H1099" s="96" t="s">
        <v>181</v>
      </c>
      <c r="I1099" s="82"/>
      <c r="J1099" s="92"/>
      <c r="K1099" s="82"/>
      <c r="L1099" s="93"/>
    </row>
    <row r="1100" s="94" customFormat="true" ht="28.5" hidden="false" customHeight="true" outlineLevel="0" collapsed="false">
      <c r="A1100" s="85" t="n">
        <v>1095</v>
      </c>
      <c r="B1100" s="102" t="str">
        <f aca="false">CONCATENATE(H1100,"-",J1100,"-",K1100)</f>
        <v>4X100M--</v>
      </c>
      <c r="C1100" s="80"/>
      <c r="D1100" s="80"/>
      <c r="E1100" s="98"/>
      <c r="F1100" s="99"/>
      <c r="G1100" s="89"/>
      <c r="H1100" s="96" t="s">
        <v>181</v>
      </c>
      <c r="I1100" s="82"/>
      <c r="J1100" s="92"/>
      <c r="K1100" s="82"/>
      <c r="L1100" s="93"/>
    </row>
    <row r="1101" s="94" customFormat="true" ht="28.5" hidden="false" customHeight="true" outlineLevel="0" collapsed="false">
      <c r="A1101" s="85" t="n">
        <v>1096</v>
      </c>
      <c r="B1101" s="102" t="str">
        <f aca="false">CONCATENATE(H1101,"-",J1101,"-",K1101)</f>
        <v>4X100M--</v>
      </c>
      <c r="C1101" s="80"/>
      <c r="D1101" s="80"/>
      <c r="E1101" s="98"/>
      <c r="F1101" s="99"/>
      <c r="G1101" s="89"/>
      <c r="H1101" s="96" t="s">
        <v>181</v>
      </c>
      <c r="I1101" s="82"/>
      <c r="J1101" s="92"/>
      <c r="K1101" s="82"/>
      <c r="L1101" s="93"/>
    </row>
    <row r="1102" s="94" customFormat="true" ht="28.5" hidden="false" customHeight="true" outlineLevel="0" collapsed="false">
      <c r="A1102" s="85" t="n">
        <v>1097</v>
      </c>
      <c r="B1102" s="86" t="str">
        <f aca="false">CONCATENATE(H1102,"-",J1102,"-",K1102)</f>
        <v>4X400M--</v>
      </c>
      <c r="C1102" s="80"/>
      <c r="D1102" s="80"/>
      <c r="E1102" s="98"/>
      <c r="F1102" s="99"/>
      <c r="G1102" s="89"/>
      <c r="H1102" s="96" t="s">
        <v>182</v>
      </c>
      <c r="I1102" s="82"/>
      <c r="J1102" s="92"/>
      <c r="K1102" s="82"/>
      <c r="L1102" s="93"/>
    </row>
    <row r="1103" s="94" customFormat="true" ht="28.5" hidden="false" customHeight="true" outlineLevel="0" collapsed="false">
      <c r="A1103" s="85" t="n">
        <v>1098</v>
      </c>
      <c r="B1103" s="86" t="str">
        <f aca="false">CONCATENATE(H1103,"-",J1103,"-",K1103)</f>
        <v>4X400M--</v>
      </c>
      <c r="C1103" s="80"/>
      <c r="D1103" s="80"/>
      <c r="E1103" s="98"/>
      <c r="F1103" s="99"/>
      <c r="G1103" s="89"/>
      <c r="H1103" s="96" t="s">
        <v>182</v>
      </c>
      <c r="I1103" s="82"/>
      <c r="J1103" s="92"/>
      <c r="K1103" s="82"/>
      <c r="L1103" s="93"/>
    </row>
    <row r="1104" s="94" customFormat="true" ht="28.5" hidden="false" customHeight="true" outlineLevel="0" collapsed="false">
      <c r="A1104" s="85" t="n">
        <v>1099</v>
      </c>
      <c r="B1104" s="86" t="str">
        <f aca="false">CONCATENATE(H1104,"-",J1104,"-",K1104)</f>
        <v>4X400M--</v>
      </c>
      <c r="C1104" s="80"/>
      <c r="D1104" s="80"/>
      <c r="E1104" s="98"/>
      <c r="F1104" s="99"/>
      <c r="G1104" s="89"/>
      <c r="H1104" s="96" t="s">
        <v>182</v>
      </c>
      <c r="I1104" s="82"/>
      <c r="J1104" s="92"/>
      <c r="K1104" s="82"/>
      <c r="L1104" s="93"/>
    </row>
    <row r="1105" s="94" customFormat="true" ht="28.5" hidden="false" customHeight="true" outlineLevel="0" collapsed="false">
      <c r="A1105" s="85" t="n">
        <v>1100</v>
      </c>
      <c r="B1105" s="86" t="str">
        <f aca="false">CONCATENATE(H1105,"-",J1105,"-",K1105)</f>
        <v>4X400M--</v>
      </c>
      <c r="C1105" s="80"/>
      <c r="D1105" s="80"/>
      <c r="E1105" s="98"/>
      <c r="F1105" s="99"/>
      <c r="G1105" s="89"/>
      <c r="H1105" s="96" t="s">
        <v>182</v>
      </c>
      <c r="I1105" s="82"/>
      <c r="J1105" s="92"/>
      <c r="K1105" s="82"/>
      <c r="L1105" s="93"/>
    </row>
    <row r="1106" s="94" customFormat="true" ht="28.5" hidden="false" customHeight="true" outlineLevel="0" collapsed="false">
      <c r="A1106" s="85" t="n">
        <v>1101</v>
      </c>
      <c r="B1106" s="86" t="str">
        <f aca="false">CONCATENATE(H1106,"-",J1106,"-",K1106)</f>
        <v>4X400M--</v>
      </c>
      <c r="C1106" s="80"/>
      <c r="D1106" s="80"/>
      <c r="E1106" s="98"/>
      <c r="F1106" s="99"/>
      <c r="G1106" s="89"/>
      <c r="H1106" s="96" t="s">
        <v>182</v>
      </c>
      <c r="I1106" s="82"/>
      <c r="J1106" s="92"/>
      <c r="K1106" s="82"/>
      <c r="L1106" s="93"/>
    </row>
    <row r="1107" s="94" customFormat="true" ht="28.5" hidden="false" customHeight="true" outlineLevel="0" collapsed="false">
      <c r="A1107" s="85" t="n">
        <v>1102</v>
      </c>
      <c r="B1107" s="86" t="str">
        <f aca="false">CONCATENATE(H1107,"-",J1107,"-",K1107)</f>
        <v>4X400M--</v>
      </c>
      <c r="C1107" s="80"/>
      <c r="D1107" s="80"/>
      <c r="E1107" s="98"/>
      <c r="F1107" s="99"/>
      <c r="G1107" s="89"/>
      <c r="H1107" s="96" t="s">
        <v>182</v>
      </c>
      <c r="I1107" s="82"/>
      <c r="J1107" s="92"/>
      <c r="K1107" s="82"/>
      <c r="L1107" s="93"/>
    </row>
    <row r="1108" s="94" customFormat="true" ht="28.5" hidden="false" customHeight="true" outlineLevel="0" collapsed="false">
      <c r="A1108" s="85" t="n">
        <v>1103</v>
      </c>
      <c r="B1108" s="86" t="str">
        <f aca="false">CONCATENATE(H1108,"-",J1108,"-",K1108)</f>
        <v>100M--</v>
      </c>
      <c r="C1108" s="80"/>
      <c r="D1108" s="80"/>
      <c r="E1108" s="98"/>
      <c r="F1108" s="99"/>
      <c r="G1108" s="89"/>
      <c r="H1108" s="90" t="s">
        <v>107</v>
      </c>
      <c r="I1108" s="82"/>
      <c r="J1108" s="92"/>
      <c r="K1108" s="82"/>
      <c r="L1108" s="93"/>
    </row>
    <row r="1109" s="94" customFormat="true" ht="28.5" hidden="false" customHeight="true" outlineLevel="0" collapsed="false">
      <c r="A1109" s="85" t="n">
        <v>1104</v>
      </c>
      <c r="B1109" s="86" t="str">
        <f aca="false">CONCATENATE(H1109,"-",J1109,"-",K1109)</f>
        <v>200M--</v>
      </c>
      <c r="C1109" s="80"/>
      <c r="D1109" s="80"/>
      <c r="E1109" s="98"/>
      <c r="F1109" s="99"/>
      <c r="G1109" s="89"/>
      <c r="H1109" s="90" t="s">
        <v>132</v>
      </c>
      <c r="I1109" s="82"/>
      <c r="J1109" s="92"/>
      <c r="K1109" s="82"/>
      <c r="L1109" s="93"/>
    </row>
    <row r="1110" s="94" customFormat="true" ht="28.5" hidden="false" customHeight="true" outlineLevel="0" collapsed="false">
      <c r="A1110" s="85" t="n">
        <v>1105</v>
      </c>
      <c r="B1110" s="86" t="str">
        <f aca="false">CONCATENATE(H1110,"-",J1110,"-",K1110)</f>
        <v>400M--</v>
      </c>
      <c r="C1110" s="80"/>
      <c r="D1110" s="80"/>
      <c r="E1110" s="98"/>
      <c r="F1110" s="99"/>
      <c r="G1110" s="89"/>
      <c r="H1110" s="90" t="s">
        <v>153</v>
      </c>
      <c r="I1110" s="82"/>
      <c r="J1110" s="92"/>
      <c r="K1110" s="82"/>
      <c r="L1110" s="93"/>
    </row>
    <row r="1111" s="94" customFormat="true" ht="28.5" hidden="false" customHeight="true" outlineLevel="0" collapsed="false">
      <c r="A1111" s="85" t="n">
        <v>1106</v>
      </c>
      <c r="B1111" s="86" t="str">
        <f aca="false">CONCATENATE(H1111,"-",J1111,"-",K1111)</f>
        <v>800M--</v>
      </c>
      <c r="C1111" s="80"/>
      <c r="D1111" s="80"/>
      <c r="E1111" s="98"/>
      <c r="F1111" s="99"/>
      <c r="G1111" s="89"/>
      <c r="H1111" s="90" t="s">
        <v>159</v>
      </c>
      <c r="I1111" s="82"/>
      <c r="J1111" s="92"/>
      <c r="K1111" s="82"/>
      <c r="L1111" s="93"/>
    </row>
    <row r="1112" s="94" customFormat="true" ht="28.5" hidden="false" customHeight="true" outlineLevel="0" collapsed="false">
      <c r="A1112" s="85" t="n">
        <v>1107</v>
      </c>
      <c r="B1112" s="86" t="str">
        <f aca="false">CONCATENATE(H1112,"-",J1112,"-",K1112)</f>
        <v>1500M--</v>
      </c>
      <c r="C1112" s="80"/>
      <c r="D1112" s="80"/>
      <c r="E1112" s="98"/>
      <c r="F1112" s="99"/>
      <c r="G1112" s="89"/>
      <c r="H1112" s="90" t="s">
        <v>129</v>
      </c>
      <c r="I1112" s="82"/>
      <c r="J1112" s="92"/>
      <c r="K1112" s="82"/>
      <c r="L1112" s="93"/>
    </row>
    <row r="1113" s="94" customFormat="true" ht="28.5" hidden="false" customHeight="true" outlineLevel="0" collapsed="false">
      <c r="A1113" s="85" t="n">
        <v>1108</v>
      </c>
      <c r="B1113" s="86" t="str">
        <f aca="false">CONCATENATE(H1113,"-",J1113,"-",K1113)</f>
        <v>5000M--</v>
      </c>
      <c r="C1113" s="80"/>
      <c r="D1113" s="80"/>
      <c r="E1113" s="98"/>
      <c r="F1113" s="99"/>
      <c r="G1113" s="89"/>
      <c r="H1113" s="90" t="s">
        <v>183</v>
      </c>
      <c r="I1113" s="82"/>
      <c r="J1113" s="92"/>
      <c r="K1113" s="82"/>
      <c r="L1113" s="93"/>
    </row>
    <row r="1114" s="94" customFormat="true" ht="28.5" hidden="false" customHeight="true" outlineLevel="0" collapsed="false">
      <c r="A1114" s="85" t="n">
        <v>1109</v>
      </c>
      <c r="B1114" s="86" t="str">
        <f aca="false">CONCATENATE(H1114,"-",J1114,"-",K1114)</f>
        <v>110M.ENG--</v>
      </c>
      <c r="C1114" s="80"/>
      <c r="D1114" s="80"/>
      <c r="E1114" s="98"/>
      <c r="F1114" s="99"/>
      <c r="G1114" s="89"/>
      <c r="H1114" s="90" t="s">
        <v>184</v>
      </c>
      <c r="I1114" s="82"/>
      <c r="J1114" s="92"/>
      <c r="K1114" s="82"/>
      <c r="L1114" s="93"/>
    </row>
    <row r="1115" s="94" customFormat="true" ht="28.5" hidden="false" customHeight="true" outlineLevel="0" collapsed="false">
      <c r="A1115" s="85" t="n">
        <v>1110</v>
      </c>
      <c r="B1115" s="86" t="str">
        <f aca="false">CONCATENATE(H1115,"-",J1115,"-",K1115)</f>
        <v>400M.ENG--</v>
      </c>
      <c r="C1115" s="80"/>
      <c r="D1115" s="80"/>
      <c r="E1115" s="98"/>
      <c r="F1115" s="99"/>
      <c r="G1115" s="89"/>
      <c r="H1115" s="90" t="s">
        <v>185</v>
      </c>
      <c r="I1115" s="82"/>
      <c r="J1115" s="92"/>
      <c r="K1115" s="82"/>
      <c r="L1115" s="93"/>
    </row>
    <row r="1116" s="94" customFormat="true" ht="28.5" hidden="false" customHeight="true" outlineLevel="0" collapsed="false">
      <c r="A1116" s="85" t="n">
        <v>1111</v>
      </c>
      <c r="B1116" s="86" t="str">
        <f aca="false">CONCATENATE(H1116,"-",J1116,"-",K1116)</f>
        <v>3000M.ENG--</v>
      </c>
      <c r="C1116" s="80"/>
      <c r="D1116" s="80"/>
      <c r="E1116" s="98"/>
      <c r="F1116" s="99"/>
      <c r="G1116" s="89"/>
      <c r="H1116" s="90" t="s">
        <v>186</v>
      </c>
      <c r="I1116" s="82"/>
      <c r="J1116" s="92"/>
      <c r="K1116" s="82"/>
      <c r="L1116" s="93"/>
    </row>
    <row r="1117" s="94" customFormat="true" ht="28.5" hidden="false" customHeight="true" outlineLevel="0" collapsed="false">
      <c r="A1117" s="85" t="n">
        <v>1112</v>
      </c>
      <c r="B1117" s="86" t="str">
        <f aca="false">CONCATENATE(H1117,"-",L1117)</f>
        <v>GÜLLE-</v>
      </c>
      <c r="C1117" s="80"/>
      <c r="D1117" s="80"/>
      <c r="E1117" s="98"/>
      <c r="F1117" s="99"/>
      <c r="G1117" s="89"/>
      <c r="H1117" s="90" t="s">
        <v>168</v>
      </c>
      <c r="I1117" s="82"/>
      <c r="J1117" s="92"/>
      <c r="K1117" s="82"/>
      <c r="L1117" s="93"/>
    </row>
    <row r="1118" s="94" customFormat="true" ht="28.5" hidden="false" customHeight="true" outlineLevel="0" collapsed="false">
      <c r="A1118" s="85" t="n">
        <v>1113</v>
      </c>
      <c r="B1118" s="86" t="str">
        <f aca="false">CONCATENATE(H1118,"-",L1118)</f>
        <v>DİSK-</v>
      </c>
      <c r="C1118" s="80"/>
      <c r="D1118" s="80"/>
      <c r="E1118" s="98"/>
      <c r="F1118" s="99"/>
      <c r="G1118" s="89"/>
      <c r="H1118" s="90" t="s">
        <v>167</v>
      </c>
      <c r="I1118" s="82"/>
      <c r="J1118" s="92"/>
      <c r="K1118" s="82"/>
      <c r="L1118" s="93"/>
    </row>
    <row r="1119" s="94" customFormat="true" ht="28.5" hidden="false" customHeight="true" outlineLevel="0" collapsed="false">
      <c r="A1119" s="85" t="n">
        <v>1114</v>
      </c>
      <c r="B1119" s="86" t="str">
        <f aca="false">CONCATENATE(H1119,"-",L1119)</f>
        <v>CİRİT-</v>
      </c>
      <c r="C1119" s="80"/>
      <c r="D1119" s="80"/>
      <c r="E1119" s="98"/>
      <c r="F1119" s="99"/>
      <c r="G1119" s="89"/>
      <c r="H1119" s="90" t="s">
        <v>162</v>
      </c>
      <c r="I1119" s="82"/>
      <c r="J1119" s="92"/>
      <c r="K1119" s="82"/>
      <c r="L1119" s="93"/>
    </row>
    <row r="1120" s="94" customFormat="true" ht="28.5" hidden="false" customHeight="true" outlineLevel="0" collapsed="false">
      <c r="A1120" s="85" t="n">
        <v>1115</v>
      </c>
      <c r="B1120" s="86" t="str">
        <f aca="false">CONCATENATE(H1120,"-",L1120)</f>
        <v>ÇEKİÇ-</v>
      </c>
      <c r="C1120" s="80"/>
      <c r="D1120" s="80"/>
      <c r="E1120" s="98"/>
      <c r="F1120" s="99"/>
      <c r="G1120" s="89"/>
      <c r="H1120" s="90" t="s">
        <v>47</v>
      </c>
      <c r="I1120" s="82"/>
      <c r="J1120" s="92"/>
      <c r="K1120" s="82"/>
      <c r="L1120" s="93"/>
    </row>
    <row r="1121" s="94" customFormat="true" ht="28.5" hidden="false" customHeight="true" outlineLevel="0" collapsed="false">
      <c r="A1121" s="85" t="n">
        <v>1116</v>
      </c>
      <c r="B1121" s="86" t="str">
        <f aca="false">CONCATENATE(H1121,"-",L1121)</f>
        <v>UZUN-</v>
      </c>
      <c r="C1121" s="80"/>
      <c r="D1121" s="80"/>
      <c r="E1121" s="98"/>
      <c r="F1121" s="99"/>
      <c r="G1121" s="89"/>
      <c r="H1121" s="90" t="s">
        <v>170</v>
      </c>
      <c r="I1121" s="82"/>
      <c r="J1121" s="92"/>
      <c r="K1121" s="82"/>
      <c r="L1121" s="93"/>
    </row>
    <row r="1122" s="94" customFormat="true" ht="28.5" hidden="false" customHeight="true" outlineLevel="0" collapsed="false">
      <c r="A1122" s="85" t="n">
        <v>1117</v>
      </c>
      <c r="B1122" s="86" t="str">
        <f aca="false">CONCATENATE(H1122,"-",L1122)</f>
        <v>ÜÇADIM-</v>
      </c>
      <c r="C1122" s="80"/>
      <c r="D1122" s="80"/>
      <c r="E1122" s="98"/>
      <c r="F1122" s="99"/>
      <c r="G1122" s="89"/>
      <c r="H1122" s="90" t="s">
        <v>174</v>
      </c>
      <c r="I1122" s="82"/>
      <c r="J1122" s="92"/>
      <c r="K1122" s="82"/>
      <c r="L1122" s="93"/>
    </row>
    <row r="1123" s="94" customFormat="true" ht="28.5" hidden="false" customHeight="true" outlineLevel="0" collapsed="false">
      <c r="A1123" s="85" t="n">
        <v>1118</v>
      </c>
      <c r="B1123" s="86" t="str">
        <f aca="false">CONCATENATE(H1123,"-",L1123)</f>
        <v>YÜKSEK-</v>
      </c>
      <c r="C1123" s="80"/>
      <c r="D1123" s="80"/>
      <c r="E1123" s="98"/>
      <c r="F1123" s="99"/>
      <c r="G1123" s="89"/>
      <c r="H1123" s="90" t="s">
        <v>176</v>
      </c>
      <c r="I1123" s="82"/>
      <c r="J1123" s="92"/>
      <c r="K1123" s="82"/>
      <c r="L1123" s="93"/>
    </row>
    <row r="1124" s="94" customFormat="true" ht="28.5" hidden="false" customHeight="true" outlineLevel="0" collapsed="false">
      <c r="A1124" s="85" t="n">
        <v>1119</v>
      </c>
      <c r="B1124" s="102" t="str">
        <f aca="false">CONCATENATE(H1124,"-",L1124)</f>
        <v>SIRIK-</v>
      </c>
      <c r="C1124" s="80"/>
      <c r="D1124" s="80"/>
      <c r="E1124" s="98"/>
      <c r="F1124" s="99"/>
      <c r="G1124" s="89"/>
      <c r="H1124" s="96" t="s">
        <v>187</v>
      </c>
      <c r="I1124" s="82"/>
      <c r="J1124" s="92"/>
      <c r="K1124" s="82"/>
      <c r="L1124" s="93"/>
    </row>
    <row r="1125" s="94" customFormat="true" ht="28.5" hidden="false" customHeight="true" outlineLevel="0" collapsed="false">
      <c r="A1125" s="85" t="n">
        <v>1120</v>
      </c>
      <c r="B1125" s="102" t="str">
        <f aca="false">CONCATENATE(H1125,"-",J1125,"-",K1125)</f>
        <v>4X100M--</v>
      </c>
      <c r="C1125" s="80"/>
      <c r="D1125" s="80"/>
      <c r="E1125" s="98"/>
      <c r="F1125" s="99"/>
      <c r="G1125" s="89"/>
      <c r="H1125" s="96" t="s">
        <v>181</v>
      </c>
      <c r="I1125" s="82"/>
      <c r="J1125" s="92"/>
      <c r="K1125" s="82"/>
      <c r="L1125" s="93"/>
    </row>
    <row r="1126" s="94" customFormat="true" ht="28.5" hidden="false" customHeight="true" outlineLevel="0" collapsed="false">
      <c r="A1126" s="85" t="n">
        <v>1121</v>
      </c>
      <c r="B1126" s="102" t="str">
        <f aca="false">CONCATENATE(H1126,"-",J1126,"-",K1126)</f>
        <v>4X100M--</v>
      </c>
      <c r="C1126" s="80"/>
      <c r="D1126" s="80"/>
      <c r="E1126" s="98"/>
      <c r="F1126" s="99"/>
      <c r="G1126" s="89"/>
      <c r="H1126" s="96" t="s">
        <v>181</v>
      </c>
      <c r="I1126" s="82"/>
      <c r="J1126" s="92"/>
      <c r="K1126" s="82"/>
      <c r="L1126" s="93"/>
    </row>
    <row r="1127" s="94" customFormat="true" ht="28.5" hidden="false" customHeight="true" outlineLevel="0" collapsed="false">
      <c r="A1127" s="85" t="n">
        <v>1122</v>
      </c>
      <c r="B1127" s="102" t="str">
        <f aca="false">CONCATENATE(H1127,"-",J1127,"-",K1127)</f>
        <v>4X100M--</v>
      </c>
      <c r="C1127" s="80"/>
      <c r="D1127" s="80"/>
      <c r="E1127" s="98"/>
      <c r="F1127" s="99"/>
      <c r="G1127" s="89"/>
      <c r="H1127" s="96" t="s">
        <v>181</v>
      </c>
      <c r="I1127" s="82"/>
      <c r="J1127" s="92"/>
      <c r="K1127" s="82"/>
      <c r="L1127" s="93"/>
    </row>
    <row r="1128" s="94" customFormat="true" ht="28.5" hidden="false" customHeight="true" outlineLevel="0" collapsed="false">
      <c r="A1128" s="85" t="n">
        <v>1123</v>
      </c>
      <c r="B1128" s="102" t="str">
        <f aca="false">CONCATENATE(H1128,"-",J1128,"-",K1128)</f>
        <v>4X100M--</v>
      </c>
      <c r="C1128" s="80"/>
      <c r="D1128" s="80"/>
      <c r="E1128" s="98"/>
      <c r="F1128" s="99"/>
      <c r="G1128" s="89"/>
      <c r="H1128" s="96" t="s">
        <v>181</v>
      </c>
      <c r="I1128" s="82"/>
      <c r="J1128" s="92"/>
      <c r="K1128" s="82"/>
      <c r="L1128" s="93"/>
    </row>
    <row r="1129" s="94" customFormat="true" ht="28.5" hidden="false" customHeight="true" outlineLevel="0" collapsed="false">
      <c r="A1129" s="85" t="n">
        <v>1124</v>
      </c>
      <c r="B1129" s="102" t="str">
        <f aca="false">CONCATENATE(H1129,"-",J1129,"-",K1129)</f>
        <v>4X100M--</v>
      </c>
      <c r="C1129" s="80"/>
      <c r="D1129" s="80"/>
      <c r="E1129" s="98"/>
      <c r="F1129" s="99"/>
      <c r="G1129" s="89"/>
      <c r="H1129" s="96" t="s">
        <v>181</v>
      </c>
      <c r="I1129" s="82"/>
      <c r="J1129" s="92"/>
      <c r="K1129" s="82"/>
      <c r="L1129" s="93"/>
    </row>
    <row r="1130" s="94" customFormat="true" ht="28.5" hidden="false" customHeight="true" outlineLevel="0" collapsed="false">
      <c r="A1130" s="85" t="n">
        <v>1125</v>
      </c>
      <c r="B1130" s="102" t="str">
        <f aca="false">CONCATENATE(H1130,"-",J1130,"-",K1130)</f>
        <v>4X100M--</v>
      </c>
      <c r="C1130" s="80"/>
      <c r="D1130" s="80"/>
      <c r="E1130" s="98"/>
      <c r="F1130" s="99"/>
      <c r="G1130" s="89"/>
      <c r="H1130" s="96" t="s">
        <v>181</v>
      </c>
      <c r="I1130" s="82"/>
      <c r="J1130" s="92"/>
      <c r="K1130" s="82"/>
      <c r="L1130" s="93"/>
    </row>
    <row r="1131" s="94" customFormat="true" ht="28.5" hidden="false" customHeight="true" outlineLevel="0" collapsed="false">
      <c r="A1131" s="85" t="n">
        <v>1126</v>
      </c>
      <c r="B1131" s="86" t="str">
        <f aca="false">CONCATENATE(H1131,"-",J1131,"-",K1131)</f>
        <v>4X400M--</v>
      </c>
      <c r="C1131" s="80"/>
      <c r="D1131" s="80"/>
      <c r="E1131" s="98"/>
      <c r="F1131" s="99"/>
      <c r="G1131" s="89"/>
      <c r="H1131" s="96" t="s">
        <v>182</v>
      </c>
      <c r="I1131" s="82"/>
      <c r="J1131" s="92"/>
      <c r="K1131" s="82"/>
      <c r="L1131" s="93"/>
    </row>
    <row r="1132" s="94" customFormat="true" ht="28.5" hidden="false" customHeight="true" outlineLevel="0" collapsed="false">
      <c r="A1132" s="85" t="n">
        <v>1127</v>
      </c>
      <c r="B1132" s="86" t="str">
        <f aca="false">CONCATENATE(H1132,"-",J1132,"-",K1132)</f>
        <v>4X400M--</v>
      </c>
      <c r="C1132" s="80"/>
      <c r="D1132" s="80"/>
      <c r="E1132" s="98"/>
      <c r="F1132" s="99"/>
      <c r="G1132" s="89"/>
      <c r="H1132" s="96" t="s">
        <v>182</v>
      </c>
      <c r="I1132" s="82"/>
      <c r="J1132" s="92"/>
      <c r="K1132" s="82"/>
      <c r="L1132" s="93"/>
    </row>
    <row r="1133" s="94" customFormat="true" ht="28.5" hidden="false" customHeight="true" outlineLevel="0" collapsed="false">
      <c r="A1133" s="85" t="n">
        <v>1128</v>
      </c>
      <c r="B1133" s="86" t="str">
        <f aca="false">CONCATENATE(H1133,"-",J1133,"-",K1133)</f>
        <v>4X400M--</v>
      </c>
      <c r="C1133" s="80"/>
      <c r="D1133" s="80"/>
      <c r="E1133" s="98"/>
      <c r="F1133" s="99"/>
      <c r="G1133" s="89"/>
      <c r="H1133" s="96" t="s">
        <v>182</v>
      </c>
      <c r="I1133" s="82"/>
      <c r="J1133" s="92"/>
      <c r="K1133" s="82"/>
      <c r="L1133" s="93"/>
    </row>
    <row r="1134" s="94" customFormat="true" ht="28.5" hidden="false" customHeight="true" outlineLevel="0" collapsed="false">
      <c r="A1134" s="85" t="n">
        <v>1129</v>
      </c>
      <c r="B1134" s="86" t="str">
        <f aca="false">CONCATENATE(H1134,"-",J1134,"-",K1134)</f>
        <v>4X400M--</v>
      </c>
      <c r="C1134" s="80"/>
      <c r="D1134" s="80"/>
      <c r="E1134" s="98"/>
      <c r="F1134" s="99"/>
      <c r="G1134" s="89"/>
      <c r="H1134" s="96" t="s">
        <v>182</v>
      </c>
      <c r="I1134" s="82"/>
      <c r="J1134" s="92"/>
      <c r="K1134" s="82"/>
      <c r="L1134" s="93"/>
    </row>
    <row r="1135" s="94" customFormat="true" ht="28.5" hidden="false" customHeight="true" outlineLevel="0" collapsed="false">
      <c r="A1135" s="85" t="n">
        <v>1130</v>
      </c>
      <c r="B1135" s="86" t="str">
        <f aca="false">CONCATENATE(H1135,"-",J1135,"-",K1135)</f>
        <v>4X400M--</v>
      </c>
      <c r="C1135" s="80"/>
      <c r="D1135" s="80"/>
      <c r="E1135" s="98"/>
      <c r="F1135" s="99"/>
      <c r="G1135" s="89"/>
      <c r="H1135" s="96" t="s">
        <v>182</v>
      </c>
      <c r="I1135" s="82"/>
      <c r="J1135" s="92"/>
      <c r="K1135" s="82"/>
      <c r="L1135" s="93"/>
    </row>
    <row r="1136" s="94" customFormat="true" ht="28.5" hidden="false" customHeight="true" outlineLevel="0" collapsed="false">
      <c r="A1136" s="85" t="n">
        <v>1131</v>
      </c>
      <c r="B1136" s="86" t="str">
        <f aca="false">CONCATENATE(H1136,"-",J1136,"-",K1136)</f>
        <v>4X400M--</v>
      </c>
      <c r="C1136" s="80"/>
      <c r="D1136" s="80"/>
      <c r="E1136" s="98"/>
      <c r="F1136" s="99"/>
      <c r="G1136" s="89"/>
      <c r="H1136" s="96" t="s">
        <v>182</v>
      </c>
      <c r="I1136" s="82"/>
      <c r="J1136" s="92"/>
      <c r="K1136" s="82"/>
      <c r="L1136" s="93"/>
    </row>
  </sheetData>
  <autoFilter ref="A3:L1136"/>
  <mergeCells count="3">
    <mergeCell ref="A1:L1"/>
    <mergeCell ref="A2:F2"/>
    <mergeCell ref="I2:L2"/>
  </mergeCells>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3" man="true" max="16383" min="0"/>
    <brk id="92" man="true" max="16383" min="0"/>
    <brk id="121" man="true" max="16383" min="0"/>
    <brk id="150" man="true" max="16383" min="0"/>
    <brk id="179" man="true" max="16383" min="0"/>
    <brk id="208" man="true" max="16383" min="0"/>
    <brk id="237" man="true" max="16383" min="0"/>
    <brk id="266" man="true" max="16383" min="0"/>
    <brk id="295" man="true" max="16383" min="0"/>
    <brk id="324" man="true" max="16383" min="0"/>
    <brk id="353" man="true" max="16383" min="0"/>
    <brk id="382" man="true" max="16383" min="0"/>
    <brk id="411" man="true" max="16383" min="0"/>
    <brk id="440" man="true" max="16383" min="0"/>
    <brk id="469" man="true" max="16383" min="0"/>
    <brk id="498" man="true" max="16383" min="0"/>
    <brk id="527" man="true" max="16383" min="0"/>
    <brk id="556" man="true" max="16383" min="0"/>
    <brk id="585" man="true" max="16383" min="0"/>
    <brk id="614" man="true" max="16383" min="0"/>
    <brk id="643" man="true" max="16383" min="0"/>
    <brk id="672" man="true" max="16383" min="0"/>
    <brk id="701" man="true" max="16383" min="0"/>
    <brk id="730" man="true" max="16383" min="0"/>
    <brk id="759" man="true" max="16383" min="0"/>
    <brk id="788" man="true" max="16383" min="0"/>
    <brk id="817" man="true" max="16383" min="0"/>
    <brk id="846" man="true" max="16383" min="0"/>
    <brk id="875" man="true" max="16383" min="0"/>
    <brk id="904" man="true" max="16383" min="0"/>
    <brk id="933" man="true" max="16383" min="0"/>
    <brk id="962" man="true" max="16383" min="0"/>
    <brk id="991" man="true" max="16383" min="0"/>
    <brk id="1020" man="true" max="16383" min="0"/>
    <brk id="1049" man="true" max="16383" min="0"/>
    <brk id="1078" man="true" max="16383" min="0"/>
    <brk id="1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7.7"/>
    <col collapsed="false" customWidth="true" hidden="false" outlineLevel="0" max="3" min="3" style="107" width="14.41"/>
    <col collapsed="false" customWidth="true" hidden="false" outlineLevel="0" max="4" min="4" style="108" width="20.85"/>
    <col collapsed="false" customWidth="true" hidden="false" outlineLevel="0" max="5" min="5" style="108" width="26.56"/>
    <col collapsed="false" customWidth="true" hidden="false" outlineLevel="0" max="6" min="6" style="107" width="9.28"/>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4.28"/>
    <col collapsed="false" customWidth="true" hidden="false" outlineLevel="0" max="11" min="11" style="106" width="6.56"/>
    <col collapsed="false" customWidth="true" hidden="false" outlineLevel="0" max="12" min="12" style="110" width="12.7"/>
    <col collapsed="false" customWidth="true" hidden="false" outlineLevel="0" max="13" min="13" style="111" width="14.7"/>
    <col collapsed="false" customWidth="true" hidden="false" outlineLevel="0" max="14" min="14" style="111" width="26.84"/>
    <col collapsed="false" customWidth="true" hidden="false" outlineLevel="0" max="15" min="15" style="107" width="9.56"/>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12"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tr">
        <f aca="false">'YARIŞMA BİLGİLERİ'!F19</f>
        <v>Federasyon Deneme Atletizm Yarışmaları</v>
      </c>
      <c r="B2" s="118"/>
      <c r="C2" s="118"/>
      <c r="D2" s="118"/>
      <c r="E2" s="118"/>
      <c r="F2" s="118"/>
      <c r="G2" s="118"/>
      <c r="H2" s="118"/>
      <c r="I2" s="118"/>
      <c r="J2" s="118"/>
      <c r="K2" s="118"/>
      <c r="L2" s="118"/>
      <c r="M2" s="118"/>
      <c r="N2" s="118"/>
      <c r="O2" s="118"/>
      <c r="P2" s="118"/>
      <c r="T2" s="116" t="n">
        <v>1162</v>
      </c>
      <c r="U2" s="117" t="n">
        <v>99</v>
      </c>
    </row>
    <row r="3" s="124" customFormat="true" ht="21.75" hidden="false" customHeight="true" outlineLevel="0" collapsed="false">
      <c r="A3" s="119" t="s">
        <v>188</v>
      </c>
      <c r="B3" s="119"/>
      <c r="C3" s="119"/>
      <c r="D3" s="120" t="s">
        <v>189</v>
      </c>
      <c r="E3" s="120"/>
      <c r="F3" s="121" t="s">
        <v>190</v>
      </c>
      <c r="G3" s="121"/>
      <c r="H3" s="122" t="str">
        <f aca="false">'YARIŞMA PROGRAMI'!E7</f>
        <v>11.33-NİMET KARAKUŞ</v>
      </c>
      <c r="I3" s="122"/>
      <c r="J3" s="122"/>
      <c r="K3" s="122"/>
      <c r="L3" s="122"/>
      <c r="M3" s="121" t="s">
        <v>191</v>
      </c>
      <c r="N3" s="123" t="n">
        <f aca="false">'YARIŞMA PROGRAMI'!F7</f>
        <v>0</v>
      </c>
      <c r="O3" s="123"/>
      <c r="P3" s="123"/>
      <c r="T3" s="116" t="n">
        <v>1164</v>
      </c>
      <c r="U3" s="117" t="n">
        <v>98</v>
      </c>
    </row>
    <row r="4" s="124" customFormat="true" ht="17.25" hidden="false" customHeight="true" outlineLevel="0" collapsed="false">
      <c r="A4" s="125" t="s">
        <v>6</v>
      </c>
      <c r="B4" s="125"/>
      <c r="C4" s="125"/>
      <c r="D4" s="126" t="str">
        <f aca="false">'YARIŞMA BİLGİLERİ'!F21</f>
        <v>Genç Bayanlar</v>
      </c>
      <c r="E4" s="126"/>
      <c r="F4" s="127"/>
      <c r="G4" s="127"/>
      <c r="H4" s="127"/>
      <c r="I4" s="127"/>
      <c r="J4" s="127"/>
      <c r="K4" s="127"/>
      <c r="L4" s="128"/>
      <c r="M4" s="129" t="s">
        <v>192</v>
      </c>
      <c r="N4" s="130" t="str">
        <f aca="false">'YARIŞMA PROGRAMI'!B7</f>
        <v>03 Haziran 2014 - 18.40</v>
      </c>
      <c r="O4" s="130"/>
      <c r="P4" s="130"/>
      <c r="T4" s="116" t="n">
        <v>1166</v>
      </c>
      <c r="U4" s="117" t="n">
        <v>97</v>
      </c>
    </row>
    <row r="5" s="115" customFormat="true" ht="19.5" hidden="false" customHeight="true" outlineLevel="0" collapsed="false">
      <c r="A5" s="131"/>
      <c r="B5" s="131"/>
      <c r="C5" s="132"/>
      <c r="D5" s="133"/>
      <c r="E5" s="134"/>
      <c r="F5" s="134"/>
      <c r="G5" s="134"/>
      <c r="H5" s="134"/>
      <c r="I5" s="131"/>
      <c r="J5" s="131"/>
      <c r="K5" s="131"/>
      <c r="L5" s="135"/>
      <c r="M5" s="136"/>
      <c r="N5" s="137" t="n">
        <f aca="true">NOW()</f>
        <v>46232.8532039905</v>
      </c>
      <c r="O5" s="137"/>
      <c r="P5" s="137"/>
      <c r="T5" s="116" t="n">
        <v>1168</v>
      </c>
      <c r="U5" s="117" t="n">
        <v>96</v>
      </c>
    </row>
    <row r="6" s="141" customFormat="true" ht="24.95" hidden="false" customHeight="true" outlineLevel="0" collapsed="false">
      <c r="A6" s="138" t="s">
        <v>193</v>
      </c>
      <c r="B6" s="138" t="s">
        <v>194</v>
      </c>
      <c r="C6" s="139" t="s">
        <v>195</v>
      </c>
      <c r="D6" s="140" t="s">
        <v>196</v>
      </c>
      <c r="E6" s="140" t="s">
        <v>197</v>
      </c>
      <c r="F6" s="140" t="s">
        <v>198</v>
      </c>
      <c r="G6" s="140" t="s">
        <v>199</v>
      </c>
      <c r="I6" s="142" t="s">
        <v>200</v>
      </c>
      <c r="J6" s="143"/>
      <c r="K6" s="143"/>
      <c r="L6" s="143"/>
      <c r="M6" s="144" t="s">
        <v>201</v>
      </c>
      <c r="N6" s="145"/>
      <c r="O6" s="143"/>
      <c r="P6" s="146"/>
      <c r="T6" s="112" t="n">
        <v>1170</v>
      </c>
      <c r="U6" s="113" t="n">
        <v>95</v>
      </c>
    </row>
    <row r="7" customFormat="false" ht="26.25" hidden="false" customHeight="true" outlineLevel="0" collapsed="false">
      <c r="A7" s="138"/>
      <c r="B7" s="138"/>
      <c r="C7" s="139"/>
      <c r="D7" s="140"/>
      <c r="E7" s="140"/>
      <c r="F7" s="140"/>
      <c r="G7" s="140"/>
      <c r="H7" s="147"/>
      <c r="I7" s="148" t="s">
        <v>193</v>
      </c>
      <c r="J7" s="149" t="s">
        <v>202</v>
      </c>
      <c r="K7" s="149" t="s">
        <v>194</v>
      </c>
      <c r="L7" s="150" t="s">
        <v>203</v>
      </c>
      <c r="M7" s="151" t="s">
        <v>196</v>
      </c>
      <c r="N7" s="151" t="s">
        <v>197</v>
      </c>
      <c r="O7" s="149" t="s">
        <v>198</v>
      </c>
      <c r="P7" s="149" t="s">
        <v>204</v>
      </c>
      <c r="T7" s="112" t="n">
        <v>1172</v>
      </c>
      <c r="U7" s="113" t="n">
        <v>94</v>
      </c>
    </row>
    <row r="8" s="141" customFormat="true" ht="39.75" hidden="false" customHeight="true" outlineLevel="0" collapsed="false">
      <c r="A8" s="152" t="n">
        <v>1</v>
      </c>
      <c r="B8" s="153" t="n">
        <v>71</v>
      </c>
      <c r="C8" s="154" t="n">
        <v>35018</v>
      </c>
      <c r="D8" s="155" t="s">
        <v>105</v>
      </c>
      <c r="E8" s="156" t="s">
        <v>106</v>
      </c>
      <c r="F8" s="157" t="n">
        <v>1257</v>
      </c>
      <c r="G8" s="158"/>
      <c r="H8" s="159"/>
      <c r="I8" s="152" t="n">
        <v>1</v>
      </c>
      <c r="J8" s="160" t="s">
        <v>205</v>
      </c>
      <c r="K8" s="158" t="str">
        <f aca="false">IF(ISERROR(VLOOKUP(J8,'KAYIT LİSTESİ'!$B$4:$H$1194,2,0)),"",(VLOOKUP(J8,'KAYIT LİSTESİ'!$B$4:$H$1194,2,0)))</f>
        <v/>
      </c>
      <c r="L8" s="154" t="str">
        <f aca="false">IF(ISERROR(VLOOKUP(J8,'KAYIT LİSTESİ'!$B$4:$H$1194,4,0)),"",(VLOOKUP(J8,'KAYIT LİSTESİ'!$B$4:$H$1194,4,0)))</f>
        <v/>
      </c>
      <c r="M8" s="161" t="str">
        <f aca="false">IF(ISERROR(VLOOKUP(J8,'KAYIT LİSTESİ'!$B$4:$H$1194,5,0)),"",(VLOOKUP(J8,'KAYIT LİSTESİ'!$B$4:$H$1194,5,0)))</f>
        <v/>
      </c>
      <c r="N8" s="161" t="str">
        <f aca="false">IF(ISERROR(VLOOKUP(J8,'KAYIT LİSTESİ'!$B$4:$H$1194,6,0)),"",(VLOOKUP(J8,'KAYIT LİSTESİ'!$B$4:$H$1194,6,0)))</f>
        <v/>
      </c>
      <c r="O8" s="157"/>
      <c r="P8" s="162"/>
      <c r="T8" s="112" t="n">
        <v>1174</v>
      </c>
      <c r="U8" s="113" t="n">
        <v>93</v>
      </c>
    </row>
    <row r="9" s="141" customFormat="true" ht="39.75" hidden="false" customHeight="true" outlineLevel="0" collapsed="false">
      <c r="A9" s="152" t="n">
        <v>2</v>
      </c>
      <c r="B9" s="153" t="n">
        <v>118</v>
      </c>
      <c r="C9" s="154" t="n">
        <v>34949</v>
      </c>
      <c r="D9" s="155" t="s">
        <v>110</v>
      </c>
      <c r="E9" s="156" t="s">
        <v>1</v>
      </c>
      <c r="F9" s="157" t="n">
        <v>1258</v>
      </c>
      <c r="G9" s="158"/>
      <c r="H9" s="159"/>
      <c r="I9" s="152" t="n">
        <v>2</v>
      </c>
      <c r="J9" s="160" t="s">
        <v>206</v>
      </c>
      <c r="K9" s="158" t="str">
        <f aca="false">IF(ISERROR(VLOOKUP(J9,'KAYIT LİSTESİ'!$B$4:$H$1194,2,0)),"",(VLOOKUP(J9,'KAYIT LİSTESİ'!$B$4:$H$1194,2,0)))</f>
        <v/>
      </c>
      <c r="L9" s="154" t="str">
        <f aca="false">IF(ISERROR(VLOOKUP(J9,'KAYIT LİSTESİ'!$B$4:$H$1194,4,0)),"",(VLOOKUP(J9,'KAYIT LİSTESİ'!$B$4:$H$1194,4,0)))</f>
        <v/>
      </c>
      <c r="M9" s="161" t="str">
        <f aca="false">IF(ISERROR(VLOOKUP(J9,'KAYIT LİSTESİ'!$B$4:$H$1194,5,0)),"",(VLOOKUP(J9,'KAYIT LİSTESİ'!$B$4:$H$1194,5,0)))</f>
        <v/>
      </c>
      <c r="N9" s="161" t="str">
        <f aca="false">IF(ISERROR(VLOOKUP(J9,'KAYIT LİSTESİ'!$B$4:$H$1194,6,0)),"",(VLOOKUP(J9,'KAYIT LİSTESİ'!$B$4:$H$1194,6,0)))</f>
        <v/>
      </c>
      <c r="O9" s="157"/>
      <c r="P9" s="162"/>
      <c r="T9" s="112" t="n">
        <v>1176</v>
      </c>
      <c r="U9" s="113" t="n">
        <v>92</v>
      </c>
    </row>
    <row r="10" s="141" customFormat="true" ht="39.75" hidden="false" customHeight="true" outlineLevel="0" collapsed="false">
      <c r="A10" s="152" t="s">
        <v>207</v>
      </c>
      <c r="B10" s="153" t="n">
        <v>94</v>
      </c>
      <c r="C10" s="154" t="n">
        <v>35573</v>
      </c>
      <c r="D10" s="155" t="s">
        <v>112</v>
      </c>
      <c r="E10" s="156" t="s">
        <v>1</v>
      </c>
      <c r="F10" s="157" t="s">
        <v>208</v>
      </c>
      <c r="G10" s="158"/>
      <c r="H10" s="159"/>
      <c r="I10" s="152" t="n">
        <v>3</v>
      </c>
      <c r="J10" s="160" t="s">
        <v>209</v>
      </c>
      <c r="K10" s="158" t="n">
        <f aca="false">IF(ISERROR(VLOOKUP(J10,'KAYIT LİSTESİ'!$B$4:$H$1194,2,0)),"",(VLOOKUP(J10,'KAYIT LİSTESİ'!$B$4:$H$1194,2,0)))</f>
        <v>94</v>
      </c>
      <c r="L10" s="154" t="n">
        <f aca="false">IF(ISERROR(VLOOKUP(J10,'KAYIT LİSTESİ'!$B$4:$H$1194,4,0)),"",(VLOOKUP(J10,'KAYIT LİSTESİ'!$B$4:$H$1194,4,0)))</f>
        <v>35573</v>
      </c>
      <c r="M10" s="161" t="str">
        <f aca="false">IF(ISERROR(VLOOKUP(J10,'KAYIT LİSTESİ'!$B$4:$H$1194,5,0)),"",(VLOOKUP(J10,'KAYIT LİSTESİ'!$B$4:$H$1194,5,0)))</f>
        <v>EZGİ DOĞAN</v>
      </c>
      <c r="N10" s="161" t="str">
        <f aca="false">IF(ISERROR(VLOOKUP(J10,'KAYIT LİSTESİ'!$B$4:$H$1194,6,0)),"",(VLOOKUP(J10,'KAYIT LİSTESİ'!$B$4:$H$1194,6,0)))</f>
        <v>İZMİR</v>
      </c>
      <c r="O10" s="157" t="s">
        <v>208</v>
      </c>
      <c r="P10" s="162"/>
      <c r="T10" s="112" t="n">
        <v>1178</v>
      </c>
      <c r="U10" s="113" t="n">
        <v>91</v>
      </c>
    </row>
    <row r="11" s="141" customFormat="true" ht="39.75" hidden="false" customHeight="true" outlineLevel="0" collapsed="false">
      <c r="A11" s="152"/>
      <c r="B11" s="153"/>
      <c r="C11" s="154"/>
      <c r="D11" s="155"/>
      <c r="E11" s="156"/>
      <c r="F11" s="157"/>
      <c r="G11" s="158"/>
      <c r="H11" s="159"/>
      <c r="I11" s="152" t="n">
        <v>4</v>
      </c>
      <c r="J11" s="160" t="s">
        <v>210</v>
      </c>
      <c r="K11" s="158" t="n">
        <f aca="false">IF(ISERROR(VLOOKUP(J11,'KAYIT LİSTESİ'!$B$4:$H$1194,2,0)),"",(VLOOKUP(J11,'KAYIT LİSTESİ'!$B$4:$H$1194,2,0)))</f>
        <v>71</v>
      </c>
      <c r="L11" s="154" t="n">
        <f aca="false">IF(ISERROR(VLOOKUP(J11,'KAYIT LİSTESİ'!$B$4:$H$1194,4,0)),"",(VLOOKUP(J11,'KAYIT LİSTESİ'!$B$4:$H$1194,4,0)))</f>
        <v>35018</v>
      </c>
      <c r="M11" s="161" t="str">
        <f aca="false">IF(ISERROR(VLOOKUP(J11,'KAYIT LİSTESİ'!$B$4:$H$1194,5,0)),"",(VLOOKUP(J11,'KAYIT LİSTESİ'!$B$4:$H$1194,5,0)))</f>
        <v>RABİA ÇİCEK</v>
      </c>
      <c r="N11" s="161" t="str">
        <f aca="false">IF(ISERROR(VLOOKUP(J11,'KAYIT LİSTESİ'!$B$4:$H$1194,6,0)),"",(VLOOKUP(J11,'KAYIT LİSTESİ'!$B$4:$H$1194,6,0)))</f>
        <v>İSTANBUL</v>
      </c>
      <c r="O11" s="157" t="n">
        <v>1257</v>
      </c>
      <c r="P11" s="162"/>
      <c r="T11" s="112" t="n">
        <v>1180</v>
      </c>
      <c r="U11" s="113" t="n">
        <v>90</v>
      </c>
    </row>
    <row r="12" s="141" customFormat="true" ht="39.75" hidden="false" customHeight="true" outlineLevel="0" collapsed="false">
      <c r="A12" s="152"/>
      <c r="B12" s="153"/>
      <c r="C12" s="154"/>
      <c r="D12" s="155"/>
      <c r="E12" s="156"/>
      <c r="F12" s="157"/>
      <c r="G12" s="158"/>
      <c r="H12" s="159"/>
      <c r="I12" s="152" t="n">
        <v>5</v>
      </c>
      <c r="J12" s="160" t="s">
        <v>211</v>
      </c>
      <c r="K12" s="158" t="n">
        <f aca="false">IF(ISERROR(VLOOKUP(J12,'KAYIT LİSTESİ'!$B$4:$H$1194,2,0)),"",(VLOOKUP(J12,'KAYIT LİSTESİ'!$B$4:$H$1194,2,0)))</f>
        <v>118</v>
      </c>
      <c r="L12" s="154" t="n">
        <f aca="false">IF(ISERROR(VLOOKUP(J12,'KAYIT LİSTESİ'!$B$4:$H$1194,4,0)),"",(VLOOKUP(J12,'KAYIT LİSTESİ'!$B$4:$H$1194,4,0)))</f>
        <v>34949</v>
      </c>
      <c r="M12" s="161" t="str">
        <f aca="false">IF(ISERROR(VLOOKUP(J12,'KAYIT LİSTESİ'!$B$4:$H$1194,5,0)),"",(VLOOKUP(J12,'KAYIT LİSTESİ'!$B$4:$H$1194,5,0)))</f>
        <v>ZEYNEP LİMON</v>
      </c>
      <c r="N12" s="161" t="str">
        <f aca="false">IF(ISERROR(VLOOKUP(J12,'KAYIT LİSTESİ'!$B$4:$H$1194,6,0)),"",(VLOOKUP(J12,'KAYIT LİSTESİ'!$B$4:$H$1194,6,0)))</f>
        <v>İZMİR</v>
      </c>
      <c r="O12" s="157" t="n">
        <v>1258</v>
      </c>
      <c r="P12" s="162"/>
      <c r="T12" s="112" t="n">
        <v>1182</v>
      </c>
      <c r="U12" s="113" t="n">
        <v>89</v>
      </c>
    </row>
    <row r="13" s="141" customFormat="true" ht="39.75" hidden="false" customHeight="true" outlineLevel="0" collapsed="false">
      <c r="A13" s="152"/>
      <c r="B13" s="153"/>
      <c r="C13" s="154"/>
      <c r="D13" s="155"/>
      <c r="E13" s="156"/>
      <c r="F13" s="157"/>
      <c r="G13" s="158"/>
      <c r="H13" s="159"/>
      <c r="I13" s="152" t="n">
        <v>6</v>
      </c>
      <c r="J13" s="160" t="s">
        <v>212</v>
      </c>
      <c r="K13" s="158"/>
      <c r="L13" s="154"/>
      <c r="M13" s="161"/>
      <c r="N13" s="161"/>
      <c r="O13" s="157"/>
      <c r="P13" s="162"/>
      <c r="T13" s="112" t="n">
        <v>1184</v>
      </c>
      <c r="U13" s="113" t="n">
        <v>88</v>
      </c>
    </row>
    <row r="14" s="141" customFormat="true" ht="39.75" hidden="false" customHeight="true" outlineLevel="0" collapsed="false">
      <c r="A14" s="152"/>
      <c r="B14" s="153"/>
      <c r="C14" s="154"/>
      <c r="D14" s="155"/>
      <c r="E14" s="156"/>
      <c r="F14" s="157"/>
      <c r="G14" s="158"/>
      <c r="H14" s="159"/>
      <c r="I14" s="152" t="n">
        <v>7</v>
      </c>
      <c r="J14" s="160" t="s">
        <v>213</v>
      </c>
      <c r="K14" s="158" t="str">
        <f aca="false">IF(ISERROR(VLOOKUP(J14,'KAYIT LİSTESİ'!$B$4:$H$1194,2,0)),"",(VLOOKUP(J14,'KAYIT LİSTESİ'!$B$4:$H$1194,2,0)))</f>
        <v/>
      </c>
      <c r="L14" s="154" t="str">
        <f aca="false">IF(ISERROR(VLOOKUP(J14,'KAYIT LİSTESİ'!$B$4:$H$1194,4,0)),"",(VLOOKUP(J14,'KAYIT LİSTESİ'!$B$4:$H$1194,4,0)))</f>
        <v/>
      </c>
      <c r="M14" s="161" t="str">
        <f aca="false">IF(ISERROR(VLOOKUP(J14,'KAYIT LİSTESİ'!$B$4:$H$1194,5,0)),"",(VLOOKUP(J14,'KAYIT LİSTESİ'!$B$4:$H$1194,5,0)))</f>
        <v/>
      </c>
      <c r="N14" s="161" t="str">
        <f aca="false">IF(ISERROR(VLOOKUP(J14,'KAYIT LİSTESİ'!$B$4:$H$1194,6,0)),"",(VLOOKUP(J14,'KAYIT LİSTESİ'!$B$4:$H$1194,6,0)))</f>
        <v/>
      </c>
      <c r="O14" s="157"/>
      <c r="P14" s="162"/>
      <c r="T14" s="112" t="n">
        <v>1186</v>
      </c>
      <c r="U14" s="113" t="n">
        <v>87</v>
      </c>
    </row>
    <row r="15" s="141" customFormat="true" ht="39.75" hidden="false" customHeight="true" outlineLevel="0" collapsed="false">
      <c r="A15" s="152"/>
      <c r="B15" s="153"/>
      <c r="C15" s="154"/>
      <c r="D15" s="155"/>
      <c r="E15" s="156"/>
      <c r="F15" s="157"/>
      <c r="G15" s="158"/>
      <c r="H15" s="159"/>
      <c r="I15" s="152" t="n">
        <v>8</v>
      </c>
      <c r="J15" s="160" t="s">
        <v>214</v>
      </c>
      <c r="K15" s="158" t="str">
        <f aca="false">IF(ISERROR(VLOOKUP(J15,'KAYIT LİSTESİ'!$B$4:$H$1194,2,0)),"",(VLOOKUP(J15,'KAYIT LİSTESİ'!$B$4:$H$1194,2,0)))</f>
        <v/>
      </c>
      <c r="L15" s="154" t="str">
        <f aca="false">IF(ISERROR(VLOOKUP(J15,'KAYIT LİSTESİ'!$B$4:$H$1194,4,0)),"",(VLOOKUP(J15,'KAYIT LİSTESİ'!$B$4:$H$1194,4,0)))</f>
        <v/>
      </c>
      <c r="M15" s="161" t="str">
        <f aca="false">IF(ISERROR(VLOOKUP(J15,'KAYIT LİSTESİ'!$B$4:$H$1194,5,0)),"",(VLOOKUP(J15,'KAYIT LİSTESİ'!$B$4:$H$1194,5,0)))</f>
        <v/>
      </c>
      <c r="N15" s="161" t="str">
        <f aca="false">IF(ISERROR(VLOOKUP(J15,'KAYIT LİSTESİ'!$B$4:$H$1194,6,0)),"",(VLOOKUP(J15,'KAYIT LİSTESİ'!$B$4:$H$1194,6,0)))</f>
        <v/>
      </c>
      <c r="O15" s="157"/>
      <c r="P15" s="162"/>
      <c r="T15" s="112" t="n">
        <v>1188</v>
      </c>
      <c r="U15" s="113" t="n">
        <v>86</v>
      </c>
    </row>
    <row r="16" s="141" customFormat="true" ht="39.75" hidden="false" customHeight="true" outlineLevel="0" collapsed="false">
      <c r="A16" s="152"/>
      <c r="B16" s="153"/>
      <c r="C16" s="154"/>
      <c r="D16" s="155"/>
      <c r="E16" s="156"/>
      <c r="F16" s="157"/>
      <c r="G16" s="158"/>
      <c r="H16" s="159"/>
      <c r="I16" s="142" t="s">
        <v>215</v>
      </c>
      <c r="J16" s="143"/>
      <c r="K16" s="143"/>
      <c r="L16" s="143"/>
      <c r="M16" s="144" t="s">
        <v>201</v>
      </c>
      <c r="N16" s="145"/>
      <c r="O16" s="143"/>
      <c r="P16" s="146"/>
      <c r="T16" s="112" t="n">
        <v>1190</v>
      </c>
      <c r="U16" s="113" t="n">
        <v>85</v>
      </c>
    </row>
    <row r="17" s="141" customFormat="true" ht="39.75" hidden="false" customHeight="true" outlineLevel="0" collapsed="false">
      <c r="A17" s="152"/>
      <c r="B17" s="153"/>
      <c r="C17" s="154"/>
      <c r="D17" s="155"/>
      <c r="E17" s="156"/>
      <c r="F17" s="157"/>
      <c r="G17" s="158"/>
      <c r="H17" s="159"/>
      <c r="I17" s="148" t="s">
        <v>193</v>
      </c>
      <c r="J17" s="149" t="s">
        <v>202</v>
      </c>
      <c r="K17" s="149" t="s">
        <v>194</v>
      </c>
      <c r="L17" s="150" t="s">
        <v>203</v>
      </c>
      <c r="M17" s="151" t="s">
        <v>196</v>
      </c>
      <c r="N17" s="151" t="s">
        <v>197</v>
      </c>
      <c r="O17" s="149" t="s">
        <v>198</v>
      </c>
      <c r="P17" s="149" t="s">
        <v>204</v>
      </c>
      <c r="T17" s="112" t="n">
        <v>1192</v>
      </c>
      <c r="U17" s="113" t="n">
        <v>84</v>
      </c>
    </row>
    <row r="18" s="141" customFormat="true" ht="39.75" hidden="false" customHeight="true" outlineLevel="0" collapsed="false">
      <c r="A18" s="152"/>
      <c r="B18" s="153"/>
      <c r="C18" s="154"/>
      <c r="D18" s="155"/>
      <c r="E18" s="156"/>
      <c r="F18" s="157"/>
      <c r="G18" s="158"/>
      <c r="H18" s="159"/>
      <c r="I18" s="152" t="n">
        <v>1</v>
      </c>
      <c r="J18" s="160" t="s">
        <v>216</v>
      </c>
      <c r="K18" s="158" t="str">
        <f aca="false">IF(ISERROR(VLOOKUP(J18,'KAYIT LİSTESİ'!$B$4:$H$1194,2,0)),"",(VLOOKUP(J18,'KAYIT LİSTESİ'!$B$4:$H$1194,2,0)))</f>
        <v/>
      </c>
      <c r="L18" s="154" t="str">
        <f aca="false">IF(ISERROR(VLOOKUP(J18,'KAYIT LİSTESİ'!$B$4:$H$1194,4,0)),"",(VLOOKUP(J18,'KAYIT LİSTESİ'!$B$4:$H$1194,4,0)))</f>
        <v/>
      </c>
      <c r="M18" s="161" t="str">
        <f aca="false">IF(ISERROR(VLOOKUP(J18,'KAYIT LİSTESİ'!$B$4:$H$1194,5,0)),"",(VLOOKUP(J18,'KAYIT LİSTESİ'!$B$4:$H$1194,5,0)))</f>
        <v/>
      </c>
      <c r="N18" s="161" t="str">
        <f aca="false">IF(ISERROR(VLOOKUP(J18,'KAYIT LİSTESİ'!$B$4:$H$1194,6,0)),"",(VLOOKUP(J18,'KAYIT LİSTESİ'!$B$4:$H$1194,6,0)))</f>
        <v/>
      </c>
      <c r="O18" s="157"/>
      <c r="P18" s="162"/>
      <c r="T18" s="112" t="n">
        <v>1194</v>
      </c>
      <c r="U18" s="113" t="n">
        <v>83</v>
      </c>
    </row>
    <row r="19" s="141" customFormat="true" ht="39.75" hidden="false" customHeight="true" outlineLevel="0" collapsed="false">
      <c r="A19" s="152"/>
      <c r="B19" s="153"/>
      <c r="C19" s="154"/>
      <c r="D19" s="155"/>
      <c r="E19" s="156"/>
      <c r="F19" s="157"/>
      <c r="G19" s="158"/>
      <c r="H19" s="159"/>
      <c r="I19" s="152" t="n">
        <v>2</v>
      </c>
      <c r="J19" s="160" t="s">
        <v>217</v>
      </c>
      <c r="K19" s="158" t="str">
        <f aca="false">IF(ISERROR(VLOOKUP(J19,'KAYIT LİSTESİ'!$B$4:$H$1194,2,0)),"",(VLOOKUP(J19,'KAYIT LİSTESİ'!$B$4:$H$1194,2,0)))</f>
        <v/>
      </c>
      <c r="L19" s="154" t="str">
        <f aca="false">IF(ISERROR(VLOOKUP(J19,'KAYIT LİSTESİ'!$B$4:$H$1194,4,0)),"",(VLOOKUP(J19,'KAYIT LİSTESİ'!$B$4:$H$1194,4,0)))</f>
        <v/>
      </c>
      <c r="M19" s="161" t="str">
        <f aca="false">IF(ISERROR(VLOOKUP(J19,'KAYIT LİSTESİ'!$B$4:$H$1194,5,0)),"",(VLOOKUP(J19,'KAYIT LİSTESİ'!$B$4:$H$1194,5,0)))</f>
        <v/>
      </c>
      <c r="N19" s="161" t="str">
        <f aca="false">IF(ISERROR(VLOOKUP(J19,'KAYIT LİSTESİ'!$B$4:$H$1194,6,0)),"",(VLOOKUP(J19,'KAYIT LİSTESİ'!$B$4:$H$1194,6,0)))</f>
        <v/>
      </c>
      <c r="O19" s="157"/>
      <c r="P19" s="162"/>
      <c r="T19" s="112" t="n">
        <v>1196</v>
      </c>
      <c r="U19" s="113" t="n">
        <v>82</v>
      </c>
    </row>
    <row r="20" s="141" customFormat="true" ht="39.75" hidden="false" customHeight="true" outlineLevel="0" collapsed="false">
      <c r="A20" s="152"/>
      <c r="B20" s="153"/>
      <c r="C20" s="154"/>
      <c r="D20" s="155"/>
      <c r="E20" s="156"/>
      <c r="F20" s="157"/>
      <c r="G20" s="158"/>
      <c r="H20" s="159"/>
      <c r="I20" s="152" t="n">
        <v>3</v>
      </c>
      <c r="J20" s="160" t="s">
        <v>218</v>
      </c>
      <c r="K20" s="158" t="str">
        <f aca="false">IF(ISERROR(VLOOKUP(J20,'KAYIT LİSTESİ'!$B$4:$H$1194,2,0)),"",(VLOOKUP(J20,'KAYIT LİSTESİ'!$B$4:$H$1194,2,0)))</f>
        <v/>
      </c>
      <c r="L20" s="154" t="str">
        <f aca="false">IF(ISERROR(VLOOKUP(J20,'KAYIT LİSTESİ'!$B$4:$H$1194,4,0)),"",(VLOOKUP(J20,'KAYIT LİSTESİ'!$B$4:$H$1194,4,0)))</f>
        <v/>
      </c>
      <c r="M20" s="161" t="str">
        <f aca="false">IF(ISERROR(VLOOKUP(J20,'KAYIT LİSTESİ'!$B$4:$H$1194,5,0)),"",(VLOOKUP(J20,'KAYIT LİSTESİ'!$B$4:$H$1194,5,0)))</f>
        <v/>
      </c>
      <c r="N20" s="161" t="str">
        <f aca="false">IF(ISERROR(VLOOKUP(J20,'KAYIT LİSTESİ'!$B$4:$H$1194,6,0)),"",(VLOOKUP(J20,'KAYIT LİSTESİ'!$B$4:$H$1194,6,0)))</f>
        <v/>
      </c>
      <c r="O20" s="157"/>
      <c r="P20" s="162"/>
      <c r="T20" s="112" t="n">
        <v>1198</v>
      </c>
      <c r="U20" s="113" t="n">
        <v>81</v>
      </c>
    </row>
    <row r="21" s="141" customFormat="true" ht="39.75" hidden="false" customHeight="true" outlineLevel="0" collapsed="false">
      <c r="A21" s="152"/>
      <c r="B21" s="153"/>
      <c r="C21" s="154"/>
      <c r="D21" s="155"/>
      <c r="E21" s="156"/>
      <c r="F21" s="157"/>
      <c r="G21" s="158"/>
      <c r="H21" s="159"/>
      <c r="I21" s="152" t="n">
        <v>4</v>
      </c>
      <c r="J21" s="160" t="s">
        <v>219</v>
      </c>
      <c r="K21" s="158" t="str">
        <f aca="false">IF(ISERROR(VLOOKUP(J21,'KAYIT LİSTESİ'!$B$4:$H$1194,2,0)),"",(VLOOKUP(J21,'KAYIT LİSTESİ'!$B$4:$H$1194,2,0)))</f>
        <v/>
      </c>
      <c r="L21" s="154" t="str">
        <f aca="false">IF(ISERROR(VLOOKUP(J21,'KAYIT LİSTESİ'!$B$4:$H$1194,4,0)),"",(VLOOKUP(J21,'KAYIT LİSTESİ'!$B$4:$H$1194,4,0)))</f>
        <v/>
      </c>
      <c r="M21" s="161" t="str">
        <f aca="false">IF(ISERROR(VLOOKUP(J21,'KAYIT LİSTESİ'!$B$4:$H$1194,5,0)),"",(VLOOKUP(J21,'KAYIT LİSTESİ'!$B$4:$H$1194,5,0)))</f>
        <v/>
      </c>
      <c r="N21" s="161" t="str">
        <f aca="false">IF(ISERROR(VLOOKUP(J21,'KAYIT LİSTESİ'!$B$4:$H$1194,6,0)),"",(VLOOKUP(J21,'KAYIT LİSTESİ'!$B$4:$H$1194,6,0)))</f>
        <v/>
      </c>
      <c r="O21" s="157"/>
      <c r="P21" s="162"/>
      <c r="T21" s="112" t="n">
        <v>1200</v>
      </c>
      <c r="U21" s="113" t="n">
        <v>80</v>
      </c>
    </row>
    <row r="22" s="141" customFormat="true" ht="39.75" hidden="false" customHeight="true" outlineLevel="0" collapsed="false">
      <c r="A22" s="152"/>
      <c r="B22" s="153"/>
      <c r="C22" s="154"/>
      <c r="D22" s="155"/>
      <c r="E22" s="156"/>
      <c r="F22" s="157"/>
      <c r="G22" s="158"/>
      <c r="H22" s="159"/>
      <c r="I22" s="152" t="n">
        <v>5</v>
      </c>
      <c r="J22" s="160" t="s">
        <v>220</v>
      </c>
      <c r="K22" s="158" t="str">
        <f aca="false">IF(ISERROR(VLOOKUP(J22,'KAYIT LİSTESİ'!$B$4:$H$1194,2,0)),"",(VLOOKUP(J22,'KAYIT LİSTESİ'!$B$4:$H$1194,2,0)))</f>
        <v/>
      </c>
      <c r="L22" s="154" t="str">
        <f aca="false">IF(ISERROR(VLOOKUP(J22,'KAYIT LİSTESİ'!$B$4:$H$1194,4,0)),"",(VLOOKUP(J22,'KAYIT LİSTESİ'!$B$4:$H$1194,4,0)))</f>
        <v/>
      </c>
      <c r="M22" s="161" t="str">
        <f aca="false">IF(ISERROR(VLOOKUP(J22,'KAYIT LİSTESİ'!$B$4:$H$1194,5,0)),"",(VLOOKUP(J22,'KAYIT LİSTESİ'!$B$4:$H$1194,5,0)))</f>
        <v/>
      </c>
      <c r="N22" s="161" t="str">
        <f aca="false">IF(ISERROR(VLOOKUP(J22,'KAYIT LİSTESİ'!$B$4:$H$1194,6,0)),"",(VLOOKUP(J22,'KAYIT LİSTESİ'!$B$4:$H$1194,6,0)))</f>
        <v/>
      </c>
      <c r="O22" s="157"/>
      <c r="P22" s="162"/>
      <c r="T22" s="112" t="n">
        <v>1202</v>
      </c>
      <c r="U22" s="113" t="n">
        <v>79</v>
      </c>
    </row>
    <row r="23" s="141" customFormat="true" ht="39.75" hidden="false" customHeight="true" outlineLevel="0" collapsed="false">
      <c r="A23" s="152"/>
      <c r="B23" s="153"/>
      <c r="C23" s="154"/>
      <c r="D23" s="155"/>
      <c r="E23" s="156"/>
      <c r="F23" s="157"/>
      <c r="G23" s="158"/>
      <c r="H23" s="159"/>
      <c r="I23" s="152" t="n">
        <v>6</v>
      </c>
      <c r="J23" s="160" t="s">
        <v>221</v>
      </c>
      <c r="K23" s="158" t="str">
        <f aca="false">IF(ISERROR(VLOOKUP(J23,'KAYIT LİSTESİ'!$B$4:$H$1194,2,0)),"",(VLOOKUP(J23,'KAYIT LİSTESİ'!$B$4:$H$1194,2,0)))</f>
        <v/>
      </c>
      <c r="L23" s="154" t="str">
        <f aca="false">IF(ISERROR(VLOOKUP(J23,'KAYIT LİSTESİ'!$B$4:$H$1194,4,0)),"",(VLOOKUP(J23,'KAYIT LİSTESİ'!$B$4:$H$1194,4,0)))</f>
        <v/>
      </c>
      <c r="M23" s="161" t="str">
        <f aca="false">IF(ISERROR(VLOOKUP(J23,'KAYIT LİSTESİ'!$B$4:$H$1194,5,0)),"",(VLOOKUP(J23,'KAYIT LİSTESİ'!$B$4:$H$1194,5,0)))</f>
        <v/>
      </c>
      <c r="N23" s="161" t="str">
        <f aca="false">IF(ISERROR(VLOOKUP(J23,'KAYIT LİSTESİ'!$B$4:$H$1194,6,0)),"",(VLOOKUP(J23,'KAYIT LİSTESİ'!$B$4:$H$1194,6,0)))</f>
        <v/>
      </c>
      <c r="O23" s="157"/>
      <c r="P23" s="162"/>
      <c r="T23" s="112" t="n">
        <v>1204</v>
      </c>
      <c r="U23" s="113" t="n">
        <v>78</v>
      </c>
    </row>
    <row r="24" s="141" customFormat="true" ht="39.75" hidden="false" customHeight="true" outlineLevel="0" collapsed="false">
      <c r="A24" s="152"/>
      <c r="B24" s="153"/>
      <c r="C24" s="154"/>
      <c r="D24" s="155"/>
      <c r="E24" s="156"/>
      <c r="F24" s="157"/>
      <c r="G24" s="158"/>
      <c r="H24" s="159"/>
      <c r="I24" s="152" t="n">
        <v>7</v>
      </c>
      <c r="J24" s="160" t="s">
        <v>222</v>
      </c>
      <c r="K24" s="158" t="str">
        <f aca="false">IF(ISERROR(VLOOKUP(J24,'KAYIT LİSTESİ'!$B$4:$H$1194,2,0)),"",(VLOOKUP(J24,'KAYIT LİSTESİ'!$B$4:$H$1194,2,0)))</f>
        <v/>
      </c>
      <c r="L24" s="154" t="str">
        <f aca="false">IF(ISERROR(VLOOKUP(J24,'KAYIT LİSTESİ'!$B$4:$H$1194,4,0)),"",(VLOOKUP(J24,'KAYIT LİSTESİ'!$B$4:$H$1194,4,0)))</f>
        <v/>
      </c>
      <c r="M24" s="161" t="str">
        <f aca="false">IF(ISERROR(VLOOKUP(J24,'KAYIT LİSTESİ'!$B$4:$H$1194,5,0)),"",(VLOOKUP(J24,'KAYIT LİSTESİ'!$B$4:$H$1194,5,0)))</f>
        <v/>
      </c>
      <c r="N24" s="161" t="str">
        <f aca="false">IF(ISERROR(VLOOKUP(J24,'KAYIT LİSTESİ'!$B$4:$H$1194,6,0)),"",(VLOOKUP(J24,'KAYIT LİSTESİ'!$B$4:$H$1194,6,0)))</f>
        <v/>
      </c>
      <c r="O24" s="157"/>
      <c r="P24" s="162"/>
      <c r="T24" s="112" t="n">
        <v>1206</v>
      </c>
      <c r="U24" s="113" t="n">
        <v>77</v>
      </c>
    </row>
    <row r="25" s="141" customFormat="true" ht="39.75" hidden="false" customHeight="true" outlineLevel="0" collapsed="false">
      <c r="A25" s="152"/>
      <c r="B25" s="153"/>
      <c r="C25" s="154"/>
      <c r="D25" s="155"/>
      <c r="E25" s="156"/>
      <c r="F25" s="157"/>
      <c r="G25" s="158"/>
      <c r="H25" s="159"/>
      <c r="I25" s="152" t="n">
        <v>8</v>
      </c>
      <c r="J25" s="160" t="s">
        <v>223</v>
      </c>
      <c r="K25" s="158" t="str">
        <f aca="false">IF(ISERROR(VLOOKUP(J25,'KAYIT LİSTESİ'!$B$4:$H$1194,2,0)),"",(VLOOKUP(J25,'KAYIT LİSTESİ'!$B$4:$H$1194,2,0)))</f>
        <v/>
      </c>
      <c r="L25" s="154" t="str">
        <f aca="false">IF(ISERROR(VLOOKUP(J25,'KAYIT LİSTESİ'!$B$4:$H$1194,4,0)),"",(VLOOKUP(J25,'KAYIT LİSTESİ'!$B$4:$H$1194,4,0)))</f>
        <v/>
      </c>
      <c r="M25" s="161" t="str">
        <f aca="false">IF(ISERROR(VLOOKUP(J25,'KAYIT LİSTESİ'!$B$4:$H$1194,5,0)),"",(VLOOKUP(J25,'KAYIT LİSTESİ'!$B$4:$H$1194,5,0)))</f>
        <v/>
      </c>
      <c r="N25" s="161" t="str">
        <f aca="false">IF(ISERROR(VLOOKUP(J25,'KAYIT LİSTESİ'!$B$4:$H$1194,6,0)),"",(VLOOKUP(J25,'KAYIT LİSTESİ'!$B$4:$H$1194,6,0)))</f>
        <v/>
      </c>
      <c r="O25" s="157"/>
      <c r="P25" s="162"/>
      <c r="T25" s="112" t="n">
        <v>1208</v>
      </c>
      <c r="U25" s="113" t="n">
        <v>76</v>
      </c>
    </row>
    <row r="26" s="141" customFormat="true" ht="39.75" hidden="false" customHeight="true" outlineLevel="0" collapsed="false">
      <c r="A26" s="152"/>
      <c r="B26" s="153"/>
      <c r="C26" s="154"/>
      <c r="D26" s="155"/>
      <c r="E26" s="156"/>
      <c r="F26" s="157"/>
      <c r="G26" s="158"/>
      <c r="H26" s="159"/>
      <c r="I26" s="142" t="s">
        <v>224</v>
      </c>
      <c r="J26" s="143"/>
      <c r="K26" s="143"/>
      <c r="L26" s="143"/>
      <c r="M26" s="144" t="s">
        <v>201</v>
      </c>
      <c r="N26" s="145"/>
      <c r="O26" s="143"/>
      <c r="P26" s="146"/>
      <c r="T26" s="112" t="n">
        <v>1210</v>
      </c>
      <c r="U26" s="113" t="n">
        <v>75</v>
      </c>
    </row>
    <row r="27" s="141" customFormat="true" ht="39.75" hidden="false" customHeight="true" outlineLevel="0" collapsed="false">
      <c r="A27" s="152"/>
      <c r="B27" s="153"/>
      <c r="C27" s="154"/>
      <c r="D27" s="155"/>
      <c r="E27" s="156"/>
      <c r="F27" s="157"/>
      <c r="G27" s="158"/>
      <c r="H27" s="159"/>
      <c r="I27" s="148" t="s">
        <v>193</v>
      </c>
      <c r="J27" s="149" t="s">
        <v>202</v>
      </c>
      <c r="K27" s="149" t="s">
        <v>194</v>
      </c>
      <c r="L27" s="150" t="s">
        <v>203</v>
      </c>
      <c r="M27" s="151" t="s">
        <v>196</v>
      </c>
      <c r="N27" s="151" t="s">
        <v>197</v>
      </c>
      <c r="O27" s="149" t="s">
        <v>198</v>
      </c>
      <c r="P27" s="149" t="s">
        <v>204</v>
      </c>
      <c r="T27" s="112" t="n">
        <v>1213</v>
      </c>
      <c r="U27" s="113" t="n">
        <v>74</v>
      </c>
    </row>
    <row r="28" s="141" customFormat="true" ht="39.75" hidden="false" customHeight="true" outlineLevel="0" collapsed="false">
      <c r="A28" s="152"/>
      <c r="B28" s="153"/>
      <c r="C28" s="154"/>
      <c r="D28" s="155"/>
      <c r="E28" s="156"/>
      <c r="F28" s="157"/>
      <c r="G28" s="158"/>
      <c r="H28" s="159"/>
      <c r="I28" s="152" t="n">
        <v>1</v>
      </c>
      <c r="J28" s="160" t="s">
        <v>225</v>
      </c>
      <c r="K28" s="158" t="str">
        <f aca="false">IF(ISERROR(VLOOKUP(J28,'KAYIT LİSTESİ'!$B$4:$H$1194,2,0)),"",(VLOOKUP(J28,'KAYIT LİSTESİ'!$B$4:$H$1194,2,0)))</f>
        <v/>
      </c>
      <c r="L28" s="154" t="str">
        <f aca="false">IF(ISERROR(VLOOKUP(J28,'KAYIT LİSTESİ'!$B$4:$H$1194,4,0)),"",(VLOOKUP(J28,'KAYIT LİSTESİ'!$B$4:$H$1194,4,0)))</f>
        <v/>
      </c>
      <c r="M28" s="161" t="str">
        <f aca="false">IF(ISERROR(VLOOKUP(J28,'KAYIT LİSTESİ'!$B$4:$H$1194,5,0)),"",(VLOOKUP(J28,'KAYIT LİSTESİ'!$B$4:$H$1194,5,0)))</f>
        <v/>
      </c>
      <c r="N28" s="161" t="str">
        <f aca="false">IF(ISERROR(VLOOKUP(J28,'KAYIT LİSTESİ'!$B$4:$H$1194,6,0)),"",(VLOOKUP(J28,'KAYIT LİSTESİ'!$B$4:$H$1194,6,0)))</f>
        <v/>
      </c>
      <c r="O28" s="157"/>
      <c r="P28" s="162"/>
      <c r="T28" s="112" t="n">
        <v>1216</v>
      </c>
      <c r="U28" s="113" t="n">
        <v>73</v>
      </c>
    </row>
    <row r="29" s="141" customFormat="true" ht="39.75" hidden="false" customHeight="true" outlineLevel="0" collapsed="false">
      <c r="A29" s="152"/>
      <c r="B29" s="153"/>
      <c r="C29" s="154"/>
      <c r="D29" s="155"/>
      <c r="E29" s="156"/>
      <c r="F29" s="157"/>
      <c r="G29" s="158"/>
      <c r="H29" s="159"/>
      <c r="I29" s="152" t="n">
        <v>2</v>
      </c>
      <c r="J29" s="160" t="s">
        <v>226</v>
      </c>
      <c r="K29" s="158" t="str">
        <f aca="false">IF(ISERROR(VLOOKUP(J29,'KAYIT LİSTESİ'!$B$4:$H$1194,2,0)),"",(VLOOKUP(J29,'KAYIT LİSTESİ'!$B$4:$H$1194,2,0)))</f>
        <v/>
      </c>
      <c r="L29" s="154" t="str">
        <f aca="false">IF(ISERROR(VLOOKUP(J29,'KAYIT LİSTESİ'!$B$4:$H$1194,4,0)),"",(VLOOKUP(J29,'KAYIT LİSTESİ'!$B$4:$H$1194,4,0)))</f>
        <v/>
      </c>
      <c r="M29" s="161" t="str">
        <f aca="false">IF(ISERROR(VLOOKUP(J29,'KAYIT LİSTESİ'!$B$4:$H$1194,5,0)),"",(VLOOKUP(J29,'KAYIT LİSTESİ'!$B$4:$H$1194,5,0)))</f>
        <v/>
      </c>
      <c r="N29" s="161" t="str">
        <f aca="false">IF(ISERROR(VLOOKUP(J29,'KAYIT LİSTESİ'!$B$4:$H$1194,6,0)),"",(VLOOKUP(J29,'KAYIT LİSTESİ'!$B$4:$H$1194,6,0)))</f>
        <v/>
      </c>
      <c r="O29" s="157"/>
      <c r="P29" s="162"/>
      <c r="T29" s="112" t="n">
        <v>1219</v>
      </c>
      <c r="U29" s="113" t="n">
        <v>72</v>
      </c>
    </row>
    <row r="30" s="141" customFormat="true" ht="39.75" hidden="false" customHeight="true" outlineLevel="0" collapsed="false">
      <c r="A30" s="152"/>
      <c r="B30" s="153"/>
      <c r="C30" s="154"/>
      <c r="D30" s="155"/>
      <c r="E30" s="156"/>
      <c r="F30" s="157"/>
      <c r="G30" s="158"/>
      <c r="H30" s="159"/>
      <c r="I30" s="152" t="n">
        <v>3</v>
      </c>
      <c r="J30" s="160" t="s">
        <v>227</v>
      </c>
      <c r="K30" s="158" t="str">
        <f aca="false">IF(ISERROR(VLOOKUP(J30,'KAYIT LİSTESİ'!$B$4:$H$1194,2,0)),"",(VLOOKUP(J30,'KAYIT LİSTESİ'!$B$4:$H$1194,2,0)))</f>
        <v/>
      </c>
      <c r="L30" s="154" t="str">
        <f aca="false">IF(ISERROR(VLOOKUP(J30,'KAYIT LİSTESİ'!$B$4:$H$1194,4,0)),"",(VLOOKUP(J30,'KAYIT LİSTESİ'!$B$4:$H$1194,4,0)))</f>
        <v/>
      </c>
      <c r="M30" s="161" t="str">
        <f aca="false">IF(ISERROR(VLOOKUP(J30,'KAYIT LİSTESİ'!$B$4:$H$1194,5,0)),"",(VLOOKUP(J30,'KAYIT LİSTESİ'!$B$4:$H$1194,5,0)))</f>
        <v/>
      </c>
      <c r="N30" s="161" t="str">
        <f aca="false">IF(ISERROR(VLOOKUP(J30,'KAYIT LİSTESİ'!$B$4:$H$1194,6,0)),"",(VLOOKUP(J30,'KAYIT LİSTESİ'!$B$4:$H$1194,6,0)))</f>
        <v/>
      </c>
      <c r="O30" s="157"/>
      <c r="P30" s="162"/>
      <c r="T30" s="112" t="n">
        <v>1222</v>
      </c>
      <c r="U30" s="113" t="n">
        <v>71</v>
      </c>
    </row>
    <row r="31" s="141" customFormat="true" ht="39.75" hidden="false" customHeight="true" outlineLevel="0" collapsed="false">
      <c r="A31" s="152"/>
      <c r="B31" s="153"/>
      <c r="C31" s="154"/>
      <c r="D31" s="155"/>
      <c r="E31" s="156"/>
      <c r="F31" s="157"/>
      <c r="G31" s="158"/>
      <c r="H31" s="159"/>
      <c r="I31" s="152" t="n">
        <v>4</v>
      </c>
      <c r="J31" s="160" t="s">
        <v>228</v>
      </c>
      <c r="K31" s="158" t="str">
        <f aca="false">IF(ISERROR(VLOOKUP(J31,'KAYIT LİSTESİ'!$B$4:$H$1194,2,0)),"",(VLOOKUP(J31,'KAYIT LİSTESİ'!$B$4:$H$1194,2,0)))</f>
        <v/>
      </c>
      <c r="L31" s="154" t="str">
        <f aca="false">IF(ISERROR(VLOOKUP(J31,'KAYIT LİSTESİ'!$B$4:$H$1194,4,0)),"",(VLOOKUP(J31,'KAYIT LİSTESİ'!$B$4:$H$1194,4,0)))</f>
        <v/>
      </c>
      <c r="M31" s="161" t="str">
        <f aca="false">IF(ISERROR(VLOOKUP(J31,'KAYIT LİSTESİ'!$B$4:$H$1194,5,0)),"",(VLOOKUP(J31,'KAYIT LİSTESİ'!$B$4:$H$1194,5,0)))</f>
        <v/>
      </c>
      <c r="N31" s="161" t="str">
        <f aca="false">IF(ISERROR(VLOOKUP(J31,'KAYIT LİSTESİ'!$B$4:$H$1194,6,0)),"",(VLOOKUP(J31,'KAYIT LİSTESİ'!$B$4:$H$1194,6,0)))</f>
        <v/>
      </c>
      <c r="O31" s="157"/>
      <c r="P31" s="162"/>
      <c r="T31" s="112" t="n">
        <v>1225</v>
      </c>
      <c r="U31" s="113" t="n">
        <v>70</v>
      </c>
    </row>
    <row r="32" s="141" customFormat="true" ht="39.75" hidden="false" customHeight="true" outlineLevel="0" collapsed="false">
      <c r="A32" s="152"/>
      <c r="B32" s="153"/>
      <c r="C32" s="154"/>
      <c r="D32" s="155"/>
      <c r="E32" s="156"/>
      <c r="F32" s="157"/>
      <c r="G32" s="158"/>
      <c r="H32" s="159"/>
      <c r="I32" s="152" t="n">
        <v>5</v>
      </c>
      <c r="J32" s="160" t="s">
        <v>229</v>
      </c>
      <c r="K32" s="158" t="str">
        <f aca="false">IF(ISERROR(VLOOKUP(J32,'KAYIT LİSTESİ'!$B$4:$H$1194,2,0)),"",(VLOOKUP(J32,'KAYIT LİSTESİ'!$B$4:$H$1194,2,0)))</f>
        <v/>
      </c>
      <c r="L32" s="154" t="str">
        <f aca="false">IF(ISERROR(VLOOKUP(J32,'KAYIT LİSTESİ'!$B$4:$H$1194,4,0)),"",(VLOOKUP(J32,'KAYIT LİSTESİ'!$B$4:$H$1194,4,0)))</f>
        <v/>
      </c>
      <c r="M32" s="161" t="str">
        <f aca="false">IF(ISERROR(VLOOKUP(J32,'KAYIT LİSTESİ'!$B$4:$H$1194,5,0)),"",(VLOOKUP(J32,'KAYIT LİSTESİ'!$B$4:$H$1194,5,0)))</f>
        <v/>
      </c>
      <c r="N32" s="161" t="str">
        <f aca="false">IF(ISERROR(VLOOKUP(J32,'KAYIT LİSTESİ'!$B$4:$H$1194,6,0)),"",(VLOOKUP(J32,'KAYIT LİSTESİ'!$B$4:$H$1194,6,0)))</f>
        <v/>
      </c>
      <c r="O32" s="157"/>
      <c r="P32" s="162"/>
      <c r="T32" s="112" t="n">
        <v>1228</v>
      </c>
      <c r="U32" s="113" t="n">
        <v>69</v>
      </c>
    </row>
    <row r="33" s="141" customFormat="true" ht="39.75" hidden="false" customHeight="true" outlineLevel="0" collapsed="false">
      <c r="A33" s="152"/>
      <c r="B33" s="153"/>
      <c r="C33" s="154"/>
      <c r="D33" s="155"/>
      <c r="E33" s="156"/>
      <c r="F33" s="157"/>
      <c r="G33" s="158"/>
      <c r="H33" s="159"/>
      <c r="I33" s="152" t="n">
        <v>6</v>
      </c>
      <c r="J33" s="160" t="s">
        <v>230</v>
      </c>
      <c r="K33" s="158" t="str">
        <f aca="false">IF(ISERROR(VLOOKUP(J33,'KAYIT LİSTESİ'!$B$4:$H$1194,2,0)),"",(VLOOKUP(J33,'KAYIT LİSTESİ'!$B$4:$H$1194,2,0)))</f>
        <v/>
      </c>
      <c r="L33" s="154" t="str">
        <f aca="false">IF(ISERROR(VLOOKUP(J33,'KAYIT LİSTESİ'!$B$4:$H$1194,4,0)),"",(VLOOKUP(J33,'KAYIT LİSTESİ'!$B$4:$H$1194,4,0)))</f>
        <v/>
      </c>
      <c r="M33" s="161" t="str">
        <f aca="false">IF(ISERROR(VLOOKUP(J33,'KAYIT LİSTESİ'!$B$4:$H$1194,5,0)),"",(VLOOKUP(J33,'KAYIT LİSTESİ'!$B$4:$H$1194,5,0)))</f>
        <v/>
      </c>
      <c r="N33" s="161" t="str">
        <f aca="false">IF(ISERROR(VLOOKUP(J33,'KAYIT LİSTESİ'!$B$4:$H$1194,6,0)),"",(VLOOKUP(J33,'KAYIT LİSTESİ'!$B$4:$H$1194,6,0)))</f>
        <v/>
      </c>
      <c r="O33" s="157"/>
      <c r="P33" s="162"/>
      <c r="T33" s="112" t="n">
        <v>1231</v>
      </c>
      <c r="U33" s="113" t="n">
        <v>68</v>
      </c>
    </row>
    <row r="34" s="141" customFormat="true" ht="39.75" hidden="false" customHeight="true" outlineLevel="0" collapsed="false">
      <c r="A34" s="152"/>
      <c r="B34" s="153"/>
      <c r="C34" s="154"/>
      <c r="D34" s="155"/>
      <c r="E34" s="156"/>
      <c r="F34" s="157"/>
      <c r="G34" s="158"/>
      <c r="H34" s="159"/>
      <c r="I34" s="152" t="n">
        <v>7</v>
      </c>
      <c r="J34" s="160" t="s">
        <v>231</v>
      </c>
      <c r="K34" s="158" t="str">
        <f aca="false">IF(ISERROR(VLOOKUP(J34,'KAYIT LİSTESİ'!$B$4:$H$1194,2,0)),"",(VLOOKUP(J34,'KAYIT LİSTESİ'!$B$4:$H$1194,2,0)))</f>
        <v/>
      </c>
      <c r="L34" s="154" t="str">
        <f aca="false">IF(ISERROR(VLOOKUP(J34,'KAYIT LİSTESİ'!$B$4:$H$1194,4,0)),"",(VLOOKUP(J34,'KAYIT LİSTESİ'!$B$4:$H$1194,4,0)))</f>
        <v/>
      </c>
      <c r="M34" s="161" t="str">
        <f aca="false">IF(ISERROR(VLOOKUP(J34,'KAYIT LİSTESİ'!$B$4:$H$1194,5,0)),"",(VLOOKUP(J34,'KAYIT LİSTESİ'!$B$4:$H$1194,5,0)))</f>
        <v/>
      </c>
      <c r="N34" s="161" t="str">
        <f aca="false">IF(ISERROR(VLOOKUP(J34,'KAYIT LİSTESİ'!$B$4:$H$1194,6,0)),"",(VLOOKUP(J34,'KAYIT LİSTESİ'!$B$4:$H$1194,6,0)))</f>
        <v/>
      </c>
      <c r="O34" s="157"/>
      <c r="P34" s="162"/>
      <c r="T34" s="112" t="n">
        <v>1234</v>
      </c>
      <c r="U34" s="113" t="n">
        <v>67</v>
      </c>
    </row>
    <row r="35" s="141" customFormat="true" ht="39.75" hidden="false" customHeight="true" outlineLevel="0" collapsed="false">
      <c r="A35" s="152"/>
      <c r="B35" s="153"/>
      <c r="C35" s="154"/>
      <c r="D35" s="155"/>
      <c r="E35" s="156"/>
      <c r="F35" s="157"/>
      <c r="G35" s="158"/>
      <c r="H35" s="159"/>
      <c r="I35" s="152" t="n">
        <v>8</v>
      </c>
      <c r="J35" s="160" t="s">
        <v>232</v>
      </c>
      <c r="K35" s="158" t="str">
        <f aca="false">IF(ISERROR(VLOOKUP(J35,'KAYIT LİSTESİ'!$B$4:$H$1194,2,0)),"",(VLOOKUP(J35,'KAYIT LİSTESİ'!$B$4:$H$1194,2,0)))</f>
        <v/>
      </c>
      <c r="L35" s="154" t="str">
        <f aca="false">IF(ISERROR(VLOOKUP(J35,'KAYIT LİSTESİ'!$B$4:$H$1194,4,0)),"",(VLOOKUP(J35,'KAYIT LİSTESİ'!$B$4:$H$1194,4,0)))</f>
        <v/>
      </c>
      <c r="M35" s="161" t="str">
        <f aca="false">IF(ISERROR(VLOOKUP(J35,'KAYIT LİSTESİ'!$B$4:$H$1194,5,0)),"",(VLOOKUP(J35,'KAYIT LİSTESİ'!$B$4:$H$1194,5,0)))</f>
        <v/>
      </c>
      <c r="N35" s="161" t="str">
        <f aca="false">IF(ISERROR(VLOOKUP(J35,'KAYIT LİSTESİ'!$B$4:$H$1194,6,0)),"",(VLOOKUP(J35,'KAYIT LİSTESİ'!$B$4:$H$1194,6,0)))</f>
        <v/>
      </c>
      <c r="O35" s="157"/>
      <c r="P35" s="162"/>
      <c r="T35" s="112" t="n">
        <v>1237</v>
      </c>
      <c r="U35" s="113" t="n">
        <v>66</v>
      </c>
    </row>
    <row r="36" s="141" customFormat="true" ht="39.75" hidden="false" customHeight="true" outlineLevel="0" collapsed="false">
      <c r="A36" s="152"/>
      <c r="B36" s="153"/>
      <c r="C36" s="154"/>
      <c r="D36" s="155"/>
      <c r="E36" s="156"/>
      <c r="F36" s="157"/>
      <c r="G36" s="158"/>
      <c r="H36" s="159"/>
      <c r="I36" s="142" t="s">
        <v>233</v>
      </c>
      <c r="J36" s="143"/>
      <c r="K36" s="143"/>
      <c r="L36" s="143"/>
      <c r="M36" s="144" t="s">
        <v>201</v>
      </c>
      <c r="N36" s="145"/>
      <c r="O36" s="143"/>
      <c r="P36" s="146"/>
      <c r="T36" s="112" t="n">
        <v>1210</v>
      </c>
      <c r="U36" s="113" t="n">
        <v>75</v>
      </c>
    </row>
    <row r="37" s="141" customFormat="true" ht="39.75" hidden="false" customHeight="true" outlineLevel="0" collapsed="false">
      <c r="A37" s="152"/>
      <c r="B37" s="153"/>
      <c r="C37" s="154"/>
      <c r="D37" s="155"/>
      <c r="E37" s="156"/>
      <c r="F37" s="157"/>
      <c r="G37" s="158"/>
      <c r="H37" s="159"/>
      <c r="I37" s="148" t="s">
        <v>193</v>
      </c>
      <c r="J37" s="149" t="s">
        <v>202</v>
      </c>
      <c r="K37" s="149" t="s">
        <v>194</v>
      </c>
      <c r="L37" s="150" t="s">
        <v>203</v>
      </c>
      <c r="M37" s="151" t="s">
        <v>196</v>
      </c>
      <c r="N37" s="151" t="s">
        <v>197</v>
      </c>
      <c r="O37" s="149" t="s">
        <v>198</v>
      </c>
      <c r="P37" s="149" t="s">
        <v>204</v>
      </c>
      <c r="T37" s="112" t="n">
        <v>1213</v>
      </c>
      <c r="U37" s="113" t="n">
        <v>74</v>
      </c>
    </row>
    <row r="38" s="141" customFormat="true" ht="39.75" hidden="false" customHeight="true" outlineLevel="0" collapsed="false">
      <c r="A38" s="152"/>
      <c r="B38" s="153"/>
      <c r="C38" s="154"/>
      <c r="D38" s="155"/>
      <c r="E38" s="156"/>
      <c r="F38" s="157"/>
      <c r="G38" s="158"/>
      <c r="H38" s="159"/>
      <c r="I38" s="152" t="n">
        <v>1</v>
      </c>
      <c r="J38" s="160" t="s">
        <v>234</v>
      </c>
      <c r="K38" s="158" t="str">
        <f aca="false">IF(ISERROR(VLOOKUP(J38,'KAYIT LİSTESİ'!$B$4:$H$1194,2,0)),"",(VLOOKUP(J38,'KAYIT LİSTESİ'!$B$4:$H$1194,2,0)))</f>
        <v/>
      </c>
      <c r="L38" s="154" t="str">
        <f aca="false">IF(ISERROR(VLOOKUP(J38,'KAYIT LİSTESİ'!$B$4:$H$1194,4,0)),"",(VLOOKUP(J38,'KAYIT LİSTESİ'!$B$4:$H$1194,4,0)))</f>
        <v/>
      </c>
      <c r="M38" s="161" t="str">
        <f aca="false">IF(ISERROR(VLOOKUP(J38,'KAYIT LİSTESİ'!$B$4:$H$1194,5,0)),"",(VLOOKUP(J38,'KAYIT LİSTESİ'!$B$4:$H$1194,5,0)))</f>
        <v/>
      </c>
      <c r="N38" s="161" t="str">
        <f aca="false">IF(ISERROR(VLOOKUP(J38,'KAYIT LİSTESİ'!$B$4:$H$1194,6,0)),"",(VLOOKUP(J38,'KAYIT LİSTESİ'!$B$4:$H$1194,6,0)))</f>
        <v/>
      </c>
      <c r="O38" s="157"/>
      <c r="P38" s="162"/>
      <c r="T38" s="112" t="n">
        <v>1216</v>
      </c>
      <c r="U38" s="113" t="n">
        <v>73</v>
      </c>
    </row>
    <row r="39" s="141" customFormat="true" ht="39.75" hidden="false" customHeight="true" outlineLevel="0" collapsed="false">
      <c r="A39" s="152"/>
      <c r="B39" s="153"/>
      <c r="C39" s="154"/>
      <c r="D39" s="155"/>
      <c r="E39" s="156"/>
      <c r="F39" s="157"/>
      <c r="G39" s="158"/>
      <c r="H39" s="159"/>
      <c r="I39" s="152" t="n">
        <v>2</v>
      </c>
      <c r="J39" s="160" t="s">
        <v>235</v>
      </c>
      <c r="K39" s="158" t="str">
        <f aca="false">IF(ISERROR(VLOOKUP(J39,'KAYIT LİSTESİ'!$B$4:$H$1194,2,0)),"",(VLOOKUP(J39,'KAYIT LİSTESİ'!$B$4:$H$1194,2,0)))</f>
        <v/>
      </c>
      <c r="L39" s="154" t="str">
        <f aca="false">IF(ISERROR(VLOOKUP(J39,'KAYIT LİSTESİ'!$B$4:$H$1194,4,0)),"",(VLOOKUP(J39,'KAYIT LİSTESİ'!$B$4:$H$1194,4,0)))</f>
        <v/>
      </c>
      <c r="M39" s="161" t="str">
        <f aca="false">IF(ISERROR(VLOOKUP(J39,'KAYIT LİSTESİ'!$B$4:$H$1194,5,0)),"",(VLOOKUP(J39,'KAYIT LİSTESİ'!$B$4:$H$1194,5,0)))</f>
        <v/>
      </c>
      <c r="N39" s="161" t="str">
        <f aca="false">IF(ISERROR(VLOOKUP(J39,'KAYIT LİSTESİ'!$B$4:$H$1194,6,0)),"",(VLOOKUP(J39,'KAYIT LİSTESİ'!$B$4:$H$1194,6,0)))</f>
        <v/>
      </c>
      <c r="O39" s="157"/>
      <c r="P39" s="162"/>
      <c r="T39" s="112" t="n">
        <v>1219</v>
      </c>
      <c r="U39" s="113" t="n">
        <v>72</v>
      </c>
    </row>
    <row r="40" s="141" customFormat="true" ht="39.75" hidden="false" customHeight="true" outlineLevel="0" collapsed="false">
      <c r="A40" s="152"/>
      <c r="B40" s="153"/>
      <c r="C40" s="154"/>
      <c r="D40" s="155"/>
      <c r="E40" s="156"/>
      <c r="F40" s="157"/>
      <c r="G40" s="158"/>
      <c r="H40" s="159"/>
      <c r="I40" s="152" t="n">
        <v>3</v>
      </c>
      <c r="J40" s="160" t="s">
        <v>236</v>
      </c>
      <c r="K40" s="158" t="str">
        <f aca="false">IF(ISERROR(VLOOKUP(J40,'KAYIT LİSTESİ'!$B$4:$H$1194,2,0)),"",(VLOOKUP(J40,'KAYIT LİSTESİ'!$B$4:$H$1194,2,0)))</f>
        <v/>
      </c>
      <c r="L40" s="154" t="str">
        <f aca="false">IF(ISERROR(VLOOKUP(J40,'KAYIT LİSTESİ'!$B$4:$H$1194,4,0)),"",(VLOOKUP(J40,'KAYIT LİSTESİ'!$B$4:$H$1194,4,0)))</f>
        <v/>
      </c>
      <c r="M40" s="161" t="str">
        <f aca="false">IF(ISERROR(VLOOKUP(J40,'KAYIT LİSTESİ'!$B$4:$H$1194,5,0)),"",(VLOOKUP(J40,'KAYIT LİSTESİ'!$B$4:$H$1194,5,0)))</f>
        <v/>
      </c>
      <c r="N40" s="161" t="str">
        <f aca="false">IF(ISERROR(VLOOKUP(J40,'KAYIT LİSTESİ'!$B$4:$H$1194,6,0)),"",(VLOOKUP(J40,'KAYIT LİSTESİ'!$B$4:$H$1194,6,0)))</f>
        <v/>
      </c>
      <c r="O40" s="157"/>
      <c r="P40" s="162"/>
      <c r="T40" s="112" t="n">
        <v>1222</v>
      </c>
      <c r="U40" s="113" t="n">
        <v>71</v>
      </c>
    </row>
    <row r="41" s="141" customFormat="true" ht="39.75" hidden="false" customHeight="true" outlineLevel="0" collapsed="false">
      <c r="A41" s="152"/>
      <c r="B41" s="153"/>
      <c r="C41" s="154"/>
      <c r="D41" s="155"/>
      <c r="E41" s="156"/>
      <c r="F41" s="157"/>
      <c r="G41" s="158"/>
      <c r="H41" s="159"/>
      <c r="I41" s="152" t="n">
        <v>4</v>
      </c>
      <c r="J41" s="160" t="s">
        <v>237</v>
      </c>
      <c r="K41" s="158" t="str">
        <f aca="false">IF(ISERROR(VLOOKUP(J41,'KAYIT LİSTESİ'!$B$4:$H$1194,2,0)),"",(VLOOKUP(J41,'KAYIT LİSTESİ'!$B$4:$H$1194,2,0)))</f>
        <v/>
      </c>
      <c r="L41" s="154" t="str">
        <f aca="false">IF(ISERROR(VLOOKUP(J41,'KAYIT LİSTESİ'!$B$4:$H$1194,4,0)),"",(VLOOKUP(J41,'KAYIT LİSTESİ'!$B$4:$H$1194,4,0)))</f>
        <v/>
      </c>
      <c r="M41" s="161" t="str">
        <f aca="false">IF(ISERROR(VLOOKUP(J41,'KAYIT LİSTESİ'!$B$4:$H$1194,5,0)),"",(VLOOKUP(J41,'KAYIT LİSTESİ'!$B$4:$H$1194,5,0)))</f>
        <v/>
      </c>
      <c r="N41" s="161" t="str">
        <f aca="false">IF(ISERROR(VLOOKUP(J41,'KAYIT LİSTESİ'!$B$4:$H$1194,6,0)),"",(VLOOKUP(J41,'KAYIT LİSTESİ'!$B$4:$H$1194,6,0)))</f>
        <v/>
      </c>
      <c r="O41" s="157"/>
      <c r="P41" s="162"/>
      <c r="T41" s="112" t="n">
        <v>1225</v>
      </c>
      <c r="U41" s="113" t="n">
        <v>70</v>
      </c>
    </row>
    <row r="42" s="141" customFormat="true" ht="39.75" hidden="false" customHeight="true" outlineLevel="0" collapsed="false">
      <c r="A42" s="152"/>
      <c r="B42" s="153"/>
      <c r="C42" s="154"/>
      <c r="D42" s="155"/>
      <c r="E42" s="156"/>
      <c r="F42" s="157"/>
      <c r="G42" s="158"/>
      <c r="H42" s="159"/>
      <c r="I42" s="152" t="n">
        <v>5</v>
      </c>
      <c r="J42" s="160" t="s">
        <v>238</v>
      </c>
      <c r="K42" s="158" t="str">
        <f aca="false">IF(ISERROR(VLOOKUP(J42,'KAYIT LİSTESİ'!$B$4:$H$1194,2,0)),"",(VLOOKUP(J42,'KAYIT LİSTESİ'!$B$4:$H$1194,2,0)))</f>
        <v/>
      </c>
      <c r="L42" s="154" t="str">
        <f aca="false">IF(ISERROR(VLOOKUP(J42,'KAYIT LİSTESİ'!$B$4:$H$1194,4,0)),"",(VLOOKUP(J42,'KAYIT LİSTESİ'!$B$4:$H$1194,4,0)))</f>
        <v/>
      </c>
      <c r="M42" s="161" t="str">
        <f aca="false">IF(ISERROR(VLOOKUP(J42,'KAYIT LİSTESİ'!$B$4:$H$1194,5,0)),"",(VLOOKUP(J42,'KAYIT LİSTESİ'!$B$4:$H$1194,5,0)))</f>
        <v/>
      </c>
      <c r="N42" s="161" t="str">
        <f aca="false">IF(ISERROR(VLOOKUP(J42,'KAYIT LİSTESİ'!$B$4:$H$1194,6,0)),"",(VLOOKUP(J42,'KAYIT LİSTESİ'!$B$4:$H$1194,6,0)))</f>
        <v/>
      </c>
      <c r="O42" s="157"/>
      <c r="P42" s="162"/>
      <c r="T42" s="112" t="n">
        <v>1228</v>
      </c>
      <c r="U42" s="113" t="n">
        <v>69</v>
      </c>
    </row>
    <row r="43" s="141" customFormat="true" ht="39.75" hidden="false" customHeight="true" outlineLevel="0" collapsed="false">
      <c r="A43" s="152"/>
      <c r="B43" s="153"/>
      <c r="C43" s="154"/>
      <c r="D43" s="155"/>
      <c r="E43" s="156"/>
      <c r="F43" s="157"/>
      <c r="G43" s="158"/>
      <c r="H43" s="159"/>
      <c r="I43" s="152" t="n">
        <v>6</v>
      </c>
      <c r="J43" s="160" t="s">
        <v>239</v>
      </c>
      <c r="K43" s="158" t="str">
        <f aca="false">IF(ISERROR(VLOOKUP(J43,'KAYIT LİSTESİ'!$B$4:$H$1194,2,0)),"",(VLOOKUP(J43,'KAYIT LİSTESİ'!$B$4:$H$1194,2,0)))</f>
        <v/>
      </c>
      <c r="L43" s="154" t="str">
        <f aca="false">IF(ISERROR(VLOOKUP(J43,'KAYIT LİSTESİ'!$B$4:$H$1194,4,0)),"",(VLOOKUP(J43,'KAYIT LİSTESİ'!$B$4:$H$1194,4,0)))</f>
        <v/>
      </c>
      <c r="M43" s="161" t="str">
        <f aca="false">IF(ISERROR(VLOOKUP(J43,'KAYIT LİSTESİ'!$B$4:$H$1194,5,0)),"",(VLOOKUP(J43,'KAYIT LİSTESİ'!$B$4:$H$1194,5,0)))</f>
        <v/>
      </c>
      <c r="N43" s="161" t="str">
        <f aca="false">IF(ISERROR(VLOOKUP(J43,'KAYIT LİSTESİ'!$B$4:$H$1194,6,0)),"",(VLOOKUP(J43,'KAYIT LİSTESİ'!$B$4:$H$1194,6,0)))</f>
        <v/>
      </c>
      <c r="O43" s="157"/>
      <c r="P43" s="162"/>
      <c r="T43" s="112" t="n">
        <v>1231</v>
      </c>
      <c r="U43" s="113" t="n">
        <v>68</v>
      </c>
    </row>
    <row r="44" s="141" customFormat="true" ht="39.75" hidden="false" customHeight="true" outlineLevel="0" collapsed="false">
      <c r="A44" s="152"/>
      <c r="B44" s="153"/>
      <c r="C44" s="154"/>
      <c r="D44" s="155"/>
      <c r="E44" s="156"/>
      <c r="F44" s="157"/>
      <c r="G44" s="158"/>
      <c r="H44" s="159"/>
      <c r="I44" s="152" t="n">
        <v>7</v>
      </c>
      <c r="J44" s="160" t="s">
        <v>240</v>
      </c>
      <c r="K44" s="158" t="str">
        <f aca="false">IF(ISERROR(VLOOKUP(J44,'KAYIT LİSTESİ'!$B$4:$H$1194,2,0)),"",(VLOOKUP(J44,'KAYIT LİSTESİ'!$B$4:$H$1194,2,0)))</f>
        <v/>
      </c>
      <c r="L44" s="154" t="str">
        <f aca="false">IF(ISERROR(VLOOKUP(J44,'KAYIT LİSTESİ'!$B$4:$H$1194,4,0)),"",(VLOOKUP(J44,'KAYIT LİSTESİ'!$B$4:$H$1194,4,0)))</f>
        <v/>
      </c>
      <c r="M44" s="161" t="str">
        <f aca="false">IF(ISERROR(VLOOKUP(J44,'KAYIT LİSTESİ'!$B$4:$H$1194,5,0)),"",(VLOOKUP(J44,'KAYIT LİSTESİ'!$B$4:$H$1194,5,0)))</f>
        <v/>
      </c>
      <c r="N44" s="161" t="str">
        <f aca="false">IF(ISERROR(VLOOKUP(J44,'KAYIT LİSTESİ'!$B$4:$H$1194,6,0)),"",(VLOOKUP(J44,'KAYIT LİSTESİ'!$B$4:$H$1194,6,0)))</f>
        <v/>
      </c>
      <c r="O44" s="157"/>
      <c r="P44" s="162"/>
      <c r="T44" s="112" t="n">
        <v>1234</v>
      </c>
      <c r="U44" s="113" t="n">
        <v>67</v>
      </c>
    </row>
    <row r="45" s="141" customFormat="true" ht="39.75" hidden="false" customHeight="true" outlineLevel="0" collapsed="false">
      <c r="A45" s="152"/>
      <c r="B45" s="153"/>
      <c r="C45" s="154"/>
      <c r="D45" s="155"/>
      <c r="E45" s="156"/>
      <c r="F45" s="157"/>
      <c r="G45" s="158"/>
      <c r="H45" s="159"/>
      <c r="I45" s="152" t="n">
        <v>8</v>
      </c>
      <c r="J45" s="160" t="s">
        <v>241</v>
      </c>
      <c r="K45" s="158" t="str">
        <f aca="false">IF(ISERROR(VLOOKUP(J45,'KAYIT LİSTESİ'!$B$4:$H$1194,2,0)),"",(VLOOKUP(J45,'KAYIT LİSTESİ'!$B$4:$H$1194,2,0)))</f>
        <v/>
      </c>
      <c r="L45" s="154" t="str">
        <f aca="false">IF(ISERROR(VLOOKUP(J45,'KAYIT LİSTESİ'!$B$4:$H$1194,4,0)),"",(VLOOKUP(J45,'KAYIT LİSTESİ'!$B$4:$H$1194,4,0)))</f>
        <v/>
      </c>
      <c r="M45" s="161" t="str">
        <f aca="false">IF(ISERROR(VLOOKUP(J45,'KAYIT LİSTESİ'!$B$4:$H$1194,5,0)),"",(VLOOKUP(J45,'KAYIT LİSTESİ'!$B$4:$H$1194,5,0)))</f>
        <v/>
      </c>
      <c r="N45" s="161" t="str">
        <f aca="false">IF(ISERROR(VLOOKUP(J45,'KAYIT LİSTESİ'!$B$4:$H$1194,6,0)),"",(VLOOKUP(J45,'KAYIT LİSTESİ'!$B$4:$H$1194,6,0)))</f>
        <v/>
      </c>
      <c r="O45" s="157"/>
      <c r="P45" s="162"/>
      <c r="T45" s="112" t="n">
        <v>1237</v>
      </c>
      <c r="U45" s="113" t="n">
        <v>66</v>
      </c>
    </row>
    <row r="46" customFormat="false" ht="14.25" hidden="false" customHeight="true" outlineLevel="0" collapsed="false">
      <c r="A46" s="163" t="s">
        <v>242</v>
      </c>
      <c r="B46" s="163"/>
      <c r="C46" s="163"/>
      <c r="D46" s="164"/>
      <c r="E46" s="165" t="s">
        <v>243</v>
      </c>
      <c r="F46" s="166" t="s">
        <v>244</v>
      </c>
      <c r="G46" s="106"/>
      <c r="H46" s="167" t="s">
        <v>245</v>
      </c>
      <c r="I46" s="167"/>
      <c r="J46" s="167"/>
      <c r="K46" s="167"/>
      <c r="M46" s="168" t="s">
        <v>246</v>
      </c>
      <c r="N46" s="169" t="s">
        <v>246</v>
      </c>
      <c r="O46" s="106" t="s">
        <v>246</v>
      </c>
      <c r="P46" s="163"/>
      <c r="Q46" s="170"/>
      <c r="T46" s="112" t="n">
        <v>1280</v>
      </c>
      <c r="U46" s="113" t="n">
        <v>54</v>
      </c>
    </row>
    <row r="47" customFormat="false" ht="12.75" hidden="false" customHeight="false" outlineLevel="0" collapsed="false">
      <c r="T47" s="112" t="n">
        <v>1285</v>
      </c>
      <c r="U47" s="113" t="n">
        <v>53</v>
      </c>
    </row>
    <row r="48" customFormat="false" ht="12.75" hidden="false" customHeight="false" outlineLevel="0" collapsed="false">
      <c r="T48" s="112" t="n">
        <v>1290</v>
      </c>
      <c r="U48" s="113" t="n">
        <v>52</v>
      </c>
    </row>
    <row r="49" customFormat="false" ht="12.75" hidden="false" customHeight="false" outlineLevel="0" collapsed="false">
      <c r="T49" s="112" t="n">
        <v>1295</v>
      </c>
      <c r="U49" s="113" t="n">
        <v>51</v>
      </c>
    </row>
    <row r="50" customFormat="false" ht="12.75" hidden="false" customHeight="false" outlineLevel="0" collapsed="false">
      <c r="T50" s="112" t="n">
        <v>1300</v>
      </c>
      <c r="U50" s="113" t="n">
        <v>50</v>
      </c>
    </row>
    <row r="51" customFormat="false" ht="12.75" hidden="false" customHeight="false" outlineLevel="0" collapsed="false">
      <c r="T51" s="112" t="n">
        <v>1305</v>
      </c>
      <c r="U51" s="113" t="n">
        <v>49</v>
      </c>
    </row>
    <row r="52" customFormat="false" ht="12.75" hidden="false" customHeight="false" outlineLevel="0" collapsed="false">
      <c r="T52" s="112" t="n">
        <v>1310</v>
      </c>
      <c r="U52" s="113" t="n">
        <v>48</v>
      </c>
    </row>
    <row r="53" customFormat="false" ht="12.75" hidden="false" customHeight="false" outlineLevel="0" collapsed="false">
      <c r="T53" s="112" t="n">
        <v>1315</v>
      </c>
      <c r="U53" s="113" t="n">
        <v>47</v>
      </c>
    </row>
    <row r="54" customFormat="false" ht="12.75" hidden="false" customHeight="false" outlineLevel="0" collapsed="false">
      <c r="T54" s="112" t="n">
        <v>1320</v>
      </c>
      <c r="U54" s="113" t="n">
        <v>46</v>
      </c>
    </row>
    <row r="55" customFormat="false" ht="12.75" hidden="false" customHeight="false" outlineLevel="0" collapsed="false">
      <c r="T55" s="112" t="n">
        <v>1325</v>
      </c>
      <c r="U55" s="113" t="n">
        <v>45</v>
      </c>
    </row>
    <row r="56" customFormat="false" ht="12.75" hidden="false" customHeight="false" outlineLevel="0" collapsed="false">
      <c r="T56" s="112" t="n">
        <v>1330</v>
      </c>
      <c r="U56" s="113" t="n">
        <v>44</v>
      </c>
    </row>
    <row r="57" customFormat="false" ht="12.75" hidden="false" customHeight="false" outlineLevel="0" collapsed="false">
      <c r="T57" s="112" t="n">
        <v>1335</v>
      </c>
      <c r="U57" s="113" t="n">
        <v>43</v>
      </c>
    </row>
    <row r="58" customFormat="false" ht="12.75" hidden="false" customHeight="false" outlineLevel="0" collapsed="false">
      <c r="T58" s="112" t="n">
        <v>1340</v>
      </c>
      <c r="U58" s="113" t="n">
        <v>42</v>
      </c>
    </row>
    <row r="59" customFormat="false" ht="12.75" hidden="false" customHeight="false" outlineLevel="0" collapsed="false">
      <c r="T59" s="112" t="n">
        <v>1345</v>
      </c>
      <c r="U59" s="113" t="n">
        <v>41</v>
      </c>
    </row>
    <row r="60" customFormat="false" ht="12.75" hidden="false" customHeight="false" outlineLevel="0" collapsed="false">
      <c r="T60" s="112" t="n">
        <v>1350</v>
      </c>
      <c r="U60" s="113" t="n">
        <v>40</v>
      </c>
    </row>
    <row r="61" customFormat="false" ht="12.75" hidden="false" customHeight="false" outlineLevel="0" collapsed="false">
      <c r="T61" s="112" t="n">
        <v>1355</v>
      </c>
      <c r="U61" s="113" t="n">
        <v>39</v>
      </c>
    </row>
    <row r="62" customFormat="false" ht="12.75" hidden="false" customHeight="false" outlineLevel="0" collapsed="false">
      <c r="T62" s="112" t="n">
        <v>1365</v>
      </c>
      <c r="U62" s="113" t="n">
        <v>38</v>
      </c>
    </row>
    <row r="63" customFormat="false" ht="12.75" hidden="false" customHeight="false" outlineLevel="0" collapsed="false">
      <c r="T63" s="112" t="n">
        <v>1375</v>
      </c>
      <c r="U63" s="113" t="n">
        <v>37</v>
      </c>
    </row>
    <row r="64" customFormat="false" ht="12.75" hidden="false" customHeight="false" outlineLevel="0" collapsed="false">
      <c r="T64" s="112" t="n">
        <v>1385</v>
      </c>
      <c r="U64" s="113" t="n">
        <v>36</v>
      </c>
    </row>
    <row r="65" customFormat="false" ht="12.75" hidden="false" customHeight="false" outlineLevel="0" collapsed="false">
      <c r="T65" s="112" t="n">
        <v>1395</v>
      </c>
      <c r="U65" s="113" t="n">
        <v>35</v>
      </c>
    </row>
    <row r="66" customFormat="false" ht="12.75" hidden="false" customHeight="false" outlineLevel="0" collapsed="false">
      <c r="T66" s="112" t="n">
        <v>1405</v>
      </c>
      <c r="U66" s="113" t="n">
        <v>34</v>
      </c>
    </row>
    <row r="67" customFormat="false" ht="12.75" hidden="false" customHeight="false" outlineLevel="0" collapsed="false">
      <c r="T67" s="112" t="n">
        <v>1415</v>
      </c>
      <c r="U67" s="113" t="n">
        <v>33</v>
      </c>
    </row>
    <row r="68" customFormat="false" ht="12.75" hidden="false" customHeight="false" outlineLevel="0" collapsed="false">
      <c r="T68" s="112" t="n">
        <v>1425</v>
      </c>
      <c r="U68" s="113" t="n">
        <v>32</v>
      </c>
    </row>
    <row r="69" customFormat="false" ht="12.75" hidden="false" customHeight="false" outlineLevel="0" collapsed="false">
      <c r="T69" s="112" t="n">
        <v>1435</v>
      </c>
      <c r="U69" s="113" t="n">
        <v>31</v>
      </c>
    </row>
    <row r="70" customFormat="false" ht="12.75" hidden="false" customHeight="false" outlineLevel="0" collapsed="false">
      <c r="T70" s="112" t="n">
        <v>1445</v>
      </c>
      <c r="U70" s="113" t="n">
        <v>30</v>
      </c>
    </row>
    <row r="71" customFormat="false" ht="12.75" hidden="false" customHeight="false" outlineLevel="0" collapsed="false">
      <c r="T71" s="112" t="n">
        <v>1455</v>
      </c>
      <c r="U71" s="113" t="n">
        <v>29</v>
      </c>
    </row>
    <row r="72" customFormat="false" ht="12.75" hidden="false" customHeight="false" outlineLevel="0" collapsed="false">
      <c r="T72" s="112" t="n">
        <v>1465</v>
      </c>
      <c r="U72" s="113" t="n">
        <v>28</v>
      </c>
    </row>
    <row r="73" customFormat="false" ht="12.75" hidden="false" customHeight="false" outlineLevel="0" collapsed="false">
      <c r="T73" s="112" t="n">
        <v>1475</v>
      </c>
      <c r="U73" s="113" t="n">
        <v>27</v>
      </c>
    </row>
    <row r="74" customFormat="false" ht="12.75" hidden="false" customHeight="false" outlineLevel="0" collapsed="false">
      <c r="T74" s="112" t="n">
        <v>1485</v>
      </c>
      <c r="U74" s="113" t="n">
        <v>26</v>
      </c>
    </row>
    <row r="75" customFormat="false" ht="12.75" hidden="false" customHeight="false" outlineLevel="0" collapsed="false">
      <c r="T75" s="112" t="n">
        <v>1495</v>
      </c>
      <c r="U75" s="113" t="n">
        <v>25</v>
      </c>
    </row>
    <row r="76" customFormat="false" ht="12.75" hidden="false" customHeight="false" outlineLevel="0" collapsed="false">
      <c r="T76" s="112" t="n">
        <v>1505</v>
      </c>
      <c r="U76" s="113" t="n">
        <v>24</v>
      </c>
    </row>
    <row r="77" customFormat="false" ht="12.75" hidden="false" customHeight="false" outlineLevel="0" collapsed="false">
      <c r="T77" s="112" t="n">
        <v>1515</v>
      </c>
      <c r="U77" s="113" t="n">
        <v>23</v>
      </c>
    </row>
    <row r="78" customFormat="false" ht="12.75" hidden="false" customHeight="false" outlineLevel="0" collapsed="false">
      <c r="T78" s="112" t="n">
        <v>1525</v>
      </c>
      <c r="U78" s="113" t="n">
        <v>22</v>
      </c>
    </row>
    <row r="79" customFormat="false" ht="12.75" hidden="false" customHeight="false" outlineLevel="0" collapsed="false">
      <c r="T79" s="112" t="n">
        <v>1535</v>
      </c>
      <c r="U79" s="113" t="n">
        <v>21</v>
      </c>
    </row>
    <row r="80" customFormat="false" ht="12.75" hidden="false" customHeight="false" outlineLevel="0" collapsed="false">
      <c r="T80" s="112" t="n">
        <v>1545</v>
      </c>
      <c r="U80" s="113" t="n">
        <v>20</v>
      </c>
    </row>
    <row r="81" customFormat="false" ht="12.75" hidden="false" customHeight="false" outlineLevel="0" collapsed="false">
      <c r="T81" s="112" t="n">
        <v>1555</v>
      </c>
      <c r="U81" s="113" t="n">
        <v>19</v>
      </c>
    </row>
    <row r="82" customFormat="false" ht="12.75" hidden="false" customHeight="false" outlineLevel="0" collapsed="false">
      <c r="T82" s="112" t="n">
        <v>1565</v>
      </c>
      <c r="U82" s="113" t="n">
        <v>18</v>
      </c>
    </row>
    <row r="83" customFormat="false" ht="12.75" hidden="false" customHeight="false" outlineLevel="0" collapsed="false">
      <c r="T83" s="112" t="n">
        <v>1575</v>
      </c>
      <c r="U83" s="113" t="n">
        <v>17</v>
      </c>
    </row>
    <row r="84" customFormat="false" ht="12.75" hidden="false" customHeight="false" outlineLevel="0" collapsed="false">
      <c r="T84" s="112" t="n">
        <v>1585</v>
      </c>
      <c r="U84" s="113" t="n">
        <v>16</v>
      </c>
    </row>
    <row r="85" customFormat="false" ht="12.75" hidden="false" customHeight="false" outlineLevel="0" collapsed="false">
      <c r="T85" s="112" t="n">
        <v>1595</v>
      </c>
      <c r="U85" s="113" t="n">
        <v>15</v>
      </c>
    </row>
    <row r="86" customFormat="false" ht="12.75" hidden="false" customHeight="false" outlineLevel="0" collapsed="false">
      <c r="T86" s="112" t="n">
        <v>1605</v>
      </c>
      <c r="U86" s="113" t="n">
        <v>14</v>
      </c>
    </row>
    <row r="87" customFormat="false" ht="12.75" hidden="false" customHeight="false" outlineLevel="0" collapsed="false">
      <c r="T87" s="112" t="n">
        <v>1615</v>
      </c>
      <c r="U87" s="113" t="n">
        <v>13</v>
      </c>
    </row>
    <row r="88" customFormat="false" ht="12.75" hidden="false" customHeight="false" outlineLevel="0" collapsed="false">
      <c r="T88" s="112" t="n">
        <v>1625</v>
      </c>
      <c r="U88" s="113" t="n">
        <v>12</v>
      </c>
    </row>
    <row r="89" customFormat="false" ht="12.75" hidden="false" customHeight="false" outlineLevel="0" collapsed="false">
      <c r="T89" s="112" t="n">
        <v>1645</v>
      </c>
      <c r="U89" s="113" t="n">
        <v>11</v>
      </c>
    </row>
    <row r="90" customFormat="false" ht="12.75" hidden="false" customHeight="false" outlineLevel="0" collapsed="false">
      <c r="T90" s="112" t="n">
        <v>1665</v>
      </c>
      <c r="U90" s="113" t="n">
        <v>10</v>
      </c>
    </row>
    <row r="91" customFormat="false" ht="12.75" hidden="false" customHeight="false" outlineLevel="0" collapsed="false">
      <c r="T91" s="112" t="n">
        <v>1685</v>
      </c>
      <c r="U91" s="113" t="n">
        <v>9</v>
      </c>
    </row>
    <row r="92" customFormat="false" ht="12.75" hidden="false" customHeight="false" outlineLevel="0" collapsed="false">
      <c r="T92" s="112" t="n">
        <v>1705</v>
      </c>
      <c r="U92" s="113" t="n">
        <v>8</v>
      </c>
    </row>
    <row r="93" customFormat="false" ht="12.75" hidden="false" customHeight="false" outlineLevel="0" collapsed="false">
      <c r="T93" s="112" t="n">
        <v>1725</v>
      </c>
      <c r="U93" s="113" t="n">
        <v>7</v>
      </c>
    </row>
    <row r="94" customFormat="false" ht="12.75" hidden="false" customHeight="false" outlineLevel="0" collapsed="false">
      <c r="T94" s="112" t="n">
        <v>1745</v>
      </c>
      <c r="U94" s="113" t="n">
        <v>6</v>
      </c>
    </row>
    <row r="95" customFormat="false" ht="12.75" hidden="false" customHeight="false" outlineLevel="0" collapsed="false">
      <c r="T95" s="112" t="n">
        <v>1765</v>
      </c>
      <c r="U95" s="113" t="n">
        <v>5</v>
      </c>
    </row>
    <row r="96" customFormat="false" ht="12.75" hidden="false" customHeight="false" outlineLevel="0" collapsed="false">
      <c r="T96" s="112" t="n">
        <v>1785</v>
      </c>
      <c r="U96" s="113" t="n">
        <v>4</v>
      </c>
    </row>
    <row r="97" customFormat="false" ht="12.75" hidden="false" customHeight="false" outlineLevel="0" collapsed="false">
      <c r="T97" s="112" t="n">
        <v>1805</v>
      </c>
      <c r="U97" s="113" t="n">
        <v>3</v>
      </c>
    </row>
    <row r="98" customFormat="false" ht="12.75" hidden="false" customHeight="false" outlineLevel="0" collapsed="false">
      <c r="T98" s="112" t="n">
        <v>1825</v>
      </c>
      <c r="U98" s="113" t="n">
        <v>2</v>
      </c>
    </row>
    <row r="99" customFormat="false" ht="12.75" hidden="false" customHeight="false" outlineLevel="0" collapsed="false">
      <c r="T99" s="112" t="n">
        <v>1845</v>
      </c>
      <c r="U99"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5">
      <formula>1041</formula>
    </cfRule>
    <cfRule type="cellIs" priority="3" operator="lessThan" aboveAverage="0" equalAverage="0" bottom="0" percent="0" rank="0" text="" dxfId="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15" activeCellId="0" sqref="V15"/>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7.7"/>
    <col collapsed="false" customWidth="true" hidden="false" outlineLevel="0" max="3" min="3" style="107" width="14.41"/>
    <col collapsed="false" customWidth="true" hidden="false" outlineLevel="0" max="4" min="4" style="108" width="20.85"/>
    <col collapsed="false" customWidth="true" hidden="false" outlineLevel="0" max="5" min="5" style="108" width="26.56"/>
    <col collapsed="false" customWidth="true" hidden="false" outlineLevel="0" max="6" min="6" style="107" width="10.71"/>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6.28"/>
    <col collapsed="false" customWidth="true" hidden="false" outlineLevel="0" max="11" min="11" style="106" width="6.56"/>
    <col collapsed="false" customWidth="true" hidden="false" outlineLevel="0" max="12" min="12" style="110" width="12.7"/>
    <col collapsed="false" customWidth="true" hidden="false" outlineLevel="0" max="13" min="13" style="111" width="24.85"/>
    <col collapsed="false" customWidth="true" hidden="false" outlineLevel="0" max="14" min="14" style="111" width="11.56"/>
    <col collapsed="false" customWidth="true" hidden="false" outlineLevel="0" max="15" min="15" style="107" width="10.41"/>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12"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tr">
        <f aca="false">'YARIŞMA BİLGİLERİ'!F19</f>
        <v>Federasyon Deneme Atletizm Yarışmaları</v>
      </c>
      <c r="B2" s="118"/>
      <c r="C2" s="118"/>
      <c r="D2" s="118"/>
      <c r="E2" s="118"/>
      <c r="F2" s="118"/>
      <c r="G2" s="118"/>
      <c r="H2" s="118"/>
      <c r="I2" s="118"/>
      <c r="J2" s="118"/>
      <c r="K2" s="118"/>
      <c r="L2" s="118"/>
      <c r="M2" s="118"/>
      <c r="N2" s="118"/>
      <c r="O2" s="118"/>
      <c r="P2" s="118"/>
      <c r="T2" s="116" t="n">
        <v>1162</v>
      </c>
      <c r="U2" s="117" t="n">
        <v>99</v>
      </c>
    </row>
    <row r="3" s="124" customFormat="true" ht="21.75" hidden="false" customHeight="true" outlineLevel="0" collapsed="false">
      <c r="A3" s="119" t="s">
        <v>188</v>
      </c>
      <c r="B3" s="119"/>
      <c r="C3" s="119"/>
      <c r="D3" s="120" t="s">
        <v>247</v>
      </c>
      <c r="E3" s="120"/>
      <c r="F3" s="121" t="s">
        <v>190</v>
      </c>
      <c r="G3" s="121"/>
      <c r="H3" s="171" t="str">
        <f aca="false">'YARIŞMA PROGRAMI'!E8</f>
        <v>13.45-NEVİN YANIT</v>
      </c>
      <c r="I3" s="171"/>
      <c r="J3" s="171"/>
      <c r="K3" s="171"/>
      <c r="L3" s="171"/>
      <c r="M3" s="121" t="s">
        <v>191</v>
      </c>
      <c r="N3" s="123" t="n">
        <f aca="false">'YARIŞMA PROGRAMI'!F8</f>
        <v>0</v>
      </c>
      <c r="O3" s="123"/>
      <c r="P3" s="123"/>
      <c r="T3" s="116" t="n">
        <v>1164</v>
      </c>
      <c r="U3" s="117" t="n">
        <v>98</v>
      </c>
    </row>
    <row r="4" s="124" customFormat="true" ht="17.25" hidden="false" customHeight="true" outlineLevel="0" collapsed="false">
      <c r="A4" s="125" t="s">
        <v>6</v>
      </c>
      <c r="B4" s="125"/>
      <c r="C4" s="125"/>
      <c r="D4" s="126" t="str">
        <f aca="false">'YARIŞMA BİLGİLERİ'!F21</f>
        <v>Genç Bayanlar</v>
      </c>
      <c r="E4" s="126"/>
      <c r="F4" s="127"/>
      <c r="G4" s="127"/>
      <c r="H4" s="127"/>
      <c r="I4" s="127"/>
      <c r="J4" s="127"/>
      <c r="K4" s="127"/>
      <c r="L4" s="128"/>
      <c r="M4" s="129" t="s">
        <v>192</v>
      </c>
      <c r="N4" s="130" t="str">
        <f aca="false">'YARIŞMA PROGRAMI'!B8</f>
        <v>03 Haziran 2014 - 17.45</v>
      </c>
      <c r="O4" s="130"/>
      <c r="P4" s="130"/>
      <c r="T4" s="116" t="n">
        <v>1166</v>
      </c>
      <c r="U4" s="117" t="n">
        <v>97</v>
      </c>
    </row>
    <row r="5" s="115" customFormat="true" ht="19.5" hidden="false" customHeight="true" outlineLevel="0" collapsed="false">
      <c r="A5" s="131"/>
      <c r="B5" s="131"/>
      <c r="C5" s="132"/>
      <c r="D5" s="133"/>
      <c r="E5" s="134"/>
      <c r="F5" s="134"/>
      <c r="G5" s="134"/>
      <c r="H5" s="134"/>
      <c r="I5" s="131"/>
      <c r="J5" s="131"/>
      <c r="K5" s="131"/>
      <c r="L5" s="135"/>
      <c r="M5" s="136"/>
      <c r="N5" s="137" t="n">
        <f aca="true">NOW()</f>
        <v>46232.8532041067</v>
      </c>
      <c r="O5" s="137"/>
      <c r="P5" s="137"/>
      <c r="T5" s="116" t="n">
        <v>1168</v>
      </c>
      <c r="U5" s="117" t="n">
        <v>96</v>
      </c>
    </row>
    <row r="6" s="141" customFormat="true" ht="24.95" hidden="false" customHeight="true" outlineLevel="0" collapsed="false">
      <c r="A6" s="138" t="s">
        <v>193</v>
      </c>
      <c r="B6" s="138" t="s">
        <v>194</v>
      </c>
      <c r="C6" s="139" t="s">
        <v>195</v>
      </c>
      <c r="D6" s="140" t="s">
        <v>196</v>
      </c>
      <c r="E6" s="140" t="s">
        <v>197</v>
      </c>
      <c r="F6" s="140" t="s">
        <v>198</v>
      </c>
      <c r="G6" s="140" t="s">
        <v>199</v>
      </c>
      <c r="I6" s="142" t="s">
        <v>200</v>
      </c>
      <c r="J6" s="143"/>
      <c r="K6" s="143"/>
      <c r="L6" s="143"/>
      <c r="M6" s="144" t="s">
        <v>201</v>
      </c>
      <c r="N6" s="145" t="s">
        <v>248</v>
      </c>
      <c r="O6" s="143"/>
      <c r="P6" s="146"/>
      <c r="T6" s="112" t="n">
        <v>1170</v>
      </c>
      <c r="U6" s="113" t="n">
        <v>95</v>
      </c>
    </row>
    <row r="7" customFormat="false" ht="26.25" hidden="false" customHeight="true" outlineLevel="0" collapsed="false">
      <c r="A7" s="138"/>
      <c r="B7" s="138"/>
      <c r="C7" s="139"/>
      <c r="D7" s="140"/>
      <c r="E7" s="140"/>
      <c r="F7" s="140"/>
      <c r="G7" s="140"/>
      <c r="H7" s="147"/>
      <c r="I7" s="148" t="s">
        <v>193</v>
      </c>
      <c r="J7" s="149" t="s">
        <v>202</v>
      </c>
      <c r="K7" s="149" t="s">
        <v>194</v>
      </c>
      <c r="L7" s="150" t="s">
        <v>203</v>
      </c>
      <c r="M7" s="151" t="s">
        <v>196</v>
      </c>
      <c r="N7" s="151" t="s">
        <v>197</v>
      </c>
      <c r="O7" s="149" t="s">
        <v>198</v>
      </c>
      <c r="P7" s="149" t="s">
        <v>204</v>
      </c>
      <c r="T7" s="112" t="n">
        <v>1172</v>
      </c>
      <c r="U7" s="113" t="n">
        <v>94</v>
      </c>
    </row>
    <row r="8" s="141" customFormat="true" ht="39.75" hidden="false" customHeight="true" outlineLevel="0" collapsed="false">
      <c r="A8" s="152" t="n">
        <v>1</v>
      </c>
      <c r="B8" s="153" t="n">
        <v>12</v>
      </c>
      <c r="C8" s="154" t="n">
        <v>34793</v>
      </c>
      <c r="D8" s="155" t="s">
        <v>119</v>
      </c>
      <c r="E8" s="156" t="s">
        <v>120</v>
      </c>
      <c r="F8" s="157" t="n">
        <v>1472</v>
      </c>
      <c r="G8" s="158"/>
      <c r="H8" s="159"/>
      <c r="I8" s="152" t="n">
        <v>1</v>
      </c>
      <c r="J8" s="160" t="s">
        <v>249</v>
      </c>
      <c r="K8" s="158" t="str">
        <f aca="false">IF(ISERROR(VLOOKUP(J8,'KAYIT LİSTESİ'!$B$4:$H$1194,2,0)),"",(VLOOKUP(J8,'KAYIT LİSTESİ'!$B$4:$H$1194,2,0)))</f>
        <v/>
      </c>
      <c r="L8" s="154" t="str">
        <f aca="false">IF(ISERROR(VLOOKUP(J8,'KAYIT LİSTESİ'!$B$4:$H$1194,4,0)),"",(VLOOKUP(J8,'KAYIT LİSTESİ'!$B$4:$H$1194,4,0)))</f>
        <v/>
      </c>
      <c r="M8" s="161" t="str">
        <f aca="false">IF(ISERROR(VLOOKUP(J8,'KAYIT LİSTESİ'!$B$4:$H$1194,5,0)),"",(VLOOKUP(J8,'KAYIT LİSTESİ'!$B$4:$H$1194,5,0)))</f>
        <v/>
      </c>
      <c r="N8" s="161" t="str">
        <f aca="false">IF(ISERROR(VLOOKUP(J8,'KAYIT LİSTESİ'!$B$4:$H$1194,6,0)),"",(VLOOKUP(J8,'KAYIT LİSTESİ'!$B$4:$H$1194,6,0)))</f>
        <v/>
      </c>
      <c r="O8" s="157"/>
      <c r="P8" s="162"/>
      <c r="T8" s="112" t="n">
        <v>1174</v>
      </c>
      <c r="U8" s="113" t="n">
        <v>93</v>
      </c>
    </row>
    <row r="9" s="141" customFormat="true" ht="39.75" hidden="false" customHeight="true" outlineLevel="0" collapsed="false">
      <c r="A9" s="152" t="n">
        <v>2</v>
      </c>
      <c r="B9" s="153" t="n">
        <v>92</v>
      </c>
      <c r="C9" s="154" t="n">
        <v>35328</v>
      </c>
      <c r="D9" s="155" t="s">
        <v>121</v>
      </c>
      <c r="E9" s="156" t="s">
        <v>1</v>
      </c>
      <c r="F9" s="157" t="n">
        <v>1483</v>
      </c>
      <c r="G9" s="158"/>
      <c r="H9" s="159"/>
      <c r="I9" s="152" t="n">
        <v>2</v>
      </c>
      <c r="J9" s="160" t="s">
        <v>250</v>
      </c>
      <c r="K9" s="158" t="n">
        <f aca="false">IF(ISERROR(VLOOKUP(J9,'KAYIT LİSTESİ'!$B$4:$H$1194,2,0)),"",(VLOOKUP(J9,'KAYIT LİSTESİ'!$B$4:$H$1194,2,0)))</f>
        <v>64</v>
      </c>
      <c r="L9" s="154" t="n">
        <f aca="false">IF(ISERROR(VLOOKUP(J9,'KAYIT LİSTESİ'!$B$4:$H$1194,4,0)),"",(VLOOKUP(J9,'KAYIT LİSTESİ'!$B$4:$H$1194,4,0)))</f>
        <v>35850</v>
      </c>
      <c r="M9" s="161" t="str">
        <f aca="false">IF(ISERROR(VLOOKUP(J9,'KAYIT LİSTESİ'!$B$4:$H$1194,5,0)),"",(VLOOKUP(J9,'KAYIT LİSTESİ'!$B$4:$H$1194,5,0)))</f>
        <v>FERİHA BEYZA YAZICI</v>
      </c>
      <c r="N9" s="161" t="str">
        <f aca="false">IF(ISERROR(VLOOKUP(J9,'KAYIT LİSTESİ'!$B$4:$H$1194,6,0)),"",(VLOOKUP(J9,'KAYIT LİSTESİ'!$B$4:$H$1194,6,0)))</f>
        <v>İSTANBUL</v>
      </c>
      <c r="O9" s="157" t="n">
        <v>1825</v>
      </c>
      <c r="P9" s="162" t="n">
        <v>5</v>
      </c>
      <c r="T9" s="112" t="n">
        <v>1176</v>
      </c>
      <c r="U9" s="113" t="n">
        <v>92</v>
      </c>
    </row>
    <row r="10" s="141" customFormat="true" ht="39.75" hidden="false" customHeight="true" outlineLevel="0" collapsed="false">
      <c r="A10" s="152" t="n">
        <v>3</v>
      </c>
      <c r="B10" s="153" t="n">
        <v>131</v>
      </c>
      <c r="C10" s="154" t="n">
        <v>35065</v>
      </c>
      <c r="D10" s="155" t="s">
        <v>123</v>
      </c>
      <c r="E10" s="156" t="s">
        <v>124</v>
      </c>
      <c r="F10" s="157" t="n">
        <v>1696</v>
      </c>
      <c r="G10" s="158"/>
      <c r="H10" s="159"/>
      <c r="I10" s="152" t="n">
        <v>3</v>
      </c>
      <c r="J10" s="160" t="s">
        <v>251</v>
      </c>
      <c r="K10" s="158" t="n">
        <f aca="false">IF(ISERROR(VLOOKUP(J10,'KAYIT LİSTESİ'!$B$4:$H$1194,2,0)),"",(VLOOKUP(J10,'KAYIT LİSTESİ'!$B$4:$H$1194,2,0)))</f>
        <v>92</v>
      </c>
      <c r="L10" s="154" t="n">
        <f aca="false">IF(ISERROR(VLOOKUP(J10,'KAYIT LİSTESİ'!$B$4:$H$1194,4,0)),"",(VLOOKUP(J10,'KAYIT LİSTESİ'!$B$4:$H$1194,4,0)))</f>
        <v>35328</v>
      </c>
      <c r="M10" s="161" t="str">
        <f aca="false">IF(ISERROR(VLOOKUP(J10,'KAYIT LİSTESİ'!$B$4:$H$1194,5,0)),"",(VLOOKUP(J10,'KAYIT LİSTESİ'!$B$4:$H$1194,5,0)))</f>
        <v>ESİN AKGÜL</v>
      </c>
      <c r="N10" s="161" t="str">
        <f aca="false">IF(ISERROR(VLOOKUP(J10,'KAYIT LİSTESİ'!$B$4:$H$1194,6,0)),"",(VLOOKUP(J10,'KAYIT LİSTESİ'!$B$4:$H$1194,6,0)))</f>
        <v>İZMİR</v>
      </c>
      <c r="O10" s="157" t="n">
        <v>1483</v>
      </c>
      <c r="P10" s="162" t="n">
        <v>2</v>
      </c>
      <c r="T10" s="112" t="n">
        <v>1178</v>
      </c>
      <c r="U10" s="113" t="n">
        <v>91</v>
      </c>
    </row>
    <row r="11" s="141" customFormat="true" ht="39.75" hidden="false" customHeight="true" outlineLevel="0" collapsed="false">
      <c r="A11" s="152" t="n">
        <v>4</v>
      </c>
      <c r="B11" s="153" t="n">
        <v>116</v>
      </c>
      <c r="C11" s="154" t="n">
        <v>35973</v>
      </c>
      <c r="D11" s="155" t="s">
        <v>122</v>
      </c>
      <c r="E11" s="156" t="s">
        <v>1</v>
      </c>
      <c r="F11" s="157" t="n">
        <v>1771</v>
      </c>
      <c r="G11" s="158"/>
      <c r="H11" s="159"/>
      <c r="I11" s="152" t="n">
        <v>4</v>
      </c>
      <c r="J11" s="160" t="s">
        <v>252</v>
      </c>
      <c r="K11" s="158" t="n">
        <f aca="false">IF(ISERROR(VLOOKUP(J11,'KAYIT LİSTESİ'!$B$4:$H$1194,2,0)),"",(VLOOKUP(J11,'KAYIT LİSTESİ'!$B$4:$H$1194,2,0)))</f>
        <v>37</v>
      </c>
      <c r="L11" s="154" t="n">
        <f aca="false">IF(ISERROR(VLOOKUP(J11,'KAYIT LİSTESİ'!$B$4:$H$1194,4,0)),"",(VLOOKUP(J11,'KAYIT LİSTESİ'!$B$4:$H$1194,4,0)))</f>
        <v>35431</v>
      </c>
      <c r="M11" s="161" t="str">
        <f aca="false">IF(ISERROR(VLOOKUP(J11,'KAYIT LİSTESİ'!$B$4:$H$1194,5,0)),"",(VLOOKUP(J11,'KAYIT LİSTESİ'!$B$4:$H$1194,5,0)))</f>
        <v>MERYEM ÇANAKÇI</v>
      </c>
      <c r="N11" s="161" t="str">
        <f aca="false">IF(ISERROR(VLOOKUP(J11,'KAYIT LİSTESİ'!$B$4:$H$1194,6,0)),"",(VLOOKUP(J11,'KAYIT LİSTESİ'!$B$4:$H$1194,6,0)))</f>
        <v>BURSA</v>
      </c>
      <c r="O11" s="157" t="s">
        <v>253</v>
      </c>
      <c r="P11" s="162"/>
      <c r="T11" s="112" t="n">
        <v>1180</v>
      </c>
      <c r="U11" s="113" t="n">
        <v>90</v>
      </c>
    </row>
    <row r="12" s="141" customFormat="true" ht="39.75" hidden="false" customHeight="true" outlineLevel="0" collapsed="false">
      <c r="A12" s="152" t="n">
        <v>5</v>
      </c>
      <c r="B12" s="153" t="n">
        <v>64</v>
      </c>
      <c r="C12" s="154" t="n">
        <v>35850</v>
      </c>
      <c r="D12" s="155" t="s">
        <v>126</v>
      </c>
      <c r="E12" s="156" t="s">
        <v>106</v>
      </c>
      <c r="F12" s="157" t="n">
        <v>1825</v>
      </c>
      <c r="G12" s="158"/>
      <c r="H12" s="159"/>
      <c r="I12" s="152" t="n">
        <v>5</v>
      </c>
      <c r="J12" s="160" t="s">
        <v>254</v>
      </c>
      <c r="K12" s="158" t="n">
        <f aca="false">IF(ISERROR(VLOOKUP(J12,'KAYIT LİSTESİ'!$B$4:$H$1194,2,0)),"",(VLOOKUP(J12,'KAYIT LİSTESİ'!$B$4:$H$1194,2,0)))</f>
        <v>12</v>
      </c>
      <c r="L12" s="154" t="n">
        <f aca="false">IF(ISERROR(VLOOKUP(J12,'KAYIT LİSTESİ'!$B$4:$H$1194,4,0)),"",(VLOOKUP(J12,'KAYIT LİSTESİ'!$B$4:$H$1194,4,0)))</f>
        <v>34793</v>
      </c>
      <c r="M12" s="161" t="str">
        <f aca="false">IF(ISERROR(VLOOKUP(J12,'KAYIT LİSTESİ'!$B$4:$H$1194,5,0)),"",(VLOOKUP(J12,'KAYIT LİSTESİ'!$B$4:$H$1194,5,0)))</f>
        <v>MERVE DURKUN</v>
      </c>
      <c r="N12" s="161" t="str">
        <f aca="false">IF(ISERROR(VLOOKUP(J12,'KAYIT LİSTESİ'!$B$4:$H$1194,6,0)),"",(VLOOKUP(J12,'KAYIT LİSTESİ'!$B$4:$H$1194,6,0)))</f>
        <v>ANKARA</v>
      </c>
      <c r="O12" s="157" t="n">
        <v>1472</v>
      </c>
      <c r="P12" s="162" t="n">
        <v>1</v>
      </c>
      <c r="T12" s="112" t="n">
        <v>1182</v>
      </c>
      <c r="U12" s="113" t="n">
        <v>89</v>
      </c>
    </row>
    <row r="13" s="141" customFormat="true" ht="39.75" hidden="false" customHeight="true" outlineLevel="0" collapsed="false">
      <c r="A13" s="152" t="s">
        <v>207</v>
      </c>
      <c r="B13" s="153" t="n">
        <v>37</v>
      </c>
      <c r="C13" s="154" t="n">
        <v>35431</v>
      </c>
      <c r="D13" s="155" t="s">
        <v>116</v>
      </c>
      <c r="E13" s="156" t="s">
        <v>117</v>
      </c>
      <c r="F13" s="157" t="s">
        <v>253</v>
      </c>
      <c r="G13" s="158"/>
      <c r="H13" s="159"/>
      <c r="I13" s="152" t="n">
        <v>6</v>
      </c>
      <c r="J13" s="160" t="s">
        <v>255</v>
      </c>
      <c r="K13" s="158" t="n">
        <f aca="false">IF(ISERROR(VLOOKUP(J13,'KAYIT LİSTESİ'!$B$4:$H$1194,2,0)),"",(VLOOKUP(J13,'KAYIT LİSTESİ'!$B$4:$H$1194,2,0)))</f>
        <v>116</v>
      </c>
      <c r="L13" s="154" t="n">
        <f aca="false">IF(ISERROR(VLOOKUP(J13,'KAYIT LİSTESİ'!$B$4:$H$1194,4,0)),"",(VLOOKUP(J13,'KAYIT LİSTESİ'!$B$4:$H$1194,4,0)))</f>
        <v>35973</v>
      </c>
      <c r="M13" s="161" t="str">
        <f aca="false">IF(ISERROR(VLOOKUP(J13,'KAYIT LİSTESİ'!$B$4:$H$1194,5,0)),"",(VLOOKUP(J13,'KAYIT LİSTESİ'!$B$4:$H$1194,5,0)))</f>
        <v>YASEMİN UYGAR</v>
      </c>
      <c r="N13" s="161" t="str">
        <f aca="false">IF(ISERROR(VLOOKUP(J13,'KAYIT LİSTESİ'!$B$4:$H$1194,6,0)),"",(VLOOKUP(J13,'KAYIT LİSTESİ'!$B$4:$H$1194,6,0)))</f>
        <v>İZMİR</v>
      </c>
      <c r="O13" s="157" t="n">
        <v>1771</v>
      </c>
      <c r="P13" s="162" t="n">
        <v>4</v>
      </c>
      <c r="T13" s="112" t="n">
        <v>1184</v>
      </c>
      <c r="U13" s="113" t="n">
        <v>88</v>
      </c>
    </row>
    <row r="14" s="141" customFormat="true" ht="39.75" hidden="false" customHeight="true" outlineLevel="0" collapsed="false">
      <c r="A14" s="152"/>
      <c r="B14" s="153"/>
      <c r="C14" s="154"/>
      <c r="D14" s="155"/>
      <c r="E14" s="156"/>
      <c r="F14" s="157"/>
      <c r="G14" s="158"/>
      <c r="H14" s="159"/>
      <c r="I14" s="152" t="n">
        <v>7</v>
      </c>
      <c r="J14" s="160" t="s">
        <v>256</v>
      </c>
      <c r="K14" s="158" t="n">
        <f aca="false">IF(ISERROR(VLOOKUP(J14,'KAYIT LİSTESİ'!$B$4:$H$1194,2,0)),"",(VLOOKUP(J14,'KAYIT LİSTESİ'!$B$4:$H$1194,2,0)))</f>
        <v>131</v>
      </c>
      <c r="L14" s="154" t="n">
        <f aca="false">IF(ISERROR(VLOOKUP(J14,'KAYIT LİSTESİ'!$B$4:$H$1194,4,0)),"",(VLOOKUP(J14,'KAYIT LİSTESİ'!$B$4:$H$1194,4,0)))</f>
        <v>35065</v>
      </c>
      <c r="M14" s="161" t="str">
        <f aca="false">IF(ISERROR(VLOOKUP(J14,'KAYIT LİSTESİ'!$B$4:$H$1194,5,0)),"",(VLOOKUP(J14,'KAYIT LİSTESİ'!$B$4:$H$1194,5,0)))</f>
        <v>MAKBULE MUTLU</v>
      </c>
      <c r="N14" s="161" t="str">
        <f aca="false">IF(ISERROR(VLOOKUP(J14,'KAYIT LİSTESİ'!$B$4:$H$1194,6,0)),"",(VLOOKUP(J14,'KAYIT LİSTESİ'!$B$4:$H$1194,6,0)))</f>
        <v>KÜTAHYA</v>
      </c>
      <c r="O14" s="157" t="n">
        <v>1696</v>
      </c>
      <c r="P14" s="162" t="n">
        <v>3</v>
      </c>
      <c r="T14" s="112" t="n">
        <v>1186</v>
      </c>
      <c r="U14" s="113" t="n">
        <v>87</v>
      </c>
    </row>
    <row r="15" s="141" customFormat="true" ht="39.75" hidden="false" customHeight="true" outlineLevel="0" collapsed="false">
      <c r="A15" s="152"/>
      <c r="B15" s="153"/>
      <c r="C15" s="154"/>
      <c r="D15" s="155"/>
      <c r="E15" s="156"/>
      <c r="F15" s="157"/>
      <c r="G15" s="158"/>
      <c r="H15" s="159"/>
      <c r="I15" s="152" t="n">
        <v>8</v>
      </c>
      <c r="J15" s="160" t="s">
        <v>257</v>
      </c>
      <c r="K15" s="158" t="str">
        <f aca="false">IF(ISERROR(VLOOKUP(J15,'KAYIT LİSTESİ'!$B$4:$H$1194,2,0)),"",(VLOOKUP(J15,'KAYIT LİSTESİ'!$B$4:$H$1194,2,0)))</f>
        <v/>
      </c>
      <c r="L15" s="154" t="str">
        <f aca="false">IF(ISERROR(VLOOKUP(J15,'KAYIT LİSTESİ'!$B$4:$H$1194,4,0)),"",(VLOOKUP(J15,'KAYIT LİSTESİ'!$B$4:$H$1194,4,0)))</f>
        <v/>
      </c>
      <c r="M15" s="161" t="str">
        <f aca="false">IF(ISERROR(VLOOKUP(J15,'KAYIT LİSTESİ'!$B$4:$H$1194,5,0)),"",(VLOOKUP(J15,'KAYIT LİSTESİ'!$B$4:$H$1194,5,0)))</f>
        <v/>
      </c>
      <c r="N15" s="161" t="str">
        <f aca="false">IF(ISERROR(VLOOKUP(J15,'KAYIT LİSTESİ'!$B$4:$H$1194,6,0)),"",(VLOOKUP(J15,'KAYIT LİSTESİ'!$B$4:$H$1194,6,0)))</f>
        <v/>
      </c>
      <c r="O15" s="157"/>
      <c r="P15" s="162"/>
      <c r="T15" s="112" t="n">
        <v>1188</v>
      </c>
      <c r="U15" s="113" t="n">
        <v>86</v>
      </c>
    </row>
    <row r="16" s="141" customFormat="true" ht="39.75" hidden="false" customHeight="true" outlineLevel="0" collapsed="false">
      <c r="A16" s="152"/>
      <c r="B16" s="153"/>
      <c r="C16" s="154"/>
      <c r="D16" s="155"/>
      <c r="E16" s="156"/>
      <c r="F16" s="157"/>
      <c r="G16" s="158"/>
      <c r="H16" s="159"/>
      <c r="I16" s="142" t="s">
        <v>215</v>
      </c>
      <c r="J16" s="143"/>
      <c r="K16" s="143"/>
      <c r="L16" s="143"/>
      <c r="M16" s="144" t="s">
        <v>201</v>
      </c>
      <c r="N16" s="145"/>
      <c r="O16" s="143"/>
      <c r="P16" s="146"/>
      <c r="T16" s="112" t="n">
        <v>1190</v>
      </c>
      <c r="U16" s="113" t="n">
        <v>85</v>
      </c>
    </row>
    <row r="17" s="141" customFormat="true" ht="39.75" hidden="false" customHeight="true" outlineLevel="0" collapsed="false">
      <c r="A17" s="152"/>
      <c r="B17" s="153"/>
      <c r="C17" s="154"/>
      <c r="D17" s="155"/>
      <c r="E17" s="156"/>
      <c r="F17" s="157"/>
      <c r="G17" s="158"/>
      <c r="H17" s="159"/>
      <c r="I17" s="148" t="s">
        <v>193</v>
      </c>
      <c r="J17" s="149" t="s">
        <v>202</v>
      </c>
      <c r="K17" s="149" t="s">
        <v>194</v>
      </c>
      <c r="L17" s="150" t="s">
        <v>203</v>
      </c>
      <c r="M17" s="151" t="s">
        <v>196</v>
      </c>
      <c r="N17" s="151" t="s">
        <v>197</v>
      </c>
      <c r="O17" s="149" t="s">
        <v>198</v>
      </c>
      <c r="P17" s="149" t="s">
        <v>204</v>
      </c>
      <c r="T17" s="112" t="n">
        <v>1192</v>
      </c>
      <c r="U17" s="113" t="n">
        <v>84</v>
      </c>
    </row>
    <row r="18" s="141" customFormat="true" ht="39.75" hidden="false" customHeight="true" outlineLevel="0" collapsed="false">
      <c r="A18" s="152"/>
      <c r="B18" s="153"/>
      <c r="C18" s="154"/>
      <c r="D18" s="155"/>
      <c r="E18" s="156"/>
      <c r="F18" s="157"/>
      <c r="G18" s="158"/>
      <c r="H18" s="159"/>
      <c r="I18" s="152" t="n">
        <v>1</v>
      </c>
      <c r="J18" s="160" t="s">
        <v>258</v>
      </c>
      <c r="K18" s="158" t="str">
        <f aca="false">IF(ISERROR(VLOOKUP(J18,'KAYIT LİSTESİ'!$B$4:$H$1194,2,0)),"",(VLOOKUP(J18,'KAYIT LİSTESİ'!$B$4:$H$1194,2,0)))</f>
        <v/>
      </c>
      <c r="L18" s="154" t="str">
        <f aca="false">IF(ISERROR(VLOOKUP(J18,'KAYIT LİSTESİ'!$B$4:$H$1194,4,0)),"",(VLOOKUP(J18,'KAYIT LİSTESİ'!$B$4:$H$1194,4,0)))</f>
        <v/>
      </c>
      <c r="M18" s="161" t="str">
        <f aca="false">IF(ISERROR(VLOOKUP(J18,'KAYIT LİSTESİ'!$B$4:$H$1194,5,0)),"",(VLOOKUP(J18,'KAYIT LİSTESİ'!$B$4:$H$1194,5,0)))</f>
        <v/>
      </c>
      <c r="N18" s="161" t="str">
        <f aca="false">IF(ISERROR(VLOOKUP(J18,'KAYIT LİSTESİ'!$B$4:$H$1194,6,0)),"",(VLOOKUP(J18,'KAYIT LİSTESİ'!$B$4:$H$1194,6,0)))</f>
        <v/>
      </c>
      <c r="O18" s="157"/>
      <c r="P18" s="162"/>
      <c r="T18" s="112" t="n">
        <v>1194</v>
      </c>
      <c r="U18" s="113" t="n">
        <v>83</v>
      </c>
    </row>
    <row r="19" s="141" customFormat="true" ht="39.75" hidden="false" customHeight="true" outlineLevel="0" collapsed="false">
      <c r="A19" s="152"/>
      <c r="B19" s="153"/>
      <c r="C19" s="154"/>
      <c r="D19" s="155"/>
      <c r="E19" s="156"/>
      <c r="F19" s="157"/>
      <c r="G19" s="158"/>
      <c r="H19" s="159"/>
      <c r="I19" s="152" t="n">
        <v>2</v>
      </c>
      <c r="J19" s="160" t="s">
        <v>259</v>
      </c>
      <c r="K19" s="158" t="str">
        <f aca="false">IF(ISERROR(VLOOKUP(J19,'KAYIT LİSTESİ'!$B$4:$H$1194,2,0)),"",(VLOOKUP(J19,'KAYIT LİSTESİ'!$B$4:$H$1194,2,0)))</f>
        <v/>
      </c>
      <c r="L19" s="154" t="str">
        <f aca="false">IF(ISERROR(VLOOKUP(J19,'KAYIT LİSTESİ'!$B$4:$H$1194,4,0)),"",(VLOOKUP(J19,'KAYIT LİSTESİ'!$B$4:$H$1194,4,0)))</f>
        <v/>
      </c>
      <c r="M19" s="161" t="str">
        <f aca="false">IF(ISERROR(VLOOKUP(J19,'KAYIT LİSTESİ'!$B$4:$H$1194,5,0)),"",(VLOOKUP(J19,'KAYIT LİSTESİ'!$B$4:$H$1194,5,0)))</f>
        <v/>
      </c>
      <c r="N19" s="161" t="str">
        <f aca="false">IF(ISERROR(VLOOKUP(J19,'KAYIT LİSTESİ'!$B$4:$H$1194,6,0)),"",(VLOOKUP(J19,'KAYIT LİSTESİ'!$B$4:$H$1194,6,0)))</f>
        <v/>
      </c>
      <c r="O19" s="157"/>
      <c r="P19" s="162"/>
      <c r="T19" s="112" t="n">
        <v>1196</v>
      </c>
      <c r="U19" s="113" t="n">
        <v>82</v>
      </c>
    </row>
    <row r="20" s="141" customFormat="true" ht="39.75" hidden="false" customHeight="true" outlineLevel="0" collapsed="false">
      <c r="A20" s="152"/>
      <c r="B20" s="153"/>
      <c r="C20" s="154"/>
      <c r="D20" s="155"/>
      <c r="E20" s="156"/>
      <c r="F20" s="157"/>
      <c r="G20" s="158"/>
      <c r="H20" s="159"/>
      <c r="I20" s="152" t="n">
        <v>3</v>
      </c>
      <c r="J20" s="160" t="s">
        <v>260</v>
      </c>
      <c r="K20" s="158" t="str">
        <f aca="false">IF(ISERROR(VLOOKUP(J20,'KAYIT LİSTESİ'!$B$4:$H$1194,2,0)),"",(VLOOKUP(J20,'KAYIT LİSTESİ'!$B$4:$H$1194,2,0)))</f>
        <v/>
      </c>
      <c r="L20" s="154" t="str">
        <f aca="false">IF(ISERROR(VLOOKUP(J20,'KAYIT LİSTESİ'!$B$4:$H$1194,4,0)),"",(VLOOKUP(J20,'KAYIT LİSTESİ'!$B$4:$H$1194,4,0)))</f>
        <v/>
      </c>
      <c r="M20" s="161" t="str">
        <f aca="false">IF(ISERROR(VLOOKUP(J20,'KAYIT LİSTESİ'!$B$4:$H$1194,5,0)),"",(VLOOKUP(J20,'KAYIT LİSTESİ'!$B$4:$H$1194,5,0)))</f>
        <v/>
      </c>
      <c r="N20" s="161" t="str">
        <f aca="false">IF(ISERROR(VLOOKUP(J20,'KAYIT LİSTESİ'!$B$4:$H$1194,6,0)),"",(VLOOKUP(J20,'KAYIT LİSTESİ'!$B$4:$H$1194,6,0)))</f>
        <v/>
      </c>
      <c r="O20" s="157"/>
      <c r="P20" s="162"/>
      <c r="T20" s="112" t="n">
        <v>1198</v>
      </c>
      <c r="U20" s="113" t="n">
        <v>81</v>
      </c>
    </row>
    <row r="21" s="141" customFormat="true" ht="39.75" hidden="false" customHeight="true" outlineLevel="0" collapsed="false">
      <c r="A21" s="152"/>
      <c r="B21" s="153"/>
      <c r="C21" s="154"/>
      <c r="D21" s="155"/>
      <c r="E21" s="156"/>
      <c r="F21" s="157"/>
      <c r="G21" s="158"/>
      <c r="H21" s="159"/>
      <c r="I21" s="152" t="n">
        <v>4</v>
      </c>
      <c r="J21" s="160" t="s">
        <v>261</v>
      </c>
      <c r="K21" s="158" t="str">
        <f aca="false">IF(ISERROR(VLOOKUP(J21,'KAYIT LİSTESİ'!$B$4:$H$1194,2,0)),"",(VLOOKUP(J21,'KAYIT LİSTESİ'!$B$4:$H$1194,2,0)))</f>
        <v/>
      </c>
      <c r="L21" s="154" t="str">
        <f aca="false">IF(ISERROR(VLOOKUP(J21,'KAYIT LİSTESİ'!$B$4:$H$1194,4,0)),"",(VLOOKUP(J21,'KAYIT LİSTESİ'!$B$4:$H$1194,4,0)))</f>
        <v/>
      </c>
      <c r="M21" s="161" t="str">
        <f aca="false">IF(ISERROR(VLOOKUP(J21,'KAYIT LİSTESİ'!$B$4:$H$1194,5,0)),"",(VLOOKUP(J21,'KAYIT LİSTESİ'!$B$4:$H$1194,5,0)))</f>
        <v/>
      </c>
      <c r="N21" s="161" t="str">
        <f aca="false">IF(ISERROR(VLOOKUP(J21,'KAYIT LİSTESİ'!$B$4:$H$1194,6,0)),"",(VLOOKUP(J21,'KAYIT LİSTESİ'!$B$4:$H$1194,6,0)))</f>
        <v/>
      </c>
      <c r="O21" s="157"/>
      <c r="P21" s="162"/>
      <c r="T21" s="112" t="n">
        <v>1200</v>
      </c>
      <c r="U21" s="113" t="n">
        <v>80</v>
      </c>
    </row>
    <row r="22" s="141" customFormat="true" ht="39.75" hidden="false" customHeight="true" outlineLevel="0" collapsed="false">
      <c r="A22" s="152"/>
      <c r="B22" s="153"/>
      <c r="C22" s="154"/>
      <c r="D22" s="155"/>
      <c r="E22" s="156"/>
      <c r="F22" s="157"/>
      <c r="G22" s="158"/>
      <c r="H22" s="159"/>
      <c r="I22" s="152" t="n">
        <v>5</v>
      </c>
      <c r="J22" s="160" t="s">
        <v>262</v>
      </c>
      <c r="K22" s="158" t="str">
        <f aca="false">IF(ISERROR(VLOOKUP(J22,'KAYIT LİSTESİ'!$B$4:$H$1194,2,0)),"",(VLOOKUP(J22,'KAYIT LİSTESİ'!$B$4:$H$1194,2,0)))</f>
        <v/>
      </c>
      <c r="L22" s="154" t="str">
        <f aca="false">IF(ISERROR(VLOOKUP(J22,'KAYIT LİSTESİ'!$B$4:$H$1194,4,0)),"",(VLOOKUP(J22,'KAYIT LİSTESİ'!$B$4:$H$1194,4,0)))</f>
        <v/>
      </c>
      <c r="M22" s="161" t="str">
        <f aca="false">IF(ISERROR(VLOOKUP(J22,'KAYIT LİSTESİ'!$B$4:$H$1194,5,0)),"",(VLOOKUP(J22,'KAYIT LİSTESİ'!$B$4:$H$1194,5,0)))</f>
        <v/>
      </c>
      <c r="N22" s="161" t="str">
        <f aca="false">IF(ISERROR(VLOOKUP(J22,'KAYIT LİSTESİ'!$B$4:$H$1194,6,0)),"",(VLOOKUP(J22,'KAYIT LİSTESİ'!$B$4:$H$1194,6,0)))</f>
        <v/>
      </c>
      <c r="O22" s="157"/>
      <c r="P22" s="162"/>
      <c r="T22" s="112" t="n">
        <v>1202</v>
      </c>
      <c r="U22" s="113" t="n">
        <v>79</v>
      </c>
    </row>
    <row r="23" s="141" customFormat="true" ht="39.75" hidden="false" customHeight="true" outlineLevel="0" collapsed="false">
      <c r="A23" s="152"/>
      <c r="B23" s="153"/>
      <c r="C23" s="154"/>
      <c r="D23" s="155"/>
      <c r="E23" s="156"/>
      <c r="F23" s="157"/>
      <c r="G23" s="158"/>
      <c r="H23" s="159"/>
      <c r="I23" s="152" t="n">
        <v>6</v>
      </c>
      <c r="J23" s="160" t="s">
        <v>263</v>
      </c>
      <c r="K23" s="158" t="str">
        <f aca="false">IF(ISERROR(VLOOKUP(J23,'KAYIT LİSTESİ'!$B$4:$H$1194,2,0)),"",(VLOOKUP(J23,'KAYIT LİSTESİ'!$B$4:$H$1194,2,0)))</f>
        <v/>
      </c>
      <c r="L23" s="154" t="str">
        <f aca="false">IF(ISERROR(VLOOKUP(J23,'KAYIT LİSTESİ'!$B$4:$H$1194,4,0)),"",(VLOOKUP(J23,'KAYIT LİSTESİ'!$B$4:$H$1194,4,0)))</f>
        <v/>
      </c>
      <c r="M23" s="161" t="str">
        <f aca="false">IF(ISERROR(VLOOKUP(J23,'KAYIT LİSTESİ'!$B$4:$H$1194,5,0)),"",(VLOOKUP(J23,'KAYIT LİSTESİ'!$B$4:$H$1194,5,0)))</f>
        <v/>
      </c>
      <c r="N23" s="161" t="str">
        <f aca="false">IF(ISERROR(VLOOKUP(J23,'KAYIT LİSTESİ'!$B$4:$H$1194,6,0)),"",(VLOOKUP(J23,'KAYIT LİSTESİ'!$B$4:$H$1194,6,0)))</f>
        <v/>
      </c>
      <c r="O23" s="157"/>
      <c r="P23" s="162"/>
      <c r="T23" s="112" t="n">
        <v>1204</v>
      </c>
      <c r="U23" s="113" t="n">
        <v>78</v>
      </c>
    </row>
    <row r="24" s="141" customFormat="true" ht="39.75" hidden="false" customHeight="true" outlineLevel="0" collapsed="false">
      <c r="A24" s="152"/>
      <c r="B24" s="153"/>
      <c r="C24" s="154"/>
      <c r="D24" s="155"/>
      <c r="E24" s="156"/>
      <c r="F24" s="157"/>
      <c r="G24" s="158"/>
      <c r="H24" s="159"/>
      <c r="I24" s="152" t="n">
        <v>7</v>
      </c>
      <c r="J24" s="160" t="s">
        <v>264</v>
      </c>
      <c r="K24" s="158" t="str">
        <f aca="false">IF(ISERROR(VLOOKUP(J24,'KAYIT LİSTESİ'!$B$4:$H$1194,2,0)),"",(VLOOKUP(J24,'KAYIT LİSTESİ'!$B$4:$H$1194,2,0)))</f>
        <v/>
      </c>
      <c r="L24" s="154" t="str">
        <f aca="false">IF(ISERROR(VLOOKUP(J24,'KAYIT LİSTESİ'!$B$4:$H$1194,4,0)),"",(VLOOKUP(J24,'KAYIT LİSTESİ'!$B$4:$H$1194,4,0)))</f>
        <v/>
      </c>
      <c r="M24" s="161" t="str">
        <f aca="false">IF(ISERROR(VLOOKUP(J24,'KAYIT LİSTESİ'!$B$4:$H$1194,5,0)),"",(VLOOKUP(J24,'KAYIT LİSTESİ'!$B$4:$H$1194,5,0)))</f>
        <v/>
      </c>
      <c r="N24" s="161" t="str">
        <f aca="false">IF(ISERROR(VLOOKUP(J24,'KAYIT LİSTESİ'!$B$4:$H$1194,6,0)),"",(VLOOKUP(J24,'KAYIT LİSTESİ'!$B$4:$H$1194,6,0)))</f>
        <v/>
      </c>
      <c r="O24" s="157"/>
      <c r="P24" s="162"/>
      <c r="T24" s="112" t="n">
        <v>1206</v>
      </c>
      <c r="U24" s="113" t="n">
        <v>77</v>
      </c>
    </row>
    <row r="25" s="141" customFormat="true" ht="39.75" hidden="false" customHeight="true" outlineLevel="0" collapsed="false">
      <c r="A25" s="152"/>
      <c r="B25" s="153"/>
      <c r="C25" s="154"/>
      <c r="D25" s="155"/>
      <c r="E25" s="156"/>
      <c r="F25" s="157"/>
      <c r="G25" s="158"/>
      <c r="H25" s="159"/>
      <c r="I25" s="152" t="n">
        <v>8</v>
      </c>
      <c r="J25" s="160" t="s">
        <v>265</v>
      </c>
      <c r="K25" s="158" t="str">
        <f aca="false">IF(ISERROR(VLOOKUP(J25,'KAYIT LİSTESİ'!$B$4:$H$1194,2,0)),"",(VLOOKUP(J25,'KAYIT LİSTESİ'!$B$4:$H$1194,2,0)))</f>
        <v/>
      </c>
      <c r="L25" s="154" t="str">
        <f aca="false">IF(ISERROR(VLOOKUP(J25,'KAYIT LİSTESİ'!$B$4:$H$1194,4,0)),"",(VLOOKUP(J25,'KAYIT LİSTESİ'!$B$4:$H$1194,4,0)))</f>
        <v/>
      </c>
      <c r="M25" s="161" t="str">
        <f aca="false">IF(ISERROR(VLOOKUP(J25,'KAYIT LİSTESİ'!$B$4:$H$1194,5,0)),"",(VLOOKUP(J25,'KAYIT LİSTESİ'!$B$4:$H$1194,5,0)))</f>
        <v/>
      </c>
      <c r="N25" s="161" t="str">
        <f aca="false">IF(ISERROR(VLOOKUP(J25,'KAYIT LİSTESİ'!$B$4:$H$1194,6,0)),"",(VLOOKUP(J25,'KAYIT LİSTESİ'!$B$4:$H$1194,6,0)))</f>
        <v/>
      </c>
      <c r="O25" s="157"/>
      <c r="P25" s="162"/>
      <c r="T25" s="112" t="n">
        <v>1208</v>
      </c>
      <c r="U25" s="113" t="n">
        <v>76</v>
      </c>
    </row>
    <row r="26" s="141" customFormat="true" ht="39.75" hidden="false" customHeight="true" outlineLevel="0" collapsed="false">
      <c r="A26" s="152"/>
      <c r="B26" s="153"/>
      <c r="C26" s="154"/>
      <c r="D26" s="155"/>
      <c r="E26" s="156"/>
      <c r="F26" s="157"/>
      <c r="G26" s="158"/>
      <c r="H26" s="159"/>
      <c r="I26" s="142" t="s">
        <v>224</v>
      </c>
      <c r="J26" s="143"/>
      <c r="K26" s="143"/>
      <c r="L26" s="143"/>
      <c r="M26" s="144" t="s">
        <v>201</v>
      </c>
      <c r="N26" s="145"/>
      <c r="O26" s="143"/>
      <c r="P26" s="146"/>
      <c r="T26" s="112" t="n">
        <v>1210</v>
      </c>
      <c r="U26" s="113" t="n">
        <v>75</v>
      </c>
    </row>
    <row r="27" s="141" customFormat="true" ht="39.75" hidden="false" customHeight="true" outlineLevel="0" collapsed="false">
      <c r="A27" s="152"/>
      <c r="B27" s="153"/>
      <c r="C27" s="154"/>
      <c r="D27" s="155"/>
      <c r="E27" s="156"/>
      <c r="F27" s="157"/>
      <c r="G27" s="158"/>
      <c r="H27" s="159"/>
      <c r="I27" s="148" t="s">
        <v>193</v>
      </c>
      <c r="J27" s="149" t="s">
        <v>202</v>
      </c>
      <c r="K27" s="149" t="s">
        <v>194</v>
      </c>
      <c r="L27" s="150" t="s">
        <v>203</v>
      </c>
      <c r="M27" s="151" t="s">
        <v>196</v>
      </c>
      <c r="N27" s="151" t="s">
        <v>197</v>
      </c>
      <c r="O27" s="149" t="s">
        <v>198</v>
      </c>
      <c r="P27" s="149" t="s">
        <v>204</v>
      </c>
      <c r="T27" s="112" t="n">
        <v>1213</v>
      </c>
      <c r="U27" s="113" t="n">
        <v>74</v>
      </c>
    </row>
    <row r="28" s="141" customFormat="true" ht="39.75" hidden="false" customHeight="true" outlineLevel="0" collapsed="false">
      <c r="A28" s="152"/>
      <c r="B28" s="153"/>
      <c r="C28" s="154"/>
      <c r="D28" s="155"/>
      <c r="E28" s="156"/>
      <c r="F28" s="157"/>
      <c r="G28" s="158"/>
      <c r="H28" s="159"/>
      <c r="I28" s="152" t="n">
        <v>1</v>
      </c>
      <c r="J28" s="160" t="s">
        <v>266</v>
      </c>
      <c r="K28" s="158" t="str">
        <f aca="false">IF(ISERROR(VLOOKUP(J28,'KAYIT LİSTESİ'!$B$4:$H$1194,2,0)),"",(VLOOKUP(J28,'KAYIT LİSTESİ'!$B$4:$H$1194,2,0)))</f>
        <v/>
      </c>
      <c r="L28" s="154" t="str">
        <f aca="false">IF(ISERROR(VLOOKUP(J28,'KAYIT LİSTESİ'!$B$4:$H$1194,4,0)),"",(VLOOKUP(J28,'KAYIT LİSTESİ'!$B$4:$H$1194,4,0)))</f>
        <v/>
      </c>
      <c r="M28" s="161" t="str">
        <f aca="false">IF(ISERROR(VLOOKUP(J28,'KAYIT LİSTESİ'!$B$4:$H$1194,5,0)),"",(VLOOKUP(J28,'KAYIT LİSTESİ'!$B$4:$H$1194,5,0)))</f>
        <v/>
      </c>
      <c r="N28" s="161" t="str">
        <f aca="false">IF(ISERROR(VLOOKUP(J28,'KAYIT LİSTESİ'!$B$4:$H$1194,6,0)),"",(VLOOKUP(J28,'KAYIT LİSTESİ'!$B$4:$H$1194,6,0)))</f>
        <v/>
      </c>
      <c r="O28" s="157"/>
      <c r="P28" s="162"/>
      <c r="T28" s="112" t="n">
        <v>1216</v>
      </c>
      <c r="U28" s="113" t="n">
        <v>73</v>
      </c>
    </row>
    <row r="29" s="141" customFormat="true" ht="39.75" hidden="false" customHeight="true" outlineLevel="0" collapsed="false">
      <c r="A29" s="152"/>
      <c r="B29" s="153"/>
      <c r="C29" s="154"/>
      <c r="D29" s="155"/>
      <c r="E29" s="156"/>
      <c r="F29" s="157"/>
      <c r="G29" s="158"/>
      <c r="H29" s="159"/>
      <c r="I29" s="152" t="n">
        <v>2</v>
      </c>
      <c r="J29" s="160" t="s">
        <v>267</v>
      </c>
      <c r="K29" s="158" t="str">
        <f aca="false">IF(ISERROR(VLOOKUP(J29,'KAYIT LİSTESİ'!$B$4:$H$1194,2,0)),"",(VLOOKUP(J29,'KAYIT LİSTESİ'!$B$4:$H$1194,2,0)))</f>
        <v/>
      </c>
      <c r="L29" s="154" t="str">
        <f aca="false">IF(ISERROR(VLOOKUP(J29,'KAYIT LİSTESİ'!$B$4:$H$1194,4,0)),"",(VLOOKUP(J29,'KAYIT LİSTESİ'!$B$4:$H$1194,4,0)))</f>
        <v/>
      </c>
      <c r="M29" s="161" t="str">
        <f aca="false">IF(ISERROR(VLOOKUP(J29,'KAYIT LİSTESİ'!$B$4:$H$1194,5,0)),"",(VLOOKUP(J29,'KAYIT LİSTESİ'!$B$4:$H$1194,5,0)))</f>
        <v/>
      </c>
      <c r="N29" s="161" t="str">
        <f aca="false">IF(ISERROR(VLOOKUP(J29,'KAYIT LİSTESİ'!$B$4:$H$1194,6,0)),"",(VLOOKUP(J29,'KAYIT LİSTESİ'!$B$4:$H$1194,6,0)))</f>
        <v/>
      </c>
      <c r="O29" s="157"/>
      <c r="P29" s="162"/>
      <c r="T29" s="112" t="n">
        <v>1219</v>
      </c>
      <c r="U29" s="113" t="n">
        <v>72</v>
      </c>
    </row>
    <row r="30" s="141" customFormat="true" ht="39.75" hidden="false" customHeight="true" outlineLevel="0" collapsed="false">
      <c r="A30" s="152"/>
      <c r="B30" s="153"/>
      <c r="C30" s="154"/>
      <c r="D30" s="155"/>
      <c r="E30" s="156"/>
      <c r="F30" s="157"/>
      <c r="G30" s="158"/>
      <c r="H30" s="159"/>
      <c r="I30" s="152" t="n">
        <v>3</v>
      </c>
      <c r="J30" s="160" t="s">
        <v>268</v>
      </c>
      <c r="K30" s="158" t="str">
        <f aca="false">IF(ISERROR(VLOOKUP(J30,'KAYIT LİSTESİ'!$B$4:$H$1194,2,0)),"",(VLOOKUP(J30,'KAYIT LİSTESİ'!$B$4:$H$1194,2,0)))</f>
        <v/>
      </c>
      <c r="L30" s="154" t="str">
        <f aca="false">IF(ISERROR(VLOOKUP(J30,'KAYIT LİSTESİ'!$B$4:$H$1194,4,0)),"",(VLOOKUP(J30,'KAYIT LİSTESİ'!$B$4:$H$1194,4,0)))</f>
        <v/>
      </c>
      <c r="M30" s="161" t="str">
        <f aca="false">IF(ISERROR(VLOOKUP(J30,'KAYIT LİSTESİ'!$B$4:$H$1194,5,0)),"",(VLOOKUP(J30,'KAYIT LİSTESİ'!$B$4:$H$1194,5,0)))</f>
        <v/>
      </c>
      <c r="N30" s="161" t="str">
        <f aca="false">IF(ISERROR(VLOOKUP(J30,'KAYIT LİSTESİ'!$B$4:$H$1194,6,0)),"",(VLOOKUP(J30,'KAYIT LİSTESİ'!$B$4:$H$1194,6,0)))</f>
        <v/>
      </c>
      <c r="O30" s="157"/>
      <c r="P30" s="162"/>
      <c r="T30" s="112" t="n">
        <v>1222</v>
      </c>
      <c r="U30" s="113" t="n">
        <v>71</v>
      </c>
    </row>
    <row r="31" s="141" customFormat="true" ht="39.75" hidden="false" customHeight="true" outlineLevel="0" collapsed="false">
      <c r="A31" s="152"/>
      <c r="B31" s="153"/>
      <c r="C31" s="154"/>
      <c r="D31" s="155"/>
      <c r="E31" s="156"/>
      <c r="F31" s="157"/>
      <c r="G31" s="158"/>
      <c r="H31" s="159"/>
      <c r="I31" s="152" t="n">
        <v>4</v>
      </c>
      <c r="J31" s="160" t="s">
        <v>269</v>
      </c>
      <c r="K31" s="158" t="str">
        <f aca="false">IF(ISERROR(VLOOKUP(J31,'KAYIT LİSTESİ'!$B$4:$H$1194,2,0)),"",(VLOOKUP(J31,'KAYIT LİSTESİ'!$B$4:$H$1194,2,0)))</f>
        <v/>
      </c>
      <c r="L31" s="154" t="str">
        <f aca="false">IF(ISERROR(VLOOKUP(J31,'KAYIT LİSTESİ'!$B$4:$H$1194,4,0)),"",(VLOOKUP(J31,'KAYIT LİSTESİ'!$B$4:$H$1194,4,0)))</f>
        <v/>
      </c>
      <c r="M31" s="161" t="str">
        <f aca="false">IF(ISERROR(VLOOKUP(J31,'KAYIT LİSTESİ'!$B$4:$H$1194,5,0)),"",(VLOOKUP(J31,'KAYIT LİSTESİ'!$B$4:$H$1194,5,0)))</f>
        <v/>
      </c>
      <c r="N31" s="161" t="str">
        <f aca="false">IF(ISERROR(VLOOKUP(J31,'KAYIT LİSTESİ'!$B$4:$H$1194,6,0)),"",(VLOOKUP(J31,'KAYIT LİSTESİ'!$B$4:$H$1194,6,0)))</f>
        <v/>
      </c>
      <c r="O31" s="157"/>
      <c r="P31" s="162"/>
      <c r="T31" s="112" t="n">
        <v>1225</v>
      </c>
      <c r="U31" s="113" t="n">
        <v>70</v>
      </c>
    </row>
    <row r="32" s="141" customFormat="true" ht="39.75" hidden="false" customHeight="true" outlineLevel="0" collapsed="false">
      <c r="A32" s="152"/>
      <c r="B32" s="153"/>
      <c r="C32" s="154"/>
      <c r="D32" s="155"/>
      <c r="E32" s="156"/>
      <c r="F32" s="157"/>
      <c r="G32" s="158"/>
      <c r="H32" s="159"/>
      <c r="I32" s="152" t="n">
        <v>5</v>
      </c>
      <c r="J32" s="160" t="s">
        <v>270</v>
      </c>
      <c r="K32" s="158" t="str">
        <f aca="false">IF(ISERROR(VLOOKUP(J32,'KAYIT LİSTESİ'!$B$4:$H$1194,2,0)),"",(VLOOKUP(J32,'KAYIT LİSTESİ'!$B$4:$H$1194,2,0)))</f>
        <v/>
      </c>
      <c r="L32" s="154" t="str">
        <f aca="false">IF(ISERROR(VLOOKUP(J32,'KAYIT LİSTESİ'!$B$4:$H$1194,4,0)),"",(VLOOKUP(J32,'KAYIT LİSTESİ'!$B$4:$H$1194,4,0)))</f>
        <v/>
      </c>
      <c r="M32" s="161" t="str">
        <f aca="false">IF(ISERROR(VLOOKUP(J32,'KAYIT LİSTESİ'!$B$4:$H$1194,5,0)),"",(VLOOKUP(J32,'KAYIT LİSTESİ'!$B$4:$H$1194,5,0)))</f>
        <v/>
      </c>
      <c r="N32" s="161" t="str">
        <f aca="false">IF(ISERROR(VLOOKUP(J32,'KAYIT LİSTESİ'!$B$4:$H$1194,6,0)),"",(VLOOKUP(J32,'KAYIT LİSTESİ'!$B$4:$H$1194,6,0)))</f>
        <v/>
      </c>
      <c r="O32" s="157"/>
      <c r="P32" s="162"/>
      <c r="T32" s="112" t="n">
        <v>1228</v>
      </c>
      <c r="U32" s="113" t="n">
        <v>69</v>
      </c>
    </row>
    <row r="33" s="141" customFormat="true" ht="39.75" hidden="false" customHeight="true" outlineLevel="0" collapsed="false">
      <c r="A33" s="152"/>
      <c r="B33" s="153"/>
      <c r="C33" s="154"/>
      <c r="D33" s="155"/>
      <c r="E33" s="156"/>
      <c r="F33" s="157"/>
      <c r="G33" s="158"/>
      <c r="H33" s="159"/>
      <c r="I33" s="152" t="n">
        <v>6</v>
      </c>
      <c r="J33" s="160" t="s">
        <v>271</v>
      </c>
      <c r="K33" s="158" t="str">
        <f aca="false">IF(ISERROR(VLOOKUP(J33,'KAYIT LİSTESİ'!$B$4:$H$1194,2,0)),"",(VLOOKUP(J33,'KAYIT LİSTESİ'!$B$4:$H$1194,2,0)))</f>
        <v/>
      </c>
      <c r="L33" s="154" t="str">
        <f aca="false">IF(ISERROR(VLOOKUP(J33,'KAYIT LİSTESİ'!$B$4:$H$1194,4,0)),"",(VLOOKUP(J33,'KAYIT LİSTESİ'!$B$4:$H$1194,4,0)))</f>
        <v/>
      </c>
      <c r="M33" s="161" t="str">
        <f aca="false">IF(ISERROR(VLOOKUP(J33,'KAYIT LİSTESİ'!$B$4:$H$1194,5,0)),"",(VLOOKUP(J33,'KAYIT LİSTESİ'!$B$4:$H$1194,5,0)))</f>
        <v/>
      </c>
      <c r="N33" s="161" t="str">
        <f aca="false">IF(ISERROR(VLOOKUP(J33,'KAYIT LİSTESİ'!$B$4:$H$1194,6,0)),"",(VLOOKUP(J33,'KAYIT LİSTESİ'!$B$4:$H$1194,6,0)))</f>
        <v/>
      </c>
      <c r="O33" s="157"/>
      <c r="P33" s="162"/>
      <c r="T33" s="112" t="n">
        <v>1231</v>
      </c>
      <c r="U33" s="113" t="n">
        <v>68</v>
      </c>
    </row>
    <row r="34" s="141" customFormat="true" ht="39.75" hidden="false" customHeight="true" outlineLevel="0" collapsed="false">
      <c r="A34" s="152"/>
      <c r="B34" s="153"/>
      <c r="C34" s="154"/>
      <c r="D34" s="155"/>
      <c r="E34" s="156"/>
      <c r="F34" s="157"/>
      <c r="G34" s="158"/>
      <c r="H34" s="159"/>
      <c r="I34" s="152" t="n">
        <v>7</v>
      </c>
      <c r="J34" s="160" t="s">
        <v>272</v>
      </c>
      <c r="K34" s="158" t="str">
        <f aca="false">IF(ISERROR(VLOOKUP(J34,'KAYIT LİSTESİ'!$B$4:$H$1194,2,0)),"",(VLOOKUP(J34,'KAYIT LİSTESİ'!$B$4:$H$1194,2,0)))</f>
        <v/>
      </c>
      <c r="L34" s="154" t="str">
        <f aca="false">IF(ISERROR(VLOOKUP(J34,'KAYIT LİSTESİ'!$B$4:$H$1194,4,0)),"",(VLOOKUP(J34,'KAYIT LİSTESİ'!$B$4:$H$1194,4,0)))</f>
        <v/>
      </c>
      <c r="M34" s="161" t="str">
        <f aca="false">IF(ISERROR(VLOOKUP(J34,'KAYIT LİSTESİ'!$B$4:$H$1194,5,0)),"",(VLOOKUP(J34,'KAYIT LİSTESİ'!$B$4:$H$1194,5,0)))</f>
        <v/>
      </c>
      <c r="N34" s="161" t="str">
        <f aca="false">IF(ISERROR(VLOOKUP(J34,'KAYIT LİSTESİ'!$B$4:$H$1194,6,0)),"",(VLOOKUP(J34,'KAYIT LİSTESİ'!$B$4:$H$1194,6,0)))</f>
        <v/>
      </c>
      <c r="O34" s="157"/>
      <c r="P34" s="162"/>
      <c r="T34" s="112" t="n">
        <v>1234</v>
      </c>
      <c r="U34" s="113" t="n">
        <v>67</v>
      </c>
    </row>
    <row r="35" s="141" customFormat="true" ht="39.75" hidden="false" customHeight="true" outlineLevel="0" collapsed="false">
      <c r="A35" s="152"/>
      <c r="B35" s="153"/>
      <c r="C35" s="154"/>
      <c r="D35" s="155"/>
      <c r="E35" s="156"/>
      <c r="F35" s="157"/>
      <c r="G35" s="158"/>
      <c r="H35" s="159"/>
      <c r="I35" s="152" t="n">
        <v>8</v>
      </c>
      <c r="J35" s="160" t="s">
        <v>273</v>
      </c>
      <c r="K35" s="158" t="str">
        <f aca="false">IF(ISERROR(VLOOKUP(J35,'KAYIT LİSTESİ'!$B$4:$H$1194,2,0)),"",(VLOOKUP(J35,'KAYIT LİSTESİ'!$B$4:$H$1194,2,0)))</f>
        <v/>
      </c>
      <c r="L35" s="154" t="str">
        <f aca="false">IF(ISERROR(VLOOKUP(J35,'KAYIT LİSTESİ'!$B$4:$H$1194,4,0)),"",(VLOOKUP(J35,'KAYIT LİSTESİ'!$B$4:$H$1194,4,0)))</f>
        <v/>
      </c>
      <c r="M35" s="161" t="str">
        <f aca="false">IF(ISERROR(VLOOKUP(J35,'KAYIT LİSTESİ'!$B$4:$H$1194,5,0)),"",(VLOOKUP(J35,'KAYIT LİSTESİ'!$B$4:$H$1194,5,0)))</f>
        <v/>
      </c>
      <c r="N35" s="161" t="str">
        <f aca="false">IF(ISERROR(VLOOKUP(J35,'KAYIT LİSTESİ'!$B$4:$H$1194,6,0)),"",(VLOOKUP(J35,'KAYIT LİSTESİ'!$B$4:$H$1194,6,0)))</f>
        <v/>
      </c>
      <c r="O35" s="157"/>
      <c r="P35" s="162"/>
      <c r="T35" s="112" t="n">
        <v>1237</v>
      </c>
      <c r="U35" s="113" t="n">
        <v>66</v>
      </c>
    </row>
    <row r="36" s="141" customFormat="true" ht="39.75" hidden="false" customHeight="true" outlineLevel="0" collapsed="false">
      <c r="A36" s="152"/>
      <c r="B36" s="153"/>
      <c r="C36" s="154"/>
      <c r="D36" s="155"/>
      <c r="E36" s="156"/>
      <c r="F36" s="157"/>
      <c r="G36" s="158"/>
      <c r="H36" s="159"/>
      <c r="I36" s="142" t="s">
        <v>233</v>
      </c>
      <c r="J36" s="143"/>
      <c r="K36" s="143"/>
      <c r="L36" s="143"/>
      <c r="M36" s="144" t="s">
        <v>201</v>
      </c>
      <c r="N36" s="145"/>
      <c r="O36" s="143"/>
      <c r="P36" s="146"/>
      <c r="T36" s="112" t="n">
        <v>1210</v>
      </c>
      <c r="U36" s="113" t="n">
        <v>75</v>
      </c>
    </row>
    <row r="37" s="141" customFormat="true" ht="39.75" hidden="false" customHeight="true" outlineLevel="0" collapsed="false">
      <c r="A37" s="152"/>
      <c r="B37" s="153"/>
      <c r="C37" s="154"/>
      <c r="D37" s="155"/>
      <c r="E37" s="156"/>
      <c r="F37" s="157"/>
      <c r="G37" s="158"/>
      <c r="H37" s="159"/>
      <c r="I37" s="148" t="s">
        <v>193</v>
      </c>
      <c r="J37" s="149" t="s">
        <v>202</v>
      </c>
      <c r="K37" s="149" t="s">
        <v>194</v>
      </c>
      <c r="L37" s="150" t="s">
        <v>203</v>
      </c>
      <c r="M37" s="151" t="s">
        <v>196</v>
      </c>
      <c r="N37" s="151" t="s">
        <v>197</v>
      </c>
      <c r="O37" s="149" t="s">
        <v>198</v>
      </c>
      <c r="P37" s="149" t="s">
        <v>204</v>
      </c>
      <c r="T37" s="112" t="n">
        <v>1213</v>
      </c>
      <c r="U37" s="113" t="n">
        <v>74</v>
      </c>
    </row>
    <row r="38" s="141" customFormat="true" ht="39.75" hidden="false" customHeight="true" outlineLevel="0" collapsed="false">
      <c r="A38" s="152"/>
      <c r="B38" s="153"/>
      <c r="C38" s="154"/>
      <c r="D38" s="155"/>
      <c r="E38" s="156"/>
      <c r="F38" s="157"/>
      <c r="G38" s="158"/>
      <c r="H38" s="159"/>
      <c r="I38" s="152" t="n">
        <v>1</v>
      </c>
      <c r="J38" s="160" t="s">
        <v>274</v>
      </c>
      <c r="K38" s="158" t="str">
        <f aca="false">IF(ISERROR(VLOOKUP(J38,'KAYIT LİSTESİ'!$B$4:$H$1194,2,0)),"",(VLOOKUP(J38,'KAYIT LİSTESİ'!$B$4:$H$1194,2,0)))</f>
        <v/>
      </c>
      <c r="L38" s="154" t="str">
        <f aca="false">IF(ISERROR(VLOOKUP(J38,'KAYIT LİSTESİ'!$B$4:$H$1194,4,0)),"",(VLOOKUP(J38,'KAYIT LİSTESİ'!$B$4:$H$1194,4,0)))</f>
        <v/>
      </c>
      <c r="M38" s="161" t="str">
        <f aca="false">IF(ISERROR(VLOOKUP(J38,'KAYIT LİSTESİ'!$B$4:$H$1194,5,0)),"",(VLOOKUP(J38,'KAYIT LİSTESİ'!$B$4:$H$1194,5,0)))</f>
        <v/>
      </c>
      <c r="N38" s="161" t="str">
        <f aca="false">IF(ISERROR(VLOOKUP(J38,'KAYIT LİSTESİ'!$B$4:$H$1194,6,0)),"",(VLOOKUP(J38,'KAYIT LİSTESİ'!$B$4:$H$1194,6,0)))</f>
        <v/>
      </c>
      <c r="O38" s="157"/>
      <c r="P38" s="162"/>
      <c r="T38" s="112" t="n">
        <v>1216</v>
      </c>
      <c r="U38" s="113" t="n">
        <v>73</v>
      </c>
    </row>
    <row r="39" s="141" customFormat="true" ht="39.75" hidden="false" customHeight="true" outlineLevel="0" collapsed="false">
      <c r="A39" s="152"/>
      <c r="B39" s="153"/>
      <c r="C39" s="154"/>
      <c r="D39" s="155"/>
      <c r="E39" s="156"/>
      <c r="F39" s="157"/>
      <c r="G39" s="158"/>
      <c r="H39" s="159"/>
      <c r="I39" s="152" t="n">
        <v>2</v>
      </c>
      <c r="J39" s="160" t="s">
        <v>275</v>
      </c>
      <c r="K39" s="158" t="str">
        <f aca="false">IF(ISERROR(VLOOKUP(J39,'KAYIT LİSTESİ'!$B$4:$H$1194,2,0)),"",(VLOOKUP(J39,'KAYIT LİSTESİ'!$B$4:$H$1194,2,0)))</f>
        <v/>
      </c>
      <c r="L39" s="154" t="str">
        <f aca="false">IF(ISERROR(VLOOKUP(J39,'KAYIT LİSTESİ'!$B$4:$H$1194,4,0)),"",(VLOOKUP(J39,'KAYIT LİSTESİ'!$B$4:$H$1194,4,0)))</f>
        <v/>
      </c>
      <c r="M39" s="161" t="str">
        <f aca="false">IF(ISERROR(VLOOKUP(J39,'KAYIT LİSTESİ'!$B$4:$H$1194,5,0)),"",(VLOOKUP(J39,'KAYIT LİSTESİ'!$B$4:$H$1194,5,0)))</f>
        <v/>
      </c>
      <c r="N39" s="161" t="str">
        <f aca="false">IF(ISERROR(VLOOKUP(J39,'KAYIT LİSTESİ'!$B$4:$H$1194,6,0)),"",(VLOOKUP(J39,'KAYIT LİSTESİ'!$B$4:$H$1194,6,0)))</f>
        <v/>
      </c>
      <c r="O39" s="157"/>
      <c r="P39" s="162"/>
      <c r="T39" s="112" t="n">
        <v>1219</v>
      </c>
      <c r="U39" s="113" t="n">
        <v>72</v>
      </c>
    </row>
    <row r="40" s="141" customFormat="true" ht="39.75" hidden="false" customHeight="true" outlineLevel="0" collapsed="false">
      <c r="A40" s="152"/>
      <c r="B40" s="153"/>
      <c r="C40" s="154"/>
      <c r="D40" s="155"/>
      <c r="E40" s="156"/>
      <c r="F40" s="157"/>
      <c r="G40" s="158"/>
      <c r="H40" s="159"/>
      <c r="I40" s="152" t="n">
        <v>3</v>
      </c>
      <c r="J40" s="160" t="s">
        <v>276</v>
      </c>
      <c r="K40" s="158" t="str">
        <f aca="false">IF(ISERROR(VLOOKUP(J40,'KAYIT LİSTESİ'!$B$4:$H$1194,2,0)),"",(VLOOKUP(J40,'KAYIT LİSTESİ'!$B$4:$H$1194,2,0)))</f>
        <v/>
      </c>
      <c r="L40" s="154" t="str">
        <f aca="false">IF(ISERROR(VLOOKUP(J40,'KAYIT LİSTESİ'!$B$4:$H$1194,4,0)),"",(VLOOKUP(J40,'KAYIT LİSTESİ'!$B$4:$H$1194,4,0)))</f>
        <v/>
      </c>
      <c r="M40" s="161" t="str">
        <f aca="false">IF(ISERROR(VLOOKUP(J40,'KAYIT LİSTESİ'!$B$4:$H$1194,5,0)),"",(VLOOKUP(J40,'KAYIT LİSTESİ'!$B$4:$H$1194,5,0)))</f>
        <v/>
      </c>
      <c r="N40" s="161" t="str">
        <f aca="false">IF(ISERROR(VLOOKUP(J40,'KAYIT LİSTESİ'!$B$4:$H$1194,6,0)),"",(VLOOKUP(J40,'KAYIT LİSTESİ'!$B$4:$H$1194,6,0)))</f>
        <v/>
      </c>
      <c r="O40" s="157"/>
      <c r="P40" s="162"/>
      <c r="T40" s="112" t="n">
        <v>1222</v>
      </c>
      <c r="U40" s="113" t="n">
        <v>71</v>
      </c>
    </row>
    <row r="41" s="141" customFormat="true" ht="39.75" hidden="false" customHeight="true" outlineLevel="0" collapsed="false">
      <c r="A41" s="152"/>
      <c r="B41" s="153"/>
      <c r="C41" s="154"/>
      <c r="D41" s="155"/>
      <c r="E41" s="156"/>
      <c r="F41" s="157"/>
      <c r="G41" s="158"/>
      <c r="H41" s="159"/>
      <c r="I41" s="152" t="n">
        <v>4</v>
      </c>
      <c r="J41" s="160" t="s">
        <v>277</v>
      </c>
      <c r="K41" s="158" t="str">
        <f aca="false">IF(ISERROR(VLOOKUP(J41,'KAYIT LİSTESİ'!$B$4:$H$1194,2,0)),"",(VLOOKUP(J41,'KAYIT LİSTESİ'!$B$4:$H$1194,2,0)))</f>
        <v/>
      </c>
      <c r="L41" s="154" t="str">
        <f aca="false">IF(ISERROR(VLOOKUP(J41,'KAYIT LİSTESİ'!$B$4:$H$1194,4,0)),"",(VLOOKUP(J41,'KAYIT LİSTESİ'!$B$4:$H$1194,4,0)))</f>
        <v/>
      </c>
      <c r="M41" s="161" t="str">
        <f aca="false">IF(ISERROR(VLOOKUP(J41,'KAYIT LİSTESİ'!$B$4:$H$1194,5,0)),"",(VLOOKUP(J41,'KAYIT LİSTESİ'!$B$4:$H$1194,5,0)))</f>
        <v/>
      </c>
      <c r="N41" s="161" t="str">
        <f aca="false">IF(ISERROR(VLOOKUP(J41,'KAYIT LİSTESİ'!$B$4:$H$1194,6,0)),"",(VLOOKUP(J41,'KAYIT LİSTESİ'!$B$4:$H$1194,6,0)))</f>
        <v/>
      </c>
      <c r="O41" s="157"/>
      <c r="P41" s="162"/>
      <c r="T41" s="112" t="n">
        <v>1225</v>
      </c>
      <c r="U41" s="113" t="n">
        <v>70</v>
      </c>
    </row>
    <row r="42" s="141" customFormat="true" ht="39.75" hidden="false" customHeight="true" outlineLevel="0" collapsed="false">
      <c r="A42" s="152"/>
      <c r="B42" s="153"/>
      <c r="C42" s="154"/>
      <c r="D42" s="155"/>
      <c r="E42" s="156"/>
      <c r="F42" s="157"/>
      <c r="G42" s="158"/>
      <c r="H42" s="159"/>
      <c r="I42" s="152" t="n">
        <v>5</v>
      </c>
      <c r="J42" s="160" t="s">
        <v>278</v>
      </c>
      <c r="K42" s="158" t="str">
        <f aca="false">IF(ISERROR(VLOOKUP(J42,'KAYIT LİSTESİ'!$B$4:$H$1194,2,0)),"",(VLOOKUP(J42,'KAYIT LİSTESİ'!$B$4:$H$1194,2,0)))</f>
        <v/>
      </c>
      <c r="L42" s="154" t="str">
        <f aca="false">IF(ISERROR(VLOOKUP(J42,'KAYIT LİSTESİ'!$B$4:$H$1194,4,0)),"",(VLOOKUP(J42,'KAYIT LİSTESİ'!$B$4:$H$1194,4,0)))</f>
        <v/>
      </c>
      <c r="M42" s="161" t="str">
        <f aca="false">IF(ISERROR(VLOOKUP(J42,'KAYIT LİSTESİ'!$B$4:$H$1194,5,0)),"",(VLOOKUP(J42,'KAYIT LİSTESİ'!$B$4:$H$1194,5,0)))</f>
        <v/>
      </c>
      <c r="N42" s="161" t="str">
        <f aca="false">IF(ISERROR(VLOOKUP(J42,'KAYIT LİSTESİ'!$B$4:$H$1194,6,0)),"",(VLOOKUP(J42,'KAYIT LİSTESİ'!$B$4:$H$1194,6,0)))</f>
        <v/>
      </c>
      <c r="O42" s="157"/>
      <c r="P42" s="162"/>
      <c r="T42" s="112" t="n">
        <v>1228</v>
      </c>
      <c r="U42" s="113" t="n">
        <v>69</v>
      </c>
    </row>
    <row r="43" s="141" customFormat="true" ht="39.75" hidden="false" customHeight="true" outlineLevel="0" collapsed="false">
      <c r="A43" s="152"/>
      <c r="B43" s="153"/>
      <c r="C43" s="154"/>
      <c r="D43" s="155"/>
      <c r="E43" s="156"/>
      <c r="F43" s="157"/>
      <c r="G43" s="158"/>
      <c r="H43" s="159"/>
      <c r="I43" s="152" t="n">
        <v>6</v>
      </c>
      <c r="J43" s="160" t="s">
        <v>279</v>
      </c>
      <c r="K43" s="158" t="str">
        <f aca="false">IF(ISERROR(VLOOKUP(J43,'KAYIT LİSTESİ'!$B$4:$H$1194,2,0)),"",(VLOOKUP(J43,'KAYIT LİSTESİ'!$B$4:$H$1194,2,0)))</f>
        <v/>
      </c>
      <c r="L43" s="154" t="str">
        <f aca="false">IF(ISERROR(VLOOKUP(J43,'KAYIT LİSTESİ'!$B$4:$H$1194,4,0)),"",(VLOOKUP(J43,'KAYIT LİSTESİ'!$B$4:$H$1194,4,0)))</f>
        <v/>
      </c>
      <c r="M43" s="161" t="str">
        <f aca="false">IF(ISERROR(VLOOKUP(J43,'KAYIT LİSTESİ'!$B$4:$H$1194,5,0)),"",(VLOOKUP(J43,'KAYIT LİSTESİ'!$B$4:$H$1194,5,0)))</f>
        <v/>
      </c>
      <c r="N43" s="161" t="str">
        <f aca="false">IF(ISERROR(VLOOKUP(J43,'KAYIT LİSTESİ'!$B$4:$H$1194,6,0)),"",(VLOOKUP(J43,'KAYIT LİSTESİ'!$B$4:$H$1194,6,0)))</f>
        <v/>
      </c>
      <c r="O43" s="157"/>
      <c r="P43" s="162"/>
      <c r="T43" s="112" t="n">
        <v>1231</v>
      </c>
      <c r="U43" s="113" t="n">
        <v>68</v>
      </c>
    </row>
    <row r="44" s="141" customFormat="true" ht="39.75" hidden="false" customHeight="true" outlineLevel="0" collapsed="false">
      <c r="A44" s="152"/>
      <c r="B44" s="153"/>
      <c r="C44" s="154"/>
      <c r="D44" s="155"/>
      <c r="E44" s="156"/>
      <c r="F44" s="157"/>
      <c r="G44" s="158"/>
      <c r="H44" s="159"/>
      <c r="I44" s="152" t="n">
        <v>7</v>
      </c>
      <c r="J44" s="160" t="s">
        <v>280</v>
      </c>
      <c r="K44" s="158" t="str">
        <f aca="false">IF(ISERROR(VLOOKUP(J44,'KAYIT LİSTESİ'!$B$4:$H$1194,2,0)),"",(VLOOKUP(J44,'KAYIT LİSTESİ'!$B$4:$H$1194,2,0)))</f>
        <v/>
      </c>
      <c r="L44" s="154" t="str">
        <f aca="false">IF(ISERROR(VLOOKUP(J44,'KAYIT LİSTESİ'!$B$4:$H$1194,4,0)),"",(VLOOKUP(J44,'KAYIT LİSTESİ'!$B$4:$H$1194,4,0)))</f>
        <v/>
      </c>
      <c r="M44" s="161" t="str">
        <f aca="false">IF(ISERROR(VLOOKUP(J44,'KAYIT LİSTESİ'!$B$4:$H$1194,5,0)),"",(VLOOKUP(J44,'KAYIT LİSTESİ'!$B$4:$H$1194,5,0)))</f>
        <v/>
      </c>
      <c r="N44" s="161" t="str">
        <f aca="false">IF(ISERROR(VLOOKUP(J44,'KAYIT LİSTESİ'!$B$4:$H$1194,6,0)),"",(VLOOKUP(J44,'KAYIT LİSTESİ'!$B$4:$H$1194,6,0)))</f>
        <v/>
      </c>
      <c r="O44" s="157"/>
      <c r="P44" s="162"/>
      <c r="T44" s="112" t="n">
        <v>1234</v>
      </c>
      <c r="U44" s="113" t="n">
        <v>67</v>
      </c>
    </row>
    <row r="45" s="141" customFormat="true" ht="39.75" hidden="false" customHeight="true" outlineLevel="0" collapsed="false">
      <c r="A45" s="152"/>
      <c r="B45" s="153"/>
      <c r="C45" s="154"/>
      <c r="D45" s="155"/>
      <c r="E45" s="156"/>
      <c r="F45" s="157"/>
      <c r="G45" s="158"/>
      <c r="H45" s="159"/>
      <c r="I45" s="152" t="n">
        <v>8</v>
      </c>
      <c r="J45" s="160" t="s">
        <v>281</v>
      </c>
      <c r="K45" s="158" t="str">
        <f aca="false">IF(ISERROR(VLOOKUP(J45,'KAYIT LİSTESİ'!$B$4:$H$1194,2,0)),"",(VLOOKUP(J45,'KAYIT LİSTESİ'!$B$4:$H$1194,2,0)))</f>
        <v/>
      </c>
      <c r="L45" s="154" t="str">
        <f aca="false">IF(ISERROR(VLOOKUP(J45,'KAYIT LİSTESİ'!$B$4:$H$1194,4,0)),"",(VLOOKUP(J45,'KAYIT LİSTESİ'!$B$4:$H$1194,4,0)))</f>
        <v/>
      </c>
      <c r="M45" s="161" t="str">
        <f aca="false">IF(ISERROR(VLOOKUP(J45,'KAYIT LİSTESİ'!$B$4:$H$1194,5,0)),"",(VLOOKUP(J45,'KAYIT LİSTESİ'!$B$4:$H$1194,5,0)))</f>
        <v/>
      </c>
      <c r="N45" s="161" t="str">
        <f aca="false">IF(ISERROR(VLOOKUP(J45,'KAYIT LİSTESİ'!$B$4:$H$1194,6,0)),"",(VLOOKUP(J45,'KAYIT LİSTESİ'!$B$4:$H$1194,6,0)))</f>
        <v/>
      </c>
      <c r="O45" s="157"/>
      <c r="P45" s="162"/>
      <c r="T45" s="112" t="n">
        <v>1237</v>
      </c>
      <c r="U45" s="113" t="n">
        <v>66</v>
      </c>
    </row>
    <row r="46" customFormat="false" ht="14.25" hidden="false" customHeight="true" outlineLevel="0" collapsed="false">
      <c r="A46" s="163" t="s">
        <v>242</v>
      </c>
      <c r="B46" s="163"/>
      <c r="C46" s="163"/>
      <c r="D46" s="164"/>
      <c r="E46" s="165" t="s">
        <v>243</v>
      </c>
      <c r="F46" s="166" t="s">
        <v>244</v>
      </c>
      <c r="G46" s="106"/>
      <c r="H46" s="167" t="s">
        <v>245</v>
      </c>
      <c r="I46" s="167"/>
      <c r="J46" s="167"/>
      <c r="K46" s="167"/>
      <c r="M46" s="168" t="s">
        <v>246</v>
      </c>
      <c r="N46" s="169" t="s">
        <v>246</v>
      </c>
      <c r="O46" s="106" t="s">
        <v>246</v>
      </c>
      <c r="P46" s="163"/>
      <c r="Q46" s="170"/>
      <c r="T46" s="112" t="n">
        <v>1280</v>
      </c>
      <c r="U46" s="113" t="n">
        <v>54</v>
      </c>
    </row>
    <row r="47" customFormat="false" ht="12.75" hidden="false" customHeight="false" outlineLevel="0" collapsed="false">
      <c r="T47" s="112" t="n">
        <v>1285</v>
      </c>
      <c r="U47" s="113" t="n">
        <v>53</v>
      </c>
    </row>
    <row r="48" customFormat="false" ht="12.75" hidden="false" customHeight="false" outlineLevel="0" collapsed="false">
      <c r="T48" s="112" t="n">
        <v>1290</v>
      </c>
      <c r="U48" s="113" t="n">
        <v>52</v>
      </c>
    </row>
    <row r="49" customFormat="false" ht="12.75" hidden="false" customHeight="false" outlineLevel="0" collapsed="false">
      <c r="T49" s="112" t="n">
        <v>1295</v>
      </c>
      <c r="U49" s="113" t="n">
        <v>51</v>
      </c>
    </row>
    <row r="50" customFormat="false" ht="12.75" hidden="false" customHeight="false" outlineLevel="0" collapsed="false">
      <c r="T50" s="112" t="n">
        <v>1300</v>
      </c>
      <c r="U50" s="113" t="n">
        <v>50</v>
      </c>
    </row>
    <row r="51" customFormat="false" ht="12.75" hidden="false" customHeight="false" outlineLevel="0" collapsed="false">
      <c r="T51" s="112" t="n">
        <v>1305</v>
      </c>
      <c r="U51" s="113" t="n">
        <v>49</v>
      </c>
    </row>
    <row r="52" customFormat="false" ht="12.75" hidden="false" customHeight="false" outlineLevel="0" collapsed="false">
      <c r="T52" s="112" t="n">
        <v>1310</v>
      </c>
      <c r="U52" s="113" t="n">
        <v>48</v>
      </c>
    </row>
    <row r="53" customFormat="false" ht="12.75" hidden="false" customHeight="false" outlineLevel="0" collapsed="false">
      <c r="T53" s="112" t="n">
        <v>1315</v>
      </c>
      <c r="U53" s="113" t="n">
        <v>47</v>
      </c>
    </row>
    <row r="54" customFormat="false" ht="12.75" hidden="false" customHeight="false" outlineLevel="0" collapsed="false">
      <c r="T54" s="112" t="n">
        <v>1320</v>
      </c>
      <c r="U54" s="113" t="n">
        <v>46</v>
      </c>
    </row>
    <row r="55" customFormat="false" ht="12.75" hidden="false" customHeight="false" outlineLevel="0" collapsed="false">
      <c r="T55" s="112" t="n">
        <v>1325</v>
      </c>
      <c r="U55" s="113" t="n">
        <v>45</v>
      </c>
    </row>
    <row r="56" customFormat="false" ht="12.75" hidden="false" customHeight="false" outlineLevel="0" collapsed="false">
      <c r="T56" s="112" t="n">
        <v>1330</v>
      </c>
      <c r="U56" s="113" t="n">
        <v>44</v>
      </c>
    </row>
    <row r="57" customFormat="false" ht="12.75" hidden="false" customHeight="false" outlineLevel="0" collapsed="false">
      <c r="T57" s="112" t="n">
        <v>1335</v>
      </c>
      <c r="U57" s="113" t="n">
        <v>43</v>
      </c>
    </row>
    <row r="58" customFormat="false" ht="12.75" hidden="false" customHeight="false" outlineLevel="0" collapsed="false">
      <c r="T58" s="112" t="n">
        <v>1340</v>
      </c>
      <c r="U58" s="113" t="n">
        <v>42</v>
      </c>
    </row>
    <row r="59" customFormat="false" ht="12.75" hidden="false" customHeight="false" outlineLevel="0" collapsed="false">
      <c r="T59" s="112" t="n">
        <v>1345</v>
      </c>
      <c r="U59" s="113" t="n">
        <v>41</v>
      </c>
    </row>
    <row r="60" customFormat="false" ht="12.75" hidden="false" customHeight="false" outlineLevel="0" collapsed="false">
      <c r="T60" s="112" t="n">
        <v>1350</v>
      </c>
      <c r="U60" s="113" t="n">
        <v>40</v>
      </c>
    </row>
    <row r="61" customFormat="false" ht="12.75" hidden="false" customHeight="false" outlineLevel="0" collapsed="false">
      <c r="T61" s="112" t="n">
        <v>1355</v>
      </c>
      <c r="U61" s="113" t="n">
        <v>39</v>
      </c>
    </row>
    <row r="62" customFormat="false" ht="12.75" hidden="false" customHeight="false" outlineLevel="0" collapsed="false">
      <c r="T62" s="112" t="n">
        <v>1365</v>
      </c>
      <c r="U62" s="113" t="n">
        <v>38</v>
      </c>
    </row>
    <row r="63" customFormat="false" ht="12.75" hidden="false" customHeight="false" outlineLevel="0" collapsed="false">
      <c r="T63" s="112" t="n">
        <v>1375</v>
      </c>
      <c r="U63" s="113" t="n">
        <v>37</v>
      </c>
    </row>
    <row r="64" customFormat="false" ht="12.75" hidden="false" customHeight="false" outlineLevel="0" collapsed="false">
      <c r="T64" s="112" t="n">
        <v>1385</v>
      </c>
      <c r="U64" s="113" t="n">
        <v>36</v>
      </c>
    </row>
    <row r="65" customFormat="false" ht="12.75" hidden="false" customHeight="false" outlineLevel="0" collapsed="false">
      <c r="T65" s="112" t="n">
        <v>1395</v>
      </c>
      <c r="U65" s="113" t="n">
        <v>35</v>
      </c>
    </row>
    <row r="66" customFormat="false" ht="12.75" hidden="false" customHeight="false" outlineLevel="0" collapsed="false">
      <c r="T66" s="112" t="n">
        <v>1405</v>
      </c>
      <c r="U66" s="113" t="n">
        <v>34</v>
      </c>
    </row>
    <row r="67" customFormat="false" ht="12.75" hidden="false" customHeight="false" outlineLevel="0" collapsed="false">
      <c r="T67" s="112" t="n">
        <v>1415</v>
      </c>
      <c r="U67" s="113" t="n">
        <v>33</v>
      </c>
    </row>
    <row r="68" customFormat="false" ht="12.75" hidden="false" customHeight="false" outlineLevel="0" collapsed="false">
      <c r="T68" s="112" t="n">
        <v>1425</v>
      </c>
      <c r="U68" s="113" t="n">
        <v>32</v>
      </c>
    </row>
    <row r="69" customFormat="false" ht="12.75" hidden="false" customHeight="false" outlineLevel="0" collapsed="false">
      <c r="T69" s="112" t="n">
        <v>1435</v>
      </c>
      <c r="U69" s="113" t="n">
        <v>31</v>
      </c>
    </row>
    <row r="70" customFormat="false" ht="12.75" hidden="false" customHeight="false" outlineLevel="0" collapsed="false">
      <c r="T70" s="112" t="n">
        <v>1445</v>
      </c>
      <c r="U70" s="113" t="n">
        <v>30</v>
      </c>
    </row>
    <row r="71" customFormat="false" ht="12.75" hidden="false" customHeight="false" outlineLevel="0" collapsed="false">
      <c r="T71" s="112" t="n">
        <v>1455</v>
      </c>
      <c r="U71" s="113" t="n">
        <v>29</v>
      </c>
    </row>
    <row r="72" customFormat="false" ht="12.75" hidden="false" customHeight="false" outlineLevel="0" collapsed="false">
      <c r="T72" s="112" t="n">
        <v>1465</v>
      </c>
      <c r="U72" s="113" t="n">
        <v>28</v>
      </c>
    </row>
    <row r="73" customFormat="false" ht="12.75" hidden="false" customHeight="false" outlineLevel="0" collapsed="false">
      <c r="T73" s="112" t="n">
        <v>1475</v>
      </c>
      <c r="U73" s="113" t="n">
        <v>27</v>
      </c>
    </row>
    <row r="74" customFormat="false" ht="12.75" hidden="false" customHeight="false" outlineLevel="0" collapsed="false">
      <c r="T74" s="112" t="n">
        <v>1485</v>
      </c>
      <c r="U74" s="113" t="n">
        <v>26</v>
      </c>
    </row>
    <row r="75" customFormat="false" ht="12.75" hidden="false" customHeight="false" outlineLevel="0" collapsed="false">
      <c r="T75" s="112" t="n">
        <v>1495</v>
      </c>
      <c r="U75" s="113" t="n">
        <v>25</v>
      </c>
    </row>
    <row r="76" customFormat="false" ht="12.75" hidden="false" customHeight="false" outlineLevel="0" collapsed="false">
      <c r="T76" s="112" t="n">
        <v>1505</v>
      </c>
      <c r="U76" s="113" t="n">
        <v>24</v>
      </c>
    </row>
    <row r="77" customFormat="false" ht="12.75" hidden="false" customHeight="false" outlineLevel="0" collapsed="false">
      <c r="T77" s="112" t="n">
        <v>1515</v>
      </c>
      <c r="U77" s="113" t="n">
        <v>23</v>
      </c>
    </row>
    <row r="78" customFormat="false" ht="12.75" hidden="false" customHeight="false" outlineLevel="0" collapsed="false">
      <c r="T78" s="112" t="n">
        <v>1525</v>
      </c>
      <c r="U78" s="113" t="n">
        <v>22</v>
      </c>
    </row>
    <row r="79" customFormat="false" ht="12.75" hidden="false" customHeight="false" outlineLevel="0" collapsed="false">
      <c r="T79" s="112" t="n">
        <v>1535</v>
      </c>
      <c r="U79" s="113" t="n">
        <v>21</v>
      </c>
    </row>
    <row r="80" customFormat="false" ht="12.75" hidden="false" customHeight="false" outlineLevel="0" collapsed="false">
      <c r="T80" s="112" t="n">
        <v>1545</v>
      </c>
      <c r="U80" s="113" t="n">
        <v>20</v>
      </c>
    </row>
    <row r="81" customFormat="false" ht="12.75" hidden="false" customHeight="false" outlineLevel="0" collapsed="false">
      <c r="T81" s="112" t="n">
        <v>1555</v>
      </c>
      <c r="U81" s="113" t="n">
        <v>19</v>
      </c>
    </row>
    <row r="82" customFormat="false" ht="12.75" hidden="false" customHeight="false" outlineLevel="0" collapsed="false">
      <c r="T82" s="112" t="n">
        <v>1565</v>
      </c>
      <c r="U82" s="113" t="n">
        <v>18</v>
      </c>
    </row>
    <row r="83" customFormat="false" ht="12.75" hidden="false" customHeight="false" outlineLevel="0" collapsed="false">
      <c r="T83" s="112" t="n">
        <v>1575</v>
      </c>
      <c r="U83" s="113" t="n">
        <v>17</v>
      </c>
    </row>
    <row r="84" customFormat="false" ht="12.75" hidden="false" customHeight="false" outlineLevel="0" collapsed="false">
      <c r="T84" s="112" t="n">
        <v>1585</v>
      </c>
      <c r="U84" s="113" t="n">
        <v>16</v>
      </c>
    </row>
    <row r="85" customFormat="false" ht="12.75" hidden="false" customHeight="false" outlineLevel="0" collapsed="false">
      <c r="T85" s="112" t="n">
        <v>1595</v>
      </c>
      <c r="U85" s="113" t="n">
        <v>15</v>
      </c>
    </row>
    <row r="86" customFormat="false" ht="12.75" hidden="false" customHeight="false" outlineLevel="0" collapsed="false">
      <c r="T86" s="112" t="n">
        <v>1605</v>
      </c>
      <c r="U86" s="113" t="n">
        <v>14</v>
      </c>
    </row>
    <row r="87" customFormat="false" ht="12.75" hidden="false" customHeight="false" outlineLevel="0" collapsed="false">
      <c r="T87" s="112" t="n">
        <v>1615</v>
      </c>
      <c r="U87" s="113" t="n">
        <v>13</v>
      </c>
    </row>
    <row r="88" customFormat="false" ht="12.75" hidden="false" customHeight="false" outlineLevel="0" collapsed="false">
      <c r="T88" s="112" t="n">
        <v>1625</v>
      </c>
      <c r="U88" s="113" t="n">
        <v>12</v>
      </c>
    </row>
    <row r="89" customFormat="false" ht="12.75" hidden="false" customHeight="false" outlineLevel="0" collapsed="false">
      <c r="T89" s="112" t="n">
        <v>1645</v>
      </c>
      <c r="U89" s="113" t="n">
        <v>11</v>
      </c>
    </row>
    <row r="90" customFormat="false" ht="12.75" hidden="false" customHeight="false" outlineLevel="0" collapsed="false">
      <c r="T90" s="112" t="n">
        <v>1665</v>
      </c>
      <c r="U90" s="113" t="n">
        <v>10</v>
      </c>
    </row>
    <row r="91" customFormat="false" ht="12.75" hidden="false" customHeight="false" outlineLevel="0" collapsed="false">
      <c r="T91" s="112" t="n">
        <v>1685</v>
      </c>
      <c r="U91" s="113" t="n">
        <v>9</v>
      </c>
    </row>
    <row r="92" customFormat="false" ht="12.75" hidden="false" customHeight="false" outlineLevel="0" collapsed="false">
      <c r="T92" s="112" t="n">
        <v>1705</v>
      </c>
      <c r="U92" s="113" t="n">
        <v>8</v>
      </c>
    </row>
    <row r="93" customFormat="false" ht="12.75" hidden="false" customHeight="false" outlineLevel="0" collapsed="false">
      <c r="T93" s="112" t="n">
        <v>1725</v>
      </c>
      <c r="U93" s="113" t="n">
        <v>7</v>
      </c>
    </row>
    <row r="94" customFormat="false" ht="12.75" hidden="false" customHeight="false" outlineLevel="0" collapsed="false">
      <c r="T94" s="112" t="n">
        <v>1745</v>
      </c>
      <c r="U94" s="113" t="n">
        <v>6</v>
      </c>
    </row>
    <row r="95" customFormat="false" ht="12.75" hidden="false" customHeight="false" outlineLevel="0" collapsed="false">
      <c r="T95" s="112" t="n">
        <v>1765</v>
      </c>
      <c r="U95" s="113" t="n">
        <v>5</v>
      </c>
    </row>
    <row r="96" customFormat="false" ht="12.75" hidden="false" customHeight="false" outlineLevel="0" collapsed="false">
      <c r="T96" s="112" t="n">
        <v>1785</v>
      </c>
      <c r="U96" s="113" t="n">
        <v>4</v>
      </c>
    </row>
    <row r="97" customFormat="false" ht="12.75" hidden="false" customHeight="false" outlineLevel="0" collapsed="false">
      <c r="T97" s="112" t="n">
        <v>1805</v>
      </c>
      <c r="U97" s="113" t="n">
        <v>3</v>
      </c>
    </row>
    <row r="98" customFormat="false" ht="12.75" hidden="false" customHeight="false" outlineLevel="0" collapsed="false">
      <c r="T98" s="112" t="n">
        <v>1825</v>
      </c>
      <c r="U98" s="113" t="n">
        <v>2</v>
      </c>
    </row>
    <row r="99" customFormat="false" ht="12.75" hidden="false" customHeight="false" outlineLevel="0" collapsed="false">
      <c r="T99" s="112" t="n">
        <v>1845</v>
      </c>
      <c r="U99"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7">
      <formula>1041</formula>
    </cfRule>
    <cfRule type="cellIs" priority="3" operator="lessThan" aboveAverage="0" equalAverage="0" bottom="0" percent="0" rank="0" text="" dxfId="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7.7"/>
    <col collapsed="false" customWidth="true" hidden="false" outlineLevel="0" max="3" min="3" style="107" width="14.41"/>
    <col collapsed="false" customWidth="true" hidden="false" outlineLevel="0" max="4" min="4" style="108" width="20.85"/>
    <col collapsed="false" customWidth="true" hidden="false" outlineLevel="0" max="5" min="5" style="108" width="26.56"/>
    <col collapsed="false" customWidth="true" hidden="false" outlineLevel="0" max="6" min="6" style="107" width="9.28"/>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4.28"/>
    <col collapsed="false" customWidth="true" hidden="false" outlineLevel="0" max="11" min="11" style="106" width="8.28"/>
    <col collapsed="false" customWidth="true" hidden="false" outlineLevel="0" max="12" min="12" style="110" width="13.28"/>
    <col collapsed="false" customWidth="true" hidden="false" outlineLevel="0" max="13" min="13" style="111" width="23.14"/>
    <col collapsed="false" customWidth="true" hidden="false" outlineLevel="0" max="14" min="14" style="111" width="11.56"/>
    <col collapsed="false" customWidth="true" hidden="false" outlineLevel="0" max="15" min="15" style="107" width="9.56"/>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12"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tr">
        <f aca="false">'YARIŞMA BİLGİLERİ'!F19</f>
        <v>Federasyon Deneme Atletizm Yarışmaları</v>
      </c>
      <c r="B2" s="118"/>
      <c r="C2" s="118"/>
      <c r="D2" s="118"/>
      <c r="E2" s="118"/>
      <c r="F2" s="118"/>
      <c r="G2" s="118"/>
      <c r="H2" s="118"/>
      <c r="I2" s="118"/>
      <c r="J2" s="118"/>
      <c r="K2" s="118"/>
      <c r="L2" s="118"/>
      <c r="M2" s="118"/>
      <c r="N2" s="118"/>
      <c r="O2" s="118"/>
      <c r="P2" s="118"/>
      <c r="T2" s="116" t="n">
        <v>1162</v>
      </c>
      <c r="U2" s="117" t="n">
        <v>99</v>
      </c>
    </row>
    <row r="3" s="124" customFormat="true" ht="21.75" hidden="false" customHeight="true" outlineLevel="0" collapsed="false">
      <c r="A3" s="119" t="s">
        <v>188</v>
      </c>
      <c r="B3" s="119"/>
      <c r="C3" s="119"/>
      <c r="D3" s="120" t="s">
        <v>282</v>
      </c>
      <c r="E3" s="120"/>
      <c r="F3" s="121" t="s">
        <v>190</v>
      </c>
      <c r="G3" s="121"/>
      <c r="H3" s="171" t="str">
        <f aca="false">'YARIŞMA PROGRAMI'!E10</f>
        <v>53.47-MELİZ REDİF</v>
      </c>
      <c r="I3" s="171"/>
      <c r="J3" s="171"/>
      <c r="K3" s="171"/>
      <c r="L3" s="171"/>
      <c r="M3" s="121" t="s">
        <v>191</v>
      </c>
      <c r="N3" s="123" t="n">
        <f aca="false">'YARIŞMA PROGRAMI'!F10</f>
        <v>0</v>
      </c>
      <c r="O3" s="123"/>
      <c r="P3" s="123"/>
      <c r="T3" s="116" t="n">
        <v>1164</v>
      </c>
      <c r="U3" s="117" t="n">
        <v>98</v>
      </c>
    </row>
    <row r="4" s="124" customFormat="true" ht="17.25" hidden="false" customHeight="true" outlineLevel="0" collapsed="false">
      <c r="A4" s="125" t="s">
        <v>6</v>
      </c>
      <c r="B4" s="125"/>
      <c r="C4" s="125"/>
      <c r="D4" s="126" t="str">
        <f aca="false">'YARIŞMA BİLGİLERİ'!F21</f>
        <v>Genç Bayanlar</v>
      </c>
      <c r="E4" s="126"/>
      <c r="F4" s="127"/>
      <c r="G4" s="127"/>
      <c r="H4" s="127"/>
      <c r="I4" s="127"/>
      <c r="J4" s="127"/>
      <c r="K4" s="127"/>
      <c r="L4" s="128"/>
      <c r="M4" s="129" t="s">
        <v>192</v>
      </c>
      <c r="N4" s="130" t="str">
        <f aca="false">'YARIŞMA PROGRAMI'!B10</f>
        <v>03 Haziran 2014 - 19.20</v>
      </c>
      <c r="O4" s="130"/>
      <c r="P4" s="130"/>
      <c r="T4" s="116" t="n">
        <v>1166</v>
      </c>
      <c r="U4" s="117" t="n">
        <v>97</v>
      </c>
    </row>
    <row r="5" s="115" customFormat="true" ht="19.5" hidden="false" customHeight="true" outlineLevel="0" collapsed="false">
      <c r="A5" s="131"/>
      <c r="B5" s="131"/>
      <c r="C5" s="132"/>
      <c r="D5" s="133"/>
      <c r="E5" s="134"/>
      <c r="F5" s="134"/>
      <c r="G5" s="134"/>
      <c r="H5" s="134"/>
      <c r="I5" s="131"/>
      <c r="J5" s="131"/>
      <c r="K5" s="131"/>
      <c r="L5" s="135"/>
      <c r="M5" s="136"/>
      <c r="N5" s="137" t="n">
        <f aca="true">NOW()</f>
        <v>46232.8532042152</v>
      </c>
      <c r="O5" s="137"/>
      <c r="P5" s="137"/>
      <c r="T5" s="116" t="n">
        <v>1168</v>
      </c>
      <c r="U5" s="117" t="n">
        <v>96</v>
      </c>
    </row>
    <row r="6" s="141" customFormat="true" ht="24.95" hidden="false" customHeight="true" outlineLevel="0" collapsed="false">
      <c r="A6" s="138" t="s">
        <v>193</v>
      </c>
      <c r="B6" s="138" t="s">
        <v>194</v>
      </c>
      <c r="C6" s="139" t="s">
        <v>195</v>
      </c>
      <c r="D6" s="140" t="s">
        <v>196</v>
      </c>
      <c r="E6" s="140" t="s">
        <v>197</v>
      </c>
      <c r="F6" s="140" t="s">
        <v>198</v>
      </c>
      <c r="G6" s="140" t="s">
        <v>199</v>
      </c>
      <c r="I6" s="142" t="s">
        <v>200</v>
      </c>
      <c r="J6" s="143"/>
      <c r="K6" s="143"/>
      <c r="L6" s="143"/>
      <c r="M6" s="144" t="s">
        <v>201</v>
      </c>
      <c r="N6" s="145"/>
      <c r="O6" s="143"/>
      <c r="P6" s="146"/>
      <c r="T6" s="112" t="n">
        <v>1170</v>
      </c>
      <c r="U6" s="113" t="n">
        <v>95</v>
      </c>
    </row>
    <row r="7" customFormat="false" ht="26.25" hidden="false" customHeight="true" outlineLevel="0" collapsed="false">
      <c r="A7" s="138"/>
      <c r="B7" s="138"/>
      <c r="C7" s="139"/>
      <c r="D7" s="140"/>
      <c r="E7" s="140"/>
      <c r="F7" s="140"/>
      <c r="G7" s="140"/>
      <c r="H7" s="147"/>
      <c r="I7" s="148" t="s">
        <v>193</v>
      </c>
      <c r="J7" s="149" t="s">
        <v>202</v>
      </c>
      <c r="K7" s="149" t="s">
        <v>194</v>
      </c>
      <c r="L7" s="150" t="s">
        <v>203</v>
      </c>
      <c r="M7" s="151" t="s">
        <v>196</v>
      </c>
      <c r="N7" s="151" t="s">
        <v>197</v>
      </c>
      <c r="O7" s="149" t="s">
        <v>198</v>
      </c>
      <c r="P7" s="149" t="s">
        <v>204</v>
      </c>
      <c r="T7" s="112" t="n">
        <v>1172</v>
      </c>
      <c r="U7" s="113" t="n">
        <v>94</v>
      </c>
    </row>
    <row r="8" s="141" customFormat="true" ht="39.75" hidden="false" customHeight="true" outlineLevel="0" collapsed="false">
      <c r="A8" s="152" t="n">
        <v>1</v>
      </c>
      <c r="B8" s="153" t="n">
        <v>198</v>
      </c>
      <c r="C8" s="154" t="n">
        <v>35697</v>
      </c>
      <c r="D8" s="155" t="s">
        <v>154</v>
      </c>
      <c r="E8" s="156" t="s">
        <v>1</v>
      </c>
      <c r="F8" s="172" t="n">
        <v>5983</v>
      </c>
      <c r="G8" s="158"/>
      <c r="H8" s="159"/>
      <c r="I8" s="152" t="n">
        <v>1</v>
      </c>
      <c r="J8" s="160" t="s">
        <v>283</v>
      </c>
      <c r="K8" s="158" t="n">
        <f aca="false">IF(ISERROR(VLOOKUP(J8,'KAYIT LİSTESİ'!$B$4:$H$1194,2,0)),"",(VLOOKUP(J8,'KAYIT LİSTESİ'!$B$4:$H$1194,2,0)))</f>
        <v>73</v>
      </c>
      <c r="L8" s="154" t="n">
        <f aca="false">IF(ISERROR(VLOOKUP(J8,'KAYIT LİSTESİ'!$B$4:$H$1194,4,0)),"",(VLOOKUP(J8,'KAYIT LİSTESİ'!$B$4:$H$1194,4,0)))</f>
        <v>35095</v>
      </c>
      <c r="M8" s="161" t="str">
        <f aca="false">IF(ISERROR(VLOOKUP(J8,'KAYIT LİSTESİ'!$B$4:$H$1194,5,0)),"",(VLOOKUP(J8,'KAYIT LİSTESİ'!$B$4:$H$1194,5,0)))</f>
        <v>SERANAY CULFA</v>
      </c>
      <c r="N8" s="161" t="str">
        <f aca="false">IF(ISERROR(VLOOKUP(J8,'KAYIT LİSTESİ'!$B$4:$H$1194,6,0)),"",(VLOOKUP(J8,'KAYIT LİSTESİ'!$B$4:$H$1194,6,0)))</f>
        <v>İSTANBUL</v>
      </c>
      <c r="O8" s="172" t="s">
        <v>284</v>
      </c>
      <c r="P8" s="162"/>
      <c r="T8" s="112" t="n">
        <v>1174</v>
      </c>
      <c r="U8" s="113" t="n">
        <v>93</v>
      </c>
    </row>
    <row r="9" s="141" customFormat="true" ht="39.75" hidden="false" customHeight="true" outlineLevel="0" collapsed="false">
      <c r="A9" s="152" t="n">
        <v>2</v>
      </c>
      <c r="B9" s="153" t="n">
        <v>114</v>
      </c>
      <c r="C9" s="154" t="n">
        <v>35607</v>
      </c>
      <c r="D9" s="155" t="s">
        <v>133</v>
      </c>
      <c r="E9" s="156" t="s">
        <v>1</v>
      </c>
      <c r="F9" s="172" t="n">
        <v>10095</v>
      </c>
      <c r="G9" s="158"/>
      <c r="H9" s="159"/>
      <c r="I9" s="152" t="n">
        <v>2</v>
      </c>
      <c r="J9" s="160" t="s">
        <v>285</v>
      </c>
      <c r="K9" s="158" t="n">
        <v>69</v>
      </c>
      <c r="L9" s="154" t="n">
        <f aca="false">IF(ISERROR(VLOOKUP(J9,'KAYIT LİSTESİ'!$B$4:$H$1194,4,0)),"",(VLOOKUP(J9,'KAYIT LİSTESİ'!$B$4:$H$1194,4,0)))</f>
        <v>35358</v>
      </c>
      <c r="M9" s="161" t="str">
        <f aca="false">IF(ISERROR(VLOOKUP(J9,'KAYIT LİSTESİ'!$B$4:$H$1194,5,0)),"",(VLOOKUP(J9,'KAYIT LİSTESİ'!$B$4:$H$1194,5,0)))</f>
        <v>NEGAHAN KOMAÇAV</v>
      </c>
      <c r="N9" s="161" t="str">
        <f aca="false">IF(ISERROR(VLOOKUP(J9,'KAYIT LİSTESİ'!$B$4:$H$1194,6,0)),"",(VLOOKUP(J9,'KAYIT LİSTESİ'!$B$4:$H$1194,6,0)))</f>
        <v>İSTANBUL</v>
      </c>
      <c r="O9" s="172" t="n">
        <v>10451</v>
      </c>
      <c r="P9" s="162" t="n">
        <v>3</v>
      </c>
      <c r="T9" s="112" t="n">
        <v>1176</v>
      </c>
      <c r="U9" s="113" t="n">
        <v>92</v>
      </c>
    </row>
    <row r="10" s="141" customFormat="true" ht="39.75" hidden="false" customHeight="true" outlineLevel="0" collapsed="false">
      <c r="A10" s="152" t="n">
        <v>3</v>
      </c>
      <c r="B10" s="153" t="n">
        <v>69</v>
      </c>
      <c r="C10" s="154" t="n">
        <v>35358</v>
      </c>
      <c r="D10" s="155" t="s">
        <v>156</v>
      </c>
      <c r="E10" s="156" t="s">
        <v>106</v>
      </c>
      <c r="F10" s="172" t="n">
        <v>10451</v>
      </c>
      <c r="G10" s="158"/>
      <c r="H10" s="159"/>
      <c r="I10" s="152" t="n">
        <v>3</v>
      </c>
      <c r="J10" s="160" t="s">
        <v>286</v>
      </c>
      <c r="K10" s="158" t="n">
        <f aca="false">IF(ISERROR(VLOOKUP(J10,'KAYIT LİSTESİ'!$B$4:$H$1194,2,0)),"",(VLOOKUP(J10,'KAYIT LİSTESİ'!$B$4:$H$1194,2,0)))</f>
        <v>198</v>
      </c>
      <c r="L10" s="154" t="n">
        <f aca="false">IF(ISERROR(VLOOKUP(J10,'KAYIT LİSTESİ'!$B$4:$H$1194,4,0)),"",(VLOOKUP(J10,'KAYIT LİSTESİ'!$B$4:$H$1194,4,0)))</f>
        <v>35697</v>
      </c>
      <c r="M10" s="161" t="str">
        <f aca="false">IF(ISERROR(VLOOKUP(J10,'KAYIT LİSTESİ'!$B$4:$H$1194,5,0)),"",(VLOOKUP(J10,'KAYIT LİSTESİ'!$B$4:$H$1194,5,0)))</f>
        <v>NİLSU BATTAL</v>
      </c>
      <c r="N10" s="161" t="str">
        <f aca="false">IF(ISERROR(VLOOKUP(J10,'KAYIT LİSTESİ'!$B$4:$H$1194,6,0)),"",(VLOOKUP(J10,'KAYIT LİSTESİ'!$B$4:$H$1194,6,0)))</f>
        <v>İZMİR</v>
      </c>
      <c r="O10" s="172" t="n">
        <v>5983</v>
      </c>
      <c r="P10" s="162" t="n">
        <v>1</v>
      </c>
      <c r="T10" s="112" t="n">
        <v>1178</v>
      </c>
      <c r="U10" s="113" t="n">
        <v>91</v>
      </c>
    </row>
    <row r="11" s="141" customFormat="true" ht="39.75" hidden="false" customHeight="true" outlineLevel="0" collapsed="false">
      <c r="A11" s="152" t="n">
        <v>4</v>
      </c>
      <c r="B11" s="153" t="n">
        <v>83</v>
      </c>
      <c r="C11" s="154" t="n">
        <v>35796</v>
      </c>
      <c r="D11" s="155" t="s">
        <v>134</v>
      </c>
      <c r="E11" s="156" t="s">
        <v>1</v>
      </c>
      <c r="F11" s="172" t="n">
        <v>10701</v>
      </c>
      <c r="G11" s="158"/>
      <c r="H11" s="159"/>
      <c r="I11" s="152" t="n">
        <v>4</v>
      </c>
      <c r="J11" s="160" t="s">
        <v>287</v>
      </c>
      <c r="K11" s="158" t="n">
        <f aca="false">IF(ISERROR(VLOOKUP(J11,'KAYIT LİSTESİ'!$B$4:$H$1194,2,0)),"",(VLOOKUP(J11,'KAYIT LİSTESİ'!$B$4:$H$1194,2,0)))</f>
        <v>76</v>
      </c>
      <c r="L11" s="154" t="n">
        <f aca="false">IF(ISERROR(VLOOKUP(J11,'KAYIT LİSTESİ'!$B$4:$H$1194,4,0)),"",(VLOOKUP(J11,'KAYIT LİSTESİ'!$B$4:$H$1194,4,0)))</f>
        <v>35552</v>
      </c>
      <c r="M11" s="161" t="str">
        <f aca="false">IF(ISERROR(VLOOKUP(J11,'KAYIT LİSTESİ'!$B$4:$H$1194,5,0)),"",(VLOOKUP(J11,'KAYIT LİSTESİ'!$B$4:$H$1194,5,0)))</f>
        <v>ÖZLEM KAHRAMAN</v>
      </c>
      <c r="N11" s="161" t="str">
        <f aca="false">IF(ISERROR(VLOOKUP(J11,'KAYIT LİSTESİ'!$B$4:$H$1194,6,0)),"",(VLOOKUP(J11,'KAYIT LİSTESİ'!$B$4:$H$1194,6,0)))</f>
        <v>BURSA</v>
      </c>
      <c r="O11" s="172" t="s">
        <v>284</v>
      </c>
      <c r="P11" s="162"/>
      <c r="T11" s="112" t="n">
        <v>1180</v>
      </c>
      <c r="U11" s="113" t="n">
        <v>90</v>
      </c>
    </row>
    <row r="12" s="141" customFormat="true" ht="39.75" hidden="false" customHeight="true" outlineLevel="0" collapsed="false">
      <c r="A12" s="152" t="s">
        <v>207</v>
      </c>
      <c r="B12" s="153" t="n">
        <v>109</v>
      </c>
      <c r="C12" s="154" t="n">
        <v>35065</v>
      </c>
      <c r="D12" s="155" t="s">
        <v>155</v>
      </c>
      <c r="E12" s="156" t="s">
        <v>106</v>
      </c>
      <c r="F12" s="157" t="s">
        <v>288</v>
      </c>
      <c r="G12" s="158"/>
      <c r="H12" s="159"/>
      <c r="I12" s="152" t="n">
        <v>5</v>
      </c>
      <c r="J12" s="160" t="s">
        <v>289</v>
      </c>
      <c r="K12" s="158" t="n">
        <v>114</v>
      </c>
      <c r="L12" s="154" t="n">
        <f aca="false">IF(ISERROR(VLOOKUP(J12,'KAYIT LİSTESİ'!$B$4:$H$1194,4,0)),"",(VLOOKUP(J12,'KAYIT LİSTESİ'!$B$4:$H$1194,4,0)))</f>
        <v>35607</v>
      </c>
      <c r="M12" s="161" t="str">
        <f aca="false">IF(ISERROR(VLOOKUP(J12,'KAYIT LİSTESİ'!$B$4:$H$1194,5,0)),"",(VLOOKUP(J12,'KAYIT LİSTESİ'!$B$4:$H$1194,5,0)))</f>
        <v>SINEM BAYRAM</v>
      </c>
      <c r="N12" s="161" t="str">
        <f aca="false">IF(ISERROR(VLOOKUP(J12,'KAYIT LİSTESİ'!$B$4:$H$1194,6,0)),"",(VLOOKUP(J12,'KAYIT LİSTESİ'!$B$4:$H$1194,6,0)))</f>
        <v>İZMİR</v>
      </c>
      <c r="O12" s="172" t="n">
        <v>10095</v>
      </c>
      <c r="P12" s="162" t="n">
        <v>2</v>
      </c>
      <c r="T12" s="112" t="n">
        <v>1182</v>
      </c>
      <c r="U12" s="113" t="n">
        <v>89</v>
      </c>
    </row>
    <row r="13" s="141" customFormat="true" ht="39.75" hidden="false" customHeight="true" outlineLevel="0" collapsed="false">
      <c r="A13" s="152" t="s">
        <v>207</v>
      </c>
      <c r="B13" s="153" t="n">
        <v>73</v>
      </c>
      <c r="C13" s="154" t="n">
        <v>35095</v>
      </c>
      <c r="D13" s="155" t="s">
        <v>157</v>
      </c>
      <c r="E13" s="156" t="s">
        <v>106</v>
      </c>
      <c r="F13" s="157" t="s">
        <v>284</v>
      </c>
      <c r="G13" s="158"/>
      <c r="H13" s="159"/>
      <c r="I13" s="152" t="n">
        <v>6</v>
      </c>
      <c r="J13" s="160" t="s">
        <v>290</v>
      </c>
      <c r="K13" s="158" t="n">
        <f aca="false">IF(ISERROR(VLOOKUP(J13,'KAYIT LİSTESİ'!$B$4:$H$1194,2,0)),"",(VLOOKUP(J13,'KAYIT LİSTESİ'!$B$4:$H$1194,2,0)))</f>
        <v>114</v>
      </c>
      <c r="L13" s="154" t="n">
        <f aca="false">IF(ISERROR(VLOOKUP(J13,'KAYIT LİSTESİ'!$B$4:$H$1194,4,0)),"",(VLOOKUP(J13,'KAYIT LİSTESİ'!$B$4:$H$1194,4,0)))</f>
        <v>34949</v>
      </c>
      <c r="M13" s="161" t="str">
        <f aca="false">IF(ISERROR(VLOOKUP(J13,'KAYIT LİSTESİ'!$B$4:$H$1194,5,0)),"",(VLOOKUP(J13,'KAYIT LİSTESİ'!$B$4:$H$1194,5,0)))</f>
        <v>ZEYNEP LİMON</v>
      </c>
      <c r="N13" s="161" t="str">
        <f aca="false">IF(ISERROR(VLOOKUP(J13,'KAYIT LİSTESİ'!$B$4:$H$1194,6,0)),"",(VLOOKUP(J13,'KAYIT LİSTESİ'!$B$4:$H$1194,6,0)))</f>
        <v>İZMİR</v>
      </c>
      <c r="O13" s="172" t="s">
        <v>284</v>
      </c>
      <c r="P13" s="162"/>
      <c r="T13" s="112" t="n">
        <v>1184</v>
      </c>
      <c r="U13" s="113" t="n">
        <v>88</v>
      </c>
    </row>
    <row r="14" s="141" customFormat="true" ht="39.75" hidden="false" customHeight="true" outlineLevel="0" collapsed="false">
      <c r="A14" s="152" t="s">
        <v>207</v>
      </c>
      <c r="B14" s="153" t="n">
        <v>76</v>
      </c>
      <c r="C14" s="154" t="n">
        <v>35552</v>
      </c>
      <c r="D14" s="155" t="s">
        <v>152</v>
      </c>
      <c r="E14" s="156" t="s">
        <v>117</v>
      </c>
      <c r="F14" s="157" t="s">
        <v>284</v>
      </c>
      <c r="G14" s="158"/>
      <c r="H14" s="159"/>
      <c r="I14" s="152" t="n">
        <v>7</v>
      </c>
      <c r="J14" s="160" t="s">
        <v>291</v>
      </c>
      <c r="K14" s="158" t="n">
        <f aca="false">IF(ISERROR(VLOOKUP(J14,'KAYIT LİSTESİ'!$B$4:$H$1194,2,0)),"",(VLOOKUP(J14,'KAYIT LİSTESİ'!$B$4:$H$1194,2,0)))</f>
        <v>109</v>
      </c>
      <c r="L14" s="154" t="n">
        <f aca="false">IF(ISERROR(VLOOKUP(J14,'KAYIT LİSTESİ'!$B$4:$H$1194,4,0)),"",(VLOOKUP(J14,'KAYIT LİSTESİ'!$B$4:$H$1194,4,0)))</f>
        <v>35065</v>
      </c>
      <c r="M14" s="161" t="str">
        <f aca="false">IF(ISERROR(VLOOKUP(J14,'KAYIT LİSTESİ'!$B$4:$H$1194,5,0)),"",(VLOOKUP(J14,'KAYIT LİSTESİ'!$B$4:$H$1194,5,0)))</f>
        <v>ZEYNEP  BAŞ</v>
      </c>
      <c r="N14" s="161" t="str">
        <f aca="false">IF(ISERROR(VLOOKUP(J14,'KAYIT LİSTESİ'!$B$4:$H$1194,6,0)),"",(VLOOKUP(J14,'KAYIT LİSTESİ'!$B$4:$H$1194,6,0)))</f>
        <v>İSTANBUL</v>
      </c>
      <c r="O14" s="172" t="s">
        <v>288</v>
      </c>
      <c r="P14" s="162"/>
      <c r="T14" s="112" t="n">
        <v>1186</v>
      </c>
      <c r="U14" s="113" t="n">
        <v>87</v>
      </c>
    </row>
    <row r="15" s="141" customFormat="true" ht="39.75" hidden="false" customHeight="true" outlineLevel="0" collapsed="false">
      <c r="A15" s="152" t="s">
        <v>207</v>
      </c>
      <c r="B15" s="153" t="n">
        <v>114</v>
      </c>
      <c r="C15" s="154" t="n">
        <v>34949</v>
      </c>
      <c r="D15" s="155" t="s">
        <v>110</v>
      </c>
      <c r="E15" s="156" t="s">
        <v>1</v>
      </c>
      <c r="F15" s="157" t="s">
        <v>284</v>
      </c>
      <c r="G15" s="158"/>
      <c r="H15" s="159"/>
      <c r="I15" s="152" t="n">
        <v>8</v>
      </c>
      <c r="J15" s="160" t="s">
        <v>292</v>
      </c>
      <c r="K15" s="158" t="n">
        <f aca="false">IF(ISERROR(VLOOKUP(J15,'KAYIT LİSTESİ'!$B$4:$H$1194,2,0)),"",(VLOOKUP(J15,'KAYIT LİSTESİ'!$B$4:$H$1194,2,0)))</f>
        <v>83</v>
      </c>
      <c r="L15" s="154" t="n">
        <f aca="false">IF(ISERROR(VLOOKUP(J15,'KAYIT LİSTESİ'!$B$4:$H$1194,4,0)),"",(VLOOKUP(J15,'KAYIT LİSTESİ'!$B$4:$H$1194,4,0)))</f>
        <v>35796</v>
      </c>
      <c r="M15" s="161" t="str">
        <f aca="false">IF(ISERROR(VLOOKUP(J15,'KAYIT LİSTESİ'!$B$4:$H$1194,5,0)),"",(VLOOKUP(J15,'KAYIT LİSTESİ'!$B$4:$H$1194,5,0)))</f>
        <v>BÜŞRA ATALAY</v>
      </c>
      <c r="N15" s="161" t="str">
        <f aca="false">IF(ISERROR(VLOOKUP(J15,'KAYIT LİSTESİ'!$B$4:$H$1194,6,0)),"",(VLOOKUP(J15,'KAYIT LİSTESİ'!$B$4:$H$1194,6,0)))</f>
        <v>İZMİR</v>
      </c>
      <c r="O15" s="172" t="n">
        <v>10701</v>
      </c>
      <c r="P15" s="162" t="n">
        <v>4</v>
      </c>
      <c r="T15" s="112" t="n">
        <v>1188</v>
      </c>
      <c r="U15" s="113" t="n">
        <v>86</v>
      </c>
    </row>
    <row r="16" s="141" customFormat="true" ht="39.75" hidden="false" customHeight="true" outlineLevel="0" collapsed="false">
      <c r="A16" s="152"/>
      <c r="B16" s="153"/>
      <c r="C16" s="154"/>
      <c r="D16" s="155"/>
      <c r="E16" s="156"/>
      <c r="F16" s="157"/>
      <c r="G16" s="158"/>
      <c r="H16" s="159"/>
      <c r="I16" s="142" t="s">
        <v>215</v>
      </c>
      <c r="J16" s="143"/>
      <c r="K16" s="143"/>
      <c r="L16" s="143"/>
      <c r="M16" s="144" t="s">
        <v>201</v>
      </c>
      <c r="N16" s="145"/>
      <c r="O16" s="143"/>
      <c r="P16" s="146"/>
      <c r="T16" s="112" t="n">
        <v>1190</v>
      </c>
      <c r="U16" s="113" t="n">
        <v>85</v>
      </c>
    </row>
    <row r="17" s="141" customFormat="true" ht="39.75" hidden="false" customHeight="true" outlineLevel="0" collapsed="false">
      <c r="A17" s="152"/>
      <c r="B17" s="153"/>
      <c r="C17" s="154"/>
      <c r="D17" s="155"/>
      <c r="E17" s="156"/>
      <c r="F17" s="157"/>
      <c r="G17" s="158"/>
      <c r="H17" s="159"/>
      <c r="I17" s="148" t="s">
        <v>193</v>
      </c>
      <c r="J17" s="149" t="s">
        <v>202</v>
      </c>
      <c r="K17" s="149" t="s">
        <v>194</v>
      </c>
      <c r="L17" s="150" t="s">
        <v>203</v>
      </c>
      <c r="M17" s="151" t="s">
        <v>196</v>
      </c>
      <c r="N17" s="151" t="s">
        <v>197</v>
      </c>
      <c r="O17" s="149" t="s">
        <v>198</v>
      </c>
      <c r="P17" s="149" t="s">
        <v>204</v>
      </c>
      <c r="T17" s="112" t="n">
        <v>1192</v>
      </c>
      <c r="U17" s="113" t="n">
        <v>84</v>
      </c>
    </row>
    <row r="18" s="141" customFormat="true" ht="39.75" hidden="false" customHeight="true" outlineLevel="0" collapsed="false">
      <c r="A18" s="152"/>
      <c r="B18" s="153"/>
      <c r="C18" s="154"/>
      <c r="D18" s="155"/>
      <c r="E18" s="156"/>
      <c r="F18" s="157"/>
      <c r="G18" s="158"/>
      <c r="H18" s="159"/>
      <c r="I18" s="152" t="n">
        <v>1</v>
      </c>
      <c r="J18" s="160" t="s">
        <v>293</v>
      </c>
      <c r="K18" s="158" t="str">
        <f aca="false">IF(ISERROR(VLOOKUP(J18,'KAYIT LİSTESİ'!$B$4:$H$1194,2,0)),"",(VLOOKUP(J18,'KAYIT LİSTESİ'!$B$4:$H$1194,2,0)))</f>
        <v/>
      </c>
      <c r="L18" s="154" t="str">
        <f aca="false">IF(ISERROR(VLOOKUP(J18,'KAYIT LİSTESİ'!$B$4:$H$1194,4,0)),"",(VLOOKUP(J18,'KAYIT LİSTESİ'!$B$4:$H$1194,4,0)))</f>
        <v/>
      </c>
      <c r="M18" s="161" t="str">
        <f aca="false">IF(ISERROR(VLOOKUP(J18,'KAYIT LİSTESİ'!$B$4:$H$1194,5,0)),"",(VLOOKUP(J18,'KAYIT LİSTESİ'!$B$4:$H$1194,5,0)))</f>
        <v/>
      </c>
      <c r="N18" s="161" t="str">
        <f aca="false">IF(ISERROR(VLOOKUP(J18,'KAYIT LİSTESİ'!$B$4:$H$1194,6,0)),"",(VLOOKUP(J18,'KAYIT LİSTESİ'!$B$4:$H$1194,6,0)))</f>
        <v/>
      </c>
      <c r="O18" s="157"/>
      <c r="P18" s="162"/>
      <c r="T18" s="112" t="n">
        <v>1194</v>
      </c>
      <c r="U18" s="113" t="n">
        <v>83</v>
      </c>
    </row>
    <row r="19" s="141" customFormat="true" ht="39.75" hidden="false" customHeight="true" outlineLevel="0" collapsed="false">
      <c r="A19" s="152"/>
      <c r="B19" s="153"/>
      <c r="C19" s="154"/>
      <c r="D19" s="155"/>
      <c r="E19" s="156"/>
      <c r="F19" s="157"/>
      <c r="G19" s="158"/>
      <c r="H19" s="159"/>
      <c r="I19" s="152" t="n">
        <v>2</v>
      </c>
      <c r="J19" s="160" t="s">
        <v>294</v>
      </c>
      <c r="K19" s="158" t="str">
        <f aca="false">IF(ISERROR(VLOOKUP(J19,'KAYIT LİSTESİ'!$B$4:$H$1194,2,0)),"",(VLOOKUP(J19,'KAYIT LİSTESİ'!$B$4:$H$1194,2,0)))</f>
        <v/>
      </c>
      <c r="L19" s="154" t="str">
        <f aca="false">IF(ISERROR(VLOOKUP(J19,'KAYIT LİSTESİ'!$B$4:$H$1194,4,0)),"",(VLOOKUP(J19,'KAYIT LİSTESİ'!$B$4:$H$1194,4,0)))</f>
        <v/>
      </c>
      <c r="M19" s="161" t="str">
        <f aca="false">IF(ISERROR(VLOOKUP(J19,'KAYIT LİSTESİ'!$B$4:$H$1194,5,0)),"",(VLOOKUP(J19,'KAYIT LİSTESİ'!$B$4:$H$1194,5,0)))</f>
        <v/>
      </c>
      <c r="N19" s="161" t="str">
        <f aca="false">IF(ISERROR(VLOOKUP(J19,'KAYIT LİSTESİ'!$B$4:$H$1194,6,0)),"",(VLOOKUP(J19,'KAYIT LİSTESİ'!$B$4:$H$1194,6,0)))</f>
        <v/>
      </c>
      <c r="O19" s="157"/>
      <c r="P19" s="162"/>
      <c r="T19" s="112" t="n">
        <v>1196</v>
      </c>
      <c r="U19" s="113" t="n">
        <v>82</v>
      </c>
    </row>
    <row r="20" s="141" customFormat="true" ht="39.75" hidden="false" customHeight="true" outlineLevel="0" collapsed="false">
      <c r="A20" s="152"/>
      <c r="B20" s="153"/>
      <c r="C20" s="154"/>
      <c r="D20" s="155"/>
      <c r="E20" s="156"/>
      <c r="F20" s="157"/>
      <c r="G20" s="158"/>
      <c r="H20" s="159"/>
      <c r="I20" s="152" t="n">
        <v>3</v>
      </c>
      <c r="J20" s="160" t="s">
        <v>295</v>
      </c>
      <c r="K20" s="158" t="str">
        <f aca="false">IF(ISERROR(VLOOKUP(J20,'KAYIT LİSTESİ'!$B$4:$H$1194,2,0)),"",(VLOOKUP(J20,'KAYIT LİSTESİ'!$B$4:$H$1194,2,0)))</f>
        <v/>
      </c>
      <c r="L20" s="154" t="str">
        <f aca="false">IF(ISERROR(VLOOKUP(J20,'KAYIT LİSTESİ'!$B$4:$H$1194,4,0)),"",(VLOOKUP(J20,'KAYIT LİSTESİ'!$B$4:$H$1194,4,0)))</f>
        <v/>
      </c>
      <c r="M20" s="161" t="str">
        <f aca="false">IF(ISERROR(VLOOKUP(J20,'KAYIT LİSTESİ'!$B$4:$H$1194,5,0)),"",(VLOOKUP(J20,'KAYIT LİSTESİ'!$B$4:$H$1194,5,0)))</f>
        <v/>
      </c>
      <c r="N20" s="161" t="str">
        <f aca="false">IF(ISERROR(VLOOKUP(J20,'KAYIT LİSTESİ'!$B$4:$H$1194,6,0)),"",(VLOOKUP(J20,'KAYIT LİSTESİ'!$B$4:$H$1194,6,0)))</f>
        <v/>
      </c>
      <c r="O20" s="157"/>
      <c r="P20" s="162"/>
      <c r="T20" s="112" t="n">
        <v>1198</v>
      </c>
      <c r="U20" s="113" t="n">
        <v>81</v>
      </c>
    </row>
    <row r="21" s="141" customFormat="true" ht="39.75" hidden="false" customHeight="true" outlineLevel="0" collapsed="false">
      <c r="A21" s="152"/>
      <c r="B21" s="153"/>
      <c r="C21" s="154"/>
      <c r="D21" s="155"/>
      <c r="E21" s="156"/>
      <c r="F21" s="157"/>
      <c r="G21" s="158"/>
      <c r="H21" s="159"/>
      <c r="I21" s="152" t="n">
        <v>4</v>
      </c>
      <c r="J21" s="160" t="s">
        <v>296</v>
      </c>
      <c r="K21" s="158" t="str">
        <f aca="false">IF(ISERROR(VLOOKUP(J21,'KAYIT LİSTESİ'!$B$4:$H$1194,2,0)),"",(VLOOKUP(J21,'KAYIT LİSTESİ'!$B$4:$H$1194,2,0)))</f>
        <v/>
      </c>
      <c r="L21" s="154" t="str">
        <f aca="false">IF(ISERROR(VLOOKUP(J21,'KAYIT LİSTESİ'!$B$4:$H$1194,4,0)),"",(VLOOKUP(J21,'KAYIT LİSTESİ'!$B$4:$H$1194,4,0)))</f>
        <v/>
      </c>
      <c r="M21" s="161" t="str">
        <f aca="false">IF(ISERROR(VLOOKUP(J21,'KAYIT LİSTESİ'!$B$4:$H$1194,5,0)),"",(VLOOKUP(J21,'KAYIT LİSTESİ'!$B$4:$H$1194,5,0)))</f>
        <v/>
      </c>
      <c r="N21" s="161" t="str">
        <f aca="false">IF(ISERROR(VLOOKUP(J21,'KAYIT LİSTESİ'!$B$4:$H$1194,6,0)),"",(VLOOKUP(J21,'KAYIT LİSTESİ'!$B$4:$H$1194,6,0)))</f>
        <v/>
      </c>
      <c r="O21" s="157"/>
      <c r="P21" s="162"/>
      <c r="T21" s="112" t="n">
        <v>1200</v>
      </c>
      <c r="U21" s="113" t="n">
        <v>80</v>
      </c>
    </row>
    <row r="22" s="141" customFormat="true" ht="39.75" hidden="false" customHeight="true" outlineLevel="0" collapsed="false">
      <c r="A22" s="152"/>
      <c r="B22" s="153"/>
      <c r="C22" s="154"/>
      <c r="D22" s="155"/>
      <c r="E22" s="156"/>
      <c r="F22" s="157"/>
      <c r="G22" s="158"/>
      <c r="H22" s="159"/>
      <c r="I22" s="152" t="n">
        <v>5</v>
      </c>
      <c r="J22" s="160" t="s">
        <v>297</v>
      </c>
      <c r="K22" s="158" t="str">
        <f aca="false">IF(ISERROR(VLOOKUP(J22,'KAYIT LİSTESİ'!$B$4:$H$1194,2,0)),"",(VLOOKUP(J22,'KAYIT LİSTESİ'!$B$4:$H$1194,2,0)))</f>
        <v/>
      </c>
      <c r="L22" s="154" t="str">
        <f aca="false">IF(ISERROR(VLOOKUP(J22,'KAYIT LİSTESİ'!$B$4:$H$1194,4,0)),"",(VLOOKUP(J22,'KAYIT LİSTESİ'!$B$4:$H$1194,4,0)))</f>
        <v/>
      </c>
      <c r="M22" s="161" t="str">
        <f aca="false">IF(ISERROR(VLOOKUP(J22,'KAYIT LİSTESİ'!$B$4:$H$1194,5,0)),"",(VLOOKUP(J22,'KAYIT LİSTESİ'!$B$4:$H$1194,5,0)))</f>
        <v/>
      </c>
      <c r="N22" s="161" t="str">
        <f aca="false">IF(ISERROR(VLOOKUP(J22,'KAYIT LİSTESİ'!$B$4:$H$1194,6,0)),"",(VLOOKUP(J22,'KAYIT LİSTESİ'!$B$4:$H$1194,6,0)))</f>
        <v/>
      </c>
      <c r="O22" s="157"/>
      <c r="P22" s="162"/>
      <c r="T22" s="112" t="n">
        <v>1202</v>
      </c>
      <c r="U22" s="113" t="n">
        <v>79</v>
      </c>
    </row>
    <row r="23" s="141" customFormat="true" ht="39.75" hidden="false" customHeight="true" outlineLevel="0" collapsed="false">
      <c r="A23" s="152"/>
      <c r="B23" s="153"/>
      <c r="C23" s="154"/>
      <c r="D23" s="155"/>
      <c r="E23" s="156"/>
      <c r="F23" s="157"/>
      <c r="G23" s="158"/>
      <c r="H23" s="159"/>
      <c r="I23" s="152" t="n">
        <v>6</v>
      </c>
      <c r="J23" s="160" t="s">
        <v>298</v>
      </c>
      <c r="K23" s="158" t="str">
        <f aca="false">IF(ISERROR(VLOOKUP(J23,'KAYIT LİSTESİ'!$B$4:$H$1194,2,0)),"",(VLOOKUP(J23,'KAYIT LİSTESİ'!$B$4:$H$1194,2,0)))</f>
        <v/>
      </c>
      <c r="L23" s="154" t="str">
        <f aca="false">IF(ISERROR(VLOOKUP(J23,'KAYIT LİSTESİ'!$B$4:$H$1194,4,0)),"",(VLOOKUP(J23,'KAYIT LİSTESİ'!$B$4:$H$1194,4,0)))</f>
        <v/>
      </c>
      <c r="M23" s="161" t="str">
        <f aca="false">IF(ISERROR(VLOOKUP(J23,'KAYIT LİSTESİ'!$B$4:$H$1194,5,0)),"",(VLOOKUP(J23,'KAYIT LİSTESİ'!$B$4:$H$1194,5,0)))</f>
        <v/>
      </c>
      <c r="N23" s="161" t="str">
        <f aca="false">IF(ISERROR(VLOOKUP(J23,'KAYIT LİSTESİ'!$B$4:$H$1194,6,0)),"",(VLOOKUP(J23,'KAYIT LİSTESİ'!$B$4:$H$1194,6,0)))</f>
        <v/>
      </c>
      <c r="O23" s="157"/>
      <c r="P23" s="162"/>
      <c r="T23" s="112" t="n">
        <v>1204</v>
      </c>
      <c r="U23" s="113" t="n">
        <v>78</v>
      </c>
    </row>
    <row r="24" s="141" customFormat="true" ht="39.75" hidden="false" customHeight="true" outlineLevel="0" collapsed="false">
      <c r="A24" s="152"/>
      <c r="B24" s="153"/>
      <c r="C24" s="154"/>
      <c r="D24" s="155"/>
      <c r="E24" s="156"/>
      <c r="F24" s="157"/>
      <c r="G24" s="158"/>
      <c r="H24" s="159"/>
      <c r="I24" s="152" t="n">
        <v>7</v>
      </c>
      <c r="J24" s="160" t="s">
        <v>299</v>
      </c>
      <c r="K24" s="158" t="str">
        <f aca="false">IF(ISERROR(VLOOKUP(J24,'KAYIT LİSTESİ'!$B$4:$H$1194,2,0)),"",(VLOOKUP(J24,'KAYIT LİSTESİ'!$B$4:$H$1194,2,0)))</f>
        <v/>
      </c>
      <c r="L24" s="154" t="str">
        <f aca="false">IF(ISERROR(VLOOKUP(J24,'KAYIT LİSTESİ'!$B$4:$H$1194,4,0)),"",(VLOOKUP(J24,'KAYIT LİSTESİ'!$B$4:$H$1194,4,0)))</f>
        <v/>
      </c>
      <c r="M24" s="161" t="str">
        <f aca="false">IF(ISERROR(VLOOKUP(J24,'KAYIT LİSTESİ'!$B$4:$H$1194,5,0)),"",(VLOOKUP(J24,'KAYIT LİSTESİ'!$B$4:$H$1194,5,0)))</f>
        <v/>
      </c>
      <c r="N24" s="161" t="str">
        <f aca="false">IF(ISERROR(VLOOKUP(J24,'KAYIT LİSTESİ'!$B$4:$H$1194,6,0)),"",(VLOOKUP(J24,'KAYIT LİSTESİ'!$B$4:$H$1194,6,0)))</f>
        <v/>
      </c>
      <c r="O24" s="157"/>
      <c r="P24" s="162"/>
      <c r="T24" s="112" t="n">
        <v>1206</v>
      </c>
      <c r="U24" s="113" t="n">
        <v>77</v>
      </c>
    </row>
    <row r="25" s="141" customFormat="true" ht="39.75" hidden="false" customHeight="true" outlineLevel="0" collapsed="false">
      <c r="A25" s="152"/>
      <c r="B25" s="153"/>
      <c r="C25" s="154"/>
      <c r="D25" s="155"/>
      <c r="E25" s="156"/>
      <c r="F25" s="157"/>
      <c r="G25" s="158"/>
      <c r="H25" s="159"/>
      <c r="I25" s="152" t="n">
        <v>8</v>
      </c>
      <c r="J25" s="160" t="s">
        <v>300</v>
      </c>
      <c r="K25" s="158" t="str">
        <f aca="false">IF(ISERROR(VLOOKUP(J25,'KAYIT LİSTESİ'!$B$4:$H$1194,2,0)),"",(VLOOKUP(J25,'KAYIT LİSTESİ'!$B$4:$H$1194,2,0)))</f>
        <v/>
      </c>
      <c r="L25" s="154" t="str">
        <f aca="false">IF(ISERROR(VLOOKUP(J25,'KAYIT LİSTESİ'!$B$4:$H$1194,4,0)),"",(VLOOKUP(J25,'KAYIT LİSTESİ'!$B$4:$H$1194,4,0)))</f>
        <v/>
      </c>
      <c r="M25" s="161" t="str">
        <f aca="false">IF(ISERROR(VLOOKUP(J25,'KAYIT LİSTESİ'!$B$4:$H$1194,5,0)),"",(VLOOKUP(J25,'KAYIT LİSTESİ'!$B$4:$H$1194,5,0)))</f>
        <v/>
      </c>
      <c r="N25" s="161" t="str">
        <f aca="false">IF(ISERROR(VLOOKUP(J25,'KAYIT LİSTESİ'!$B$4:$H$1194,6,0)),"",(VLOOKUP(J25,'KAYIT LİSTESİ'!$B$4:$H$1194,6,0)))</f>
        <v/>
      </c>
      <c r="O25" s="157"/>
      <c r="P25" s="162"/>
      <c r="T25" s="112" t="n">
        <v>1208</v>
      </c>
      <c r="U25" s="113" t="n">
        <v>76</v>
      </c>
    </row>
    <row r="26" s="141" customFormat="true" ht="39.75" hidden="false" customHeight="true" outlineLevel="0" collapsed="false">
      <c r="A26" s="152"/>
      <c r="B26" s="153"/>
      <c r="C26" s="154"/>
      <c r="D26" s="155"/>
      <c r="E26" s="156"/>
      <c r="F26" s="157"/>
      <c r="G26" s="158"/>
      <c r="H26" s="159"/>
      <c r="I26" s="142" t="s">
        <v>224</v>
      </c>
      <c r="J26" s="143"/>
      <c r="K26" s="143"/>
      <c r="L26" s="143"/>
      <c r="M26" s="144" t="s">
        <v>201</v>
      </c>
      <c r="N26" s="145"/>
      <c r="O26" s="143"/>
      <c r="P26" s="146"/>
      <c r="T26" s="112" t="n">
        <v>1210</v>
      </c>
      <c r="U26" s="113" t="n">
        <v>75</v>
      </c>
    </row>
    <row r="27" s="141" customFormat="true" ht="39.75" hidden="false" customHeight="true" outlineLevel="0" collapsed="false">
      <c r="A27" s="152"/>
      <c r="B27" s="153"/>
      <c r="C27" s="154"/>
      <c r="D27" s="155"/>
      <c r="E27" s="156"/>
      <c r="F27" s="157"/>
      <c r="G27" s="158"/>
      <c r="H27" s="159"/>
      <c r="I27" s="148" t="s">
        <v>193</v>
      </c>
      <c r="J27" s="149" t="s">
        <v>202</v>
      </c>
      <c r="K27" s="149" t="s">
        <v>194</v>
      </c>
      <c r="L27" s="150" t="s">
        <v>203</v>
      </c>
      <c r="M27" s="151" t="s">
        <v>196</v>
      </c>
      <c r="N27" s="151" t="s">
        <v>197</v>
      </c>
      <c r="O27" s="149" t="s">
        <v>198</v>
      </c>
      <c r="P27" s="149" t="s">
        <v>204</v>
      </c>
      <c r="T27" s="112" t="n">
        <v>1213</v>
      </c>
      <c r="U27" s="113" t="n">
        <v>74</v>
      </c>
    </row>
    <row r="28" s="141" customFormat="true" ht="39.75" hidden="false" customHeight="true" outlineLevel="0" collapsed="false">
      <c r="A28" s="152"/>
      <c r="B28" s="153"/>
      <c r="C28" s="154"/>
      <c r="D28" s="155"/>
      <c r="E28" s="156"/>
      <c r="F28" s="157"/>
      <c r="G28" s="158"/>
      <c r="H28" s="159"/>
      <c r="I28" s="152" t="n">
        <v>1</v>
      </c>
      <c r="J28" s="160" t="s">
        <v>301</v>
      </c>
      <c r="K28" s="158" t="str">
        <f aca="false">IF(ISERROR(VLOOKUP(J28,'KAYIT LİSTESİ'!$B$4:$H$1194,2,0)),"",(VLOOKUP(J28,'KAYIT LİSTESİ'!$B$4:$H$1194,2,0)))</f>
        <v/>
      </c>
      <c r="L28" s="154" t="str">
        <f aca="false">IF(ISERROR(VLOOKUP(J28,'KAYIT LİSTESİ'!$B$4:$H$1194,4,0)),"",(VLOOKUP(J28,'KAYIT LİSTESİ'!$B$4:$H$1194,4,0)))</f>
        <v/>
      </c>
      <c r="M28" s="161" t="str">
        <f aca="false">IF(ISERROR(VLOOKUP(J28,'KAYIT LİSTESİ'!$B$4:$H$1194,5,0)),"",(VLOOKUP(J28,'KAYIT LİSTESİ'!$B$4:$H$1194,5,0)))</f>
        <v/>
      </c>
      <c r="N28" s="161" t="str">
        <f aca="false">IF(ISERROR(VLOOKUP(J28,'KAYIT LİSTESİ'!$B$4:$H$1194,6,0)),"",(VLOOKUP(J28,'KAYIT LİSTESİ'!$B$4:$H$1194,6,0)))</f>
        <v/>
      </c>
      <c r="O28" s="157"/>
      <c r="P28" s="162"/>
      <c r="T28" s="112" t="n">
        <v>1216</v>
      </c>
      <c r="U28" s="113" t="n">
        <v>73</v>
      </c>
    </row>
    <row r="29" s="141" customFormat="true" ht="39.75" hidden="false" customHeight="true" outlineLevel="0" collapsed="false">
      <c r="A29" s="152"/>
      <c r="B29" s="153"/>
      <c r="C29" s="154"/>
      <c r="D29" s="155"/>
      <c r="E29" s="156"/>
      <c r="F29" s="157"/>
      <c r="G29" s="158"/>
      <c r="H29" s="159"/>
      <c r="I29" s="152" t="n">
        <v>2</v>
      </c>
      <c r="J29" s="160" t="s">
        <v>302</v>
      </c>
      <c r="K29" s="158" t="str">
        <f aca="false">IF(ISERROR(VLOOKUP(J29,'KAYIT LİSTESİ'!$B$4:$H$1194,2,0)),"",(VLOOKUP(J29,'KAYIT LİSTESİ'!$B$4:$H$1194,2,0)))</f>
        <v/>
      </c>
      <c r="L29" s="154" t="str">
        <f aca="false">IF(ISERROR(VLOOKUP(J29,'KAYIT LİSTESİ'!$B$4:$H$1194,4,0)),"",(VLOOKUP(J29,'KAYIT LİSTESİ'!$B$4:$H$1194,4,0)))</f>
        <v/>
      </c>
      <c r="M29" s="161" t="str">
        <f aca="false">IF(ISERROR(VLOOKUP(J29,'KAYIT LİSTESİ'!$B$4:$H$1194,5,0)),"",(VLOOKUP(J29,'KAYIT LİSTESİ'!$B$4:$H$1194,5,0)))</f>
        <v/>
      </c>
      <c r="N29" s="161" t="str">
        <f aca="false">IF(ISERROR(VLOOKUP(J29,'KAYIT LİSTESİ'!$B$4:$H$1194,6,0)),"",(VLOOKUP(J29,'KAYIT LİSTESİ'!$B$4:$H$1194,6,0)))</f>
        <v/>
      </c>
      <c r="O29" s="157"/>
      <c r="P29" s="162"/>
      <c r="T29" s="112" t="n">
        <v>1219</v>
      </c>
      <c r="U29" s="113" t="n">
        <v>72</v>
      </c>
    </row>
    <row r="30" s="141" customFormat="true" ht="39.75" hidden="false" customHeight="true" outlineLevel="0" collapsed="false">
      <c r="A30" s="152"/>
      <c r="B30" s="153"/>
      <c r="C30" s="154"/>
      <c r="D30" s="155"/>
      <c r="E30" s="156"/>
      <c r="F30" s="157"/>
      <c r="G30" s="158"/>
      <c r="H30" s="159"/>
      <c r="I30" s="152" t="n">
        <v>3</v>
      </c>
      <c r="J30" s="160" t="s">
        <v>303</v>
      </c>
      <c r="K30" s="158" t="str">
        <f aca="false">IF(ISERROR(VLOOKUP(J30,'KAYIT LİSTESİ'!$B$4:$H$1194,2,0)),"",(VLOOKUP(J30,'KAYIT LİSTESİ'!$B$4:$H$1194,2,0)))</f>
        <v/>
      </c>
      <c r="L30" s="154" t="str">
        <f aca="false">IF(ISERROR(VLOOKUP(J30,'KAYIT LİSTESİ'!$B$4:$H$1194,4,0)),"",(VLOOKUP(J30,'KAYIT LİSTESİ'!$B$4:$H$1194,4,0)))</f>
        <v/>
      </c>
      <c r="M30" s="161" t="str">
        <f aca="false">IF(ISERROR(VLOOKUP(J30,'KAYIT LİSTESİ'!$B$4:$H$1194,5,0)),"",(VLOOKUP(J30,'KAYIT LİSTESİ'!$B$4:$H$1194,5,0)))</f>
        <v/>
      </c>
      <c r="N30" s="161" t="str">
        <f aca="false">IF(ISERROR(VLOOKUP(J30,'KAYIT LİSTESİ'!$B$4:$H$1194,6,0)),"",(VLOOKUP(J30,'KAYIT LİSTESİ'!$B$4:$H$1194,6,0)))</f>
        <v/>
      </c>
      <c r="O30" s="157"/>
      <c r="P30" s="162"/>
      <c r="T30" s="112" t="n">
        <v>1222</v>
      </c>
      <c r="U30" s="113" t="n">
        <v>71</v>
      </c>
    </row>
    <row r="31" s="141" customFormat="true" ht="39.75" hidden="false" customHeight="true" outlineLevel="0" collapsed="false">
      <c r="A31" s="152"/>
      <c r="B31" s="153"/>
      <c r="C31" s="154"/>
      <c r="D31" s="155"/>
      <c r="E31" s="156"/>
      <c r="F31" s="157"/>
      <c r="G31" s="158"/>
      <c r="H31" s="159"/>
      <c r="I31" s="152" t="n">
        <v>4</v>
      </c>
      <c r="J31" s="160" t="s">
        <v>304</v>
      </c>
      <c r="K31" s="158" t="str">
        <f aca="false">IF(ISERROR(VLOOKUP(J31,'KAYIT LİSTESİ'!$B$4:$H$1194,2,0)),"",(VLOOKUP(J31,'KAYIT LİSTESİ'!$B$4:$H$1194,2,0)))</f>
        <v/>
      </c>
      <c r="L31" s="154" t="str">
        <f aca="false">IF(ISERROR(VLOOKUP(J31,'KAYIT LİSTESİ'!$B$4:$H$1194,4,0)),"",(VLOOKUP(J31,'KAYIT LİSTESİ'!$B$4:$H$1194,4,0)))</f>
        <v/>
      </c>
      <c r="M31" s="161" t="str">
        <f aca="false">IF(ISERROR(VLOOKUP(J31,'KAYIT LİSTESİ'!$B$4:$H$1194,5,0)),"",(VLOOKUP(J31,'KAYIT LİSTESİ'!$B$4:$H$1194,5,0)))</f>
        <v/>
      </c>
      <c r="N31" s="161" t="str">
        <f aca="false">IF(ISERROR(VLOOKUP(J31,'KAYIT LİSTESİ'!$B$4:$H$1194,6,0)),"",(VLOOKUP(J31,'KAYIT LİSTESİ'!$B$4:$H$1194,6,0)))</f>
        <v/>
      </c>
      <c r="O31" s="157"/>
      <c r="P31" s="162"/>
      <c r="T31" s="112" t="n">
        <v>1225</v>
      </c>
      <c r="U31" s="113" t="n">
        <v>70</v>
      </c>
    </row>
    <row r="32" s="141" customFormat="true" ht="39.75" hidden="false" customHeight="true" outlineLevel="0" collapsed="false">
      <c r="A32" s="152"/>
      <c r="B32" s="153"/>
      <c r="C32" s="154"/>
      <c r="D32" s="155"/>
      <c r="E32" s="156"/>
      <c r="F32" s="157"/>
      <c r="G32" s="158"/>
      <c r="H32" s="159"/>
      <c r="I32" s="152" t="n">
        <v>5</v>
      </c>
      <c r="J32" s="160" t="s">
        <v>305</v>
      </c>
      <c r="K32" s="158" t="str">
        <f aca="false">IF(ISERROR(VLOOKUP(J32,'KAYIT LİSTESİ'!$B$4:$H$1194,2,0)),"",(VLOOKUP(J32,'KAYIT LİSTESİ'!$B$4:$H$1194,2,0)))</f>
        <v/>
      </c>
      <c r="L32" s="154" t="str">
        <f aca="false">IF(ISERROR(VLOOKUP(J32,'KAYIT LİSTESİ'!$B$4:$H$1194,4,0)),"",(VLOOKUP(J32,'KAYIT LİSTESİ'!$B$4:$H$1194,4,0)))</f>
        <v/>
      </c>
      <c r="M32" s="161" t="str">
        <f aca="false">IF(ISERROR(VLOOKUP(J32,'KAYIT LİSTESİ'!$B$4:$H$1194,5,0)),"",(VLOOKUP(J32,'KAYIT LİSTESİ'!$B$4:$H$1194,5,0)))</f>
        <v/>
      </c>
      <c r="N32" s="161" t="str">
        <f aca="false">IF(ISERROR(VLOOKUP(J32,'KAYIT LİSTESİ'!$B$4:$H$1194,6,0)),"",(VLOOKUP(J32,'KAYIT LİSTESİ'!$B$4:$H$1194,6,0)))</f>
        <v/>
      </c>
      <c r="O32" s="157"/>
      <c r="P32" s="162"/>
      <c r="T32" s="112" t="n">
        <v>1228</v>
      </c>
      <c r="U32" s="113" t="n">
        <v>69</v>
      </c>
    </row>
    <row r="33" s="141" customFormat="true" ht="39.75" hidden="false" customHeight="true" outlineLevel="0" collapsed="false">
      <c r="A33" s="152"/>
      <c r="B33" s="153"/>
      <c r="C33" s="154"/>
      <c r="D33" s="155"/>
      <c r="E33" s="156"/>
      <c r="F33" s="157"/>
      <c r="G33" s="158"/>
      <c r="H33" s="159"/>
      <c r="I33" s="152" t="n">
        <v>6</v>
      </c>
      <c r="J33" s="160" t="s">
        <v>306</v>
      </c>
      <c r="K33" s="158" t="str">
        <f aca="false">IF(ISERROR(VLOOKUP(J33,'KAYIT LİSTESİ'!$B$4:$H$1194,2,0)),"",(VLOOKUP(J33,'KAYIT LİSTESİ'!$B$4:$H$1194,2,0)))</f>
        <v/>
      </c>
      <c r="L33" s="154" t="str">
        <f aca="false">IF(ISERROR(VLOOKUP(J33,'KAYIT LİSTESİ'!$B$4:$H$1194,4,0)),"",(VLOOKUP(J33,'KAYIT LİSTESİ'!$B$4:$H$1194,4,0)))</f>
        <v/>
      </c>
      <c r="M33" s="161" t="str">
        <f aca="false">IF(ISERROR(VLOOKUP(J33,'KAYIT LİSTESİ'!$B$4:$H$1194,5,0)),"",(VLOOKUP(J33,'KAYIT LİSTESİ'!$B$4:$H$1194,5,0)))</f>
        <v/>
      </c>
      <c r="N33" s="161" t="str">
        <f aca="false">IF(ISERROR(VLOOKUP(J33,'KAYIT LİSTESİ'!$B$4:$H$1194,6,0)),"",(VLOOKUP(J33,'KAYIT LİSTESİ'!$B$4:$H$1194,6,0)))</f>
        <v/>
      </c>
      <c r="O33" s="157"/>
      <c r="P33" s="162"/>
      <c r="T33" s="112" t="n">
        <v>1231</v>
      </c>
      <c r="U33" s="113" t="n">
        <v>68</v>
      </c>
    </row>
    <row r="34" s="141" customFormat="true" ht="39.75" hidden="false" customHeight="true" outlineLevel="0" collapsed="false">
      <c r="A34" s="152"/>
      <c r="B34" s="153"/>
      <c r="C34" s="154"/>
      <c r="D34" s="155"/>
      <c r="E34" s="156"/>
      <c r="F34" s="157"/>
      <c r="G34" s="158"/>
      <c r="H34" s="159"/>
      <c r="I34" s="152" t="n">
        <v>7</v>
      </c>
      <c r="J34" s="160" t="s">
        <v>307</v>
      </c>
      <c r="K34" s="158" t="str">
        <f aca="false">IF(ISERROR(VLOOKUP(J34,'KAYIT LİSTESİ'!$B$4:$H$1194,2,0)),"",(VLOOKUP(J34,'KAYIT LİSTESİ'!$B$4:$H$1194,2,0)))</f>
        <v/>
      </c>
      <c r="L34" s="154" t="str">
        <f aca="false">IF(ISERROR(VLOOKUP(J34,'KAYIT LİSTESİ'!$B$4:$H$1194,4,0)),"",(VLOOKUP(J34,'KAYIT LİSTESİ'!$B$4:$H$1194,4,0)))</f>
        <v/>
      </c>
      <c r="M34" s="161" t="str">
        <f aca="false">IF(ISERROR(VLOOKUP(J34,'KAYIT LİSTESİ'!$B$4:$H$1194,5,0)),"",(VLOOKUP(J34,'KAYIT LİSTESİ'!$B$4:$H$1194,5,0)))</f>
        <v/>
      </c>
      <c r="N34" s="161" t="str">
        <f aca="false">IF(ISERROR(VLOOKUP(J34,'KAYIT LİSTESİ'!$B$4:$H$1194,6,0)),"",(VLOOKUP(J34,'KAYIT LİSTESİ'!$B$4:$H$1194,6,0)))</f>
        <v/>
      </c>
      <c r="O34" s="157"/>
      <c r="P34" s="162"/>
      <c r="T34" s="112" t="n">
        <v>1234</v>
      </c>
      <c r="U34" s="113" t="n">
        <v>67</v>
      </c>
    </row>
    <row r="35" s="141" customFormat="true" ht="39.75" hidden="false" customHeight="true" outlineLevel="0" collapsed="false">
      <c r="A35" s="152"/>
      <c r="B35" s="153"/>
      <c r="C35" s="154"/>
      <c r="D35" s="155"/>
      <c r="E35" s="156"/>
      <c r="F35" s="157"/>
      <c r="G35" s="158"/>
      <c r="H35" s="159"/>
      <c r="I35" s="152" t="n">
        <v>8</v>
      </c>
      <c r="J35" s="160" t="s">
        <v>308</v>
      </c>
      <c r="K35" s="158" t="str">
        <f aca="false">IF(ISERROR(VLOOKUP(J35,'KAYIT LİSTESİ'!$B$4:$H$1194,2,0)),"",(VLOOKUP(J35,'KAYIT LİSTESİ'!$B$4:$H$1194,2,0)))</f>
        <v/>
      </c>
      <c r="L35" s="154" t="str">
        <f aca="false">IF(ISERROR(VLOOKUP(J35,'KAYIT LİSTESİ'!$B$4:$H$1194,4,0)),"",(VLOOKUP(J35,'KAYIT LİSTESİ'!$B$4:$H$1194,4,0)))</f>
        <v/>
      </c>
      <c r="M35" s="161" t="str">
        <f aca="false">IF(ISERROR(VLOOKUP(J35,'KAYIT LİSTESİ'!$B$4:$H$1194,5,0)),"",(VLOOKUP(J35,'KAYIT LİSTESİ'!$B$4:$H$1194,5,0)))</f>
        <v/>
      </c>
      <c r="N35" s="161" t="str">
        <f aca="false">IF(ISERROR(VLOOKUP(J35,'KAYIT LİSTESİ'!$B$4:$H$1194,6,0)),"",(VLOOKUP(J35,'KAYIT LİSTESİ'!$B$4:$H$1194,6,0)))</f>
        <v/>
      </c>
      <c r="O35" s="157"/>
      <c r="P35" s="162"/>
      <c r="T35" s="112" t="n">
        <v>1237</v>
      </c>
      <c r="U35" s="113" t="n">
        <v>66</v>
      </c>
    </row>
    <row r="36" s="141" customFormat="true" ht="39.75" hidden="false" customHeight="true" outlineLevel="0" collapsed="false">
      <c r="A36" s="152"/>
      <c r="B36" s="153"/>
      <c r="C36" s="154"/>
      <c r="D36" s="155"/>
      <c r="E36" s="156"/>
      <c r="F36" s="157"/>
      <c r="G36" s="158"/>
      <c r="H36" s="159"/>
      <c r="I36" s="142" t="s">
        <v>233</v>
      </c>
      <c r="J36" s="143"/>
      <c r="K36" s="143"/>
      <c r="L36" s="143"/>
      <c r="M36" s="144" t="s">
        <v>201</v>
      </c>
      <c r="N36" s="145"/>
      <c r="O36" s="143"/>
      <c r="P36" s="146"/>
      <c r="T36" s="112" t="n">
        <v>1210</v>
      </c>
      <c r="U36" s="113" t="n">
        <v>75</v>
      </c>
    </row>
    <row r="37" s="141" customFormat="true" ht="39.75" hidden="false" customHeight="true" outlineLevel="0" collapsed="false">
      <c r="A37" s="152"/>
      <c r="B37" s="153"/>
      <c r="C37" s="154"/>
      <c r="D37" s="155"/>
      <c r="E37" s="156"/>
      <c r="F37" s="157"/>
      <c r="G37" s="158"/>
      <c r="H37" s="159"/>
      <c r="I37" s="148" t="s">
        <v>193</v>
      </c>
      <c r="J37" s="149" t="s">
        <v>202</v>
      </c>
      <c r="K37" s="149" t="s">
        <v>194</v>
      </c>
      <c r="L37" s="150" t="s">
        <v>203</v>
      </c>
      <c r="M37" s="151" t="s">
        <v>196</v>
      </c>
      <c r="N37" s="151" t="s">
        <v>197</v>
      </c>
      <c r="O37" s="149" t="s">
        <v>198</v>
      </c>
      <c r="P37" s="149" t="s">
        <v>204</v>
      </c>
      <c r="T37" s="112" t="n">
        <v>1213</v>
      </c>
      <c r="U37" s="113" t="n">
        <v>74</v>
      </c>
    </row>
    <row r="38" s="141" customFormat="true" ht="39.75" hidden="false" customHeight="true" outlineLevel="0" collapsed="false">
      <c r="A38" s="152"/>
      <c r="B38" s="153"/>
      <c r="C38" s="154"/>
      <c r="D38" s="155"/>
      <c r="E38" s="156"/>
      <c r="F38" s="157"/>
      <c r="G38" s="158"/>
      <c r="H38" s="159"/>
      <c r="I38" s="152" t="n">
        <v>1</v>
      </c>
      <c r="J38" s="160" t="s">
        <v>309</v>
      </c>
      <c r="K38" s="158" t="str">
        <f aca="false">IF(ISERROR(VLOOKUP(J38,'KAYIT LİSTESİ'!$B$4:$H$1194,2,0)),"",(VLOOKUP(J38,'KAYIT LİSTESİ'!$B$4:$H$1194,2,0)))</f>
        <v/>
      </c>
      <c r="L38" s="154" t="str">
        <f aca="false">IF(ISERROR(VLOOKUP(J38,'KAYIT LİSTESİ'!$B$4:$H$1194,4,0)),"",(VLOOKUP(J38,'KAYIT LİSTESİ'!$B$4:$H$1194,4,0)))</f>
        <v/>
      </c>
      <c r="M38" s="161" t="str">
        <f aca="false">IF(ISERROR(VLOOKUP(J38,'KAYIT LİSTESİ'!$B$4:$H$1194,5,0)),"",(VLOOKUP(J38,'KAYIT LİSTESİ'!$B$4:$H$1194,5,0)))</f>
        <v/>
      </c>
      <c r="N38" s="161" t="str">
        <f aca="false">IF(ISERROR(VLOOKUP(J38,'KAYIT LİSTESİ'!$B$4:$H$1194,6,0)),"",(VLOOKUP(J38,'KAYIT LİSTESİ'!$B$4:$H$1194,6,0)))</f>
        <v/>
      </c>
      <c r="O38" s="157"/>
      <c r="P38" s="162"/>
      <c r="T38" s="112" t="n">
        <v>1216</v>
      </c>
      <c r="U38" s="113" t="n">
        <v>73</v>
      </c>
    </row>
    <row r="39" s="141" customFormat="true" ht="39.75" hidden="false" customHeight="true" outlineLevel="0" collapsed="false">
      <c r="A39" s="152"/>
      <c r="B39" s="153"/>
      <c r="C39" s="154"/>
      <c r="D39" s="155"/>
      <c r="E39" s="156"/>
      <c r="F39" s="157"/>
      <c r="G39" s="158"/>
      <c r="H39" s="159"/>
      <c r="I39" s="152" t="n">
        <v>2</v>
      </c>
      <c r="J39" s="160" t="s">
        <v>310</v>
      </c>
      <c r="K39" s="158" t="str">
        <f aca="false">IF(ISERROR(VLOOKUP(J39,'KAYIT LİSTESİ'!$B$4:$H$1194,2,0)),"",(VLOOKUP(J39,'KAYIT LİSTESİ'!$B$4:$H$1194,2,0)))</f>
        <v/>
      </c>
      <c r="L39" s="154" t="str">
        <f aca="false">IF(ISERROR(VLOOKUP(J39,'KAYIT LİSTESİ'!$B$4:$H$1194,4,0)),"",(VLOOKUP(J39,'KAYIT LİSTESİ'!$B$4:$H$1194,4,0)))</f>
        <v/>
      </c>
      <c r="M39" s="161" t="str">
        <f aca="false">IF(ISERROR(VLOOKUP(J39,'KAYIT LİSTESİ'!$B$4:$H$1194,5,0)),"",(VLOOKUP(J39,'KAYIT LİSTESİ'!$B$4:$H$1194,5,0)))</f>
        <v/>
      </c>
      <c r="N39" s="161" t="str">
        <f aca="false">IF(ISERROR(VLOOKUP(J39,'KAYIT LİSTESİ'!$B$4:$H$1194,6,0)),"",(VLOOKUP(J39,'KAYIT LİSTESİ'!$B$4:$H$1194,6,0)))</f>
        <v/>
      </c>
      <c r="O39" s="157"/>
      <c r="P39" s="162"/>
      <c r="T39" s="112" t="n">
        <v>1219</v>
      </c>
      <c r="U39" s="113" t="n">
        <v>72</v>
      </c>
    </row>
    <row r="40" s="141" customFormat="true" ht="39.75" hidden="false" customHeight="true" outlineLevel="0" collapsed="false">
      <c r="A40" s="152"/>
      <c r="B40" s="153"/>
      <c r="C40" s="154"/>
      <c r="D40" s="155"/>
      <c r="E40" s="156"/>
      <c r="F40" s="157"/>
      <c r="G40" s="158"/>
      <c r="H40" s="159"/>
      <c r="I40" s="152" t="n">
        <v>3</v>
      </c>
      <c r="J40" s="160" t="s">
        <v>311</v>
      </c>
      <c r="K40" s="158" t="str">
        <f aca="false">IF(ISERROR(VLOOKUP(J40,'KAYIT LİSTESİ'!$B$4:$H$1194,2,0)),"",(VLOOKUP(J40,'KAYIT LİSTESİ'!$B$4:$H$1194,2,0)))</f>
        <v/>
      </c>
      <c r="L40" s="154" t="str">
        <f aca="false">IF(ISERROR(VLOOKUP(J40,'KAYIT LİSTESİ'!$B$4:$H$1194,4,0)),"",(VLOOKUP(J40,'KAYIT LİSTESİ'!$B$4:$H$1194,4,0)))</f>
        <v/>
      </c>
      <c r="M40" s="161" t="str">
        <f aca="false">IF(ISERROR(VLOOKUP(J40,'KAYIT LİSTESİ'!$B$4:$H$1194,5,0)),"",(VLOOKUP(J40,'KAYIT LİSTESİ'!$B$4:$H$1194,5,0)))</f>
        <v/>
      </c>
      <c r="N40" s="161" t="str">
        <f aca="false">IF(ISERROR(VLOOKUP(J40,'KAYIT LİSTESİ'!$B$4:$H$1194,6,0)),"",(VLOOKUP(J40,'KAYIT LİSTESİ'!$B$4:$H$1194,6,0)))</f>
        <v/>
      </c>
      <c r="O40" s="157"/>
      <c r="P40" s="162"/>
      <c r="T40" s="112" t="n">
        <v>1222</v>
      </c>
      <c r="U40" s="113" t="n">
        <v>71</v>
      </c>
    </row>
    <row r="41" s="141" customFormat="true" ht="39.75" hidden="false" customHeight="true" outlineLevel="0" collapsed="false">
      <c r="A41" s="152"/>
      <c r="B41" s="153"/>
      <c r="C41" s="154"/>
      <c r="D41" s="155"/>
      <c r="E41" s="156"/>
      <c r="F41" s="157"/>
      <c r="G41" s="158"/>
      <c r="H41" s="159"/>
      <c r="I41" s="152" t="n">
        <v>4</v>
      </c>
      <c r="J41" s="160" t="s">
        <v>312</v>
      </c>
      <c r="K41" s="158" t="str">
        <f aca="false">IF(ISERROR(VLOOKUP(J41,'KAYIT LİSTESİ'!$B$4:$H$1194,2,0)),"",(VLOOKUP(J41,'KAYIT LİSTESİ'!$B$4:$H$1194,2,0)))</f>
        <v/>
      </c>
      <c r="L41" s="154" t="str">
        <f aca="false">IF(ISERROR(VLOOKUP(J41,'KAYIT LİSTESİ'!$B$4:$H$1194,4,0)),"",(VLOOKUP(J41,'KAYIT LİSTESİ'!$B$4:$H$1194,4,0)))</f>
        <v/>
      </c>
      <c r="M41" s="161" t="str">
        <f aca="false">IF(ISERROR(VLOOKUP(J41,'KAYIT LİSTESİ'!$B$4:$H$1194,5,0)),"",(VLOOKUP(J41,'KAYIT LİSTESİ'!$B$4:$H$1194,5,0)))</f>
        <v/>
      </c>
      <c r="N41" s="161" t="str">
        <f aca="false">IF(ISERROR(VLOOKUP(J41,'KAYIT LİSTESİ'!$B$4:$H$1194,6,0)),"",(VLOOKUP(J41,'KAYIT LİSTESİ'!$B$4:$H$1194,6,0)))</f>
        <v/>
      </c>
      <c r="O41" s="157"/>
      <c r="P41" s="162"/>
      <c r="T41" s="112" t="n">
        <v>1225</v>
      </c>
      <c r="U41" s="113" t="n">
        <v>70</v>
      </c>
    </row>
    <row r="42" s="141" customFormat="true" ht="39.75" hidden="false" customHeight="true" outlineLevel="0" collapsed="false">
      <c r="A42" s="152"/>
      <c r="B42" s="153"/>
      <c r="C42" s="154"/>
      <c r="D42" s="155"/>
      <c r="E42" s="156"/>
      <c r="F42" s="157"/>
      <c r="G42" s="158"/>
      <c r="H42" s="159"/>
      <c r="I42" s="152" t="n">
        <v>5</v>
      </c>
      <c r="J42" s="160" t="s">
        <v>313</v>
      </c>
      <c r="K42" s="158" t="str">
        <f aca="false">IF(ISERROR(VLOOKUP(J42,'KAYIT LİSTESİ'!$B$4:$H$1194,2,0)),"",(VLOOKUP(J42,'KAYIT LİSTESİ'!$B$4:$H$1194,2,0)))</f>
        <v/>
      </c>
      <c r="L42" s="154" t="str">
        <f aca="false">IF(ISERROR(VLOOKUP(J42,'KAYIT LİSTESİ'!$B$4:$H$1194,4,0)),"",(VLOOKUP(J42,'KAYIT LİSTESİ'!$B$4:$H$1194,4,0)))</f>
        <v/>
      </c>
      <c r="M42" s="161" t="str">
        <f aca="false">IF(ISERROR(VLOOKUP(J42,'KAYIT LİSTESİ'!$B$4:$H$1194,5,0)),"",(VLOOKUP(J42,'KAYIT LİSTESİ'!$B$4:$H$1194,5,0)))</f>
        <v/>
      </c>
      <c r="N42" s="161" t="str">
        <f aca="false">IF(ISERROR(VLOOKUP(J42,'KAYIT LİSTESİ'!$B$4:$H$1194,6,0)),"",(VLOOKUP(J42,'KAYIT LİSTESİ'!$B$4:$H$1194,6,0)))</f>
        <v/>
      </c>
      <c r="O42" s="157"/>
      <c r="P42" s="162"/>
      <c r="T42" s="112" t="n">
        <v>1228</v>
      </c>
      <c r="U42" s="113" t="n">
        <v>69</v>
      </c>
    </row>
    <row r="43" s="141" customFormat="true" ht="39.75" hidden="false" customHeight="true" outlineLevel="0" collapsed="false">
      <c r="A43" s="152"/>
      <c r="B43" s="153"/>
      <c r="C43" s="154"/>
      <c r="D43" s="155"/>
      <c r="E43" s="156"/>
      <c r="F43" s="157"/>
      <c r="G43" s="158"/>
      <c r="H43" s="159"/>
      <c r="I43" s="152" t="n">
        <v>6</v>
      </c>
      <c r="J43" s="160" t="s">
        <v>314</v>
      </c>
      <c r="K43" s="158" t="str">
        <f aca="false">IF(ISERROR(VLOOKUP(J43,'KAYIT LİSTESİ'!$B$4:$H$1194,2,0)),"",(VLOOKUP(J43,'KAYIT LİSTESİ'!$B$4:$H$1194,2,0)))</f>
        <v/>
      </c>
      <c r="L43" s="154" t="str">
        <f aca="false">IF(ISERROR(VLOOKUP(J43,'KAYIT LİSTESİ'!$B$4:$H$1194,4,0)),"",(VLOOKUP(J43,'KAYIT LİSTESİ'!$B$4:$H$1194,4,0)))</f>
        <v/>
      </c>
      <c r="M43" s="161" t="str">
        <f aca="false">IF(ISERROR(VLOOKUP(J43,'KAYIT LİSTESİ'!$B$4:$H$1194,5,0)),"",(VLOOKUP(J43,'KAYIT LİSTESİ'!$B$4:$H$1194,5,0)))</f>
        <v/>
      </c>
      <c r="N43" s="161" t="str">
        <f aca="false">IF(ISERROR(VLOOKUP(J43,'KAYIT LİSTESİ'!$B$4:$H$1194,6,0)),"",(VLOOKUP(J43,'KAYIT LİSTESİ'!$B$4:$H$1194,6,0)))</f>
        <v/>
      </c>
      <c r="O43" s="157"/>
      <c r="P43" s="162"/>
      <c r="T43" s="112" t="n">
        <v>1231</v>
      </c>
      <c r="U43" s="113" t="n">
        <v>68</v>
      </c>
    </row>
    <row r="44" s="141" customFormat="true" ht="39.75" hidden="false" customHeight="true" outlineLevel="0" collapsed="false">
      <c r="A44" s="152"/>
      <c r="B44" s="153"/>
      <c r="C44" s="154"/>
      <c r="D44" s="155"/>
      <c r="E44" s="156"/>
      <c r="F44" s="157"/>
      <c r="G44" s="158"/>
      <c r="H44" s="159"/>
      <c r="I44" s="152" t="n">
        <v>7</v>
      </c>
      <c r="J44" s="160" t="s">
        <v>315</v>
      </c>
      <c r="K44" s="158" t="str">
        <f aca="false">IF(ISERROR(VLOOKUP(J44,'KAYIT LİSTESİ'!$B$4:$H$1194,2,0)),"",(VLOOKUP(J44,'KAYIT LİSTESİ'!$B$4:$H$1194,2,0)))</f>
        <v/>
      </c>
      <c r="L44" s="154" t="str">
        <f aca="false">IF(ISERROR(VLOOKUP(J44,'KAYIT LİSTESİ'!$B$4:$H$1194,4,0)),"",(VLOOKUP(J44,'KAYIT LİSTESİ'!$B$4:$H$1194,4,0)))</f>
        <v/>
      </c>
      <c r="M44" s="161" t="str">
        <f aca="false">IF(ISERROR(VLOOKUP(J44,'KAYIT LİSTESİ'!$B$4:$H$1194,5,0)),"",(VLOOKUP(J44,'KAYIT LİSTESİ'!$B$4:$H$1194,5,0)))</f>
        <v/>
      </c>
      <c r="N44" s="161" t="str">
        <f aca="false">IF(ISERROR(VLOOKUP(J44,'KAYIT LİSTESİ'!$B$4:$H$1194,6,0)),"",(VLOOKUP(J44,'KAYIT LİSTESİ'!$B$4:$H$1194,6,0)))</f>
        <v/>
      </c>
      <c r="O44" s="157"/>
      <c r="P44" s="162"/>
      <c r="T44" s="112" t="n">
        <v>1234</v>
      </c>
      <c r="U44" s="113" t="n">
        <v>67</v>
      </c>
    </row>
    <row r="45" s="141" customFormat="true" ht="39.75" hidden="false" customHeight="true" outlineLevel="0" collapsed="false">
      <c r="A45" s="152"/>
      <c r="B45" s="153"/>
      <c r="C45" s="154"/>
      <c r="D45" s="155"/>
      <c r="E45" s="156"/>
      <c r="F45" s="157"/>
      <c r="G45" s="158"/>
      <c r="H45" s="159"/>
      <c r="I45" s="152" t="n">
        <v>8</v>
      </c>
      <c r="J45" s="160" t="s">
        <v>316</v>
      </c>
      <c r="K45" s="158" t="str">
        <f aca="false">IF(ISERROR(VLOOKUP(J45,'KAYIT LİSTESİ'!$B$4:$H$1194,2,0)),"",(VLOOKUP(J45,'KAYIT LİSTESİ'!$B$4:$H$1194,2,0)))</f>
        <v/>
      </c>
      <c r="L45" s="154" t="str">
        <f aca="false">IF(ISERROR(VLOOKUP(J45,'KAYIT LİSTESİ'!$B$4:$H$1194,4,0)),"",(VLOOKUP(J45,'KAYIT LİSTESİ'!$B$4:$H$1194,4,0)))</f>
        <v/>
      </c>
      <c r="M45" s="161" t="str">
        <f aca="false">IF(ISERROR(VLOOKUP(J45,'KAYIT LİSTESİ'!$B$4:$H$1194,5,0)),"",(VLOOKUP(J45,'KAYIT LİSTESİ'!$B$4:$H$1194,5,0)))</f>
        <v/>
      </c>
      <c r="N45" s="161" t="str">
        <f aca="false">IF(ISERROR(VLOOKUP(J45,'KAYIT LİSTESİ'!$B$4:$H$1194,6,0)),"",(VLOOKUP(J45,'KAYIT LİSTESİ'!$B$4:$H$1194,6,0)))</f>
        <v/>
      </c>
      <c r="O45" s="157"/>
      <c r="P45" s="162"/>
      <c r="T45" s="112" t="n">
        <v>1237</v>
      </c>
      <c r="U45" s="113" t="n">
        <v>66</v>
      </c>
    </row>
    <row r="46" customFormat="false" ht="14.25" hidden="false" customHeight="true" outlineLevel="0" collapsed="false">
      <c r="A46" s="163" t="s">
        <v>242</v>
      </c>
      <c r="B46" s="163"/>
      <c r="C46" s="163"/>
      <c r="D46" s="164"/>
      <c r="E46" s="165" t="s">
        <v>243</v>
      </c>
      <c r="F46" s="166" t="s">
        <v>244</v>
      </c>
      <c r="G46" s="106"/>
      <c r="H46" s="167" t="s">
        <v>245</v>
      </c>
      <c r="I46" s="167"/>
      <c r="J46" s="167"/>
      <c r="K46" s="167"/>
      <c r="M46" s="168" t="s">
        <v>246</v>
      </c>
      <c r="N46" s="169" t="s">
        <v>246</v>
      </c>
      <c r="O46" s="106" t="s">
        <v>246</v>
      </c>
      <c r="P46" s="163"/>
      <c r="Q46" s="170"/>
      <c r="T46" s="112" t="n">
        <v>1280</v>
      </c>
      <c r="U46" s="113" t="n">
        <v>54</v>
      </c>
    </row>
    <row r="47" customFormat="false" ht="12.75" hidden="false" customHeight="false" outlineLevel="0" collapsed="false">
      <c r="T47" s="112" t="n">
        <v>1285</v>
      </c>
      <c r="U47" s="113" t="n">
        <v>53</v>
      </c>
    </row>
    <row r="48" customFormat="false" ht="12.75" hidden="false" customHeight="false" outlineLevel="0" collapsed="false">
      <c r="T48" s="112" t="n">
        <v>1290</v>
      </c>
      <c r="U48" s="113" t="n">
        <v>52</v>
      </c>
    </row>
    <row r="49" customFormat="false" ht="12.75" hidden="false" customHeight="false" outlineLevel="0" collapsed="false">
      <c r="T49" s="112" t="n">
        <v>1295</v>
      </c>
      <c r="U49" s="113" t="n">
        <v>51</v>
      </c>
    </row>
    <row r="50" customFormat="false" ht="12.75" hidden="false" customHeight="false" outlineLevel="0" collapsed="false">
      <c r="T50" s="112" t="n">
        <v>1300</v>
      </c>
      <c r="U50" s="113" t="n">
        <v>50</v>
      </c>
    </row>
    <row r="51" customFormat="false" ht="12.75" hidden="false" customHeight="false" outlineLevel="0" collapsed="false">
      <c r="T51" s="112" t="n">
        <v>1305</v>
      </c>
      <c r="U51" s="113" t="n">
        <v>49</v>
      </c>
    </row>
    <row r="52" customFormat="false" ht="12.75" hidden="false" customHeight="false" outlineLevel="0" collapsed="false">
      <c r="T52" s="112" t="n">
        <v>1310</v>
      </c>
      <c r="U52" s="113" t="n">
        <v>48</v>
      </c>
    </row>
    <row r="53" customFormat="false" ht="12.75" hidden="false" customHeight="false" outlineLevel="0" collapsed="false">
      <c r="T53" s="112" t="n">
        <v>1315</v>
      </c>
      <c r="U53" s="113" t="n">
        <v>47</v>
      </c>
    </row>
    <row r="54" customFormat="false" ht="12.75" hidden="false" customHeight="false" outlineLevel="0" collapsed="false">
      <c r="T54" s="112" t="n">
        <v>1320</v>
      </c>
      <c r="U54" s="113" t="n">
        <v>46</v>
      </c>
    </row>
    <row r="55" customFormat="false" ht="12.75" hidden="false" customHeight="false" outlineLevel="0" collapsed="false">
      <c r="T55" s="112" t="n">
        <v>1325</v>
      </c>
      <c r="U55" s="113" t="n">
        <v>45</v>
      </c>
    </row>
    <row r="56" customFormat="false" ht="12.75" hidden="false" customHeight="false" outlineLevel="0" collapsed="false">
      <c r="T56" s="112" t="n">
        <v>1330</v>
      </c>
      <c r="U56" s="113" t="n">
        <v>44</v>
      </c>
    </row>
    <row r="57" customFormat="false" ht="12.75" hidden="false" customHeight="false" outlineLevel="0" collapsed="false">
      <c r="T57" s="112" t="n">
        <v>1335</v>
      </c>
      <c r="U57" s="113" t="n">
        <v>43</v>
      </c>
    </row>
    <row r="58" customFormat="false" ht="12.75" hidden="false" customHeight="false" outlineLevel="0" collapsed="false">
      <c r="T58" s="112" t="n">
        <v>1340</v>
      </c>
      <c r="U58" s="113" t="n">
        <v>42</v>
      </c>
    </row>
    <row r="59" customFormat="false" ht="12.75" hidden="false" customHeight="false" outlineLevel="0" collapsed="false">
      <c r="T59" s="112" t="n">
        <v>1345</v>
      </c>
      <c r="U59" s="113" t="n">
        <v>41</v>
      </c>
    </row>
    <row r="60" customFormat="false" ht="12.75" hidden="false" customHeight="false" outlineLevel="0" collapsed="false">
      <c r="T60" s="112" t="n">
        <v>1350</v>
      </c>
      <c r="U60" s="113" t="n">
        <v>40</v>
      </c>
    </row>
    <row r="61" customFormat="false" ht="12.75" hidden="false" customHeight="false" outlineLevel="0" collapsed="false">
      <c r="T61" s="112" t="n">
        <v>1355</v>
      </c>
      <c r="U61" s="113" t="n">
        <v>39</v>
      </c>
    </row>
    <row r="62" customFormat="false" ht="12.75" hidden="false" customHeight="false" outlineLevel="0" collapsed="false">
      <c r="T62" s="112" t="n">
        <v>1365</v>
      </c>
      <c r="U62" s="113" t="n">
        <v>38</v>
      </c>
    </row>
    <row r="63" customFormat="false" ht="12.75" hidden="false" customHeight="false" outlineLevel="0" collapsed="false">
      <c r="T63" s="112" t="n">
        <v>1375</v>
      </c>
      <c r="U63" s="113" t="n">
        <v>37</v>
      </c>
    </row>
    <row r="64" customFormat="false" ht="12.75" hidden="false" customHeight="false" outlineLevel="0" collapsed="false">
      <c r="T64" s="112" t="n">
        <v>1385</v>
      </c>
      <c r="U64" s="113" t="n">
        <v>36</v>
      </c>
    </row>
    <row r="65" customFormat="false" ht="12.75" hidden="false" customHeight="false" outlineLevel="0" collapsed="false">
      <c r="T65" s="112" t="n">
        <v>1395</v>
      </c>
      <c r="U65" s="113" t="n">
        <v>35</v>
      </c>
    </row>
    <row r="66" customFormat="false" ht="12.75" hidden="false" customHeight="false" outlineLevel="0" collapsed="false">
      <c r="T66" s="112" t="n">
        <v>1405</v>
      </c>
      <c r="U66" s="113" t="n">
        <v>34</v>
      </c>
    </row>
    <row r="67" customFormat="false" ht="12.75" hidden="false" customHeight="false" outlineLevel="0" collapsed="false">
      <c r="T67" s="112" t="n">
        <v>1415</v>
      </c>
      <c r="U67" s="113" t="n">
        <v>33</v>
      </c>
    </row>
    <row r="68" customFormat="false" ht="12.75" hidden="false" customHeight="false" outlineLevel="0" collapsed="false">
      <c r="T68" s="112" t="n">
        <v>1425</v>
      </c>
      <c r="U68" s="113" t="n">
        <v>32</v>
      </c>
    </row>
    <row r="69" customFormat="false" ht="12.75" hidden="false" customHeight="false" outlineLevel="0" collapsed="false">
      <c r="T69" s="112" t="n">
        <v>1435</v>
      </c>
      <c r="U69" s="113" t="n">
        <v>31</v>
      </c>
    </row>
    <row r="70" customFormat="false" ht="12.75" hidden="false" customHeight="false" outlineLevel="0" collapsed="false">
      <c r="T70" s="112" t="n">
        <v>1445</v>
      </c>
      <c r="U70" s="113" t="n">
        <v>30</v>
      </c>
    </row>
    <row r="71" customFormat="false" ht="12.75" hidden="false" customHeight="false" outlineLevel="0" collapsed="false">
      <c r="T71" s="112" t="n">
        <v>1455</v>
      </c>
      <c r="U71" s="113" t="n">
        <v>29</v>
      </c>
    </row>
    <row r="72" customFormat="false" ht="12.75" hidden="false" customHeight="false" outlineLevel="0" collapsed="false">
      <c r="T72" s="112" t="n">
        <v>1465</v>
      </c>
      <c r="U72" s="113" t="n">
        <v>28</v>
      </c>
    </row>
    <row r="73" customFormat="false" ht="12.75" hidden="false" customHeight="false" outlineLevel="0" collapsed="false">
      <c r="T73" s="112" t="n">
        <v>1475</v>
      </c>
      <c r="U73" s="113" t="n">
        <v>27</v>
      </c>
    </row>
    <row r="74" customFormat="false" ht="12.75" hidden="false" customHeight="false" outlineLevel="0" collapsed="false">
      <c r="T74" s="112" t="n">
        <v>1485</v>
      </c>
      <c r="U74" s="113" t="n">
        <v>26</v>
      </c>
    </row>
    <row r="75" customFormat="false" ht="12.75" hidden="false" customHeight="false" outlineLevel="0" collapsed="false">
      <c r="T75" s="112" t="n">
        <v>1495</v>
      </c>
      <c r="U75" s="113" t="n">
        <v>25</v>
      </c>
    </row>
    <row r="76" customFormat="false" ht="12.75" hidden="false" customHeight="false" outlineLevel="0" collapsed="false">
      <c r="T76" s="112" t="n">
        <v>1505</v>
      </c>
      <c r="U76" s="113" t="n">
        <v>24</v>
      </c>
    </row>
    <row r="77" customFormat="false" ht="12.75" hidden="false" customHeight="false" outlineLevel="0" collapsed="false">
      <c r="T77" s="112" t="n">
        <v>1515</v>
      </c>
      <c r="U77" s="113" t="n">
        <v>23</v>
      </c>
    </row>
    <row r="78" customFormat="false" ht="12.75" hidden="false" customHeight="false" outlineLevel="0" collapsed="false">
      <c r="T78" s="112" t="n">
        <v>1525</v>
      </c>
      <c r="U78" s="113" t="n">
        <v>22</v>
      </c>
    </row>
    <row r="79" customFormat="false" ht="12.75" hidden="false" customHeight="false" outlineLevel="0" collapsed="false">
      <c r="T79" s="112" t="n">
        <v>1535</v>
      </c>
      <c r="U79" s="113" t="n">
        <v>21</v>
      </c>
    </row>
    <row r="80" customFormat="false" ht="12.75" hidden="false" customHeight="false" outlineLevel="0" collapsed="false">
      <c r="T80" s="112" t="n">
        <v>1545</v>
      </c>
      <c r="U80" s="113" t="n">
        <v>20</v>
      </c>
    </row>
    <row r="81" customFormat="false" ht="12.75" hidden="false" customHeight="false" outlineLevel="0" collapsed="false">
      <c r="T81" s="112" t="n">
        <v>1555</v>
      </c>
      <c r="U81" s="113" t="n">
        <v>19</v>
      </c>
    </row>
    <row r="82" customFormat="false" ht="12.75" hidden="false" customHeight="false" outlineLevel="0" collapsed="false">
      <c r="T82" s="112" t="n">
        <v>1565</v>
      </c>
      <c r="U82" s="113" t="n">
        <v>18</v>
      </c>
    </row>
    <row r="83" customFormat="false" ht="12.75" hidden="false" customHeight="false" outlineLevel="0" collapsed="false">
      <c r="T83" s="112" t="n">
        <v>1575</v>
      </c>
      <c r="U83" s="113" t="n">
        <v>17</v>
      </c>
    </row>
    <row r="84" customFormat="false" ht="12.75" hidden="false" customHeight="false" outlineLevel="0" collapsed="false">
      <c r="T84" s="112" t="n">
        <v>1585</v>
      </c>
      <c r="U84" s="113" t="n">
        <v>16</v>
      </c>
    </row>
    <row r="85" customFormat="false" ht="12.75" hidden="false" customHeight="false" outlineLevel="0" collapsed="false">
      <c r="T85" s="112" t="n">
        <v>1595</v>
      </c>
      <c r="U85" s="113" t="n">
        <v>15</v>
      </c>
    </row>
    <row r="86" customFormat="false" ht="12.75" hidden="false" customHeight="false" outlineLevel="0" collapsed="false">
      <c r="T86" s="112" t="n">
        <v>1605</v>
      </c>
      <c r="U86" s="113" t="n">
        <v>14</v>
      </c>
    </row>
    <row r="87" customFormat="false" ht="12.75" hidden="false" customHeight="false" outlineLevel="0" collapsed="false">
      <c r="T87" s="112" t="n">
        <v>1615</v>
      </c>
      <c r="U87" s="113" t="n">
        <v>13</v>
      </c>
    </row>
    <row r="88" customFormat="false" ht="12.75" hidden="false" customHeight="false" outlineLevel="0" collapsed="false">
      <c r="T88" s="112" t="n">
        <v>1625</v>
      </c>
      <c r="U88" s="113" t="n">
        <v>12</v>
      </c>
    </row>
    <row r="89" customFormat="false" ht="12.75" hidden="false" customHeight="false" outlineLevel="0" collapsed="false">
      <c r="T89" s="112" t="n">
        <v>1645</v>
      </c>
      <c r="U89" s="113" t="n">
        <v>11</v>
      </c>
    </row>
    <row r="90" customFormat="false" ht="12.75" hidden="false" customHeight="false" outlineLevel="0" collapsed="false">
      <c r="T90" s="112" t="n">
        <v>1665</v>
      </c>
      <c r="U90" s="113" t="n">
        <v>10</v>
      </c>
    </row>
    <row r="91" customFormat="false" ht="12.75" hidden="false" customHeight="false" outlineLevel="0" collapsed="false">
      <c r="T91" s="112" t="n">
        <v>1685</v>
      </c>
      <c r="U91" s="113" t="n">
        <v>9</v>
      </c>
    </row>
    <row r="92" customFormat="false" ht="12.75" hidden="false" customHeight="false" outlineLevel="0" collapsed="false">
      <c r="T92" s="112" t="n">
        <v>1705</v>
      </c>
      <c r="U92" s="113" t="n">
        <v>8</v>
      </c>
    </row>
    <row r="93" customFormat="false" ht="12.75" hidden="false" customHeight="false" outlineLevel="0" collapsed="false">
      <c r="T93" s="112" t="n">
        <v>1725</v>
      </c>
      <c r="U93" s="113" t="n">
        <v>7</v>
      </c>
    </row>
    <row r="94" customFormat="false" ht="12.75" hidden="false" customHeight="false" outlineLevel="0" collapsed="false">
      <c r="T94" s="112" t="n">
        <v>1745</v>
      </c>
      <c r="U94" s="113" t="n">
        <v>6</v>
      </c>
    </row>
    <row r="95" customFormat="false" ht="12.75" hidden="false" customHeight="false" outlineLevel="0" collapsed="false">
      <c r="T95" s="112" t="n">
        <v>1765</v>
      </c>
      <c r="U95" s="113" t="n">
        <v>5</v>
      </c>
    </row>
    <row r="96" customFormat="false" ht="12.75" hidden="false" customHeight="false" outlineLevel="0" collapsed="false">
      <c r="T96" s="112" t="n">
        <v>1785</v>
      </c>
      <c r="U96" s="113" t="n">
        <v>4</v>
      </c>
    </row>
    <row r="97" customFormat="false" ht="12.75" hidden="false" customHeight="false" outlineLevel="0" collapsed="false">
      <c r="T97" s="112" t="n">
        <v>1805</v>
      </c>
      <c r="U97" s="113" t="n">
        <v>3</v>
      </c>
    </row>
    <row r="98" customFormat="false" ht="12.75" hidden="false" customHeight="false" outlineLevel="0" collapsed="false">
      <c r="T98" s="112" t="n">
        <v>1825</v>
      </c>
      <c r="U98" s="113" t="n">
        <v>2</v>
      </c>
    </row>
    <row r="99" customFormat="false" ht="12.75" hidden="false" customHeight="false" outlineLevel="0" collapsed="false">
      <c r="T99" s="112" t="n">
        <v>1845</v>
      </c>
      <c r="U99"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2:F45">
    <cfRule type="cellIs" priority="2" operator="lessThan" aboveAverage="0" equalAverage="0" bottom="0" percent="0" rank="0" text="" dxfId="9">
      <formula>1041</formula>
    </cfRule>
    <cfRule type="cellIs" priority="3" operator="lessThan" aboveAverage="0" equalAverage="0" bottom="0" percent="0" rank="0" text="" dxfId="1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06" width="4.85"/>
    <col collapsed="false" customWidth="true" hidden="false" outlineLevel="0" max="2" min="2" style="106" width="9.99"/>
    <col collapsed="false" customWidth="true" hidden="false" outlineLevel="0" max="3" min="3" style="107" width="14.41"/>
    <col collapsed="false" customWidth="true" hidden="false" outlineLevel="0" max="4" min="4" style="108" width="22.14"/>
    <col collapsed="false" customWidth="true" hidden="false" outlineLevel="0" max="5" min="5" style="108" width="32.85"/>
    <col collapsed="false" customWidth="true" hidden="false" outlineLevel="0" max="6" min="6" style="173" width="10.41"/>
    <col collapsed="false" customWidth="true" hidden="false" outlineLevel="0" max="7" min="7" style="109" width="7.56"/>
    <col collapsed="false" customWidth="true" hidden="false" outlineLevel="0" max="8" min="8" style="107" width="2.13"/>
    <col collapsed="false" customWidth="true" hidden="false" outlineLevel="0" max="9" min="9" style="106" width="4.41"/>
    <col collapsed="false" customWidth="true" hidden="true" outlineLevel="0" max="10" min="10" style="106" width="14.28"/>
    <col collapsed="false" customWidth="true" hidden="false" outlineLevel="0" max="11" min="11" style="106" width="6.56"/>
    <col collapsed="false" customWidth="true" hidden="false" outlineLevel="0" max="12" min="12" style="110" width="12.85"/>
    <col collapsed="false" customWidth="true" hidden="false" outlineLevel="0" max="13" min="13" style="111" width="19.99"/>
    <col collapsed="false" customWidth="true" hidden="false" outlineLevel="0" max="14" min="14" style="111" width="10.41"/>
    <col collapsed="false" customWidth="true" hidden="false" outlineLevel="0" max="15" min="15" style="173" width="9.56"/>
    <col collapsed="false" customWidth="true" hidden="false" outlineLevel="0" max="16" min="16" style="107" width="7.7"/>
    <col collapsed="false" customWidth="true" hidden="false" outlineLevel="0" max="17" min="17" style="107" width="5.71"/>
    <col collapsed="false" customWidth="false" hidden="false" outlineLevel="0" max="19" min="18" style="107" width="9.14"/>
    <col collapsed="false" customWidth="false" hidden="true" outlineLevel="0" max="20" min="20" style="174" width="9.14"/>
    <col collapsed="false" customWidth="false" hidden="true" outlineLevel="0" max="21" min="21" style="113" width="9.14"/>
    <col collapsed="false" customWidth="false" hidden="false" outlineLevel="0" max="257" min="22" style="107" width="9.14"/>
  </cols>
  <sheetData>
    <row r="1" s="115" customFormat="true" ht="53.2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T1" s="116" t="n">
        <v>1160</v>
      </c>
      <c r="U1" s="117" t="n">
        <v>100</v>
      </c>
    </row>
    <row r="2" s="115" customFormat="true" ht="24.75" hidden="false" customHeight="true" outlineLevel="0" collapsed="false">
      <c r="A2" s="118" t="str">
        <f aca="false">'YARIŞMA BİLGİLERİ'!F19</f>
        <v>Federasyon Deneme Atletizm Yarışmaları</v>
      </c>
      <c r="B2" s="118"/>
      <c r="C2" s="118"/>
      <c r="D2" s="118"/>
      <c r="E2" s="118"/>
      <c r="F2" s="118"/>
      <c r="G2" s="118"/>
      <c r="H2" s="118"/>
      <c r="I2" s="118"/>
      <c r="J2" s="118"/>
      <c r="K2" s="118"/>
      <c r="L2" s="118"/>
      <c r="M2" s="118"/>
      <c r="N2" s="118"/>
      <c r="O2" s="118"/>
      <c r="P2" s="118"/>
      <c r="T2" s="116" t="n">
        <v>1162</v>
      </c>
      <c r="U2" s="117" t="n">
        <v>99</v>
      </c>
    </row>
    <row r="3" s="124" customFormat="true" ht="36.75" hidden="false" customHeight="true" outlineLevel="0" collapsed="false">
      <c r="A3" s="119" t="s">
        <v>188</v>
      </c>
      <c r="B3" s="119"/>
      <c r="C3" s="119"/>
      <c r="D3" s="120" t="s">
        <v>317</v>
      </c>
      <c r="E3" s="120"/>
      <c r="F3" s="121" t="s">
        <v>190</v>
      </c>
      <c r="G3" s="121"/>
      <c r="H3" s="171" t="str">
        <f aca="false">'YARIŞMA PROGRAMI'!E9</f>
        <v>4:11.31-Elvan ABEYLEGESSE</v>
      </c>
      <c r="I3" s="171"/>
      <c r="J3" s="171"/>
      <c r="K3" s="171"/>
      <c r="L3" s="171"/>
      <c r="M3" s="121" t="s">
        <v>318</v>
      </c>
      <c r="N3" s="123" t="n">
        <f aca="false">'YARIŞMA PROGRAMI'!F9</f>
        <v>0</v>
      </c>
      <c r="O3" s="123"/>
      <c r="P3" s="123"/>
      <c r="T3" s="116" t="n">
        <v>1164</v>
      </c>
      <c r="U3" s="117" t="n">
        <v>98</v>
      </c>
    </row>
    <row r="4" s="124" customFormat="true" ht="17.25" hidden="false" customHeight="true" outlineLevel="0" collapsed="false">
      <c r="A4" s="125" t="s">
        <v>6</v>
      </c>
      <c r="B4" s="125"/>
      <c r="C4" s="125"/>
      <c r="D4" s="126" t="str">
        <f aca="false">'YARIŞMA BİLGİLERİ'!F21</f>
        <v>Genç Bayanlar</v>
      </c>
      <c r="E4" s="126"/>
      <c r="F4" s="127"/>
      <c r="G4" s="127"/>
      <c r="H4" s="127"/>
      <c r="I4" s="127"/>
      <c r="J4" s="127"/>
      <c r="K4" s="127"/>
      <c r="L4" s="128"/>
      <c r="M4" s="129" t="s">
        <v>192</v>
      </c>
      <c r="N4" s="130" t="str">
        <f aca="false">'YARIŞMA PROGRAMI'!B9</f>
        <v>03 Haziran 2014 - 20.00</v>
      </c>
      <c r="O4" s="130"/>
      <c r="P4" s="130"/>
      <c r="T4" s="116" t="n">
        <v>1166</v>
      </c>
      <c r="U4" s="117" t="n">
        <v>97</v>
      </c>
    </row>
    <row r="5" s="115" customFormat="true" ht="15" hidden="false" customHeight="true" outlineLevel="0" collapsed="false">
      <c r="A5" s="131"/>
      <c r="B5" s="131"/>
      <c r="C5" s="132"/>
      <c r="D5" s="133"/>
      <c r="E5" s="134"/>
      <c r="F5" s="175"/>
      <c r="G5" s="134"/>
      <c r="H5" s="134"/>
      <c r="I5" s="131"/>
      <c r="J5" s="131"/>
      <c r="K5" s="131"/>
      <c r="L5" s="135"/>
      <c r="M5" s="136"/>
      <c r="N5" s="176" t="n">
        <f aca="true">NOW()</f>
        <v>46232.8532043331</v>
      </c>
      <c r="O5" s="176"/>
      <c r="P5" s="176"/>
      <c r="T5" s="177" t="n">
        <v>41714</v>
      </c>
      <c r="U5" s="117" t="n">
        <v>96</v>
      </c>
    </row>
    <row r="6" s="141" customFormat="true" ht="18.75" hidden="false" customHeight="true" outlineLevel="0" collapsed="false">
      <c r="A6" s="138" t="s">
        <v>193</v>
      </c>
      <c r="B6" s="138" t="s">
        <v>194</v>
      </c>
      <c r="C6" s="139" t="s">
        <v>195</v>
      </c>
      <c r="D6" s="140" t="s">
        <v>196</v>
      </c>
      <c r="E6" s="140" t="s">
        <v>197</v>
      </c>
      <c r="F6" s="178" t="s">
        <v>198</v>
      </c>
      <c r="G6" s="140" t="s">
        <v>199</v>
      </c>
      <c r="I6" s="142" t="s">
        <v>200</v>
      </c>
      <c r="J6" s="143"/>
      <c r="K6" s="143"/>
      <c r="L6" s="143"/>
      <c r="M6" s="143"/>
      <c r="N6" s="143"/>
      <c r="O6" s="143"/>
      <c r="P6" s="146"/>
      <c r="T6" s="174" t="n">
        <v>41774</v>
      </c>
      <c r="U6" s="113" t="n">
        <v>95</v>
      </c>
    </row>
    <row r="7" customFormat="false" ht="26.25" hidden="false" customHeight="true" outlineLevel="0" collapsed="false">
      <c r="A7" s="138"/>
      <c r="B7" s="138"/>
      <c r="C7" s="139"/>
      <c r="D7" s="140"/>
      <c r="E7" s="140"/>
      <c r="F7" s="178"/>
      <c r="G7" s="140"/>
      <c r="H7" s="147"/>
      <c r="I7" s="148" t="s">
        <v>193</v>
      </c>
      <c r="J7" s="148" t="s">
        <v>202</v>
      </c>
      <c r="K7" s="148" t="s">
        <v>194</v>
      </c>
      <c r="L7" s="179" t="s">
        <v>203</v>
      </c>
      <c r="M7" s="180" t="s">
        <v>196</v>
      </c>
      <c r="N7" s="180" t="s">
        <v>197</v>
      </c>
      <c r="O7" s="181" t="s">
        <v>198</v>
      </c>
      <c r="P7" s="148" t="s">
        <v>204</v>
      </c>
      <c r="T7" s="174" t="n">
        <v>41834</v>
      </c>
      <c r="U7" s="113" t="n">
        <v>94</v>
      </c>
    </row>
    <row r="8" s="141" customFormat="true" ht="33.75" hidden="false" customHeight="true" outlineLevel="0" collapsed="false">
      <c r="A8" s="152" t="n">
        <v>1</v>
      </c>
      <c r="B8" s="153" t="n">
        <v>127</v>
      </c>
      <c r="C8" s="154" t="n">
        <v>0</v>
      </c>
      <c r="D8" s="155" t="s">
        <v>130</v>
      </c>
      <c r="E8" s="156" t="s">
        <v>131</v>
      </c>
      <c r="F8" s="172" t="n">
        <v>44165</v>
      </c>
      <c r="G8" s="158"/>
      <c r="H8" s="159"/>
      <c r="I8" s="152" t="n">
        <v>1</v>
      </c>
      <c r="J8" s="160" t="s">
        <v>319</v>
      </c>
      <c r="K8" s="158" t="n">
        <f aca="false">IF(ISERROR(VLOOKUP(J8,'KAYIT LİSTESİ'!$B$4:$H$1194,2,0)),"",(VLOOKUP(J8,'KAYIT LİSTESİ'!$B$4:$H$1194,2,0)))</f>
        <v>107</v>
      </c>
      <c r="L8" s="154" t="n">
        <f aca="false">IF(ISERROR(VLOOKUP(J8,'KAYIT LİSTESİ'!$B$4:$H$1194,4,0)),"",(VLOOKUP(J8,'KAYIT LİSTESİ'!$B$4:$H$1194,4,0)))</f>
        <v>35065</v>
      </c>
      <c r="M8" s="161" t="str">
        <f aca="false">IF(ISERROR(VLOOKUP(J8,'KAYIT LİSTESİ'!$B$4:$H$1194,5,0)),"",(VLOOKUP(J8,'KAYIT LİSTESİ'!$B$4:$H$1194,5,0)))</f>
        <v>NERİMAN ÇOBAN</v>
      </c>
      <c r="N8" s="161" t="str">
        <f aca="false">IF(ISERROR(VLOOKUP(J8,'KAYIT LİSTESİ'!$B$4:$H$1194,6,0)),"",(VLOOKUP(J8,'KAYIT LİSTESİ'!$B$4:$H$1194,6,0)))</f>
        <v>İZMİR</v>
      </c>
      <c r="O8" s="172" t="n">
        <v>50053</v>
      </c>
      <c r="P8" s="162" t="n">
        <v>2</v>
      </c>
      <c r="T8" s="174" t="n">
        <v>41894</v>
      </c>
      <c r="U8" s="113" t="n">
        <v>93</v>
      </c>
    </row>
    <row r="9" s="141" customFormat="true" ht="33.75" hidden="false" customHeight="true" outlineLevel="0" collapsed="false">
      <c r="A9" s="152" t="n">
        <v>2</v>
      </c>
      <c r="B9" s="153" t="n">
        <v>107</v>
      </c>
      <c r="C9" s="154" t="n">
        <v>35065</v>
      </c>
      <c r="D9" s="155" t="s">
        <v>128</v>
      </c>
      <c r="E9" s="156" t="s">
        <v>1</v>
      </c>
      <c r="F9" s="172" t="n">
        <v>50053</v>
      </c>
      <c r="G9" s="158"/>
      <c r="H9" s="159"/>
      <c r="I9" s="152" t="n">
        <v>2</v>
      </c>
      <c r="J9" s="160" t="s">
        <v>320</v>
      </c>
      <c r="K9" s="158" t="n">
        <f aca="false">IF(ISERROR(VLOOKUP(J9,'KAYIT LİSTESİ'!$B$4:$H$1194,2,0)),"",(VLOOKUP(J9,'KAYIT LİSTESİ'!$B$4:$H$1194,2,0)))</f>
        <v>127</v>
      </c>
      <c r="L9" s="154" t="n">
        <f aca="false">IF(ISERROR(VLOOKUP(J9,'KAYIT LİSTESİ'!$B$4:$H$1194,4,0)),"",(VLOOKUP(J9,'KAYIT LİSTESİ'!$B$4:$H$1194,4,0)))</f>
        <v>0</v>
      </c>
      <c r="M9" s="161" t="str">
        <f aca="false">IF(ISERROR(VLOOKUP(J9,'KAYIT LİSTESİ'!$B$4:$H$1194,5,0)),"",(VLOOKUP(J9,'KAYIT LİSTESİ'!$B$4:$H$1194,5,0)))</f>
        <v>SİNEM ÖZPINAR</v>
      </c>
      <c r="N9" s="161" t="str">
        <f aca="false">IF(ISERROR(VLOOKUP(J9,'KAYIT LİSTESİ'!$B$4:$H$1194,6,0)),"",(VLOOKUP(J9,'KAYIT LİSTESİ'!$B$4:$H$1194,6,0)))</f>
        <v>KAYSERİ</v>
      </c>
      <c r="O9" s="172" t="n">
        <v>44165</v>
      </c>
      <c r="P9" s="162" t="n">
        <v>1</v>
      </c>
      <c r="T9" s="174" t="n">
        <v>41954</v>
      </c>
      <c r="U9" s="113" t="n">
        <v>92</v>
      </c>
    </row>
    <row r="10" s="141" customFormat="true" ht="33.75" hidden="false" customHeight="true" outlineLevel="0" collapsed="false">
      <c r="A10" s="152"/>
      <c r="B10" s="153"/>
      <c r="C10" s="154"/>
      <c r="D10" s="155"/>
      <c r="E10" s="156"/>
      <c r="F10" s="172"/>
      <c r="G10" s="158"/>
      <c r="H10" s="159"/>
      <c r="I10" s="152" t="n">
        <v>3</v>
      </c>
      <c r="J10" s="160" t="s">
        <v>321</v>
      </c>
      <c r="K10" s="158" t="str">
        <f aca="false">IF(ISERROR(VLOOKUP(J10,'KAYIT LİSTESİ'!$B$4:$H$1194,2,0)),"",(VLOOKUP(J10,'KAYIT LİSTESİ'!$B$4:$H$1194,2,0)))</f>
        <v/>
      </c>
      <c r="L10" s="154" t="str">
        <f aca="false">IF(ISERROR(VLOOKUP(J10,'KAYIT LİSTESİ'!$B$4:$H$1194,4,0)),"",(VLOOKUP(J10,'KAYIT LİSTESİ'!$B$4:$H$1194,4,0)))</f>
        <v/>
      </c>
      <c r="M10" s="161" t="str">
        <f aca="false">IF(ISERROR(VLOOKUP(J10,'KAYIT LİSTESİ'!$B$4:$H$1194,5,0)),"",(VLOOKUP(J10,'KAYIT LİSTESİ'!$B$4:$H$1194,5,0)))</f>
        <v/>
      </c>
      <c r="N10" s="161" t="str">
        <f aca="false">IF(ISERROR(VLOOKUP(J10,'KAYIT LİSTESİ'!$B$4:$H$1194,6,0)),"",(VLOOKUP(J10,'KAYIT LİSTESİ'!$B$4:$H$1194,6,0)))</f>
        <v/>
      </c>
      <c r="O10" s="172"/>
      <c r="P10" s="162"/>
      <c r="T10" s="174" t="n">
        <v>42014</v>
      </c>
      <c r="U10" s="113" t="n">
        <v>91</v>
      </c>
    </row>
    <row r="11" s="141" customFormat="true" ht="33.75" hidden="false" customHeight="true" outlineLevel="0" collapsed="false">
      <c r="A11" s="152"/>
      <c r="B11" s="153"/>
      <c r="C11" s="154"/>
      <c r="D11" s="155"/>
      <c r="E11" s="156"/>
      <c r="F11" s="172"/>
      <c r="G11" s="158"/>
      <c r="H11" s="159"/>
      <c r="I11" s="152" t="n">
        <v>4</v>
      </c>
      <c r="J11" s="160" t="s">
        <v>322</v>
      </c>
      <c r="K11" s="158" t="str">
        <f aca="false">IF(ISERROR(VLOOKUP(J11,'KAYIT LİSTESİ'!$B$4:$H$1194,2,0)),"",(VLOOKUP(J11,'KAYIT LİSTESİ'!$B$4:$H$1194,2,0)))</f>
        <v/>
      </c>
      <c r="L11" s="154" t="str">
        <f aca="false">IF(ISERROR(VLOOKUP(J11,'KAYIT LİSTESİ'!$B$4:$H$1194,4,0)),"",(VLOOKUP(J11,'KAYIT LİSTESİ'!$B$4:$H$1194,4,0)))</f>
        <v/>
      </c>
      <c r="M11" s="161" t="str">
        <f aca="false">IF(ISERROR(VLOOKUP(J11,'KAYIT LİSTESİ'!$B$4:$H$1194,5,0)),"",(VLOOKUP(J11,'KAYIT LİSTESİ'!$B$4:$H$1194,5,0)))</f>
        <v/>
      </c>
      <c r="N11" s="161" t="str">
        <f aca="false">IF(ISERROR(VLOOKUP(J11,'KAYIT LİSTESİ'!$B$4:$H$1194,6,0)),"",(VLOOKUP(J11,'KAYIT LİSTESİ'!$B$4:$H$1194,6,0)))</f>
        <v/>
      </c>
      <c r="O11" s="172"/>
      <c r="P11" s="162"/>
      <c r="T11" s="174" t="n">
        <v>42084</v>
      </c>
      <c r="U11" s="113" t="n">
        <v>90</v>
      </c>
    </row>
    <row r="12" s="141" customFormat="true" ht="33.75" hidden="false" customHeight="true" outlineLevel="0" collapsed="false">
      <c r="A12" s="152"/>
      <c r="B12" s="153"/>
      <c r="C12" s="154"/>
      <c r="D12" s="155"/>
      <c r="E12" s="156"/>
      <c r="F12" s="172"/>
      <c r="G12" s="158"/>
      <c r="H12" s="159"/>
      <c r="I12" s="152" t="n">
        <v>5</v>
      </c>
      <c r="J12" s="160" t="s">
        <v>323</v>
      </c>
      <c r="K12" s="158" t="str">
        <f aca="false">IF(ISERROR(VLOOKUP(J12,'KAYIT LİSTESİ'!$B$4:$H$1194,2,0)),"",(VLOOKUP(J12,'KAYIT LİSTESİ'!$B$4:$H$1194,2,0)))</f>
        <v/>
      </c>
      <c r="L12" s="154" t="str">
        <f aca="false">IF(ISERROR(VLOOKUP(J12,'KAYIT LİSTESİ'!$B$4:$H$1194,4,0)),"",(VLOOKUP(J12,'KAYIT LİSTESİ'!$B$4:$H$1194,4,0)))</f>
        <v/>
      </c>
      <c r="M12" s="161" t="str">
        <f aca="false">IF(ISERROR(VLOOKUP(J12,'KAYIT LİSTESİ'!$B$4:$H$1194,5,0)),"",(VLOOKUP(J12,'KAYIT LİSTESİ'!$B$4:$H$1194,5,0)))</f>
        <v/>
      </c>
      <c r="N12" s="161" t="str">
        <f aca="false">IF(ISERROR(VLOOKUP(J12,'KAYIT LİSTESİ'!$B$4:$H$1194,6,0)),"",(VLOOKUP(J12,'KAYIT LİSTESİ'!$B$4:$H$1194,6,0)))</f>
        <v/>
      </c>
      <c r="O12" s="172"/>
      <c r="P12" s="162"/>
      <c r="T12" s="174" t="n">
        <v>42154</v>
      </c>
      <c r="U12" s="113" t="n">
        <v>89</v>
      </c>
    </row>
    <row r="13" s="141" customFormat="true" ht="33.75" hidden="false" customHeight="true" outlineLevel="0" collapsed="false">
      <c r="A13" s="152"/>
      <c r="B13" s="153"/>
      <c r="C13" s="154"/>
      <c r="D13" s="155"/>
      <c r="E13" s="156"/>
      <c r="F13" s="172"/>
      <c r="G13" s="158"/>
      <c r="H13" s="159"/>
      <c r="I13" s="152" t="n">
        <v>6</v>
      </c>
      <c r="J13" s="160" t="s">
        <v>324</v>
      </c>
      <c r="K13" s="158" t="str">
        <f aca="false">IF(ISERROR(VLOOKUP(J13,'KAYIT LİSTESİ'!$B$4:$H$1194,2,0)),"",(VLOOKUP(J13,'KAYIT LİSTESİ'!$B$4:$H$1194,2,0)))</f>
        <v/>
      </c>
      <c r="L13" s="154" t="str">
        <f aca="false">IF(ISERROR(VLOOKUP(J13,'KAYIT LİSTESİ'!$B$4:$H$1194,4,0)),"",(VLOOKUP(J13,'KAYIT LİSTESİ'!$B$4:$H$1194,4,0)))</f>
        <v/>
      </c>
      <c r="M13" s="161" t="str">
        <f aca="false">IF(ISERROR(VLOOKUP(J13,'KAYIT LİSTESİ'!$B$4:$H$1194,5,0)),"",(VLOOKUP(J13,'KAYIT LİSTESİ'!$B$4:$H$1194,5,0)))</f>
        <v/>
      </c>
      <c r="N13" s="161" t="str">
        <f aca="false">IF(ISERROR(VLOOKUP(J13,'KAYIT LİSTESİ'!$B$4:$H$1194,6,0)),"",(VLOOKUP(J13,'KAYIT LİSTESİ'!$B$4:$H$1194,6,0)))</f>
        <v/>
      </c>
      <c r="O13" s="172"/>
      <c r="P13" s="162"/>
      <c r="T13" s="174" t="n">
        <v>42224</v>
      </c>
      <c r="U13" s="113" t="n">
        <v>88</v>
      </c>
    </row>
    <row r="14" s="141" customFormat="true" ht="33.75" hidden="false" customHeight="true" outlineLevel="0" collapsed="false">
      <c r="A14" s="152"/>
      <c r="B14" s="153"/>
      <c r="C14" s="154"/>
      <c r="D14" s="155"/>
      <c r="E14" s="156"/>
      <c r="F14" s="172"/>
      <c r="G14" s="158"/>
      <c r="H14" s="159"/>
      <c r="I14" s="152" t="n">
        <v>7</v>
      </c>
      <c r="J14" s="160" t="s">
        <v>325</v>
      </c>
      <c r="K14" s="158" t="str">
        <f aca="false">IF(ISERROR(VLOOKUP(J14,'KAYIT LİSTESİ'!$B$4:$H$1194,2,0)),"",(VLOOKUP(J14,'KAYIT LİSTESİ'!$B$4:$H$1194,2,0)))</f>
        <v/>
      </c>
      <c r="L14" s="154" t="str">
        <f aca="false">IF(ISERROR(VLOOKUP(J14,'KAYIT LİSTESİ'!$B$4:$H$1194,4,0)),"",(VLOOKUP(J14,'KAYIT LİSTESİ'!$B$4:$H$1194,4,0)))</f>
        <v/>
      </c>
      <c r="M14" s="161" t="str">
        <f aca="false">IF(ISERROR(VLOOKUP(J14,'KAYIT LİSTESİ'!$B$4:$H$1194,5,0)),"",(VLOOKUP(J14,'KAYIT LİSTESİ'!$B$4:$H$1194,5,0)))</f>
        <v/>
      </c>
      <c r="N14" s="161" t="str">
        <f aca="false">IF(ISERROR(VLOOKUP(J14,'KAYIT LİSTESİ'!$B$4:$H$1194,6,0)),"",(VLOOKUP(J14,'KAYIT LİSTESİ'!$B$4:$H$1194,6,0)))</f>
        <v/>
      </c>
      <c r="O14" s="172"/>
      <c r="P14" s="162"/>
      <c r="T14" s="174" t="n">
        <v>42294</v>
      </c>
      <c r="U14" s="113" t="n">
        <v>87</v>
      </c>
    </row>
    <row r="15" s="141" customFormat="true" ht="33.75" hidden="false" customHeight="true" outlineLevel="0" collapsed="false">
      <c r="A15" s="152"/>
      <c r="B15" s="153"/>
      <c r="C15" s="154"/>
      <c r="D15" s="155"/>
      <c r="E15" s="156"/>
      <c r="F15" s="172"/>
      <c r="G15" s="158"/>
      <c r="H15" s="159"/>
      <c r="I15" s="152" t="n">
        <v>8</v>
      </c>
      <c r="J15" s="160" t="s">
        <v>326</v>
      </c>
      <c r="K15" s="158" t="str">
        <f aca="false">IF(ISERROR(VLOOKUP(J15,'KAYIT LİSTESİ'!$B$4:$H$1194,2,0)),"",(VLOOKUP(J15,'KAYIT LİSTESİ'!$B$4:$H$1194,2,0)))</f>
        <v/>
      </c>
      <c r="L15" s="154" t="str">
        <f aca="false">IF(ISERROR(VLOOKUP(J15,'KAYIT LİSTESİ'!$B$4:$H$1194,4,0)),"",(VLOOKUP(J15,'KAYIT LİSTESİ'!$B$4:$H$1194,4,0)))</f>
        <v/>
      </c>
      <c r="M15" s="161" t="str">
        <f aca="false">IF(ISERROR(VLOOKUP(J15,'KAYIT LİSTESİ'!$B$4:$H$1194,5,0)),"",(VLOOKUP(J15,'KAYIT LİSTESİ'!$B$4:$H$1194,5,0)))</f>
        <v/>
      </c>
      <c r="N15" s="161" t="str">
        <f aca="false">IF(ISERROR(VLOOKUP(J15,'KAYIT LİSTESİ'!$B$4:$H$1194,6,0)),"",(VLOOKUP(J15,'KAYIT LİSTESİ'!$B$4:$H$1194,6,0)))</f>
        <v/>
      </c>
      <c r="O15" s="172"/>
      <c r="P15" s="162"/>
      <c r="T15" s="174" t="n">
        <v>42364</v>
      </c>
      <c r="U15" s="113" t="n">
        <v>86</v>
      </c>
    </row>
    <row r="16" s="141" customFormat="true" ht="33.75" hidden="false" customHeight="true" outlineLevel="0" collapsed="false">
      <c r="A16" s="152"/>
      <c r="B16" s="153"/>
      <c r="C16" s="154"/>
      <c r="D16" s="155"/>
      <c r="E16" s="156"/>
      <c r="F16" s="172"/>
      <c r="G16" s="158"/>
      <c r="H16" s="159"/>
      <c r="I16" s="152" t="n">
        <v>9</v>
      </c>
      <c r="J16" s="160" t="s">
        <v>327</v>
      </c>
      <c r="K16" s="158" t="str">
        <f aca="false">IF(ISERROR(VLOOKUP(J16,'KAYIT LİSTESİ'!$B$4:$H$1194,2,0)),"",(VLOOKUP(J16,'KAYIT LİSTESİ'!$B$4:$H$1194,2,0)))</f>
        <v/>
      </c>
      <c r="L16" s="154" t="str">
        <f aca="false">IF(ISERROR(VLOOKUP(J16,'KAYIT LİSTESİ'!$B$4:$H$1194,4,0)),"",(VLOOKUP(J16,'KAYIT LİSTESİ'!$B$4:$H$1194,4,0)))</f>
        <v/>
      </c>
      <c r="M16" s="161" t="str">
        <f aca="false">IF(ISERROR(VLOOKUP(J16,'KAYIT LİSTESİ'!$B$4:$H$1194,5,0)),"",(VLOOKUP(J16,'KAYIT LİSTESİ'!$B$4:$H$1194,5,0)))</f>
        <v/>
      </c>
      <c r="N16" s="161" t="str">
        <f aca="false">IF(ISERROR(VLOOKUP(J16,'KAYIT LİSTESİ'!$B$4:$H$1194,6,0)),"",(VLOOKUP(J16,'KAYIT LİSTESİ'!$B$4:$H$1194,6,0)))</f>
        <v/>
      </c>
      <c r="O16" s="172"/>
      <c r="P16" s="162"/>
      <c r="T16" s="174" t="n">
        <v>42434</v>
      </c>
      <c r="U16" s="113" t="n">
        <v>85</v>
      </c>
    </row>
    <row r="17" s="141" customFormat="true" ht="33.75" hidden="false" customHeight="true" outlineLevel="0" collapsed="false">
      <c r="A17" s="152"/>
      <c r="B17" s="153"/>
      <c r="C17" s="154"/>
      <c r="D17" s="155"/>
      <c r="E17" s="156"/>
      <c r="F17" s="172"/>
      <c r="G17" s="158"/>
      <c r="H17" s="159"/>
      <c r="I17" s="152" t="n">
        <v>10</v>
      </c>
      <c r="J17" s="160" t="s">
        <v>328</v>
      </c>
      <c r="K17" s="158" t="str">
        <f aca="false">IF(ISERROR(VLOOKUP(J17,'KAYIT LİSTESİ'!$B$4:$H$1194,2,0)),"",(VLOOKUP(J17,'KAYIT LİSTESİ'!$B$4:$H$1194,2,0)))</f>
        <v/>
      </c>
      <c r="L17" s="154" t="str">
        <f aca="false">IF(ISERROR(VLOOKUP(J17,'KAYIT LİSTESİ'!$B$4:$H$1194,4,0)),"",(VLOOKUP(J17,'KAYIT LİSTESİ'!$B$4:$H$1194,4,0)))</f>
        <v/>
      </c>
      <c r="M17" s="161" t="str">
        <f aca="false">IF(ISERROR(VLOOKUP(J17,'KAYIT LİSTESİ'!$B$4:$H$1194,5,0)),"",(VLOOKUP(J17,'KAYIT LİSTESİ'!$B$4:$H$1194,5,0)))</f>
        <v/>
      </c>
      <c r="N17" s="161" t="str">
        <f aca="false">IF(ISERROR(VLOOKUP(J17,'KAYIT LİSTESİ'!$B$4:$H$1194,6,0)),"",(VLOOKUP(J17,'KAYIT LİSTESİ'!$B$4:$H$1194,6,0)))</f>
        <v/>
      </c>
      <c r="O17" s="172"/>
      <c r="P17" s="162"/>
      <c r="T17" s="174" t="n">
        <v>42504</v>
      </c>
      <c r="U17" s="113" t="n">
        <v>84</v>
      </c>
    </row>
    <row r="18" s="141" customFormat="true" ht="33.75" hidden="false" customHeight="true" outlineLevel="0" collapsed="false">
      <c r="A18" s="152"/>
      <c r="B18" s="153"/>
      <c r="C18" s="154"/>
      <c r="D18" s="155"/>
      <c r="E18" s="156"/>
      <c r="F18" s="172"/>
      <c r="G18" s="158"/>
      <c r="H18" s="159"/>
      <c r="I18" s="152" t="n">
        <v>11</v>
      </c>
      <c r="J18" s="160" t="s">
        <v>329</v>
      </c>
      <c r="K18" s="158" t="str">
        <f aca="false">IF(ISERROR(VLOOKUP(J18,'KAYIT LİSTESİ'!$B$4:$H$1194,2,0)),"",(VLOOKUP(J18,'KAYIT LİSTESİ'!$B$4:$H$1194,2,0)))</f>
        <v/>
      </c>
      <c r="L18" s="154" t="str">
        <f aca="false">IF(ISERROR(VLOOKUP(J18,'KAYIT LİSTESİ'!$B$4:$H$1194,4,0)),"",(VLOOKUP(J18,'KAYIT LİSTESİ'!$B$4:$H$1194,4,0)))</f>
        <v/>
      </c>
      <c r="M18" s="161" t="str">
        <f aca="false">IF(ISERROR(VLOOKUP(J18,'KAYIT LİSTESİ'!$B$4:$H$1194,5,0)),"",(VLOOKUP(J18,'KAYIT LİSTESİ'!$B$4:$H$1194,5,0)))</f>
        <v/>
      </c>
      <c r="N18" s="161" t="str">
        <f aca="false">IF(ISERROR(VLOOKUP(J18,'KAYIT LİSTESİ'!$B$4:$H$1194,6,0)),"",(VLOOKUP(J18,'KAYIT LİSTESİ'!$B$4:$H$1194,6,0)))</f>
        <v/>
      </c>
      <c r="O18" s="172"/>
      <c r="P18" s="162"/>
      <c r="T18" s="174" t="n">
        <v>42574</v>
      </c>
      <c r="U18" s="113" t="n">
        <v>83</v>
      </c>
    </row>
    <row r="19" s="141" customFormat="true" ht="33.75" hidden="false" customHeight="true" outlineLevel="0" collapsed="false">
      <c r="A19" s="152"/>
      <c r="B19" s="153"/>
      <c r="C19" s="154"/>
      <c r="D19" s="155"/>
      <c r="E19" s="156"/>
      <c r="F19" s="172"/>
      <c r="G19" s="158"/>
      <c r="H19" s="159"/>
      <c r="I19" s="152" t="n">
        <v>12</v>
      </c>
      <c r="J19" s="160" t="s">
        <v>330</v>
      </c>
      <c r="K19" s="158" t="str">
        <f aca="false">IF(ISERROR(VLOOKUP(J19,'KAYIT LİSTESİ'!$B$4:$H$1194,2,0)),"",(VLOOKUP(J19,'KAYIT LİSTESİ'!$B$4:$H$1194,2,0)))</f>
        <v/>
      </c>
      <c r="L19" s="154" t="str">
        <f aca="false">IF(ISERROR(VLOOKUP(J19,'KAYIT LİSTESİ'!$B$4:$H$1194,4,0)),"",(VLOOKUP(J19,'KAYIT LİSTESİ'!$B$4:$H$1194,4,0)))</f>
        <v/>
      </c>
      <c r="M19" s="161" t="str">
        <f aca="false">IF(ISERROR(VLOOKUP(J19,'KAYIT LİSTESİ'!$B$4:$H$1194,5,0)),"",(VLOOKUP(J19,'KAYIT LİSTESİ'!$B$4:$H$1194,5,0)))</f>
        <v/>
      </c>
      <c r="N19" s="161" t="str">
        <f aca="false">IF(ISERROR(VLOOKUP(J19,'KAYIT LİSTESİ'!$B$4:$H$1194,6,0)),"",(VLOOKUP(J19,'KAYIT LİSTESİ'!$B$4:$H$1194,6,0)))</f>
        <v/>
      </c>
      <c r="O19" s="172"/>
      <c r="P19" s="162"/>
      <c r="T19" s="174" t="n">
        <v>42654</v>
      </c>
      <c r="U19" s="113" t="n">
        <v>82</v>
      </c>
    </row>
    <row r="20" s="141" customFormat="true" ht="33.75" hidden="false" customHeight="true" outlineLevel="0" collapsed="false">
      <c r="A20" s="152"/>
      <c r="B20" s="153"/>
      <c r="C20" s="154"/>
      <c r="D20" s="155"/>
      <c r="E20" s="156"/>
      <c r="F20" s="172"/>
      <c r="G20" s="158"/>
      <c r="H20" s="159"/>
      <c r="I20" s="152" t="n">
        <v>13</v>
      </c>
      <c r="J20" s="160" t="s">
        <v>331</v>
      </c>
      <c r="K20" s="158" t="str">
        <f aca="false">IF(ISERROR(VLOOKUP(J20,'KAYIT LİSTESİ'!$B$4:$H$1194,2,0)),"",(VLOOKUP(J20,'KAYIT LİSTESİ'!$B$4:$H$1194,2,0)))</f>
        <v/>
      </c>
      <c r="L20" s="154" t="str">
        <f aca="false">IF(ISERROR(VLOOKUP(J20,'KAYIT LİSTESİ'!$B$4:$H$1194,4,0)),"",(VLOOKUP(J20,'KAYIT LİSTESİ'!$B$4:$H$1194,4,0)))</f>
        <v/>
      </c>
      <c r="M20" s="161" t="str">
        <f aca="false">IF(ISERROR(VLOOKUP(J20,'KAYIT LİSTESİ'!$B$4:$H$1194,5,0)),"",(VLOOKUP(J20,'KAYIT LİSTESİ'!$B$4:$H$1194,5,0)))</f>
        <v/>
      </c>
      <c r="N20" s="161" t="str">
        <f aca="false">IF(ISERROR(VLOOKUP(J20,'KAYIT LİSTESİ'!$B$4:$H$1194,6,0)),"",(VLOOKUP(J20,'KAYIT LİSTESİ'!$B$4:$H$1194,6,0)))</f>
        <v/>
      </c>
      <c r="O20" s="172"/>
      <c r="P20" s="162"/>
      <c r="T20" s="174" t="n">
        <v>42734</v>
      </c>
      <c r="U20" s="113" t="n">
        <v>81</v>
      </c>
    </row>
    <row r="21" s="141" customFormat="true" ht="33.75" hidden="false" customHeight="true" outlineLevel="0" collapsed="false">
      <c r="A21" s="152"/>
      <c r="B21" s="153"/>
      <c r="C21" s="154"/>
      <c r="D21" s="155"/>
      <c r="E21" s="156"/>
      <c r="F21" s="172"/>
      <c r="G21" s="158"/>
      <c r="H21" s="159"/>
      <c r="I21" s="152" t="n">
        <v>14</v>
      </c>
      <c r="J21" s="160" t="s">
        <v>332</v>
      </c>
      <c r="K21" s="158" t="str">
        <f aca="false">IF(ISERROR(VLOOKUP(J21,'KAYIT LİSTESİ'!$B$4:$H$1194,2,0)),"",(VLOOKUP(J21,'KAYIT LİSTESİ'!$B$4:$H$1194,2,0)))</f>
        <v/>
      </c>
      <c r="L21" s="154" t="str">
        <f aca="false">IF(ISERROR(VLOOKUP(J21,'KAYIT LİSTESİ'!$B$4:$H$1194,4,0)),"",(VLOOKUP(J21,'KAYIT LİSTESİ'!$B$4:$H$1194,4,0)))</f>
        <v/>
      </c>
      <c r="M21" s="161" t="str">
        <f aca="false">IF(ISERROR(VLOOKUP(J21,'KAYIT LİSTESİ'!$B$4:$H$1194,5,0)),"",(VLOOKUP(J21,'KAYIT LİSTESİ'!$B$4:$H$1194,5,0)))</f>
        <v/>
      </c>
      <c r="N21" s="161" t="str">
        <f aca="false">IF(ISERROR(VLOOKUP(J21,'KAYIT LİSTESİ'!$B$4:$H$1194,6,0)),"",(VLOOKUP(J21,'KAYIT LİSTESİ'!$B$4:$H$1194,6,0)))</f>
        <v/>
      </c>
      <c r="O21" s="172"/>
      <c r="P21" s="162"/>
      <c r="T21" s="174" t="n">
        <v>42814</v>
      </c>
      <c r="U21" s="113" t="n">
        <v>80</v>
      </c>
    </row>
    <row r="22" s="141" customFormat="true" ht="33.75" hidden="false" customHeight="true" outlineLevel="0" collapsed="false">
      <c r="A22" s="152"/>
      <c r="B22" s="153"/>
      <c r="C22" s="154"/>
      <c r="D22" s="155"/>
      <c r="E22" s="156"/>
      <c r="F22" s="172"/>
      <c r="G22" s="158"/>
      <c r="H22" s="159"/>
      <c r="I22" s="152" t="n">
        <v>15</v>
      </c>
      <c r="J22" s="160" t="s">
        <v>333</v>
      </c>
      <c r="K22" s="158" t="str">
        <f aca="false">IF(ISERROR(VLOOKUP(J22,'KAYIT LİSTESİ'!$B$4:$H$1194,2,0)),"",(VLOOKUP(J22,'KAYIT LİSTESİ'!$B$4:$H$1194,2,0)))</f>
        <v/>
      </c>
      <c r="L22" s="154" t="str">
        <f aca="false">IF(ISERROR(VLOOKUP(J22,'KAYIT LİSTESİ'!$B$4:$H$1194,4,0)),"",(VLOOKUP(J22,'KAYIT LİSTESİ'!$B$4:$H$1194,4,0)))</f>
        <v/>
      </c>
      <c r="M22" s="161" t="str">
        <f aca="false">IF(ISERROR(VLOOKUP(J22,'KAYIT LİSTESİ'!$B$4:$H$1194,5,0)),"",(VLOOKUP(J22,'KAYIT LİSTESİ'!$B$4:$H$1194,5,0)))</f>
        <v/>
      </c>
      <c r="N22" s="161" t="str">
        <f aca="false">IF(ISERROR(VLOOKUP(J22,'KAYIT LİSTESİ'!$B$4:$H$1194,6,0)),"",(VLOOKUP(J22,'KAYIT LİSTESİ'!$B$4:$H$1194,6,0)))</f>
        <v/>
      </c>
      <c r="O22" s="172"/>
      <c r="P22" s="162"/>
      <c r="T22" s="174" t="n">
        <v>42894</v>
      </c>
      <c r="U22" s="113" t="n">
        <v>79</v>
      </c>
    </row>
    <row r="23" s="141" customFormat="true" ht="33.75" hidden="false" customHeight="true" outlineLevel="0" collapsed="false">
      <c r="A23" s="152"/>
      <c r="B23" s="153"/>
      <c r="C23" s="154"/>
      <c r="D23" s="155"/>
      <c r="E23" s="156"/>
      <c r="F23" s="172"/>
      <c r="G23" s="158"/>
      <c r="H23" s="159"/>
      <c r="I23" s="152" t="n">
        <v>16</v>
      </c>
      <c r="J23" s="160" t="s">
        <v>334</v>
      </c>
      <c r="K23" s="158" t="str">
        <f aca="false">IF(ISERROR(VLOOKUP(J23,'KAYIT LİSTESİ'!$B$4:$H$1194,2,0)),"",(VLOOKUP(J23,'KAYIT LİSTESİ'!$B$4:$H$1194,2,0)))</f>
        <v/>
      </c>
      <c r="L23" s="154" t="str">
        <f aca="false">IF(ISERROR(VLOOKUP(J23,'KAYIT LİSTESİ'!$B$4:$H$1194,4,0)),"",(VLOOKUP(J23,'KAYIT LİSTESİ'!$B$4:$H$1194,4,0)))</f>
        <v/>
      </c>
      <c r="M23" s="161" t="str">
        <f aca="false">IF(ISERROR(VLOOKUP(J23,'KAYIT LİSTESİ'!$B$4:$H$1194,5,0)),"",(VLOOKUP(J23,'KAYIT LİSTESİ'!$B$4:$H$1194,5,0)))</f>
        <v/>
      </c>
      <c r="N23" s="161" t="str">
        <f aca="false">IF(ISERROR(VLOOKUP(J23,'KAYIT LİSTESİ'!$B$4:$H$1194,6,0)),"",(VLOOKUP(J23,'KAYIT LİSTESİ'!$B$4:$H$1194,6,0)))</f>
        <v/>
      </c>
      <c r="O23" s="172"/>
      <c r="P23" s="162"/>
      <c r="T23" s="174" t="n">
        <v>42974</v>
      </c>
      <c r="U23" s="113" t="n">
        <v>78</v>
      </c>
    </row>
    <row r="24" s="141" customFormat="true" ht="33.75" hidden="false" customHeight="true" outlineLevel="0" collapsed="false">
      <c r="A24" s="152"/>
      <c r="B24" s="153"/>
      <c r="C24" s="154"/>
      <c r="D24" s="155"/>
      <c r="E24" s="156"/>
      <c r="F24" s="172"/>
      <c r="G24" s="158"/>
      <c r="H24" s="159"/>
      <c r="I24" s="152" t="n">
        <v>17</v>
      </c>
      <c r="J24" s="160" t="s">
        <v>335</v>
      </c>
      <c r="K24" s="158" t="str">
        <f aca="false">IF(ISERROR(VLOOKUP(J24,'KAYIT LİSTESİ'!$B$4:$H$1194,2,0)),"",(VLOOKUP(J24,'KAYIT LİSTESİ'!$B$4:$H$1194,2,0)))</f>
        <v/>
      </c>
      <c r="L24" s="154" t="str">
        <f aca="false">IF(ISERROR(VLOOKUP(J24,'KAYIT LİSTESİ'!$B$4:$H$1194,4,0)),"",(VLOOKUP(J24,'KAYIT LİSTESİ'!$B$4:$H$1194,4,0)))</f>
        <v/>
      </c>
      <c r="M24" s="161" t="str">
        <f aca="false">IF(ISERROR(VLOOKUP(J24,'KAYIT LİSTESİ'!$B$4:$H$1194,5,0)),"",(VLOOKUP(J24,'KAYIT LİSTESİ'!$B$4:$H$1194,5,0)))</f>
        <v/>
      </c>
      <c r="N24" s="161" t="str">
        <f aca="false">IF(ISERROR(VLOOKUP(J24,'KAYIT LİSTESİ'!$B$4:$H$1194,6,0)),"",(VLOOKUP(J24,'KAYIT LİSTESİ'!$B$4:$H$1194,6,0)))</f>
        <v/>
      </c>
      <c r="O24" s="172"/>
      <c r="P24" s="162"/>
      <c r="T24" s="174" t="n">
        <v>43054</v>
      </c>
      <c r="U24" s="113" t="n">
        <v>77</v>
      </c>
    </row>
    <row r="25" s="141" customFormat="true" ht="33.75" hidden="false" customHeight="true" outlineLevel="0" collapsed="false">
      <c r="A25" s="152"/>
      <c r="B25" s="153"/>
      <c r="C25" s="154"/>
      <c r="D25" s="155"/>
      <c r="E25" s="156"/>
      <c r="F25" s="172"/>
      <c r="G25" s="158"/>
      <c r="H25" s="159"/>
      <c r="I25" s="152" t="n">
        <v>18</v>
      </c>
      <c r="J25" s="160" t="s">
        <v>336</v>
      </c>
      <c r="K25" s="158" t="str">
        <f aca="false">IF(ISERROR(VLOOKUP(J25,'KAYIT LİSTESİ'!$B$4:$H$1194,2,0)),"",(VLOOKUP(J25,'KAYIT LİSTESİ'!$B$4:$H$1194,2,0)))</f>
        <v/>
      </c>
      <c r="L25" s="154" t="str">
        <f aca="false">IF(ISERROR(VLOOKUP(J25,'KAYIT LİSTESİ'!$B$4:$H$1194,4,0)),"",(VLOOKUP(J25,'KAYIT LİSTESİ'!$B$4:$H$1194,4,0)))</f>
        <v/>
      </c>
      <c r="M25" s="161" t="str">
        <f aca="false">IF(ISERROR(VLOOKUP(J25,'KAYIT LİSTESİ'!$B$4:$H$1194,5,0)),"",(VLOOKUP(J25,'KAYIT LİSTESİ'!$B$4:$H$1194,5,0)))</f>
        <v/>
      </c>
      <c r="N25" s="161" t="str">
        <f aca="false">IF(ISERROR(VLOOKUP(J25,'KAYIT LİSTESİ'!$B$4:$H$1194,6,0)),"",(VLOOKUP(J25,'KAYIT LİSTESİ'!$B$4:$H$1194,6,0)))</f>
        <v/>
      </c>
      <c r="O25" s="172"/>
      <c r="P25" s="162"/>
      <c r="T25" s="174" t="n">
        <v>43134</v>
      </c>
      <c r="U25" s="113" t="n">
        <v>76</v>
      </c>
    </row>
    <row r="26" s="141" customFormat="true" ht="33.75" hidden="false" customHeight="true" outlineLevel="0" collapsed="false">
      <c r="A26" s="152"/>
      <c r="B26" s="153"/>
      <c r="C26" s="154"/>
      <c r="D26" s="155"/>
      <c r="E26" s="156"/>
      <c r="F26" s="172"/>
      <c r="G26" s="158"/>
      <c r="H26" s="159"/>
      <c r="I26" s="152" t="n">
        <v>19</v>
      </c>
      <c r="J26" s="160" t="s">
        <v>337</v>
      </c>
      <c r="K26" s="158" t="str">
        <f aca="false">IF(ISERROR(VLOOKUP(J26,'KAYIT LİSTESİ'!$B$4:$H$1194,2,0)),"",(VLOOKUP(J26,'KAYIT LİSTESİ'!$B$4:$H$1194,2,0)))</f>
        <v/>
      </c>
      <c r="L26" s="154" t="str">
        <f aca="false">IF(ISERROR(VLOOKUP(J26,'KAYIT LİSTESİ'!$B$4:$H$1194,4,0)),"",(VLOOKUP(J26,'KAYIT LİSTESİ'!$B$4:$H$1194,4,0)))</f>
        <v/>
      </c>
      <c r="M26" s="161" t="str">
        <f aca="false">IF(ISERROR(VLOOKUP(J26,'KAYIT LİSTESİ'!$B$4:$H$1194,5,0)),"",(VLOOKUP(J26,'KAYIT LİSTESİ'!$B$4:$H$1194,5,0)))</f>
        <v/>
      </c>
      <c r="N26" s="161" t="str">
        <f aca="false">IF(ISERROR(VLOOKUP(J26,'KAYIT LİSTESİ'!$B$4:$H$1194,6,0)),"",(VLOOKUP(J26,'KAYIT LİSTESİ'!$B$4:$H$1194,6,0)))</f>
        <v/>
      </c>
      <c r="O26" s="172"/>
      <c r="P26" s="162"/>
      <c r="T26" s="174" t="n">
        <v>43214</v>
      </c>
      <c r="U26" s="113" t="n">
        <v>75</v>
      </c>
    </row>
    <row r="27" s="141" customFormat="true" ht="33.75" hidden="false" customHeight="true" outlineLevel="0" collapsed="false">
      <c r="A27" s="152"/>
      <c r="B27" s="153"/>
      <c r="C27" s="154"/>
      <c r="D27" s="155"/>
      <c r="E27" s="156"/>
      <c r="F27" s="172"/>
      <c r="G27" s="158"/>
      <c r="H27" s="159"/>
      <c r="I27" s="152" t="n">
        <v>20</v>
      </c>
      <c r="J27" s="160" t="s">
        <v>338</v>
      </c>
      <c r="K27" s="158" t="str">
        <f aca="false">IF(ISERROR(VLOOKUP(J27,'KAYIT LİSTESİ'!$B$4:$H$1194,2,0)),"",(VLOOKUP(J27,'KAYIT LİSTESİ'!$B$4:$H$1194,2,0)))</f>
        <v/>
      </c>
      <c r="L27" s="154" t="str">
        <f aca="false">IF(ISERROR(VLOOKUP(J27,'KAYIT LİSTESİ'!$B$4:$H$1194,4,0)),"",(VLOOKUP(J27,'KAYIT LİSTESİ'!$B$4:$H$1194,4,0)))</f>
        <v/>
      </c>
      <c r="M27" s="161" t="str">
        <f aca="false">IF(ISERROR(VLOOKUP(J27,'KAYIT LİSTESİ'!$B$4:$H$1194,5,0)),"",(VLOOKUP(J27,'KAYIT LİSTESİ'!$B$4:$H$1194,5,0)))</f>
        <v/>
      </c>
      <c r="N27" s="161" t="str">
        <f aca="false">IF(ISERROR(VLOOKUP(J27,'KAYIT LİSTESİ'!$B$4:$H$1194,6,0)),"",(VLOOKUP(J27,'KAYIT LİSTESİ'!$B$4:$H$1194,6,0)))</f>
        <v/>
      </c>
      <c r="O27" s="172"/>
      <c r="P27" s="162"/>
      <c r="T27" s="174" t="n">
        <v>43314</v>
      </c>
      <c r="U27" s="113" t="n">
        <v>74</v>
      </c>
    </row>
    <row r="28" s="141" customFormat="true" ht="33.75" hidden="false" customHeight="true" outlineLevel="0" collapsed="false">
      <c r="A28" s="152"/>
      <c r="B28" s="153"/>
      <c r="C28" s="154"/>
      <c r="D28" s="155"/>
      <c r="E28" s="156"/>
      <c r="F28" s="172"/>
      <c r="G28" s="158"/>
      <c r="H28" s="159"/>
      <c r="I28" s="142" t="s">
        <v>215</v>
      </c>
      <c r="J28" s="143"/>
      <c r="K28" s="143"/>
      <c r="L28" s="143"/>
      <c r="M28" s="143"/>
      <c r="N28" s="143"/>
      <c r="O28" s="143"/>
      <c r="P28" s="146"/>
      <c r="T28" s="174" t="n">
        <v>43414</v>
      </c>
      <c r="U28" s="113" t="n">
        <v>73</v>
      </c>
    </row>
    <row r="29" s="141" customFormat="true" ht="33.75" hidden="false" customHeight="true" outlineLevel="0" collapsed="false">
      <c r="A29" s="152"/>
      <c r="B29" s="153"/>
      <c r="C29" s="154"/>
      <c r="D29" s="155"/>
      <c r="E29" s="156"/>
      <c r="F29" s="172"/>
      <c r="G29" s="158"/>
      <c r="H29" s="159"/>
      <c r="I29" s="148" t="s">
        <v>193</v>
      </c>
      <c r="J29" s="148" t="s">
        <v>202</v>
      </c>
      <c r="K29" s="148" t="s">
        <v>194</v>
      </c>
      <c r="L29" s="179" t="s">
        <v>203</v>
      </c>
      <c r="M29" s="180" t="s">
        <v>196</v>
      </c>
      <c r="N29" s="180" t="s">
        <v>197</v>
      </c>
      <c r="O29" s="181" t="s">
        <v>198</v>
      </c>
      <c r="P29" s="148" t="s">
        <v>204</v>
      </c>
      <c r="T29" s="174" t="n">
        <v>43514</v>
      </c>
      <c r="U29" s="113" t="n">
        <v>72</v>
      </c>
    </row>
    <row r="30" s="141" customFormat="true" ht="33.75" hidden="false" customHeight="true" outlineLevel="0" collapsed="false">
      <c r="A30" s="152"/>
      <c r="B30" s="153"/>
      <c r="C30" s="154"/>
      <c r="D30" s="155"/>
      <c r="E30" s="156"/>
      <c r="F30" s="172"/>
      <c r="G30" s="158"/>
      <c r="H30" s="159"/>
      <c r="I30" s="152" t="n">
        <v>1</v>
      </c>
      <c r="J30" s="160" t="s">
        <v>339</v>
      </c>
      <c r="K30" s="158" t="str">
        <f aca="false">IF(ISERROR(VLOOKUP(J30,'KAYIT LİSTESİ'!$B$4:$H$1194,2,0)),"",(VLOOKUP(J30,'KAYIT LİSTESİ'!$B$4:$H$1194,2,0)))</f>
        <v/>
      </c>
      <c r="L30" s="154" t="str">
        <f aca="false">IF(ISERROR(VLOOKUP(J30,'KAYIT LİSTESİ'!$B$4:$H$1194,4,0)),"",(VLOOKUP(J30,'KAYIT LİSTESİ'!$B$4:$H$1194,4,0)))</f>
        <v/>
      </c>
      <c r="M30" s="161" t="str">
        <f aca="false">IF(ISERROR(VLOOKUP(J30,'KAYIT LİSTESİ'!$B$4:$H$1194,5,0)),"",(VLOOKUP(J30,'KAYIT LİSTESİ'!$B$4:$H$1194,5,0)))</f>
        <v/>
      </c>
      <c r="N30" s="161" t="str">
        <f aca="false">IF(ISERROR(VLOOKUP(J30,'KAYIT LİSTESİ'!$B$4:$H$1194,6,0)),"",(VLOOKUP(J30,'KAYIT LİSTESİ'!$B$4:$H$1194,6,0)))</f>
        <v/>
      </c>
      <c r="O30" s="172"/>
      <c r="P30" s="162"/>
      <c r="T30" s="174" t="n">
        <v>43614</v>
      </c>
      <c r="U30" s="113" t="n">
        <v>71</v>
      </c>
    </row>
    <row r="31" s="141" customFormat="true" ht="33.75" hidden="false" customHeight="true" outlineLevel="0" collapsed="false">
      <c r="A31" s="152"/>
      <c r="B31" s="153"/>
      <c r="C31" s="154"/>
      <c r="D31" s="155"/>
      <c r="E31" s="156"/>
      <c r="F31" s="172"/>
      <c r="G31" s="158"/>
      <c r="H31" s="159"/>
      <c r="I31" s="152" t="n">
        <v>2</v>
      </c>
      <c r="J31" s="160" t="s">
        <v>340</v>
      </c>
      <c r="K31" s="158" t="str">
        <f aca="false">IF(ISERROR(VLOOKUP(J31,'KAYIT LİSTESİ'!$B$4:$H$1194,2,0)),"",(VLOOKUP(J31,'KAYIT LİSTESİ'!$B$4:$H$1194,2,0)))</f>
        <v/>
      </c>
      <c r="L31" s="154" t="str">
        <f aca="false">IF(ISERROR(VLOOKUP(J31,'KAYIT LİSTESİ'!$B$4:$H$1194,4,0)),"",(VLOOKUP(J31,'KAYIT LİSTESİ'!$B$4:$H$1194,4,0)))</f>
        <v/>
      </c>
      <c r="M31" s="161" t="str">
        <f aca="false">IF(ISERROR(VLOOKUP(J31,'KAYIT LİSTESİ'!$B$4:$H$1194,5,0)),"",(VLOOKUP(J31,'KAYIT LİSTESİ'!$B$4:$H$1194,5,0)))</f>
        <v/>
      </c>
      <c r="N31" s="161" t="str">
        <f aca="false">IF(ISERROR(VLOOKUP(J31,'KAYIT LİSTESİ'!$B$4:$H$1194,6,0)),"",(VLOOKUP(J31,'KAYIT LİSTESİ'!$B$4:$H$1194,6,0)))</f>
        <v/>
      </c>
      <c r="O31" s="172"/>
      <c r="P31" s="162"/>
      <c r="T31" s="174" t="n">
        <v>43714</v>
      </c>
      <c r="U31" s="113" t="n">
        <v>70</v>
      </c>
    </row>
    <row r="32" s="141" customFormat="true" ht="33.75" hidden="false" customHeight="true" outlineLevel="0" collapsed="false">
      <c r="A32" s="152"/>
      <c r="B32" s="153"/>
      <c r="C32" s="154"/>
      <c r="D32" s="155"/>
      <c r="E32" s="156"/>
      <c r="F32" s="172"/>
      <c r="G32" s="158"/>
      <c r="H32" s="159"/>
      <c r="I32" s="152" t="n">
        <v>3</v>
      </c>
      <c r="J32" s="160" t="s">
        <v>341</v>
      </c>
      <c r="K32" s="158" t="str">
        <f aca="false">IF(ISERROR(VLOOKUP(J32,'KAYIT LİSTESİ'!$B$4:$H$1194,2,0)),"",(VLOOKUP(J32,'KAYIT LİSTESİ'!$B$4:$H$1194,2,0)))</f>
        <v/>
      </c>
      <c r="L32" s="154" t="str">
        <f aca="false">IF(ISERROR(VLOOKUP(J32,'KAYIT LİSTESİ'!$B$4:$H$1194,4,0)),"",(VLOOKUP(J32,'KAYIT LİSTESİ'!$B$4:$H$1194,4,0)))</f>
        <v/>
      </c>
      <c r="M32" s="161" t="str">
        <f aca="false">IF(ISERROR(VLOOKUP(J32,'KAYIT LİSTESİ'!$B$4:$H$1194,5,0)),"",(VLOOKUP(J32,'KAYIT LİSTESİ'!$B$4:$H$1194,5,0)))</f>
        <v/>
      </c>
      <c r="N32" s="161" t="str">
        <f aca="false">IF(ISERROR(VLOOKUP(J32,'KAYIT LİSTESİ'!$B$4:$H$1194,6,0)),"",(VLOOKUP(J32,'KAYIT LİSTESİ'!$B$4:$H$1194,6,0)))</f>
        <v/>
      </c>
      <c r="O32" s="172"/>
      <c r="P32" s="162"/>
      <c r="T32" s="174" t="n">
        <v>43834</v>
      </c>
      <c r="U32" s="113" t="n">
        <v>69</v>
      </c>
    </row>
    <row r="33" s="141" customFormat="true" ht="33.75" hidden="false" customHeight="true" outlineLevel="0" collapsed="false">
      <c r="A33" s="152"/>
      <c r="B33" s="153"/>
      <c r="C33" s="154"/>
      <c r="D33" s="155"/>
      <c r="E33" s="156"/>
      <c r="F33" s="172"/>
      <c r="G33" s="158"/>
      <c r="H33" s="159"/>
      <c r="I33" s="152" t="n">
        <v>4</v>
      </c>
      <c r="J33" s="160" t="s">
        <v>342</v>
      </c>
      <c r="K33" s="158" t="str">
        <f aca="false">IF(ISERROR(VLOOKUP(J33,'KAYIT LİSTESİ'!$B$4:$H$1194,2,0)),"",(VLOOKUP(J33,'KAYIT LİSTESİ'!$B$4:$H$1194,2,0)))</f>
        <v/>
      </c>
      <c r="L33" s="154" t="str">
        <f aca="false">IF(ISERROR(VLOOKUP(J33,'KAYIT LİSTESİ'!$B$4:$H$1194,4,0)),"",(VLOOKUP(J33,'KAYIT LİSTESİ'!$B$4:$H$1194,4,0)))</f>
        <v/>
      </c>
      <c r="M33" s="161" t="str">
        <f aca="false">IF(ISERROR(VLOOKUP(J33,'KAYIT LİSTESİ'!$B$4:$H$1194,5,0)),"",(VLOOKUP(J33,'KAYIT LİSTESİ'!$B$4:$H$1194,5,0)))</f>
        <v/>
      </c>
      <c r="N33" s="161" t="str">
        <f aca="false">IF(ISERROR(VLOOKUP(J33,'KAYIT LİSTESİ'!$B$4:$H$1194,6,0)),"",(VLOOKUP(J33,'KAYIT LİSTESİ'!$B$4:$H$1194,6,0)))</f>
        <v/>
      </c>
      <c r="O33" s="172"/>
      <c r="P33" s="162"/>
      <c r="T33" s="174" t="n">
        <v>43954</v>
      </c>
      <c r="U33" s="113" t="n">
        <v>68</v>
      </c>
    </row>
    <row r="34" s="141" customFormat="true" ht="33.75" hidden="false" customHeight="true" outlineLevel="0" collapsed="false">
      <c r="A34" s="152"/>
      <c r="B34" s="153"/>
      <c r="C34" s="154"/>
      <c r="D34" s="155"/>
      <c r="E34" s="156"/>
      <c r="F34" s="172"/>
      <c r="G34" s="158"/>
      <c r="H34" s="159"/>
      <c r="I34" s="152" t="n">
        <v>5</v>
      </c>
      <c r="J34" s="160" t="s">
        <v>343</v>
      </c>
      <c r="K34" s="158" t="str">
        <f aca="false">IF(ISERROR(VLOOKUP(J34,'KAYIT LİSTESİ'!$B$4:$H$1194,2,0)),"",(VLOOKUP(J34,'KAYIT LİSTESİ'!$B$4:$H$1194,2,0)))</f>
        <v/>
      </c>
      <c r="L34" s="154" t="str">
        <f aca="false">IF(ISERROR(VLOOKUP(J34,'KAYIT LİSTESİ'!$B$4:$H$1194,4,0)),"",(VLOOKUP(J34,'KAYIT LİSTESİ'!$B$4:$H$1194,4,0)))</f>
        <v/>
      </c>
      <c r="M34" s="161" t="str">
        <f aca="false">IF(ISERROR(VLOOKUP(J34,'KAYIT LİSTESİ'!$B$4:$H$1194,5,0)),"",(VLOOKUP(J34,'KAYIT LİSTESİ'!$B$4:$H$1194,5,0)))</f>
        <v/>
      </c>
      <c r="N34" s="161" t="str">
        <f aca="false">IF(ISERROR(VLOOKUP(J34,'KAYIT LİSTESİ'!$B$4:$H$1194,6,0)),"",(VLOOKUP(J34,'KAYIT LİSTESİ'!$B$4:$H$1194,6,0)))</f>
        <v/>
      </c>
      <c r="O34" s="172"/>
      <c r="P34" s="162"/>
      <c r="T34" s="174" t="n">
        <v>44074</v>
      </c>
      <c r="U34" s="113" t="n">
        <v>67</v>
      </c>
    </row>
    <row r="35" s="141" customFormat="true" ht="33.75" hidden="false" customHeight="true" outlineLevel="0" collapsed="false">
      <c r="A35" s="152"/>
      <c r="B35" s="153"/>
      <c r="C35" s="154"/>
      <c r="D35" s="155"/>
      <c r="E35" s="156"/>
      <c r="F35" s="172"/>
      <c r="G35" s="158"/>
      <c r="H35" s="159"/>
      <c r="I35" s="152" t="n">
        <v>6</v>
      </c>
      <c r="J35" s="160" t="s">
        <v>344</v>
      </c>
      <c r="K35" s="158" t="str">
        <f aca="false">IF(ISERROR(VLOOKUP(J35,'KAYIT LİSTESİ'!$B$4:$H$1194,2,0)),"",(VLOOKUP(J35,'KAYIT LİSTESİ'!$B$4:$H$1194,2,0)))</f>
        <v/>
      </c>
      <c r="L35" s="154" t="str">
        <f aca="false">IF(ISERROR(VLOOKUP(J35,'KAYIT LİSTESİ'!$B$4:$H$1194,4,0)),"",(VLOOKUP(J35,'KAYIT LİSTESİ'!$B$4:$H$1194,4,0)))</f>
        <v/>
      </c>
      <c r="M35" s="161" t="str">
        <f aca="false">IF(ISERROR(VLOOKUP(J35,'KAYIT LİSTESİ'!$B$4:$H$1194,5,0)),"",(VLOOKUP(J35,'KAYIT LİSTESİ'!$B$4:$H$1194,5,0)))</f>
        <v/>
      </c>
      <c r="N35" s="161" t="str">
        <f aca="false">IF(ISERROR(VLOOKUP(J35,'KAYIT LİSTESİ'!$B$4:$H$1194,6,0)),"",(VLOOKUP(J35,'KAYIT LİSTESİ'!$B$4:$H$1194,6,0)))</f>
        <v/>
      </c>
      <c r="O35" s="172"/>
      <c r="P35" s="162"/>
      <c r="T35" s="174" t="n">
        <v>44194</v>
      </c>
      <c r="U35" s="113" t="n">
        <v>66</v>
      </c>
    </row>
    <row r="36" s="141" customFormat="true" ht="33.75" hidden="false" customHeight="true" outlineLevel="0" collapsed="false">
      <c r="A36" s="152"/>
      <c r="B36" s="153"/>
      <c r="C36" s="154"/>
      <c r="D36" s="155"/>
      <c r="E36" s="156"/>
      <c r="F36" s="172"/>
      <c r="G36" s="158"/>
      <c r="H36" s="159"/>
      <c r="I36" s="152" t="n">
        <v>7</v>
      </c>
      <c r="J36" s="160" t="s">
        <v>345</v>
      </c>
      <c r="K36" s="158" t="str">
        <f aca="false">IF(ISERROR(VLOOKUP(J36,'KAYIT LİSTESİ'!$B$4:$H$1194,2,0)),"",(VLOOKUP(J36,'KAYIT LİSTESİ'!$B$4:$H$1194,2,0)))</f>
        <v/>
      </c>
      <c r="L36" s="154" t="str">
        <f aca="false">IF(ISERROR(VLOOKUP(J36,'KAYIT LİSTESİ'!$B$4:$H$1194,4,0)),"",(VLOOKUP(J36,'KAYIT LİSTESİ'!$B$4:$H$1194,4,0)))</f>
        <v/>
      </c>
      <c r="M36" s="161" t="str">
        <f aca="false">IF(ISERROR(VLOOKUP(J36,'KAYIT LİSTESİ'!$B$4:$H$1194,5,0)),"",(VLOOKUP(J36,'KAYIT LİSTESİ'!$B$4:$H$1194,5,0)))</f>
        <v/>
      </c>
      <c r="N36" s="161" t="str">
        <f aca="false">IF(ISERROR(VLOOKUP(J36,'KAYIT LİSTESİ'!$B$4:$H$1194,6,0)),"",(VLOOKUP(J36,'KAYIT LİSTESİ'!$B$4:$H$1194,6,0)))</f>
        <v/>
      </c>
      <c r="O36" s="172"/>
      <c r="P36" s="162"/>
      <c r="T36" s="174" t="n">
        <v>44314</v>
      </c>
      <c r="U36" s="113" t="n">
        <v>65</v>
      </c>
    </row>
    <row r="37" s="141" customFormat="true" ht="33.75" hidden="false" customHeight="true" outlineLevel="0" collapsed="false">
      <c r="A37" s="152"/>
      <c r="B37" s="153"/>
      <c r="C37" s="154"/>
      <c r="D37" s="155"/>
      <c r="E37" s="156"/>
      <c r="F37" s="172"/>
      <c r="G37" s="158"/>
      <c r="H37" s="159"/>
      <c r="I37" s="152" t="n">
        <v>8</v>
      </c>
      <c r="J37" s="160" t="s">
        <v>346</v>
      </c>
      <c r="K37" s="158" t="str">
        <f aca="false">IF(ISERROR(VLOOKUP(J37,'KAYIT LİSTESİ'!$B$4:$H$1194,2,0)),"",(VLOOKUP(J37,'KAYIT LİSTESİ'!$B$4:$H$1194,2,0)))</f>
        <v/>
      </c>
      <c r="L37" s="154" t="str">
        <f aca="false">IF(ISERROR(VLOOKUP(J37,'KAYIT LİSTESİ'!$B$4:$H$1194,4,0)),"",(VLOOKUP(J37,'KAYIT LİSTESİ'!$B$4:$H$1194,4,0)))</f>
        <v/>
      </c>
      <c r="M37" s="161" t="str">
        <f aca="false">IF(ISERROR(VLOOKUP(J37,'KAYIT LİSTESİ'!$B$4:$H$1194,5,0)),"",(VLOOKUP(J37,'KAYIT LİSTESİ'!$B$4:$H$1194,5,0)))</f>
        <v/>
      </c>
      <c r="N37" s="161" t="str">
        <f aca="false">IF(ISERROR(VLOOKUP(J37,'KAYIT LİSTESİ'!$B$4:$H$1194,6,0)),"",(VLOOKUP(J37,'KAYIT LİSTESİ'!$B$4:$H$1194,6,0)))</f>
        <v/>
      </c>
      <c r="O37" s="172"/>
      <c r="P37" s="162"/>
      <c r="T37" s="174" t="n">
        <v>44434</v>
      </c>
      <c r="U37" s="113" t="n">
        <v>64</v>
      </c>
    </row>
    <row r="38" s="141" customFormat="true" ht="33.75" hidden="false" customHeight="true" outlineLevel="0" collapsed="false">
      <c r="A38" s="152"/>
      <c r="B38" s="153"/>
      <c r="C38" s="154"/>
      <c r="D38" s="155"/>
      <c r="E38" s="156"/>
      <c r="F38" s="172"/>
      <c r="G38" s="158"/>
      <c r="H38" s="159"/>
      <c r="I38" s="152" t="n">
        <v>9</v>
      </c>
      <c r="J38" s="160" t="s">
        <v>347</v>
      </c>
      <c r="K38" s="158" t="str">
        <f aca="false">IF(ISERROR(VLOOKUP(J38,'KAYIT LİSTESİ'!$B$4:$H$1194,2,0)),"",(VLOOKUP(J38,'KAYIT LİSTESİ'!$B$4:$H$1194,2,0)))</f>
        <v/>
      </c>
      <c r="L38" s="154" t="str">
        <f aca="false">IF(ISERROR(VLOOKUP(J38,'KAYIT LİSTESİ'!$B$4:$H$1194,4,0)),"",(VLOOKUP(J38,'KAYIT LİSTESİ'!$B$4:$H$1194,4,0)))</f>
        <v/>
      </c>
      <c r="M38" s="161" t="str">
        <f aca="false">IF(ISERROR(VLOOKUP(J38,'KAYIT LİSTESİ'!$B$4:$H$1194,5,0)),"",(VLOOKUP(J38,'KAYIT LİSTESİ'!$B$4:$H$1194,5,0)))</f>
        <v/>
      </c>
      <c r="N38" s="161" t="str">
        <f aca="false">IF(ISERROR(VLOOKUP(J38,'KAYIT LİSTESİ'!$B$4:$H$1194,6,0)),"",(VLOOKUP(J38,'KAYIT LİSTESİ'!$B$4:$H$1194,6,0)))</f>
        <v/>
      </c>
      <c r="O38" s="172"/>
      <c r="P38" s="162"/>
      <c r="T38" s="174" t="n">
        <v>44554</v>
      </c>
      <c r="U38" s="113" t="n">
        <v>63</v>
      </c>
    </row>
    <row r="39" s="141" customFormat="true" ht="33.75" hidden="false" customHeight="true" outlineLevel="0" collapsed="false">
      <c r="A39" s="152"/>
      <c r="B39" s="153"/>
      <c r="C39" s="154"/>
      <c r="D39" s="155"/>
      <c r="E39" s="156"/>
      <c r="F39" s="172"/>
      <c r="G39" s="158"/>
      <c r="H39" s="159"/>
      <c r="I39" s="152" t="n">
        <v>10</v>
      </c>
      <c r="J39" s="160" t="s">
        <v>348</v>
      </c>
      <c r="K39" s="158" t="str">
        <f aca="false">IF(ISERROR(VLOOKUP(J39,'KAYIT LİSTESİ'!$B$4:$H$1194,2,0)),"",(VLOOKUP(J39,'KAYIT LİSTESİ'!$B$4:$H$1194,2,0)))</f>
        <v/>
      </c>
      <c r="L39" s="154" t="str">
        <f aca="false">IF(ISERROR(VLOOKUP(J39,'KAYIT LİSTESİ'!$B$4:$H$1194,4,0)),"",(VLOOKUP(J39,'KAYIT LİSTESİ'!$B$4:$H$1194,4,0)))</f>
        <v/>
      </c>
      <c r="M39" s="161" t="str">
        <f aca="false">IF(ISERROR(VLOOKUP(J39,'KAYIT LİSTESİ'!$B$4:$H$1194,5,0)),"",(VLOOKUP(J39,'KAYIT LİSTESİ'!$B$4:$H$1194,5,0)))</f>
        <v/>
      </c>
      <c r="N39" s="161" t="str">
        <f aca="false">IF(ISERROR(VLOOKUP(J39,'KAYIT LİSTESİ'!$B$4:$H$1194,6,0)),"",(VLOOKUP(J39,'KAYIT LİSTESİ'!$B$4:$H$1194,6,0)))</f>
        <v/>
      </c>
      <c r="O39" s="172"/>
      <c r="P39" s="162"/>
      <c r="T39" s="174" t="n">
        <v>44674</v>
      </c>
      <c r="U39" s="113" t="n">
        <v>62</v>
      </c>
    </row>
    <row r="40" s="141" customFormat="true" ht="33.75" hidden="false" customHeight="true" outlineLevel="0" collapsed="false">
      <c r="A40" s="152"/>
      <c r="B40" s="153"/>
      <c r="C40" s="154"/>
      <c r="D40" s="155"/>
      <c r="E40" s="156"/>
      <c r="F40" s="172"/>
      <c r="G40" s="158"/>
      <c r="H40" s="159"/>
      <c r="I40" s="152" t="n">
        <v>11</v>
      </c>
      <c r="J40" s="160" t="s">
        <v>349</v>
      </c>
      <c r="K40" s="158" t="str">
        <f aca="false">IF(ISERROR(VLOOKUP(J40,'KAYIT LİSTESİ'!$B$4:$H$1194,2,0)),"",(VLOOKUP(J40,'KAYIT LİSTESİ'!$B$4:$H$1194,2,0)))</f>
        <v/>
      </c>
      <c r="L40" s="154" t="str">
        <f aca="false">IF(ISERROR(VLOOKUP(J40,'KAYIT LİSTESİ'!$B$4:$H$1194,4,0)),"",(VLOOKUP(J40,'KAYIT LİSTESİ'!$B$4:$H$1194,4,0)))</f>
        <v/>
      </c>
      <c r="M40" s="161" t="str">
        <f aca="false">IF(ISERROR(VLOOKUP(J40,'KAYIT LİSTESİ'!$B$4:$H$1194,5,0)),"",(VLOOKUP(J40,'KAYIT LİSTESİ'!$B$4:$H$1194,5,0)))</f>
        <v/>
      </c>
      <c r="N40" s="161" t="str">
        <f aca="false">IF(ISERROR(VLOOKUP(J40,'KAYIT LİSTESİ'!$B$4:$H$1194,6,0)),"",(VLOOKUP(J40,'KAYIT LİSTESİ'!$B$4:$H$1194,6,0)))</f>
        <v/>
      </c>
      <c r="O40" s="172"/>
      <c r="P40" s="162"/>
      <c r="T40" s="174" t="n">
        <v>44794</v>
      </c>
      <c r="U40" s="113" t="n">
        <v>61</v>
      </c>
    </row>
    <row r="41" s="141" customFormat="true" ht="33.75" hidden="false" customHeight="true" outlineLevel="0" collapsed="false">
      <c r="A41" s="152"/>
      <c r="B41" s="153"/>
      <c r="C41" s="154"/>
      <c r="D41" s="155"/>
      <c r="E41" s="156"/>
      <c r="F41" s="172"/>
      <c r="G41" s="158"/>
      <c r="H41" s="159"/>
      <c r="I41" s="152" t="n">
        <v>12</v>
      </c>
      <c r="J41" s="160" t="s">
        <v>350</v>
      </c>
      <c r="K41" s="158" t="str">
        <f aca="false">IF(ISERROR(VLOOKUP(J41,'KAYIT LİSTESİ'!$B$4:$H$1194,2,0)),"",(VLOOKUP(J41,'KAYIT LİSTESİ'!$B$4:$H$1194,2,0)))</f>
        <v/>
      </c>
      <c r="L41" s="154" t="str">
        <f aca="false">IF(ISERROR(VLOOKUP(J41,'KAYIT LİSTESİ'!$B$4:$H$1194,4,0)),"",(VLOOKUP(J41,'KAYIT LİSTESİ'!$B$4:$H$1194,4,0)))</f>
        <v/>
      </c>
      <c r="M41" s="161" t="str">
        <f aca="false">IF(ISERROR(VLOOKUP(J41,'KAYIT LİSTESİ'!$B$4:$H$1194,5,0)),"",(VLOOKUP(J41,'KAYIT LİSTESİ'!$B$4:$H$1194,5,0)))</f>
        <v/>
      </c>
      <c r="N41" s="161" t="str">
        <f aca="false">IF(ISERROR(VLOOKUP(J41,'KAYIT LİSTESİ'!$B$4:$H$1194,6,0)),"",(VLOOKUP(J41,'KAYIT LİSTESİ'!$B$4:$H$1194,6,0)))</f>
        <v/>
      </c>
      <c r="O41" s="172"/>
      <c r="P41" s="162"/>
      <c r="T41" s="174" t="n">
        <v>44914</v>
      </c>
      <c r="U41" s="113" t="n">
        <v>60</v>
      </c>
    </row>
    <row r="42" s="141" customFormat="true" ht="33.75" hidden="false" customHeight="true" outlineLevel="0" collapsed="false">
      <c r="A42" s="152"/>
      <c r="B42" s="153"/>
      <c r="C42" s="154"/>
      <c r="D42" s="155"/>
      <c r="E42" s="156"/>
      <c r="F42" s="172"/>
      <c r="G42" s="158"/>
      <c r="H42" s="159"/>
      <c r="I42" s="152" t="n">
        <v>13</v>
      </c>
      <c r="J42" s="160" t="s">
        <v>351</v>
      </c>
      <c r="K42" s="158" t="str">
        <f aca="false">IF(ISERROR(VLOOKUP(J42,'KAYIT LİSTESİ'!$B$4:$H$1194,2,0)),"",(VLOOKUP(J42,'KAYIT LİSTESİ'!$B$4:$H$1194,2,0)))</f>
        <v/>
      </c>
      <c r="L42" s="154" t="str">
        <f aca="false">IF(ISERROR(VLOOKUP(J42,'KAYIT LİSTESİ'!$B$4:$H$1194,4,0)),"",(VLOOKUP(J42,'KAYIT LİSTESİ'!$B$4:$H$1194,4,0)))</f>
        <v/>
      </c>
      <c r="M42" s="161" t="str">
        <f aca="false">IF(ISERROR(VLOOKUP(J42,'KAYIT LİSTESİ'!$B$4:$H$1194,5,0)),"",(VLOOKUP(J42,'KAYIT LİSTESİ'!$B$4:$H$1194,5,0)))</f>
        <v/>
      </c>
      <c r="N42" s="161" t="str">
        <f aca="false">IF(ISERROR(VLOOKUP(J42,'KAYIT LİSTESİ'!$B$4:$H$1194,6,0)),"",(VLOOKUP(J42,'KAYIT LİSTESİ'!$B$4:$H$1194,6,0)))</f>
        <v/>
      </c>
      <c r="O42" s="172"/>
      <c r="P42" s="162"/>
      <c r="T42" s="174" t="n">
        <v>45064</v>
      </c>
      <c r="U42" s="113" t="n">
        <v>59</v>
      </c>
    </row>
    <row r="43" s="141" customFormat="true" ht="33.75" hidden="false" customHeight="true" outlineLevel="0" collapsed="false">
      <c r="A43" s="152"/>
      <c r="B43" s="153"/>
      <c r="C43" s="154"/>
      <c r="D43" s="155"/>
      <c r="E43" s="156"/>
      <c r="F43" s="172"/>
      <c r="G43" s="158"/>
      <c r="H43" s="159"/>
      <c r="I43" s="152" t="n">
        <v>14</v>
      </c>
      <c r="J43" s="160" t="s">
        <v>352</v>
      </c>
      <c r="K43" s="158" t="str">
        <f aca="false">IF(ISERROR(VLOOKUP(J43,'KAYIT LİSTESİ'!$B$4:$H$1194,2,0)),"",(VLOOKUP(J43,'KAYIT LİSTESİ'!$B$4:$H$1194,2,0)))</f>
        <v/>
      </c>
      <c r="L43" s="154" t="str">
        <f aca="false">IF(ISERROR(VLOOKUP(J43,'KAYIT LİSTESİ'!$B$4:$H$1194,4,0)),"",(VLOOKUP(J43,'KAYIT LİSTESİ'!$B$4:$H$1194,4,0)))</f>
        <v/>
      </c>
      <c r="M43" s="161" t="str">
        <f aca="false">IF(ISERROR(VLOOKUP(J43,'KAYIT LİSTESİ'!$B$4:$H$1194,5,0)),"",(VLOOKUP(J43,'KAYIT LİSTESİ'!$B$4:$H$1194,5,0)))</f>
        <v/>
      </c>
      <c r="N43" s="161" t="str">
        <f aca="false">IF(ISERROR(VLOOKUP(J43,'KAYIT LİSTESİ'!$B$4:$H$1194,6,0)),"",(VLOOKUP(J43,'KAYIT LİSTESİ'!$B$4:$H$1194,6,0)))</f>
        <v/>
      </c>
      <c r="O43" s="172"/>
      <c r="P43" s="162"/>
      <c r="T43" s="174" t="n">
        <v>45214</v>
      </c>
      <c r="U43" s="113" t="n">
        <v>58</v>
      </c>
    </row>
    <row r="44" s="141" customFormat="true" ht="33.75" hidden="false" customHeight="true" outlineLevel="0" collapsed="false">
      <c r="A44" s="152"/>
      <c r="B44" s="153"/>
      <c r="C44" s="154"/>
      <c r="D44" s="155"/>
      <c r="E44" s="156"/>
      <c r="F44" s="172"/>
      <c r="G44" s="158"/>
      <c r="H44" s="159"/>
      <c r="I44" s="152" t="n">
        <v>15</v>
      </c>
      <c r="J44" s="160" t="s">
        <v>353</v>
      </c>
      <c r="K44" s="158" t="str">
        <f aca="false">IF(ISERROR(VLOOKUP(J44,'KAYIT LİSTESİ'!$B$4:$H$1194,2,0)),"",(VLOOKUP(J44,'KAYIT LİSTESİ'!$B$4:$H$1194,2,0)))</f>
        <v/>
      </c>
      <c r="L44" s="154" t="str">
        <f aca="false">IF(ISERROR(VLOOKUP(J44,'KAYIT LİSTESİ'!$B$4:$H$1194,4,0)),"",(VLOOKUP(J44,'KAYIT LİSTESİ'!$B$4:$H$1194,4,0)))</f>
        <v/>
      </c>
      <c r="M44" s="161" t="str">
        <f aca="false">IF(ISERROR(VLOOKUP(J44,'KAYIT LİSTESİ'!$B$4:$H$1194,5,0)),"",(VLOOKUP(J44,'KAYIT LİSTESİ'!$B$4:$H$1194,5,0)))</f>
        <v/>
      </c>
      <c r="N44" s="161" t="str">
        <f aca="false">IF(ISERROR(VLOOKUP(J44,'KAYIT LİSTESİ'!$B$4:$H$1194,6,0)),"",(VLOOKUP(J44,'KAYIT LİSTESİ'!$B$4:$H$1194,6,0)))</f>
        <v/>
      </c>
      <c r="O44" s="172"/>
      <c r="P44" s="162"/>
      <c r="T44" s="174" t="n">
        <v>45364</v>
      </c>
      <c r="U44" s="113" t="n">
        <v>57</v>
      </c>
    </row>
    <row r="45" s="141" customFormat="true" ht="33.75" hidden="false" customHeight="true" outlineLevel="0" collapsed="false">
      <c r="A45" s="152"/>
      <c r="B45" s="153"/>
      <c r="C45" s="154"/>
      <c r="D45" s="155"/>
      <c r="E45" s="156"/>
      <c r="F45" s="172"/>
      <c r="G45" s="158"/>
      <c r="H45" s="159"/>
      <c r="I45" s="152" t="n">
        <v>16</v>
      </c>
      <c r="J45" s="160" t="s">
        <v>354</v>
      </c>
      <c r="K45" s="158" t="str">
        <f aca="false">IF(ISERROR(VLOOKUP(J45,'KAYIT LİSTESİ'!$B$4:$H$1194,2,0)),"",(VLOOKUP(J45,'KAYIT LİSTESİ'!$B$4:$H$1194,2,0)))</f>
        <v/>
      </c>
      <c r="L45" s="154" t="str">
        <f aca="false">IF(ISERROR(VLOOKUP(J45,'KAYIT LİSTESİ'!$B$4:$H$1194,4,0)),"",(VLOOKUP(J45,'KAYIT LİSTESİ'!$B$4:$H$1194,4,0)))</f>
        <v/>
      </c>
      <c r="M45" s="161" t="str">
        <f aca="false">IF(ISERROR(VLOOKUP(J45,'KAYIT LİSTESİ'!$B$4:$H$1194,5,0)),"",(VLOOKUP(J45,'KAYIT LİSTESİ'!$B$4:$H$1194,5,0)))</f>
        <v/>
      </c>
      <c r="N45" s="161" t="str">
        <f aca="false">IF(ISERROR(VLOOKUP(J45,'KAYIT LİSTESİ'!$B$4:$H$1194,6,0)),"",(VLOOKUP(J45,'KAYIT LİSTESİ'!$B$4:$H$1194,6,0)))</f>
        <v/>
      </c>
      <c r="O45" s="172"/>
      <c r="P45" s="162"/>
      <c r="T45" s="174" t="n">
        <v>45514</v>
      </c>
      <c r="U45" s="113" t="n">
        <v>56</v>
      </c>
    </row>
    <row r="46" s="141" customFormat="true" ht="33.75" hidden="false" customHeight="true" outlineLevel="0" collapsed="false">
      <c r="A46" s="152"/>
      <c r="B46" s="153"/>
      <c r="C46" s="154"/>
      <c r="D46" s="155"/>
      <c r="E46" s="156"/>
      <c r="F46" s="172"/>
      <c r="G46" s="158"/>
      <c r="H46" s="159"/>
      <c r="I46" s="152" t="n">
        <v>17</v>
      </c>
      <c r="J46" s="160" t="s">
        <v>355</v>
      </c>
      <c r="K46" s="158" t="str">
        <f aca="false">IF(ISERROR(VLOOKUP(J46,'KAYIT LİSTESİ'!$B$4:$H$1194,2,0)),"",(VLOOKUP(J46,'KAYIT LİSTESİ'!$B$4:$H$1194,2,0)))</f>
        <v/>
      </c>
      <c r="L46" s="154" t="str">
        <f aca="false">IF(ISERROR(VLOOKUP(J46,'KAYIT LİSTESİ'!$B$4:$H$1194,4,0)),"",(VLOOKUP(J46,'KAYIT LİSTESİ'!$B$4:$H$1194,4,0)))</f>
        <v/>
      </c>
      <c r="M46" s="161" t="str">
        <f aca="false">IF(ISERROR(VLOOKUP(J46,'KAYIT LİSTESİ'!$B$4:$H$1194,5,0)),"",(VLOOKUP(J46,'KAYIT LİSTESİ'!$B$4:$H$1194,5,0)))</f>
        <v/>
      </c>
      <c r="N46" s="161" t="str">
        <f aca="false">IF(ISERROR(VLOOKUP(J46,'KAYIT LİSTESİ'!$B$4:$H$1194,6,0)),"",(VLOOKUP(J46,'KAYIT LİSTESİ'!$B$4:$H$1194,6,0)))</f>
        <v/>
      </c>
      <c r="O46" s="172"/>
      <c r="P46" s="162"/>
      <c r="T46" s="174"/>
      <c r="U46" s="113"/>
    </row>
    <row r="47" s="141" customFormat="true" ht="33.75" hidden="false" customHeight="true" outlineLevel="0" collapsed="false">
      <c r="A47" s="152"/>
      <c r="B47" s="153"/>
      <c r="C47" s="154"/>
      <c r="D47" s="155"/>
      <c r="E47" s="156"/>
      <c r="F47" s="172"/>
      <c r="G47" s="158"/>
      <c r="H47" s="159"/>
      <c r="I47" s="152" t="n">
        <v>18</v>
      </c>
      <c r="J47" s="160" t="s">
        <v>356</v>
      </c>
      <c r="K47" s="158" t="str">
        <f aca="false">IF(ISERROR(VLOOKUP(J47,'KAYIT LİSTESİ'!$B$4:$H$1194,2,0)),"",(VLOOKUP(J47,'KAYIT LİSTESİ'!$B$4:$H$1194,2,0)))</f>
        <v/>
      </c>
      <c r="L47" s="154" t="str">
        <f aca="false">IF(ISERROR(VLOOKUP(J47,'KAYIT LİSTESİ'!$B$4:$H$1194,4,0)),"",(VLOOKUP(J47,'KAYIT LİSTESİ'!$B$4:$H$1194,4,0)))</f>
        <v/>
      </c>
      <c r="M47" s="161" t="str">
        <f aca="false">IF(ISERROR(VLOOKUP(J47,'KAYIT LİSTESİ'!$B$4:$H$1194,5,0)),"",(VLOOKUP(J47,'KAYIT LİSTESİ'!$B$4:$H$1194,5,0)))</f>
        <v/>
      </c>
      <c r="N47" s="161" t="str">
        <f aca="false">IF(ISERROR(VLOOKUP(J47,'KAYIT LİSTESİ'!$B$4:$H$1194,6,0)),"",(VLOOKUP(J47,'KAYIT LİSTESİ'!$B$4:$H$1194,6,0)))</f>
        <v/>
      </c>
      <c r="O47" s="172"/>
      <c r="P47" s="162"/>
      <c r="T47" s="174"/>
      <c r="U47" s="113"/>
    </row>
    <row r="48" s="141" customFormat="true" ht="33.75" hidden="false" customHeight="true" outlineLevel="0" collapsed="false">
      <c r="A48" s="152"/>
      <c r="B48" s="153"/>
      <c r="C48" s="154"/>
      <c r="D48" s="155"/>
      <c r="E48" s="156"/>
      <c r="F48" s="172"/>
      <c r="G48" s="158"/>
      <c r="H48" s="159"/>
      <c r="I48" s="152" t="n">
        <v>19</v>
      </c>
      <c r="J48" s="160" t="s">
        <v>357</v>
      </c>
      <c r="K48" s="158" t="str">
        <f aca="false">IF(ISERROR(VLOOKUP(J48,'KAYIT LİSTESİ'!$B$4:$H$1194,2,0)),"",(VLOOKUP(J48,'KAYIT LİSTESİ'!$B$4:$H$1194,2,0)))</f>
        <v/>
      </c>
      <c r="L48" s="154" t="str">
        <f aca="false">IF(ISERROR(VLOOKUP(J48,'KAYIT LİSTESİ'!$B$4:$H$1194,4,0)),"",(VLOOKUP(J48,'KAYIT LİSTESİ'!$B$4:$H$1194,4,0)))</f>
        <v/>
      </c>
      <c r="M48" s="161" t="str">
        <f aca="false">IF(ISERROR(VLOOKUP(J48,'KAYIT LİSTESİ'!$B$4:$H$1194,5,0)),"",(VLOOKUP(J48,'KAYIT LİSTESİ'!$B$4:$H$1194,5,0)))</f>
        <v/>
      </c>
      <c r="N48" s="161" t="str">
        <f aca="false">IF(ISERROR(VLOOKUP(J48,'KAYIT LİSTESİ'!$B$4:$H$1194,6,0)),"",(VLOOKUP(J48,'KAYIT LİSTESİ'!$B$4:$H$1194,6,0)))</f>
        <v/>
      </c>
      <c r="O48" s="172"/>
      <c r="P48" s="162"/>
      <c r="T48" s="174" t="n">
        <v>45664</v>
      </c>
      <c r="U48" s="113" t="n">
        <v>55</v>
      </c>
    </row>
    <row r="49" s="141" customFormat="true" ht="33.75" hidden="false" customHeight="true" outlineLevel="0" collapsed="false">
      <c r="A49" s="152"/>
      <c r="B49" s="153"/>
      <c r="C49" s="154"/>
      <c r="D49" s="155"/>
      <c r="E49" s="156"/>
      <c r="F49" s="172"/>
      <c r="G49" s="158"/>
      <c r="H49" s="159"/>
      <c r="I49" s="152" t="n">
        <v>20</v>
      </c>
      <c r="J49" s="160" t="s">
        <v>358</v>
      </c>
      <c r="K49" s="158" t="str">
        <f aca="false">IF(ISERROR(VLOOKUP(J49,'KAYIT LİSTESİ'!$B$4:$H$1194,2,0)),"",(VLOOKUP(J49,'KAYIT LİSTESİ'!$B$4:$H$1194,2,0)))</f>
        <v/>
      </c>
      <c r="L49" s="154" t="str">
        <f aca="false">IF(ISERROR(VLOOKUP(J49,'KAYIT LİSTESİ'!$B$4:$H$1194,4,0)),"",(VLOOKUP(J49,'KAYIT LİSTESİ'!$B$4:$H$1194,4,0)))</f>
        <v/>
      </c>
      <c r="M49" s="161" t="str">
        <f aca="false">IF(ISERROR(VLOOKUP(J49,'KAYIT LİSTESİ'!$B$4:$H$1194,5,0)),"",(VLOOKUP(J49,'KAYIT LİSTESİ'!$B$4:$H$1194,5,0)))</f>
        <v/>
      </c>
      <c r="N49" s="161" t="str">
        <f aca="false">IF(ISERROR(VLOOKUP(J49,'KAYIT LİSTESİ'!$B$4:$H$1194,6,0)),"",(VLOOKUP(J49,'KAYIT LİSTESİ'!$B$4:$H$1194,6,0)))</f>
        <v/>
      </c>
      <c r="O49" s="172"/>
      <c r="P49" s="162"/>
      <c r="T49" s="174" t="n">
        <v>45814</v>
      </c>
      <c r="U49" s="113" t="n">
        <v>54</v>
      </c>
    </row>
    <row r="50" customFormat="false" ht="14.25" hidden="false" customHeight="true" outlineLevel="0" collapsed="false">
      <c r="A50" s="163" t="s">
        <v>242</v>
      </c>
      <c r="B50" s="163"/>
      <c r="C50" s="163"/>
      <c r="D50" s="164"/>
      <c r="E50" s="165" t="s">
        <v>243</v>
      </c>
      <c r="F50" s="182" t="s">
        <v>244</v>
      </c>
      <c r="G50" s="106"/>
      <c r="H50" s="167" t="s">
        <v>245</v>
      </c>
      <c r="I50" s="167"/>
      <c r="J50" s="167"/>
      <c r="K50" s="167"/>
      <c r="M50" s="168" t="s">
        <v>246</v>
      </c>
      <c r="N50" s="169" t="s">
        <v>246</v>
      </c>
      <c r="O50" s="183" t="s">
        <v>246</v>
      </c>
      <c r="P50" s="163"/>
      <c r="Q50" s="170"/>
      <c r="T50" s="174" t="n">
        <v>52814</v>
      </c>
      <c r="U50" s="113" t="n">
        <v>38</v>
      </c>
    </row>
    <row r="51" customFormat="false" ht="12.75" hidden="false" customHeight="false" outlineLevel="0" collapsed="false">
      <c r="T51" s="174" t="n">
        <v>53014</v>
      </c>
      <c r="U51" s="113" t="n">
        <v>37</v>
      </c>
    </row>
    <row r="52" customFormat="false" ht="12.75" hidden="false" customHeight="false" outlineLevel="0" collapsed="false">
      <c r="T52" s="174" t="n">
        <v>53214</v>
      </c>
      <c r="U52" s="113" t="n">
        <v>36</v>
      </c>
    </row>
    <row r="53" customFormat="false" ht="12.75" hidden="false" customHeight="false" outlineLevel="0" collapsed="false">
      <c r="T53" s="174" t="n">
        <v>53514</v>
      </c>
      <c r="U53" s="113" t="n">
        <v>35</v>
      </c>
    </row>
    <row r="54" customFormat="false" ht="12.75" hidden="false" customHeight="false" outlineLevel="0" collapsed="false">
      <c r="T54" s="174" t="n">
        <v>53814</v>
      </c>
      <c r="U54" s="113" t="n">
        <v>34</v>
      </c>
    </row>
    <row r="55" customFormat="false" ht="12.75" hidden="false" customHeight="false" outlineLevel="0" collapsed="false">
      <c r="T55" s="174" t="n">
        <v>54114</v>
      </c>
      <c r="U55" s="113" t="n">
        <v>33</v>
      </c>
    </row>
    <row r="56" customFormat="false" ht="12.75" hidden="false" customHeight="false" outlineLevel="0" collapsed="false">
      <c r="T56" s="174" t="n">
        <v>54414</v>
      </c>
      <c r="U56" s="113" t="n">
        <v>32</v>
      </c>
    </row>
    <row r="57" customFormat="false" ht="12.75" hidden="false" customHeight="false" outlineLevel="0" collapsed="false">
      <c r="T57" s="174" t="n">
        <v>54814</v>
      </c>
      <c r="U57" s="113" t="n">
        <v>31</v>
      </c>
    </row>
    <row r="58" customFormat="false" ht="12.75" hidden="false" customHeight="false" outlineLevel="0" collapsed="false">
      <c r="T58" s="174" t="n">
        <v>55214</v>
      </c>
      <c r="U58" s="113" t="n">
        <v>30</v>
      </c>
    </row>
    <row r="59" customFormat="false" ht="12.75" hidden="false" customHeight="false" outlineLevel="0" collapsed="false">
      <c r="T59" s="174" t="n">
        <v>55614</v>
      </c>
      <c r="U59" s="113" t="n">
        <v>29</v>
      </c>
    </row>
    <row r="60" customFormat="false" ht="12.75" hidden="false" customHeight="false" outlineLevel="0" collapsed="false">
      <c r="T60" s="174" t="n">
        <v>60014</v>
      </c>
      <c r="U60" s="113" t="n">
        <v>28</v>
      </c>
    </row>
    <row r="61" customFormat="false" ht="12.75" hidden="false" customHeight="false" outlineLevel="0" collapsed="false">
      <c r="T61" s="174" t="n">
        <v>60414</v>
      </c>
      <c r="U61" s="113" t="n">
        <v>27</v>
      </c>
    </row>
    <row r="62" customFormat="false" ht="12.75" hidden="false" customHeight="false" outlineLevel="0" collapsed="false">
      <c r="T62" s="174" t="n">
        <v>60814</v>
      </c>
      <c r="U62" s="113" t="n">
        <v>26</v>
      </c>
    </row>
    <row r="63" customFormat="false" ht="12.75" hidden="false" customHeight="false" outlineLevel="0" collapsed="false">
      <c r="T63" s="174" t="n">
        <v>61214</v>
      </c>
      <c r="U63" s="113" t="n">
        <v>25</v>
      </c>
    </row>
    <row r="64" customFormat="false" ht="12.75" hidden="false" customHeight="false" outlineLevel="0" collapsed="false">
      <c r="T64" s="174" t="n">
        <v>61614</v>
      </c>
      <c r="U64" s="113" t="n">
        <v>24</v>
      </c>
    </row>
    <row r="65" customFormat="false" ht="12.75" hidden="false" customHeight="false" outlineLevel="0" collapsed="false">
      <c r="T65" s="174" t="n">
        <v>62014</v>
      </c>
      <c r="U65" s="113" t="n">
        <v>23</v>
      </c>
    </row>
    <row r="66" customFormat="false" ht="12.75" hidden="false" customHeight="false" outlineLevel="0" collapsed="false">
      <c r="T66" s="174" t="n">
        <v>62414</v>
      </c>
      <c r="U66" s="113" t="n">
        <v>22</v>
      </c>
    </row>
    <row r="67" customFormat="false" ht="12.75" hidden="false" customHeight="false" outlineLevel="0" collapsed="false">
      <c r="T67" s="174" t="n">
        <v>62814</v>
      </c>
      <c r="U67" s="113" t="n">
        <v>21</v>
      </c>
    </row>
    <row r="68" customFormat="false" ht="12.75" hidden="false" customHeight="false" outlineLevel="0" collapsed="false">
      <c r="T68" s="174" t="n">
        <v>63214</v>
      </c>
      <c r="U68" s="113" t="n">
        <v>20</v>
      </c>
    </row>
    <row r="69" customFormat="false" ht="12.75" hidden="false" customHeight="false" outlineLevel="0" collapsed="false">
      <c r="T69" s="174" t="n">
        <v>63614</v>
      </c>
      <c r="U69" s="113" t="n">
        <v>19</v>
      </c>
    </row>
    <row r="70" customFormat="false" ht="12.75" hidden="false" customHeight="false" outlineLevel="0" collapsed="false">
      <c r="T70" s="174" t="n">
        <v>64014</v>
      </c>
      <c r="U70" s="113" t="n">
        <v>18</v>
      </c>
    </row>
    <row r="71" customFormat="false" ht="12.75" hidden="false" customHeight="false" outlineLevel="0" collapsed="false">
      <c r="T71" s="174" t="n">
        <v>64414</v>
      </c>
      <c r="U71" s="113" t="n">
        <v>17</v>
      </c>
    </row>
    <row r="72" customFormat="false" ht="12.75" hidden="false" customHeight="false" outlineLevel="0" collapsed="false">
      <c r="T72" s="174" t="n">
        <v>64814</v>
      </c>
      <c r="U72" s="113" t="n">
        <v>16</v>
      </c>
    </row>
    <row r="73" customFormat="false" ht="12.75" hidden="false" customHeight="false" outlineLevel="0" collapsed="false">
      <c r="T73" s="174" t="n">
        <v>65214</v>
      </c>
      <c r="U73" s="113" t="n">
        <v>15</v>
      </c>
    </row>
    <row r="74" customFormat="false" ht="12.75" hidden="false" customHeight="false" outlineLevel="0" collapsed="false">
      <c r="T74" s="174" t="n">
        <v>65614</v>
      </c>
      <c r="U74" s="113" t="n">
        <v>14</v>
      </c>
    </row>
    <row r="75" customFormat="false" ht="12.75" hidden="false" customHeight="false" outlineLevel="0" collapsed="false">
      <c r="T75" s="174" t="n">
        <v>70014</v>
      </c>
      <c r="U75" s="113" t="n">
        <v>13</v>
      </c>
    </row>
    <row r="76" customFormat="false" ht="12.75" hidden="false" customHeight="false" outlineLevel="0" collapsed="false">
      <c r="T76" s="174" t="n">
        <v>70414</v>
      </c>
      <c r="U76" s="113" t="n">
        <v>12</v>
      </c>
    </row>
    <row r="77" customFormat="false" ht="12.75" hidden="false" customHeight="false" outlineLevel="0" collapsed="false">
      <c r="T77" s="174" t="n">
        <v>70914</v>
      </c>
      <c r="U77" s="113" t="n">
        <v>11</v>
      </c>
    </row>
    <row r="78" customFormat="false" ht="12.75" hidden="false" customHeight="false" outlineLevel="0" collapsed="false">
      <c r="T78" s="174" t="n">
        <v>71414</v>
      </c>
      <c r="U78" s="113" t="n">
        <v>10</v>
      </c>
    </row>
    <row r="79" customFormat="false" ht="12.75" hidden="false" customHeight="false" outlineLevel="0" collapsed="false">
      <c r="T79" s="174" t="n">
        <v>71914</v>
      </c>
      <c r="U79" s="113" t="n">
        <v>9</v>
      </c>
    </row>
    <row r="80" customFormat="false" ht="12.75" hidden="false" customHeight="false" outlineLevel="0" collapsed="false">
      <c r="T80" s="174" t="n">
        <v>72414</v>
      </c>
      <c r="U80" s="113" t="n">
        <v>8</v>
      </c>
    </row>
    <row r="81" customFormat="false" ht="12.75" hidden="false" customHeight="false" outlineLevel="0" collapsed="false">
      <c r="T81" s="174" t="n">
        <v>72914</v>
      </c>
      <c r="U81" s="113" t="n">
        <v>7</v>
      </c>
    </row>
    <row r="82" customFormat="false" ht="12.75" hidden="false" customHeight="false" outlineLevel="0" collapsed="false">
      <c r="T82" s="174" t="n">
        <v>73414</v>
      </c>
      <c r="U82" s="113" t="n">
        <v>6</v>
      </c>
    </row>
    <row r="83" customFormat="false" ht="12.75" hidden="false" customHeight="false" outlineLevel="0" collapsed="false">
      <c r="T83" s="174" t="n">
        <v>73914</v>
      </c>
      <c r="U83" s="113" t="n">
        <v>5</v>
      </c>
    </row>
    <row r="84" customFormat="false" ht="12.75" hidden="false" customHeight="false" outlineLevel="0" collapsed="false">
      <c r="T84" s="174" t="n">
        <v>74414</v>
      </c>
      <c r="U84" s="113" t="n">
        <v>4</v>
      </c>
    </row>
    <row r="85" customFormat="false" ht="12.75" hidden="false" customHeight="false" outlineLevel="0" collapsed="false">
      <c r="T85" s="174" t="n">
        <v>74914</v>
      </c>
      <c r="U85" s="113" t="n">
        <v>3</v>
      </c>
    </row>
    <row r="86" customFormat="false" ht="12.75" hidden="false" customHeight="false" outlineLevel="0" collapsed="false">
      <c r="T86" s="174" t="n">
        <v>75414</v>
      </c>
      <c r="U86" s="113" t="n">
        <v>2</v>
      </c>
    </row>
    <row r="87" customFormat="false" ht="12.75" hidden="false" customHeight="false" outlineLevel="0" collapsed="false">
      <c r="T87" s="174" t="n">
        <v>80014</v>
      </c>
      <c r="U87" s="113"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1">
      <formula>132610</formula>
      <formula>141510</formula>
    </cfRule>
    <cfRule type="cellIs" priority="3" operator="between" aboveAverage="0" equalAverage="0" bottom="0" percent="0" rank="0" text="" dxfId="1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184" width="5.99"/>
    <col collapsed="false" customWidth="true" hidden="true" outlineLevel="0" max="2" min="2" style="184" width="12.85"/>
    <col collapsed="false" customWidth="true" hidden="false" outlineLevel="0" max="3" min="3" style="184" width="8.14"/>
    <col collapsed="false" customWidth="true" hidden="false" outlineLevel="0" max="4" min="4" style="185" width="12.28"/>
    <col collapsed="false" customWidth="true" hidden="false" outlineLevel="0" max="5" min="5" style="184" width="25.41"/>
    <col collapsed="false" customWidth="true" hidden="false" outlineLevel="0" max="6" min="6" style="115" width="34.85"/>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86" width="10.56"/>
    <col collapsed="false" customWidth="true" hidden="false" outlineLevel="0" max="15" min="15" style="184" width="7.7"/>
    <col collapsed="false" customWidth="true" hidden="false" outlineLevel="0" max="16" min="16" style="184" width="9.56"/>
    <col collapsed="false" customWidth="false" hidden="true" outlineLevel="0" max="17" min="17" style="187" width="9.14"/>
    <col collapsed="false" customWidth="false" hidden="true" outlineLevel="0" max="18" min="18" style="117" width="9.14"/>
    <col collapsed="false" customWidth="false" hidden="false" outlineLevel="0" max="257" min="19" style="115" width="9.14"/>
  </cols>
  <sheetData>
    <row r="1" customFormat="false" ht="48.75" hidden="false" customHeight="true" outlineLevel="0" collapsed="false">
      <c r="A1" s="188" t="str">
        <f aca="false">'YARIŞMA BİLGİLERİ'!A2:K2</f>
        <v>Türkiye Atletizm Federasyonu Başkanlığı
Ankara</v>
      </c>
      <c r="B1" s="188"/>
      <c r="C1" s="188"/>
      <c r="D1" s="188"/>
      <c r="E1" s="188"/>
      <c r="F1" s="188"/>
      <c r="G1" s="188"/>
      <c r="H1" s="188"/>
      <c r="I1" s="188"/>
      <c r="J1" s="188"/>
      <c r="K1" s="188"/>
      <c r="L1" s="188"/>
      <c r="M1" s="188"/>
      <c r="N1" s="188"/>
      <c r="O1" s="188"/>
      <c r="P1" s="188"/>
      <c r="Q1" s="187" t="n">
        <v>159</v>
      </c>
      <c r="R1" s="117" t="n">
        <v>1</v>
      </c>
    </row>
    <row r="2" customFormat="false" ht="25.5" hidden="false" customHeight="true" outlineLevel="0" collapsed="false">
      <c r="A2" s="189" t="str">
        <f aca="false">'YARIŞMA BİLGİLERİ'!A14:K14</f>
        <v>Federasyon Deneme Atletizm Yarışmaları</v>
      </c>
      <c r="B2" s="189"/>
      <c r="C2" s="189"/>
      <c r="D2" s="189"/>
      <c r="E2" s="189"/>
      <c r="F2" s="189"/>
      <c r="G2" s="189"/>
      <c r="H2" s="189"/>
      <c r="I2" s="189"/>
      <c r="J2" s="189"/>
      <c r="K2" s="189"/>
      <c r="L2" s="189"/>
      <c r="M2" s="189"/>
      <c r="N2" s="189"/>
      <c r="O2" s="189"/>
      <c r="P2" s="189"/>
      <c r="Q2" s="187" t="n">
        <v>169</v>
      </c>
      <c r="R2" s="117" t="n">
        <v>2</v>
      </c>
    </row>
    <row r="3" s="124" customFormat="true" ht="37.5" hidden="false" customHeight="true" outlineLevel="0" collapsed="false">
      <c r="A3" s="119" t="s">
        <v>188</v>
      </c>
      <c r="B3" s="119"/>
      <c r="C3" s="119"/>
      <c r="D3" s="190" t="s">
        <v>359</v>
      </c>
      <c r="E3" s="190"/>
      <c r="F3" s="191"/>
      <c r="G3" s="192" t="s">
        <v>190</v>
      </c>
      <c r="H3" s="192"/>
      <c r="I3" s="193" t="str">
        <f aca="false">'YARIŞMA PROGRAMI'!E14</f>
        <v>06.25-FATMA YÜKSEL</v>
      </c>
      <c r="J3" s="193"/>
      <c r="K3" s="191" t="s">
        <v>318</v>
      </c>
      <c r="L3" s="191"/>
      <c r="M3" s="123" t="n">
        <f aca="false">'YARIŞMA PROGRAMI'!F14</f>
        <v>0</v>
      </c>
      <c r="N3" s="123"/>
      <c r="O3" s="123"/>
      <c r="P3" s="123"/>
      <c r="Q3" s="187" t="n">
        <v>179</v>
      </c>
      <c r="R3" s="117" t="n">
        <v>3</v>
      </c>
    </row>
    <row r="4" s="124" customFormat="true" ht="17.25" hidden="false" customHeight="true" outlineLevel="0" collapsed="false">
      <c r="A4" s="125" t="s">
        <v>360</v>
      </c>
      <c r="B4" s="125"/>
      <c r="C4" s="125"/>
      <c r="D4" s="126" t="str">
        <f aca="false">'YARIŞMA BİLGİLERİ'!F21</f>
        <v>Genç Bayanlar</v>
      </c>
      <c r="E4" s="126"/>
      <c r="F4" s="194"/>
      <c r="G4" s="195"/>
      <c r="H4" s="195"/>
      <c r="I4" s="196"/>
      <c r="J4" s="196"/>
      <c r="K4" s="125" t="s">
        <v>361</v>
      </c>
      <c r="L4" s="125"/>
      <c r="M4" s="197" t="str">
        <f aca="false">'YARIŞMA PROGRAMI'!B14</f>
        <v>03 Haziran 2014 - 20.30</v>
      </c>
      <c r="N4" s="197"/>
      <c r="O4" s="197"/>
      <c r="P4" s="196"/>
      <c r="Q4" s="187" t="n">
        <v>187</v>
      </c>
      <c r="R4" s="117" t="n">
        <v>4</v>
      </c>
    </row>
    <row r="5" customFormat="false" ht="21" hidden="false" customHeight="true" outlineLevel="0" collapsed="false">
      <c r="A5" s="131"/>
      <c r="B5" s="131"/>
      <c r="C5" s="131"/>
      <c r="D5" s="135"/>
      <c r="E5" s="132"/>
      <c r="F5" s="133"/>
      <c r="G5" s="134"/>
      <c r="H5" s="134"/>
      <c r="I5" s="134"/>
      <c r="J5" s="134"/>
      <c r="K5" s="134"/>
      <c r="L5" s="134"/>
      <c r="M5" s="134"/>
      <c r="N5" s="176" t="n">
        <f aca="true">NOW()</f>
        <v>46232.8532044567</v>
      </c>
      <c r="O5" s="176"/>
      <c r="P5" s="198"/>
      <c r="Q5" s="187" t="n">
        <v>195</v>
      </c>
      <c r="R5" s="117" t="n">
        <v>5</v>
      </c>
    </row>
    <row r="6" customFormat="false" ht="15.75" hidden="false" customHeight="true" outlineLevel="0" collapsed="false">
      <c r="A6" s="139" t="s">
        <v>362</v>
      </c>
      <c r="B6" s="139"/>
      <c r="C6" s="199" t="s">
        <v>95</v>
      </c>
      <c r="D6" s="199" t="s">
        <v>363</v>
      </c>
      <c r="E6" s="139" t="s">
        <v>98</v>
      </c>
      <c r="F6" s="139" t="s">
        <v>197</v>
      </c>
      <c r="G6" s="200" t="s">
        <v>364</v>
      </c>
      <c r="H6" s="200"/>
      <c r="I6" s="200"/>
      <c r="J6" s="200"/>
      <c r="K6" s="200"/>
      <c r="L6" s="200"/>
      <c r="M6" s="200"/>
      <c r="N6" s="201" t="s">
        <v>365</v>
      </c>
      <c r="O6" s="201" t="s">
        <v>366</v>
      </c>
      <c r="P6" s="201" t="s">
        <v>367</v>
      </c>
      <c r="Q6" s="187" t="n">
        <v>203</v>
      </c>
      <c r="R6" s="117" t="n">
        <v>6</v>
      </c>
    </row>
    <row r="7" customFormat="false" ht="24.75" hidden="false" customHeight="true" outlineLevel="0" collapsed="false">
      <c r="A7" s="139"/>
      <c r="B7" s="139"/>
      <c r="C7" s="199"/>
      <c r="D7" s="199"/>
      <c r="E7" s="139"/>
      <c r="F7" s="139"/>
      <c r="G7" s="200" t="n">
        <v>1</v>
      </c>
      <c r="H7" s="200" t="n">
        <v>2</v>
      </c>
      <c r="I7" s="200" t="n">
        <v>3</v>
      </c>
      <c r="J7" s="139" t="s">
        <v>368</v>
      </c>
      <c r="K7" s="200" t="n">
        <v>4</v>
      </c>
      <c r="L7" s="200" t="n">
        <v>5</v>
      </c>
      <c r="M7" s="200" t="n">
        <v>6</v>
      </c>
      <c r="N7" s="201"/>
      <c r="O7" s="201"/>
      <c r="P7" s="201"/>
      <c r="Q7" s="187" t="n">
        <v>211</v>
      </c>
      <c r="R7" s="117" t="n">
        <v>7</v>
      </c>
    </row>
    <row r="8" s="211" customFormat="true" ht="36.75" hidden="false" customHeight="true" outlineLevel="0" collapsed="false">
      <c r="A8" s="202" t="n">
        <v>1</v>
      </c>
      <c r="B8" s="203" t="s">
        <v>369</v>
      </c>
      <c r="C8" s="204" t="n">
        <v>116</v>
      </c>
      <c r="D8" s="205" t="n">
        <v>35973</v>
      </c>
      <c r="E8" s="206" t="s">
        <v>122</v>
      </c>
      <c r="F8" s="206" t="s">
        <v>1</v>
      </c>
      <c r="G8" s="207" t="n">
        <v>487</v>
      </c>
      <c r="H8" s="207" t="n">
        <v>493</v>
      </c>
      <c r="I8" s="207" t="n">
        <v>486</v>
      </c>
      <c r="J8" s="207" t="n">
        <v>493</v>
      </c>
      <c r="K8" s="207" t="n">
        <v>504</v>
      </c>
      <c r="L8" s="207" t="n">
        <v>493</v>
      </c>
      <c r="M8" s="207" t="n">
        <v>512</v>
      </c>
      <c r="N8" s="208" t="n">
        <v>512</v>
      </c>
      <c r="O8" s="209"/>
      <c r="P8" s="210" t="s">
        <v>248</v>
      </c>
      <c r="Q8" s="187" t="n">
        <v>219</v>
      </c>
      <c r="R8" s="117" t="n">
        <v>8</v>
      </c>
    </row>
    <row r="9" s="211" customFormat="true" ht="36.75" hidden="false" customHeight="true" outlineLevel="0" collapsed="false">
      <c r="A9" s="202" t="s">
        <v>207</v>
      </c>
      <c r="B9" s="203" t="s">
        <v>370</v>
      </c>
      <c r="C9" s="204" t="n">
        <v>37</v>
      </c>
      <c r="D9" s="205" t="n">
        <v>35431</v>
      </c>
      <c r="E9" s="206" t="s">
        <v>116</v>
      </c>
      <c r="F9" s="206" t="s">
        <v>117</v>
      </c>
      <c r="G9" s="207"/>
      <c r="H9" s="207"/>
      <c r="I9" s="207"/>
      <c r="J9" s="207" t="n">
        <v>0</v>
      </c>
      <c r="K9" s="207"/>
      <c r="L9" s="207"/>
      <c r="M9" s="207"/>
      <c r="N9" s="208" t="s">
        <v>284</v>
      </c>
      <c r="O9" s="209"/>
      <c r="P9" s="210"/>
      <c r="Q9" s="187" t="n">
        <v>227</v>
      </c>
      <c r="R9" s="117" t="n">
        <v>9</v>
      </c>
    </row>
    <row r="10" s="211" customFormat="true" ht="36.75" hidden="false" customHeight="true" outlineLevel="0" collapsed="false">
      <c r="A10" s="202" t="s">
        <v>207</v>
      </c>
      <c r="B10" s="203" t="s">
        <v>371</v>
      </c>
      <c r="C10" s="204" t="n">
        <v>129</v>
      </c>
      <c r="D10" s="205" t="n">
        <v>34844</v>
      </c>
      <c r="E10" s="206" t="s">
        <v>171</v>
      </c>
      <c r="F10" s="206" t="s">
        <v>172</v>
      </c>
      <c r="G10" s="207"/>
      <c r="H10" s="207"/>
      <c r="I10" s="207"/>
      <c r="J10" s="207" t="n">
        <v>0</v>
      </c>
      <c r="K10" s="207"/>
      <c r="L10" s="207"/>
      <c r="M10" s="207"/>
      <c r="N10" s="208" t="s">
        <v>284</v>
      </c>
      <c r="O10" s="209"/>
      <c r="P10" s="210"/>
      <c r="Q10" s="187" t="n">
        <v>235</v>
      </c>
      <c r="R10" s="117" t="n">
        <v>10</v>
      </c>
    </row>
    <row r="11" s="211" customFormat="true" ht="36.75" hidden="false" customHeight="true" outlineLevel="0" collapsed="false">
      <c r="A11" s="202"/>
      <c r="B11" s="203" t="s">
        <v>372</v>
      </c>
      <c r="C11" s="204" t="str">
        <f aca="false">IF(ISERROR(VLOOKUP(B11,'KAYIT LİSTESİ'!$B$4:$H$1194,2,0)),"",(VLOOKUP(B11,'KAYIT LİSTESİ'!$B$4:$H$1194,2,0)))</f>
        <v/>
      </c>
      <c r="D11" s="205" t="str">
        <f aca="false">IF(ISERROR(VLOOKUP(B11,'KAYIT LİSTESİ'!$B$4:$H$1194,4,0)),"",(VLOOKUP(B11,'KAYIT LİSTESİ'!$B$4:$H$1194,4,0)))</f>
        <v/>
      </c>
      <c r="E11" s="206" t="str">
        <f aca="false">IF(ISERROR(VLOOKUP(B11,'KAYIT LİSTESİ'!$B$4:$H$1194,5,0)),"",(VLOOKUP(B11,'KAYIT LİSTESİ'!$B$4:$H$1194,5,0)))</f>
        <v/>
      </c>
      <c r="F11" s="206" t="str">
        <f aca="false">IF(ISERROR(VLOOKUP(B11,'KAYIT LİSTESİ'!$B$4:$H$1194,6,0)),"",(VLOOKUP(B11,'KAYIT LİSTESİ'!$B$4:$H$1194,6,0)))</f>
        <v/>
      </c>
      <c r="G11" s="207"/>
      <c r="H11" s="207"/>
      <c r="I11" s="207"/>
      <c r="J11" s="212" t="n">
        <f aca="false">MAX(G11:I11)</f>
        <v>0</v>
      </c>
      <c r="K11" s="213"/>
      <c r="L11" s="213"/>
      <c r="M11" s="213"/>
      <c r="N11" s="214" t="n">
        <f aca="false">MAX(G11:M11)</f>
        <v>0</v>
      </c>
      <c r="O11" s="204"/>
      <c r="P11" s="210"/>
      <c r="Q11" s="187" t="n">
        <v>243</v>
      </c>
      <c r="R11" s="117" t="n">
        <v>11</v>
      </c>
    </row>
    <row r="12" s="211" customFormat="true" ht="36.75" hidden="false" customHeight="true" outlineLevel="0" collapsed="false">
      <c r="A12" s="202"/>
      <c r="B12" s="203" t="s">
        <v>373</v>
      </c>
      <c r="C12" s="204" t="str">
        <f aca="false">IF(ISERROR(VLOOKUP(B12,'KAYIT LİSTESİ'!$B$4:$H$1194,2,0)),"",(VLOOKUP(B12,'KAYIT LİSTESİ'!$B$4:$H$1194,2,0)))</f>
        <v/>
      </c>
      <c r="D12" s="205" t="str">
        <f aca="false">IF(ISERROR(VLOOKUP(B12,'KAYIT LİSTESİ'!$B$4:$H$1194,4,0)),"",(VLOOKUP(B12,'KAYIT LİSTESİ'!$B$4:$H$1194,4,0)))</f>
        <v/>
      </c>
      <c r="E12" s="206" t="str">
        <f aca="false">IF(ISERROR(VLOOKUP(B12,'KAYIT LİSTESİ'!$B$4:$H$1194,5,0)),"",(VLOOKUP(B12,'KAYIT LİSTESİ'!$B$4:$H$1194,5,0)))</f>
        <v/>
      </c>
      <c r="F12" s="206" t="str">
        <f aca="false">IF(ISERROR(VLOOKUP(B12,'KAYIT LİSTESİ'!$B$4:$H$1194,6,0)),"",(VLOOKUP(B12,'KAYIT LİSTESİ'!$B$4:$H$1194,6,0)))</f>
        <v/>
      </c>
      <c r="G12" s="207"/>
      <c r="H12" s="207"/>
      <c r="I12" s="207"/>
      <c r="J12" s="212" t="n">
        <f aca="false">MAX(G12:I12)</f>
        <v>0</v>
      </c>
      <c r="K12" s="213"/>
      <c r="L12" s="213"/>
      <c r="M12" s="213"/>
      <c r="N12" s="214" t="n">
        <f aca="false">MAX(G12:M12)</f>
        <v>0</v>
      </c>
      <c r="O12" s="204"/>
      <c r="P12" s="210"/>
      <c r="Q12" s="187" t="n">
        <v>251</v>
      </c>
      <c r="R12" s="117" t="n">
        <v>12</v>
      </c>
    </row>
    <row r="13" s="211" customFormat="true" ht="36.75" hidden="false" customHeight="true" outlineLevel="0" collapsed="false">
      <c r="A13" s="202"/>
      <c r="B13" s="203" t="s">
        <v>374</v>
      </c>
      <c r="C13" s="204" t="str">
        <f aca="false">IF(ISERROR(VLOOKUP(B13,'KAYIT LİSTESİ'!$B$4:$H$1194,2,0)),"",(VLOOKUP(B13,'KAYIT LİSTESİ'!$B$4:$H$1194,2,0)))</f>
        <v/>
      </c>
      <c r="D13" s="205" t="str">
        <f aca="false">IF(ISERROR(VLOOKUP(B13,'KAYIT LİSTESİ'!$B$4:$H$1194,4,0)),"",(VLOOKUP(B13,'KAYIT LİSTESİ'!$B$4:$H$1194,4,0)))</f>
        <v/>
      </c>
      <c r="E13" s="206" t="str">
        <f aca="false">IF(ISERROR(VLOOKUP(B13,'KAYIT LİSTESİ'!$B$4:$H$1194,5,0)),"",(VLOOKUP(B13,'KAYIT LİSTESİ'!$B$4:$H$1194,5,0)))</f>
        <v/>
      </c>
      <c r="F13" s="206" t="str">
        <f aca="false">IF(ISERROR(VLOOKUP(B13,'KAYIT LİSTESİ'!$B$4:$H$1194,6,0)),"",(VLOOKUP(B13,'KAYIT LİSTESİ'!$B$4:$H$1194,6,0)))</f>
        <v/>
      </c>
      <c r="G13" s="207"/>
      <c r="H13" s="207"/>
      <c r="I13" s="207"/>
      <c r="J13" s="212" t="n">
        <f aca="false">MAX(G13:I13)</f>
        <v>0</v>
      </c>
      <c r="K13" s="213"/>
      <c r="L13" s="213"/>
      <c r="M13" s="213"/>
      <c r="N13" s="214" t="n">
        <f aca="false">MAX(G13:M13)</f>
        <v>0</v>
      </c>
      <c r="O13" s="204"/>
      <c r="P13" s="210"/>
      <c r="Q13" s="187" t="n">
        <v>259</v>
      </c>
      <c r="R13" s="117" t="n">
        <v>13</v>
      </c>
    </row>
    <row r="14" s="211" customFormat="true" ht="36.75" hidden="false" customHeight="true" outlineLevel="0" collapsed="false">
      <c r="A14" s="202"/>
      <c r="B14" s="203" t="s">
        <v>375</v>
      </c>
      <c r="C14" s="204" t="str">
        <f aca="false">IF(ISERROR(VLOOKUP(B14,'KAYIT LİSTESİ'!$B$4:$H$1194,2,0)),"",(VLOOKUP(B14,'KAYIT LİSTESİ'!$B$4:$H$1194,2,0)))</f>
        <v/>
      </c>
      <c r="D14" s="205" t="str">
        <f aca="false">IF(ISERROR(VLOOKUP(B14,'KAYIT LİSTESİ'!$B$4:$H$1194,4,0)),"",(VLOOKUP(B14,'KAYIT LİSTESİ'!$B$4:$H$1194,4,0)))</f>
        <v/>
      </c>
      <c r="E14" s="206" t="str">
        <f aca="false">IF(ISERROR(VLOOKUP(B14,'KAYIT LİSTESİ'!$B$4:$H$1194,5,0)),"",(VLOOKUP(B14,'KAYIT LİSTESİ'!$B$4:$H$1194,5,0)))</f>
        <v/>
      </c>
      <c r="F14" s="206" t="str">
        <f aca="false">IF(ISERROR(VLOOKUP(B14,'KAYIT LİSTESİ'!$B$4:$H$1194,6,0)),"",(VLOOKUP(B14,'KAYIT LİSTESİ'!$B$4:$H$1194,6,0)))</f>
        <v/>
      </c>
      <c r="G14" s="207"/>
      <c r="H14" s="207"/>
      <c r="I14" s="207"/>
      <c r="J14" s="212" t="n">
        <f aca="false">MAX(G14:I14)</f>
        <v>0</v>
      </c>
      <c r="K14" s="213"/>
      <c r="L14" s="213"/>
      <c r="M14" s="213"/>
      <c r="N14" s="214" t="n">
        <f aca="false">MAX(G14:M14)</f>
        <v>0</v>
      </c>
      <c r="O14" s="204"/>
      <c r="P14" s="210"/>
      <c r="Q14" s="187" t="n">
        <v>267</v>
      </c>
      <c r="R14" s="117" t="n">
        <v>14</v>
      </c>
    </row>
    <row r="15" s="211" customFormat="true" ht="36.75" hidden="false" customHeight="true" outlineLevel="0" collapsed="false">
      <c r="A15" s="202"/>
      <c r="B15" s="203" t="s">
        <v>376</v>
      </c>
      <c r="C15" s="204" t="str">
        <f aca="false">IF(ISERROR(VLOOKUP(B15,'KAYIT LİSTESİ'!$B$4:$H$1194,2,0)),"",(VLOOKUP(B15,'KAYIT LİSTESİ'!$B$4:$H$1194,2,0)))</f>
        <v/>
      </c>
      <c r="D15" s="205" t="str">
        <f aca="false">IF(ISERROR(VLOOKUP(B15,'KAYIT LİSTESİ'!$B$4:$H$1194,4,0)),"",(VLOOKUP(B15,'KAYIT LİSTESİ'!$B$4:$H$1194,4,0)))</f>
        <v/>
      </c>
      <c r="E15" s="206" t="str">
        <f aca="false">IF(ISERROR(VLOOKUP(B15,'KAYIT LİSTESİ'!$B$4:$H$1194,5,0)),"",(VLOOKUP(B15,'KAYIT LİSTESİ'!$B$4:$H$1194,5,0)))</f>
        <v/>
      </c>
      <c r="F15" s="206" t="str">
        <f aca="false">IF(ISERROR(VLOOKUP(B15,'KAYIT LİSTESİ'!$B$4:$H$1194,6,0)),"",(VLOOKUP(B15,'KAYIT LİSTESİ'!$B$4:$H$1194,6,0)))</f>
        <v/>
      </c>
      <c r="G15" s="207"/>
      <c r="H15" s="207"/>
      <c r="I15" s="207"/>
      <c r="J15" s="212" t="n">
        <f aca="false">MAX(G15:I15)</f>
        <v>0</v>
      </c>
      <c r="K15" s="213"/>
      <c r="L15" s="213"/>
      <c r="M15" s="213"/>
      <c r="N15" s="214" t="n">
        <f aca="false">MAX(G15:M15)</f>
        <v>0</v>
      </c>
      <c r="O15" s="204"/>
      <c r="P15" s="210"/>
      <c r="Q15" s="187" t="n">
        <v>275</v>
      </c>
      <c r="R15" s="117" t="n">
        <v>15</v>
      </c>
    </row>
    <row r="16" s="211" customFormat="true" ht="36.75" hidden="false" customHeight="true" outlineLevel="0" collapsed="false">
      <c r="A16" s="202"/>
      <c r="B16" s="203" t="s">
        <v>377</v>
      </c>
      <c r="C16" s="204" t="str">
        <f aca="false">IF(ISERROR(VLOOKUP(B16,'KAYIT LİSTESİ'!$B$4:$H$1194,2,0)),"",(VLOOKUP(B16,'KAYIT LİSTESİ'!$B$4:$H$1194,2,0)))</f>
        <v/>
      </c>
      <c r="D16" s="205" t="str">
        <f aca="false">IF(ISERROR(VLOOKUP(B16,'KAYIT LİSTESİ'!$B$4:$H$1194,4,0)),"",(VLOOKUP(B16,'KAYIT LİSTESİ'!$B$4:$H$1194,4,0)))</f>
        <v/>
      </c>
      <c r="E16" s="206" t="str">
        <f aca="false">IF(ISERROR(VLOOKUP(B16,'KAYIT LİSTESİ'!$B$4:$H$1194,5,0)),"",(VLOOKUP(B16,'KAYIT LİSTESİ'!$B$4:$H$1194,5,0)))</f>
        <v/>
      </c>
      <c r="F16" s="206" t="str">
        <f aca="false">IF(ISERROR(VLOOKUP(B16,'KAYIT LİSTESİ'!$B$4:$H$1194,6,0)),"",(VLOOKUP(B16,'KAYIT LİSTESİ'!$B$4:$H$1194,6,0)))</f>
        <v/>
      </c>
      <c r="G16" s="207"/>
      <c r="H16" s="207"/>
      <c r="I16" s="207"/>
      <c r="J16" s="212" t="n">
        <f aca="false">MAX(G16:I16)</f>
        <v>0</v>
      </c>
      <c r="K16" s="213"/>
      <c r="L16" s="213"/>
      <c r="M16" s="213"/>
      <c r="N16" s="214" t="n">
        <f aca="false">MAX(G16:M16)</f>
        <v>0</v>
      </c>
      <c r="O16" s="204"/>
      <c r="P16" s="210"/>
      <c r="Q16" s="187" t="n">
        <v>281</v>
      </c>
      <c r="R16" s="117" t="n">
        <v>16</v>
      </c>
    </row>
    <row r="17" s="211" customFormat="true" ht="36.75" hidden="false" customHeight="true" outlineLevel="0" collapsed="false">
      <c r="A17" s="202"/>
      <c r="B17" s="203" t="s">
        <v>378</v>
      </c>
      <c r="C17" s="204" t="str">
        <f aca="false">IF(ISERROR(VLOOKUP(B17,'KAYIT LİSTESİ'!$B$4:$H$1194,2,0)),"",(VLOOKUP(B17,'KAYIT LİSTESİ'!$B$4:$H$1194,2,0)))</f>
        <v/>
      </c>
      <c r="D17" s="205" t="str">
        <f aca="false">IF(ISERROR(VLOOKUP(B17,'KAYIT LİSTESİ'!$B$4:$H$1194,4,0)),"",(VLOOKUP(B17,'KAYIT LİSTESİ'!$B$4:$H$1194,4,0)))</f>
        <v/>
      </c>
      <c r="E17" s="206" t="str">
        <f aca="false">IF(ISERROR(VLOOKUP(B17,'KAYIT LİSTESİ'!$B$4:$H$1194,5,0)),"",(VLOOKUP(B17,'KAYIT LİSTESİ'!$B$4:$H$1194,5,0)))</f>
        <v/>
      </c>
      <c r="F17" s="206" t="str">
        <f aca="false">IF(ISERROR(VLOOKUP(B17,'KAYIT LİSTESİ'!$B$4:$H$1194,6,0)),"",(VLOOKUP(B17,'KAYIT LİSTESİ'!$B$4:$H$1194,6,0)))</f>
        <v/>
      </c>
      <c r="G17" s="207"/>
      <c r="H17" s="207"/>
      <c r="I17" s="207"/>
      <c r="J17" s="212" t="n">
        <f aca="false">MAX(G17:I17)</f>
        <v>0</v>
      </c>
      <c r="K17" s="213"/>
      <c r="L17" s="213"/>
      <c r="M17" s="213"/>
      <c r="N17" s="214" t="n">
        <f aca="false">MAX(G17:M17)</f>
        <v>0</v>
      </c>
      <c r="O17" s="204"/>
      <c r="P17" s="210"/>
      <c r="Q17" s="187" t="n">
        <v>287</v>
      </c>
      <c r="R17" s="117" t="n">
        <v>17</v>
      </c>
    </row>
    <row r="18" s="211" customFormat="true" ht="36.75" hidden="false" customHeight="true" outlineLevel="0" collapsed="false">
      <c r="A18" s="202"/>
      <c r="B18" s="203" t="s">
        <v>379</v>
      </c>
      <c r="C18" s="204" t="str">
        <f aca="false">IF(ISERROR(VLOOKUP(B18,'KAYIT LİSTESİ'!$B$4:$H$1194,2,0)),"",(VLOOKUP(B18,'KAYIT LİSTESİ'!$B$4:$H$1194,2,0)))</f>
        <v/>
      </c>
      <c r="D18" s="205" t="str">
        <f aca="false">IF(ISERROR(VLOOKUP(B18,'KAYIT LİSTESİ'!$B$4:$H$1194,4,0)),"",(VLOOKUP(B18,'KAYIT LİSTESİ'!$B$4:$H$1194,4,0)))</f>
        <v/>
      </c>
      <c r="E18" s="206" t="str">
        <f aca="false">IF(ISERROR(VLOOKUP(B18,'KAYIT LİSTESİ'!$B$4:$H$1194,5,0)),"",(VLOOKUP(B18,'KAYIT LİSTESİ'!$B$4:$H$1194,5,0)))</f>
        <v/>
      </c>
      <c r="F18" s="206" t="str">
        <f aca="false">IF(ISERROR(VLOOKUP(B18,'KAYIT LİSTESİ'!$B$4:$H$1194,6,0)),"",(VLOOKUP(B18,'KAYIT LİSTESİ'!$B$4:$H$1194,6,0)))</f>
        <v/>
      </c>
      <c r="G18" s="207"/>
      <c r="H18" s="207"/>
      <c r="I18" s="207"/>
      <c r="J18" s="212" t="n">
        <f aca="false">MAX(G18:I18)</f>
        <v>0</v>
      </c>
      <c r="K18" s="213"/>
      <c r="L18" s="213"/>
      <c r="M18" s="213"/>
      <c r="N18" s="214" t="n">
        <f aca="false">MAX(G18:M18)</f>
        <v>0</v>
      </c>
      <c r="O18" s="204"/>
      <c r="P18" s="210"/>
      <c r="Q18" s="187" t="n">
        <v>293</v>
      </c>
      <c r="R18" s="117" t="n">
        <v>18</v>
      </c>
    </row>
    <row r="19" s="211" customFormat="true" ht="36.75" hidden="false" customHeight="true" outlineLevel="0" collapsed="false">
      <c r="A19" s="202"/>
      <c r="B19" s="203" t="s">
        <v>380</v>
      </c>
      <c r="C19" s="204" t="str">
        <f aca="false">IF(ISERROR(VLOOKUP(B19,'KAYIT LİSTESİ'!$B$4:$H$1194,2,0)),"",(VLOOKUP(B19,'KAYIT LİSTESİ'!$B$4:$H$1194,2,0)))</f>
        <v/>
      </c>
      <c r="D19" s="205" t="str">
        <f aca="false">IF(ISERROR(VLOOKUP(B19,'KAYIT LİSTESİ'!$B$4:$H$1194,4,0)),"",(VLOOKUP(B19,'KAYIT LİSTESİ'!$B$4:$H$1194,4,0)))</f>
        <v/>
      </c>
      <c r="E19" s="206" t="str">
        <f aca="false">IF(ISERROR(VLOOKUP(B19,'KAYIT LİSTESİ'!$B$4:$H$1194,5,0)),"",(VLOOKUP(B19,'KAYIT LİSTESİ'!$B$4:$H$1194,5,0)))</f>
        <v/>
      </c>
      <c r="F19" s="206" t="str">
        <f aca="false">IF(ISERROR(VLOOKUP(B19,'KAYIT LİSTESİ'!$B$4:$H$1194,6,0)),"",(VLOOKUP(B19,'KAYIT LİSTESİ'!$B$4:$H$1194,6,0)))</f>
        <v/>
      </c>
      <c r="G19" s="207"/>
      <c r="H19" s="207"/>
      <c r="I19" s="207"/>
      <c r="J19" s="212" t="n">
        <f aca="false">MAX(G19:I19)</f>
        <v>0</v>
      </c>
      <c r="K19" s="213"/>
      <c r="L19" s="213"/>
      <c r="M19" s="213"/>
      <c r="N19" s="214" t="n">
        <f aca="false">MAX(G19:M19)</f>
        <v>0</v>
      </c>
      <c r="O19" s="204"/>
      <c r="P19" s="210"/>
      <c r="Q19" s="187" t="n">
        <v>299</v>
      </c>
      <c r="R19" s="117" t="n">
        <v>19</v>
      </c>
    </row>
    <row r="20" s="211" customFormat="true" ht="36.75" hidden="false" customHeight="true" outlineLevel="0" collapsed="false">
      <c r="A20" s="202"/>
      <c r="B20" s="203" t="s">
        <v>381</v>
      </c>
      <c r="C20" s="204" t="str">
        <f aca="false">IF(ISERROR(VLOOKUP(B20,'KAYIT LİSTESİ'!$B$4:$H$1194,2,0)),"",(VLOOKUP(B20,'KAYIT LİSTESİ'!$B$4:$H$1194,2,0)))</f>
        <v/>
      </c>
      <c r="D20" s="205" t="str">
        <f aca="false">IF(ISERROR(VLOOKUP(B20,'KAYIT LİSTESİ'!$B$4:$H$1194,4,0)),"",(VLOOKUP(B20,'KAYIT LİSTESİ'!$B$4:$H$1194,4,0)))</f>
        <v/>
      </c>
      <c r="E20" s="206" t="str">
        <f aca="false">IF(ISERROR(VLOOKUP(B20,'KAYIT LİSTESİ'!$B$4:$H$1194,5,0)),"",(VLOOKUP(B20,'KAYIT LİSTESİ'!$B$4:$H$1194,5,0)))</f>
        <v/>
      </c>
      <c r="F20" s="206" t="str">
        <f aca="false">IF(ISERROR(VLOOKUP(B20,'KAYIT LİSTESİ'!$B$4:$H$1194,6,0)),"",(VLOOKUP(B20,'KAYIT LİSTESİ'!$B$4:$H$1194,6,0)))</f>
        <v/>
      </c>
      <c r="G20" s="207"/>
      <c r="H20" s="207"/>
      <c r="I20" s="207"/>
      <c r="J20" s="212" t="n">
        <f aca="false">MAX(G20:I20)</f>
        <v>0</v>
      </c>
      <c r="K20" s="213"/>
      <c r="L20" s="213"/>
      <c r="M20" s="213"/>
      <c r="N20" s="214" t="n">
        <f aca="false">MAX(G20:M20)</f>
        <v>0</v>
      </c>
      <c r="O20" s="204"/>
      <c r="P20" s="210"/>
      <c r="Q20" s="187" t="n">
        <v>305</v>
      </c>
      <c r="R20" s="117" t="n">
        <v>20</v>
      </c>
    </row>
    <row r="21" s="211" customFormat="true" ht="36.75" hidden="false" customHeight="true" outlineLevel="0" collapsed="false">
      <c r="A21" s="202"/>
      <c r="B21" s="203" t="s">
        <v>382</v>
      </c>
      <c r="C21" s="204" t="str">
        <f aca="false">IF(ISERROR(VLOOKUP(B21,'KAYIT LİSTESİ'!$B$4:$H$1194,2,0)),"",(VLOOKUP(B21,'KAYIT LİSTESİ'!$B$4:$H$1194,2,0)))</f>
        <v/>
      </c>
      <c r="D21" s="205" t="str">
        <f aca="false">IF(ISERROR(VLOOKUP(B21,'KAYIT LİSTESİ'!$B$4:$H$1194,4,0)),"",(VLOOKUP(B21,'KAYIT LİSTESİ'!$B$4:$H$1194,4,0)))</f>
        <v/>
      </c>
      <c r="E21" s="206" t="str">
        <f aca="false">IF(ISERROR(VLOOKUP(B21,'KAYIT LİSTESİ'!$B$4:$H$1194,5,0)),"",(VLOOKUP(B21,'KAYIT LİSTESİ'!$B$4:$H$1194,5,0)))</f>
        <v/>
      </c>
      <c r="F21" s="206" t="str">
        <f aca="false">IF(ISERROR(VLOOKUP(B21,'KAYIT LİSTESİ'!$B$4:$H$1194,6,0)),"",(VLOOKUP(B21,'KAYIT LİSTESİ'!$B$4:$H$1194,6,0)))</f>
        <v/>
      </c>
      <c r="G21" s="207"/>
      <c r="H21" s="207"/>
      <c r="I21" s="207"/>
      <c r="J21" s="212" t="n">
        <f aca="false">MAX(G21:I21)</f>
        <v>0</v>
      </c>
      <c r="K21" s="213"/>
      <c r="L21" s="213"/>
      <c r="M21" s="213"/>
      <c r="N21" s="214" t="n">
        <f aca="false">MAX(G21:M21)</f>
        <v>0</v>
      </c>
      <c r="O21" s="204"/>
      <c r="P21" s="210"/>
      <c r="Q21" s="187"/>
      <c r="R21" s="117"/>
    </row>
    <row r="22" s="211" customFormat="true" ht="36.75" hidden="false" customHeight="true" outlineLevel="0" collapsed="false">
      <c r="A22" s="202"/>
      <c r="B22" s="203" t="s">
        <v>383</v>
      </c>
      <c r="C22" s="204" t="str">
        <f aca="false">IF(ISERROR(VLOOKUP(B22,'KAYIT LİSTESİ'!$B$4:$H$1194,2,0)),"",(VLOOKUP(B22,'KAYIT LİSTESİ'!$B$4:$H$1194,2,0)))</f>
        <v/>
      </c>
      <c r="D22" s="205" t="str">
        <f aca="false">IF(ISERROR(VLOOKUP(B22,'KAYIT LİSTESİ'!$B$4:$H$1194,4,0)),"",(VLOOKUP(B22,'KAYIT LİSTESİ'!$B$4:$H$1194,4,0)))</f>
        <v/>
      </c>
      <c r="E22" s="206" t="str">
        <f aca="false">IF(ISERROR(VLOOKUP(B22,'KAYIT LİSTESİ'!$B$4:$H$1194,5,0)),"",(VLOOKUP(B22,'KAYIT LİSTESİ'!$B$4:$H$1194,5,0)))</f>
        <v/>
      </c>
      <c r="F22" s="206" t="str">
        <f aca="false">IF(ISERROR(VLOOKUP(B22,'KAYIT LİSTESİ'!$B$4:$H$1194,6,0)),"",(VLOOKUP(B22,'KAYIT LİSTESİ'!$B$4:$H$1194,6,0)))</f>
        <v/>
      </c>
      <c r="G22" s="207"/>
      <c r="H22" s="207"/>
      <c r="I22" s="207"/>
      <c r="J22" s="212" t="n">
        <f aca="false">MAX(G22:I22)</f>
        <v>0</v>
      </c>
      <c r="K22" s="213"/>
      <c r="L22" s="213"/>
      <c r="M22" s="213"/>
      <c r="N22" s="214" t="n">
        <f aca="false">MAX(G22:M22)</f>
        <v>0</v>
      </c>
      <c r="O22" s="204"/>
      <c r="P22" s="210"/>
      <c r="Q22" s="187"/>
      <c r="R22" s="117"/>
    </row>
    <row r="23" s="211" customFormat="true" ht="36.75" hidden="false" customHeight="true" outlineLevel="0" collapsed="false">
      <c r="A23" s="202"/>
      <c r="B23" s="203" t="s">
        <v>384</v>
      </c>
      <c r="C23" s="204" t="str">
        <f aca="false">IF(ISERROR(VLOOKUP(B23,'KAYIT LİSTESİ'!$B$4:$H$1194,2,0)),"",(VLOOKUP(B23,'KAYIT LİSTESİ'!$B$4:$H$1194,2,0)))</f>
        <v/>
      </c>
      <c r="D23" s="205" t="str">
        <f aca="false">IF(ISERROR(VLOOKUP(B23,'KAYIT LİSTESİ'!$B$4:$H$1194,4,0)),"",(VLOOKUP(B23,'KAYIT LİSTESİ'!$B$4:$H$1194,4,0)))</f>
        <v/>
      </c>
      <c r="E23" s="206" t="str">
        <f aca="false">IF(ISERROR(VLOOKUP(B23,'KAYIT LİSTESİ'!$B$4:$H$1194,5,0)),"",(VLOOKUP(B23,'KAYIT LİSTESİ'!$B$4:$H$1194,5,0)))</f>
        <v/>
      </c>
      <c r="F23" s="206" t="str">
        <f aca="false">IF(ISERROR(VLOOKUP(B23,'KAYIT LİSTESİ'!$B$4:$H$1194,6,0)),"",(VLOOKUP(B23,'KAYIT LİSTESİ'!$B$4:$H$1194,6,0)))</f>
        <v/>
      </c>
      <c r="G23" s="207"/>
      <c r="H23" s="207"/>
      <c r="I23" s="207"/>
      <c r="J23" s="212" t="n">
        <f aca="false">MAX(G23:I23)</f>
        <v>0</v>
      </c>
      <c r="K23" s="213"/>
      <c r="L23" s="213"/>
      <c r="M23" s="213"/>
      <c r="N23" s="214" t="n">
        <f aca="false">MAX(G23:M23)</f>
        <v>0</v>
      </c>
      <c r="O23" s="204"/>
      <c r="P23" s="210"/>
      <c r="Q23" s="187"/>
      <c r="R23" s="117"/>
    </row>
    <row r="24" s="211" customFormat="true" ht="36.75" hidden="false" customHeight="true" outlineLevel="0" collapsed="false">
      <c r="A24" s="202"/>
      <c r="B24" s="203" t="s">
        <v>385</v>
      </c>
      <c r="C24" s="204" t="str">
        <f aca="false">IF(ISERROR(VLOOKUP(B24,'KAYIT LİSTESİ'!$B$4:$H$1194,2,0)),"",(VLOOKUP(B24,'KAYIT LİSTESİ'!$B$4:$H$1194,2,0)))</f>
        <v/>
      </c>
      <c r="D24" s="205" t="str">
        <f aca="false">IF(ISERROR(VLOOKUP(B24,'KAYIT LİSTESİ'!$B$4:$H$1194,4,0)),"",(VLOOKUP(B24,'KAYIT LİSTESİ'!$B$4:$H$1194,4,0)))</f>
        <v/>
      </c>
      <c r="E24" s="206" t="str">
        <f aca="false">IF(ISERROR(VLOOKUP(B24,'KAYIT LİSTESİ'!$B$4:$H$1194,5,0)),"",(VLOOKUP(B24,'KAYIT LİSTESİ'!$B$4:$H$1194,5,0)))</f>
        <v/>
      </c>
      <c r="F24" s="206" t="str">
        <f aca="false">IF(ISERROR(VLOOKUP(B24,'KAYIT LİSTESİ'!$B$4:$H$1194,6,0)),"",(VLOOKUP(B24,'KAYIT LİSTESİ'!$B$4:$H$1194,6,0)))</f>
        <v/>
      </c>
      <c r="G24" s="207"/>
      <c r="H24" s="207"/>
      <c r="I24" s="207"/>
      <c r="J24" s="212" t="n">
        <f aca="false">MAX(G24:I24)</f>
        <v>0</v>
      </c>
      <c r="K24" s="213"/>
      <c r="L24" s="213"/>
      <c r="M24" s="213"/>
      <c r="N24" s="214" t="n">
        <f aca="false">MAX(G24:M24)</f>
        <v>0</v>
      </c>
      <c r="O24" s="204"/>
      <c r="P24" s="210"/>
      <c r="Q24" s="187"/>
      <c r="R24" s="117"/>
    </row>
    <row r="25" s="211" customFormat="true" ht="36.75" hidden="false" customHeight="true" outlineLevel="0" collapsed="false">
      <c r="A25" s="202"/>
      <c r="B25" s="203" t="s">
        <v>386</v>
      </c>
      <c r="C25" s="204" t="str">
        <f aca="false">IF(ISERROR(VLOOKUP(B25,'KAYIT LİSTESİ'!$B$4:$H$1194,2,0)),"",(VLOOKUP(B25,'KAYIT LİSTESİ'!$B$4:$H$1194,2,0)))</f>
        <v/>
      </c>
      <c r="D25" s="205" t="str">
        <f aca="false">IF(ISERROR(VLOOKUP(B25,'KAYIT LİSTESİ'!$B$4:$H$1194,4,0)),"",(VLOOKUP(B25,'KAYIT LİSTESİ'!$B$4:$H$1194,4,0)))</f>
        <v/>
      </c>
      <c r="E25" s="206" t="str">
        <f aca="false">IF(ISERROR(VLOOKUP(B25,'KAYIT LİSTESİ'!$B$4:$H$1194,5,0)),"",(VLOOKUP(B25,'KAYIT LİSTESİ'!$B$4:$H$1194,5,0)))</f>
        <v/>
      </c>
      <c r="F25" s="206" t="str">
        <f aca="false">IF(ISERROR(VLOOKUP(B25,'KAYIT LİSTESİ'!$B$4:$H$1194,6,0)),"",(VLOOKUP(B25,'KAYIT LİSTESİ'!$B$4:$H$1194,6,0)))</f>
        <v/>
      </c>
      <c r="G25" s="207"/>
      <c r="H25" s="207"/>
      <c r="I25" s="207"/>
      <c r="J25" s="212" t="n">
        <f aca="false">MAX(G25:I25)</f>
        <v>0</v>
      </c>
      <c r="K25" s="213"/>
      <c r="L25" s="213"/>
      <c r="M25" s="213"/>
      <c r="N25" s="214" t="n">
        <f aca="false">MAX(G25:M25)</f>
        <v>0</v>
      </c>
      <c r="O25" s="204"/>
      <c r="P25" s="210"/>
      <c r="Q25" s="187"/>
      <c r="R25" s="117"/>
    </row>
    <row r="26" s="211" customFormat="true" ht="36.75" hidden="false" customHeight="true" outlineLevel="0" collapsed="false">
      <c r="A26" s="202"/>
      <c r="B26" s="203" t="s">
        <v>387</v>
      </c>
      <c r="C26" s="204" t="str">
        <f aca="false">IF(ISERROR(VLOOKUP(B26,'KAYIT LİSTESİ'!$B$4:$H$1194,2,0)),"",(VLOOKUP(B26,'KAYIT LİSTESİ'!$B$4:$H$1194,2,0)))</f>
        <v/>
      </c>
      <c r="D26" s="205" t="str">
        <f aca="false">IF(ISERROR(VLOOKUP(B26,'KAYIT LİSTESİ'!$B$4:$H$1194,4,0)),"",(VLOOKUP(B26,'KAYIT LİSTESİ'!$B$4:$H$1194,4,0)))</f>
        <v/>
      </c>
      <c r="E26" s="206" t="str">
        <f aca="false">IF(ISERROR(VLOOKUP(B26,'KAYIT LİSTESİ'!$B$4:$H$1194,5,0)),"",(VLOOKUP(B26,'KAYIT LİSTESİ'!$B$4:$H$1194,5,0)))</f>
        <v/>
      </c>
      <c r="F26" s="206" t="str">
        <f aca="false">IF(ISERROR(VLOOKUP(B26,'KAYIT LİSTESİ'!$B$4:$H$1194,6,0)),"",(VLOOKUP(B26,'KAYIT LİSTESİ'!$B$4:$H$1194,6,0)))</f>
        <v/>
      </c>
      <c r="G26" s="207"/>
      <c r="H26" s="207"/>
      <c r="I26" s="207"/>
      <c r="J26" s="212" t="n">
        <f aca="false">MAX(G26:I26)</f>
        <v>0</v>
      </c>
      <c r="K26" s="213"/>
      <c r="L26" s="213"/>
      <c r="M26" s="213"/>
      <c r="N26" s="214" t="n">
        <f aca="false">MAX(G26:M26)</f>
        <v>0</v>
      </c>
      <c r="O26" s="204"/>
      <c r="P26" s="210"/>
      <c r="Q26" s="187"/>
      <c r="R26" s="117"/>
    </row>
    <row r="27" s="211" customFormat="true" ht="36.75" hidden="false" customHeight="true" outlineLevel="0" collapsed="false">
      <c r="A27" s="202"/>
      <c r="B27" s="203" t="s">
        <v>388</v>
      </c>
      <c r="C27" s="204" t="str">
        <f aca="false">IF(ISERROR(VLOOKUP(B27,'KAYIT LİSTESİ'!$B$4:$H$1194,2,0)),"",(VLOOKUP(B27,'KAYIT LİSTESİ'!$B$4:$H$1194,2,0)))</f>
        <v/>
      </c>
      <c r="D27" s="205" t="str">
        <f aca="false">IF(ISERROR(VLOOKUP(B27,'KAYIT LİSTESİ'!$B$4:$H$1194,4,0)),"",(VLOOKUP(B27,'KAYIT LİSTESİ'!$B$4:$H$1194,4,0)))</f>
        <v/>
      </c>
      <c r="E27" s="206" t="str">
        <f aca="false">IF(ISERROR(VLOOKUP(B27,'KAYIT LİSTESİ'!$B$4:$H$1194,5,0)),"",(VLOOKUP(B27,'KAYIT LİSTESİ'!$B$4:$H$1194,5,0)))</f>
        <v/>
      </c>
      <c r="F27" s="206" t="str">
        <f aca="false">IF(ISERROR(VLOOKUP(B27,'KAYIT LİSTESİ'!$B$4:$H$1194,6,0)),"",(VLOOKUP(B27,'KAYIT LİSTESİ'!$B$4:$H$1194,6,0)))</f>
        <v/>
      </c>
      <c r="G27" s="207"/>
      <c r="H27" s="207"/>
      <c r="I27" s="207"/>
      <c r="J27" s="212" t="n">
        <f aca="false">MAX(G27:I27)</f>
        <v>0</v>
      </c>
      <c r="K27" s="213"/>
      <c r="L27" s="213"/>
      <c r="M27" s="213"/>
      <c r="N27" s="214" t="n">
        <f aca="false">MAX(G27:M27)</f>
        <v>0</v>
      </c>
      <c r="O27" s="204"/>
      <c r="P27" s="210"/>
      <c r="Q27" s="187"/>
      <c r="R27" s="117"/>
    </row>
    <row r="28" s="211" customFormat="true" ht="36.75" hidden="false" customHeight="true" outlineLevel="0" collapsed="false">
      <c r="A28" s="202"/>
      <c r="B28" s="203" t="s">
        <v>389</v>
      </c>
      <c r="C28" s="204" t="str">
        <f aca="false">IF(ISERROR(VLOOKUP(B28,'KAYIT LİSTESİ'!$B$4:$H$1194,2,0)),"",(VLOOKUP(B28,'KAYIT LİSTESİ'!$B$4:$H$1194,2,0)))</f>
        <v/>
      </c>
      <c r="D28" s="205" t="str">
        <f aca="false">IF(ISERROR(VLOOKUP(B28,'KAYIT LİSTESİ'!$B$4:$H$1194,4,0)),"",(VLOOKUP(B28,'KAYIT LİSTESİ'!$B$4:$H$1194,4,0)))</f>
        <v/>
      </c>
      <c r="E28" s="206" t="str">
        <f aca="false">IF(ISERROR(VLOOKUP(B28,'KAYIT LİSTESİ'!$B$4:$H$1194,5,0)),"",(VLOOKUP(B28,'KAYIT LİSTESİ'!$B$4:$H$1194,5,0)))</f>
        <v/>
      </c>
      <c r="F28" s="206" t="str">
        <f aca="false">IF(ISERROR(VLOOKUP(B28,'KAYIT LİSTESİ'!$B$4:$H$1194,6,0)),"",(VLOOKUP(B28,'KAYIT LİSTESİ'!$B$4:$H$1194,6,0)))</f>
        <v/>
      </c>
      <c r="G28" s="207"/>
      <c r="H28" s="207"/>
      <c r="I28" s="207"/>
      <c r="J28" s="212" t="n">
        <f aca="false">MAX(G28:I28)</f>
        <v>0</v>
      </c>
      <c r="K28" s="213"/>
      <c r="L28" s="213"/>
      <c r="M28" s="213"/>
      <c r="N28" s="214" t="n">
        <f aca="false">MAX(G28:M28)</f>
        <v>0</v>
      </c>
      <c r="O28" s="204"/>
      <c r="P28" s="210"/>
      <c r="Q28" s="187"/>
      <c r="R28" s="117"/>
    </row>
    <row r="29" s="211" customFormat="true" ht="36.75" hidden="false" customHeight="true" outlineLevel="0" collapsed="false">
      <c r="A29" s="202"/>
      <c r="B29" s="203" t="s">
        <v>390</v>
      </c>
      <c r="C29" s="204" t="str">
        <f aca="false">IF(ISERROR(VLOOKUP(B29,'KAYIT LİSTESİ'!$B$4:$H$1194,2,0)),"",(VLOOKUP(B29,'KAYIT LİSTESİ'!$B$4:$H$1194,2,0)))</f>
        <v/>
      </c>
      <c r="D29" s="205" t="str">
        <f aca="false">IF(ISERROR(VLOOKUP(B29,'KAYIT LİSTESİ'!$B$4:$H$1194,4,0)),"",(VLOOKUP(B29,'KAYIT LİSTESİ'!$B$4:$H$1194,4,0)))</f>
        <v/>
      </c>
      <c r="E29" s="206" t="str">
        <f aca="false">IF(ISERROR(VLOOKUP(B29,'KAYIT LİSTESİ'!$B$4:$H$1194,5,0)),"",(VLOOKUP(B29,'KAYIT LİSTESİ'!$B$4:$H$1194,5,0)))</f>
        <v/>
      </c>
      <c r="F29" s="206" t="str">
        <f aca="false">IF(ISERROR(VLOOKUP(B29,'KAYIT LİSTESİ'!$B$4:$H$1194,6,0)),"",(VLOOKUP(B29,'KAYIT LİSTESİ'!$B$4:$H$1194,6,0)))</f>
        <v/>
      </c>
      <c r="G29" s="207"/>
      <c r="H29" s="207"/>
      <c r="I29" s="207"/>
      <c r="J29" s="212" t="n">
        <f aca="false">MAX(G29:I29)</f>
        <v>0</v>
      </c>
      <c r="K29" s="213"/>
      <c r="L29" s="213"/>
      <c r="M29" s="213"/>
      <c r="N29" s="214" t="n">
        <f aca="false">MAX(G29:M29)</f>
        <v>0</v>
      </c>
      <c r="O29" s="204"/>
      <c r="P29" s="210"/>
      <c r="Q29" s="187"/>
      <c r="R29" s="117"/>
    </row>
    <row r="30" s="211" customFormat="true" ht="36.75" hidden="false" customHeight="true" outlineLevel="0" collapsed="false">
      <c r="A30" s="202"/>
      <c r="B30" s="203" t="s">
        <v>391</v>
      </c>
      <c r="C30" s="204" t="str">
        <f aca="false">IF(ISERROR(VLOOKUP(B30,'KAYIT LİSTESİ'!$B$4:$H$1194,2,0)),"",(VLOOKUP(B30,'KAYIT LİSTESİ'!$B$4:$H$1194,2,0)))</f>
        <v/>
      </c>
      <c r="D30" s="205" t="str">
        <f aca="false">IF(ISERROR(VLOOKUP(B30,'KAYIT LİSTESİ'!$B$4:$H$1194,4,0)),"",(VLOOKUP(B30,'KAYIT LİSTESİ'!$B$4:$H$1194,4,0)))</f>
        <v/>
      </c>
      <c r="E30" s="206" t="str">
        <f aca="false">IF(ISERROR(VLOOKUP(B30,'KAYIT LİSTESİ'!$B$4:$H$1194,5,0)),"",(VLOOKUP(B30,'KAYIT LİSTESİ'!$B$4:$H$1194,5,0)))</f>
        <v/>
      </c>
      <c r="F30" s="206" t="str">
        <f aca="false">IF(ISERROR(VLOOKUP(B30,'KAYIT LİSTESİ'!$B$4:$H$1194,6,0)),"",(VLOOKUP(B30,'KAYIT LİSTESİ'!$B$4:$H$1194,6,0)))</f>
        <v/>
      </c>
      <c r="G30" s="207"/>
      <c r="H30" s="207"/>
      <c r="I30" s="207"/>
      <c r="J30" s="212" t="n">
        <f aca="false">MAX(G30:I30)</f>
        <v>0</v>
      </c>
      <c r="K30" s="213"/>
      <c r="L30" s="213"/>
      <c r="M30" s="213"/>
      <c r="N30" s="214" t="n">
        <f aca="false">MAX(G30:M30)</f>
        <v>0</v>
      </c>
      <c r="O30" s="204"/>
      <c r="P30" s="210"/>
      <c r="Q30" s="187"/>
      <c r="R30" s="117"/>
    </row>
    <row r="31" s="211" customFormat="true" ht="36.75" hidden="false" customHeight="true" outlineLevel="0" collapsed="false">
      <c r="A31" s="202"/>
      <c r="B31" s="203" t="s">
        <v>392</v>
      </c>
      <c r="C31" s="204" t="str">
        <f aca="false">IF(ISERROR(VLOOKUP(B31,'KAYIT LİSTESİ'!$B$4:$H$1194,2,0)),"",(VLOOKUP(B31,'KAYIT LİSTESİ'!$B$4:$H$1194,2,0)))</f>
        <v/>
      </c>
      <c r="D31" s="205" t="str">
        <f aca="false">IF(ISERROR(VLOOKUP(B31,'KAYIT LİSTESİ'!$B$4:$H$1194,4,0)),"",(VLOOKUP(B31,'KAYIT LİSTESİ'!$B$4:$H$1194,4,0)))</f>
        <v/>
      </c>
      <c r="E31" s="206" t="str">
        <f aca="false">IF(ISERROR(VLOOKUP(B31,'KAYIT LİSTESİ'!$B$4:$H$1194,5,0)),"",(VLOOKUP(B31,'KAYIT LİSTESİ'!$B$4:$H$1194,5,0)))</f>
        <v/>
      </c>
      <c r="F31" s="206" t="str">
        <f aca="false">IF(ISERROR(VLOOKUP(B31,'KAYIT LİSTESİ'!$B$4:$H$1194,6,0)),"",(VLOOKUP(B31,'KAYIT LİSTESİ'!$B$4:$H$1194,6,0)))</f>
        <v/>
      </c>
      <c r="G31" s="207"/>
      <c r="H31" s="207"/>
      <c r="I31" s="207"/>
      <c r="J31" s="212" t="n">
        <f aca="false">MAX(G31:I31)</f>
        <v>0</v>
      </c>
      <c r="K31" s="213"/>
      <c r="L31" s="213"/>
      <c r="M31" s="213"/>
      <c r="N31" s="214" t="n">
        <f aca="false">MAX(G31:M31)</f>
        <v>0</v>
      </c>
      <c r="O31" s="204"/>
      <c r="P31" s="210"/>
      <c r="Q31" s="187"/>
      <c r="R31" s="117"/>
    </row>
    <row r="32" s="211" customFormat="true" ht="36.75" hidden="false" customHeight="true" outlineLevel="0" collapsed="false">
      <c r="A32" s="202"/>
      <c r="B32" s="203" t="s">
        <v>393</v>
      </c>
      <c r="C32" s="204" t="str">
        <f aca="false">IF(ISERROR(VLOOKUP(B32,'KAYIT LİSTESİ'!$B$4:$H$1194,2,0)),"",(VLOOKUP(B32,'KAYIT LİSTESİ'!$B$4:$H$1194,2,0)))</f>
        <v/>
      </c>
      <c r="D32" s="205" t="str">
        <f aca="false">IF(ISERROR(VLOOKUP(B32,'KAYIT LİSTESİ'!$B$4:$H$1194,4,0)),"",(VLOOKUP(B32,'KAYIT LİSTESİ'!$B$4:$H$1194,4,0)))</f>
        <v/>
      </c>
      <c r="E32" s="206" t="str">
        <f aca="false">IF(ISERROR(VLOOKUP(B32,'KAYIT LİSTESİ'!$B$4:$H$1194,5,0)),"",(VLOOKUP(B32,'KAYIT LİSTESİ'!$B$4:$H$1194,5,0)))</f>
        <v/>
      </c>
      <c r="F32" s="206" t="str">
        <f aca="false">IF(ISERROR(VLOOKUP(B32,'KAYIT LİSTESİ'!$B$4:$H$1194,6,0)),"",(VLOOKUP(B32,'KAYIT LİSTESİ'!$B$4:$H$1194,6,0)))</f>
        <v/>
      </c>
      <c r="G32" s="207"/>
      <c r="H32" s="207"/>
      <c r="I32" s="207"/>
      <c r="J32" s="212" t="n">
        <f aca="false">MAX(G32:I32)</f>
        <v>0</v>
      </c>
      <c r="K32" s="213"/>
      <c r="L32" s="213"/>
      <c r="M32" s="213"/>
      <c r="N32" s="214" t="n">
        <f aca="false">MAX(G32:M32)</f>
        <v>0</v>
      </c>
      <c r="O32" s="204"/>
      <c r="P32" s="210"/>
      <c r="Q32" s="187"/>
      <c r="R32" s="117"/>
    </row>
    <row r="33" s="211" customFormat="true" ht="36.75" hidden="false" customHeight="true" outlineLevel="0" collapsed="false">
      <c r="A33" s="202"/>
      <c r="B33" s="203" t="s">
        <v>394</v>
      </c>
      <c r="C33" s="204" t="str">
        <f aca="false">IF(ISERROR(VLOOKUP(B33,'KAYIT LİSTESİ'!$B$4:$H$1194,2,0)),"",(VLOOKUP(B33,'KAYIT LİSTESİ'!$B$4:$H$1194,2,0)))</f>
        <v/>
      </c>
      <c r="D33" s="205" t="str">
        <f aca="false">IF(ISERROR(VLOOKUP(B33,'KAYIT LİSTESİ'!$B$4:$H$1194,4,0)),"",(VLOOKUP(B33,'KAYIT LİSTESİ'!$B$4:$H$1194,4,0)))</f>
        <v/>
      </c>
      <c r="E33" s="206" t="str">
        <f aca="false">IF(ISERROR(VLOOKUP(B33,'KAYIT LİSTESİ'!$B$4:$H$1194,5,0)),"",(VLOOKUP(B33,'KAYIT LİSTESİ'!$B$4:$H$1194,5,0)))</f>
        <v/>
      </c>
      <c r="F33" s="206" t="str">
        <f aca="false">IF(ISERROR(VLOOKUP(B33,'KAYIT LİSTESİ'!$B$4:$H$1194,6,0)),"",(VLOOKUP(B33,'KAYIT LİSTESİ'!$B$4:$H$1194,6,0)))</f>
        <v/>
      </c>
      <c r="G33" s="207"/>
      <c r="H33" s="207"/>
      <c r="I33" s="207"/>
      <c r="J33" s="212" t="n">
        <f aca="false">MAX(G33:I33)</f>
        <v>0</v>
      </c>
      <c r="K33" s="213"/>
      <c r="L33" s="213"/>
      <c r="M33" s="213"/>
      <c r="N33" s="214" t="n">
        <f aca="false">MAX(G33:M33)</f>
        <v>0</v>
      </c>
      <c r="O33" s="204"/>
      <c r="P33" s="210"/>
      <c r="Q33" s="187" t="n">
        <v>311</v>
      </c>
      <c r="R33" s="117" t="n">
        <v>21</v>
      </c>
    </row>
    <row r="34" s="211" customFormat="true" ht="36.75" hidden="false" customHeight="true" outlineLevel="0" collapsed="false">
      <c r="A34" s="202"/>
      <c r="B34" s="203" t="s">
        <v>395</v>
      </c>
      <c r="C34" s="204" t="str">
        <f aca="false">IF(ISERROR(VLOOKUP(B34,'KAYIT LİSTESİ'!$B$4:$H$1194,2,0)),"",(VLOOKUP(B34,'KAYIT LİSTESİ'!$B$4:$H$1194,2,0)))</f>
        <v/>
      </c>
      <c r="D34" s="205" t="str">
        <f aca="false">IF(ISERROR(VLOOKUP(B34,'KAYIT LİSTESİ'!$B$4:$H$1194,4,0)),"",(VLOOKUP(B34,'KAYIT LİSTESİ'!$B$4:$H$1194,4,0)))</f>
        <v/>
      </c>
      <c r="E34" s="206" t="str">
        <f aca="false">IF(ISERROR(VLOOKUP(B34,'KAYIT LİSTESİ'!$B$4:$H$1194,5,0)),"",(VLOOKUP(B34,'KAYIT LİSTESİ'!$B$4:$H$1194,5,0)))</f>
        <v/>
      </c>
      <c r="F34" s="206" t="str">
        <f aca="false">IF(ISERROR(VLOOKUP(B34,'KAYIT LİSTESİ'!$B$4:$H$1194,6,0)),"",(VLOOKUP(B34,'KAYIT LİSTESİ'!$B$4:$H$1194,6,0)))</f>
        <v/>
      </c>
      <c r="G34" s="207"/>
      <c r="H34" s="207"/>
      <c r="I34" s="207"/>
      <c r="J34" s="212" t="n">
        <f aca="false">MAX(G34:I34)</f>
        <v>0</v>
      </c>
      <c r="K34" s="213"/>
      <c r="L34" s="213"/>
      <c r="M34" s="213"/>
      <c r="N34" s="214" t="n">
        <f aca="false">MAX(G34:M34)</f>
        <v>0</v>
      </c>
      <c r="O34" s="204"/>
      <c r="P34" s="210"/>
      <c r="Q34" s="187" t="n">
        <v>317</v>
      </c>
      <c r="R34" s="117" t="n">
        <v>22</v>
      </c>
    </row>
    <row r="35" s="211" customFormat="true" ht="36.75" hidden="false" customHeight="true" outlineLevel="0" collapsed="false">
      <c r="A35" s="202"/>
      <c r="B35" s="203" t="s">
        <v>396</v>
      </c>
      <c r="C35" s="204" t="str">
        <f aca="false">IF(ISERROR(VLOOKUP(B35,'KAYIT LİSTESİ'!$B$4:$H$1194,2,0)),"",(VLOOKUP(B35,'KAYIT LİSTESİ'!$B$4:$H$1194,2,0)))</f>
        <v/>
      </c>
      <c r="D35" s="205" t="str">
        <f aca="false">IF(ISERROR(VLOOKUP(B35,'KAYIT LİSTESİ'!$B$4:$H$1194,4,0)),"",(VLOOKUP(B35,'KAYIT LİSTESİ'!$B$4:$H$1194,4,0)))</f>
        <v/>
      </c>
      <c r="E35" s="206" t="str">
        <f aca="false">IF(ISERROR(VLOOKUP(B35,'KAYIT LİSTESİ'!$B$4:$H$1194,5,0)),"",(VLOOKUP(B35,'KAYIT LİSTESİ'!$B$4:$H$1194,5,0)))</f>
        <v/>
      </c>
      <c r="F35" s="206" t="str">
        <f aca="false">IF(ISERROR(VLOOKUP(B35,'KAYIT LİSTESİ'!$B$4:$H$1194,6,0)),"",(VLOOKUP(B35,'KAYIT LİSTESİ'!$B$4:$H$1194,6,0)))</f>
        <v/>
      </c>
      <c r="G35" s="207"/>
      <c r="H35" s="207"/>
      <c r="I35" s="207"/>
      <c r="J35" s="212" t="n">
        <f aca="false">MAX(G35:I35)</f>
        <v>0</v>
      </c>
      <c r="K35" s="213"/>
      <c r="L35" s="213"/>
      <c r="M35" s="213"/>
      <c r="N35" s="214" t="n">
        <f aca="false">MAX(G35:M35)</f>
        <v>0</v>
      </c>
      <c r="O35" s="204"/>
      <c r="P35" s="210"/>
      <c r="Q35" s="187" t="n">
        <v>323</v>
      </c>
      <c r="R35" s="117" t="n">
        <v>23</v>
      </c>
    </row>
    <row r="36" s="211" customFormat="true" ht="36.75" hidden="false" customHeight="true" outlineLevel="0" collapsed="false">
      <c r="A36" s="202"/>
      <c r="B36" s="203" t="s">
        <v>397</v>
      </c>
      <c r="C36" s="204" t="str">
        <f aca="false">IF(ISERROR(VLOOKUP(B36,'KAYIT LİSTESİ'!$B$4:$H$1194,2,0)),"",(VLOOKUP(B36,'KAYIT LİSTESİ'!$B$4:$H$1194,2,0)))</f>
        <v/>
      </c>
      <c r="D36" s="205" t="str">
        <f aca="false">IF(ISERROR(VLOOKUP(B36,'KAYIT LİSTESİ'!$B$4:$H$1194,4,0)),"",(VLOOKUP(B36,'KAYIT LİSTESİ'!$B$4:$H$1194,4,0)))</f>
        <v/>
      </c>
      <c r="E36" s="206" t="str">
        <f aca="false">IF(ISERROR(VLOOKUP(B36,'KAYIT LİSTESİ'!$B$4:$H$1194,5,0)),"",(VLOOKUP(B36,'KAYIT LİSTESİ'!$B$4:$H$1194,5,0)))</f>
        <v/>
      </c>
      <c r="F36" s="206" t="str">
        <f aca="false">IF(ISERROR(VLOOKUP(B36,'KAYIT LİSTESİ'!$B$4:$H$1194,6,0)),"",(VLOOKUP(B36,'KAYIT LİSTESİ'!$B$4:$H$1194,6,0)))</f>
        <v/>
      </c>
      <c r="G36" s="207"/>
      <c r="H36" s="207"/>
      <c r="I36" s="207"/>
      <c r="J36" s="212" t="n">
        <f aca="false">MAX(G36:I36)</f>
        <v>0</v>
      </c>
      <c r="K36" s="213"/>
      <c r="L36" s="213"/>
      <c r="M36" s="213"/>
      <c r="N36" s="214" t="n">
        <f aca="false">MAX(G36:M36)</f>
        <v>0</v>
      </c>
      <c r="O36" s="204"/>
      <c r="P36" s="210"/>
      <c r="Q36" s="187" t="n">
        <v>329</v>
      </c>
      <c r="R36" s="117" t="n">
        <v>24</v>
      </c>
    </row>
    <row r="37" s="211" customFormat="true" ht="36.75" hidden="false" customHeight="true" outlineLevel="0" collapsed="false">
      <c r="A37" s="202"/>
      <c r="B37" s="203" t="s">
        <v>398</v>
      </c>
      <c r="C37" s="204" t="str">
        <f aca="false">IF(ISERROR(VLOOKUP(B37,'KAYIT LİSTESİ'!$B$4:$H$1194,2,0)),"",(VLOOKUP(B37,'KAYIT LİSTESİ'!$B$4:$H$1194,2,0)))</f>
        <v/>
      </c>
      <c r="D37" s="205" t="str">
        <f aca="false">IF(ISERROR(VLOOKUP(B37,'KAYIT LİSTESİ'!$B$4:$H$1194,4,0)),"",(VLOOKUP(B37,'KAYIT LİSTESİ'!$B$4:$H$1194,4,0)))</f>
        <v/>
      </c>
      <c r="E37" s="206" t="str">
        <f aca="false">IF(ISERROR(VLOOKUP(B37,'KAYIT LİSTESİ'!$B$4:$H$1194,5,0)),"",(VLOOKUP(B37,'KAYIT LİSTESİ'!$B$4:$H$1194,5,0)))</f>
        <v/>
      </c>
      <c r="F37" s="206" t="str">
        <f aca="false">IF(ISERROR(VLOOKUP(B37,'KAYIT LİSTESİ'!$B$4:$H$1194,6,0)),"",(VLOOKUP(B37,'KAYIT LİSTESİ'!$B$4:$H$1194,6,0)))</f>
        <v/>
      </c>
      <c r="G37" s="207"/>
      <c r="H37" s="207"/>
      <c r="I37" s="207"/>
      <c r="J37" s="212" t="n">
        <f aca="false">MAX(G37:I37)</f>
        <v>0</v>
      </c>
      <c r="K37" s="213"/>
      <c r="L37" s="213"/>
      <c r="M37" s="213"/>
      <c r="N37" s="214" t="n">
        <f aca="false">MAX(G37:M37)</f>
        <v>0</v>
      </c>
      <c r="O37" s="204"/>
      <c r="P37" s="210"/>
      <c r="Q37" s="187" t="n">
        <v>335</v>
      </c>
      <c r="R37" s="117" t="n">
        <v>25</v>
      </c>
    </row>
    <row r="38" s="211" customFormat="true" ht="36.75" hidden="false" customHeight="true" outlineLevel="0" collapsed="false">
      <c r="A38" s="202"/>
      <c r="B38" s="203" t="s">
        <v>399</v>
      </c>
      <c r="C38" s="204" t="str">
        <f aca="false">IF(ISERROR(VLOOKUP(B38,'KAYIT LİSTESİ'!$B$4:$H$1194,2,0)),"",(VLOOKUP(B38,'KAYIT LİSTESİ'!$B$4:$H$1194,2,0)))</f>
        <v/>
      </c>
      <c r="D38" s="205" t="str">
        <f aca="false">IF(ISERROR(VLOOKUP(B38,'KAYIT LİSTESİ'!$B$4:$H$1194,4,0)),"",(VLOOKUP(B38,'KAYIT LİSTESİ'!$B$4:$H$1194,4,0)))</f>
        <v/>
      </c>
      <c r="E38" s="206" t="str">
        <f aca="false">IF(ISERROR(VLOOKUP(B38,'KAYIT LİSTESİ'!$B$4:$H$1194,5,0)),"",(VLOOKUP(B38,'KAYIT LİSTESİ'!$B$4:$H$1194,5,0)))</f>
        <v/>
      </c>
      <c r="F38" s="206" t="str">
        <f aca="false">IF(ISERROR(VLOOKUP(B38,'KAYIT LİSTESİ'!$B$4:$H$1194,6,0)),"",(VLOOKUP(B38,'KAYIT LİSTESİ'!$B$4:$H$1194,6,0)))</f>
        <v/>
      </c>
      <c r="G38" s="207"/>
      <c r="H38" s="207"/>
      <c r="I38" s="207"/>
      <c r="J38" s="212" t="n">
        <f aca="false">MAX(G38:I38)</f>
        <v>0</v>
      </c>
      <c r="K38" s="213"/>
      <c r="L38" s="213"/>
      <c r="M38" s="213"/>
      <c r="N38" s="214" t="n">
        <f aca="false">MAX(G38:M38)</f>
        <v>0</v>
      </c>
      <c r="O38" s="204"/>
      <c r="P38" s="210"/>
      <c r="Q38" s="187" t="n">
        <v>341</v>
      </c>
      <c r="R38" s="117" t="n">
        <v>26</v>
      </c>
    </row>
    <row r="39" s="211" customFormat="true" ht="36.75" hidden="false" customHeight="true" outlineLevel="0" collapsed="false">
      <c r="A39" s="202"/>
      <c r="B39" s="203" t="s">
        <v>400</v>
      </c>
      <c r="C39" s="204" t="str">
        <f aca="false">IF(ISERROR(VLOOKUP(B39,'KAYIT LİSTESİ'!$B$4:$H$1194,2,0)),"",(VLOOKUP(B39,'KAYIT LİSTESİ'!$B$4:$H$1194,2,0)))</f>
        <v/>
      </c>
      <c r="D39" s="205" t="str">
        <f aca="false">IF(ISERROR(VLOOKUP(B39,'KAYIT LİSTESİ'!$B$4:$H$1194,4,0)),"",(VLOOKUP(B39,'KAYIT LİSTESİ'!$B$4:$H$1194,4,0)))</f>
        <v/>
      </c>
      <c r="E39" s="206" t="str">
        <f aca="false">IF(ISERROR(VLOOKUP(B39,'KAYIT LİSTESİ'!$B$4:$H$1194,5,0)),"",(VLOOKUP(B39,'KAYIT LİSTESİ'!$B$4:$H$1194,5,0)))</f>
        <v/>
      </c>
      <c r="F39" s="206" t="str">
        <f aca="false">IF(ISERROR(VLOOKUP(B39,'KAYIT LİSTESİ'!$B$4:$H$1194,6,0)),"",(VLOOKUP(B39,'KAYIT LİSTESİ'!$B$4:$H$1194,6,0)))</f>
        <v/>
      </c>
      <c r="G39" s="207"/>
      <c r="H39" s="207"/>
      <c r="I39" s="207"/>
      <c r="J39" s="212" t="n">
        <f aca="false">MAX(G39:I39)</f>
        <v>0</v>
      </c>
      <c r="K39" s="213"/>
      <c r="L39" s="213"/>
      <c r="M39" s="213"/>
      <c r="N39" s="214" t="n">
        <f aca="false">MAX(G39:M39)</f>
        <v>0</v>
      </c>
      <c r="O39" s="204"/>
      <c r="P39" s="210"/>
      <c r="Q39" s="187" t="n">
        <v>347</v>
      </c>
      <c r="R39" s="117" t="n">
        <v>27</v>
      </c>
    </row>
    <row r="40" s="211" customFormat="true" ht="36.75" hidden="false" customHeight="true" outlineLevel="0" collapsed="false">
      <c r="A40" s="202"/>
      <c r="B40" s="203" t="s">
        <v>401</v>
      </c>
      <c r="C40" s="204" t="str">
        <f aca="false">IF(ISERROR(VLOOKUP(B40,'KAYIT LİSTESİ'!$B$4:$H$1194,2,0)),"",(VLOOKUP(B40,'KAYIT LİSTESİ'!$B$4:$H$1194,2,0)))</f>
        <v/>
      </c>
      <c r="D40" s="205" t="str">
        <f aca="false">IF(ISERROR(VLOOKUP(B40,'KAYIT LİSTESİ'!$B$4:$H$1194,4,0)),"",(VLOOKUP(B40,'KAYIT LİSTESİ'!$B$4:$H$1194,4,0)))</f>
        <v/>
      </c>
      <c r="E40" s="206" t="str">
        <f aca="false">IF(ISERROR(VLOOKUP(B40,'KAYIT LİSTESİ'!$B$4:$H$1194,5,0)),"",(VLOOKUP(B40,'KAYIT LİSTESİ'!$B$4:$H$1194,5,0)))</f>
        <v/>
      </c>
      <c r="F40" s="206" t="str">
        <f aca="false">IF(ISERROR(VLOOKUP(B40,'KAYIT LİSTESİ'!$B$4:$H$1194,6,0)),"",(VLOOKUP(B40,'KAYIT LİSTESİ'!$B$4:$H$1194,6,0)))</f>
        <v/>
      </c>
      <c r="G40" s="207"/>
      <c r="H40" s="207"/>
      <c r="I40" s="207"/>
      <c r="J40" s="212" t="n">
        <f aca="false">MAX(G40:I40)</f>
        <v>0</v>
      </c>
      <c r="K40" s="213"/>
      <c r="L40" s="213"/>
      <c r="M40" s="213"/>
      <c r="N40" s="214" t="n">
        <f aca="false">MAX(G40:M40)</f>
        <v>0</v>
      </c>
      <c r="O40" s="204"/>
      <c r="P40" s="210"/>
      <c r="Q40" s="187" t="n">
        <v>353</v>
      </c>
      <c r="R40" s="117" t="n">
        <v>28</v>
      </c>
    </row>
    <row r="41" s="211" customFormat="true" ht="36.75" hidden="false" customHeight="true" outlineLevel="0" collapsed="false">
      <c r="A41" s="202"/>
      <c r="B41" s="203" t="s">
        <v>402</v>
      </c>
      <c r="C41" s="204" t="str">
        <f aca="false">IF(ISERROR(VLOOKUP(B41,'KAYIT LİSTESİ'!$B$4:$H$1194,2,0)),"",(VLOOKUP(B41,'KAYIT LİSTESİ'!$B$4:$H$1194,2,0)))</f>
        <v/>
      </c>
      <c r="D41" s="205" t="str">
        <f aca="false">IF(ISERROR(VLOOKUP(B41,'KAYIT LİSTESİ'!$B$4:$H$1194,4,0)),"",(VLOOKUP(B41,'KAYIT LİSTESİ'!$B$4:$H$1194,4,0)))</f>
        <v/>
      </c>
      <c r="E41" s="206" t="str">
        <f aca="false">IF(ISERROR(VLOOKUP(B41,'KAYIT LİSTESİ'!$B$4:$H$1194,5,0)),"",(VLOOKUP(B41,'KAYIT LİSTESİ'!$B$4:$H$1194,5,0)))</f>
        <v/>
      </c>
      <c r="F41" s="206" t="str">
        <f aca="false">IF(ISERROR(VLOOKUP(B41,'KAYIT LİSTESİ'!$B$4:$H$1194,6,0)),"",(VLOOKUP(B41,'KAYIT LİSTESİ'!$B$4:$H$1194,6,0)))</f>
        <v/>
      </c>
      <c r="G41" s="207"/>
      <c r="H41" s="207"/>
      <c r="I41" s="207"/>
      <c r="J41" s="212" t="n">
        <f aca="false">MAX(G41:I41)</f>
        <v>0</v>
      </c>
      <c r="K41" s="213"/>
      <c r="L41" s="213"/>
      <c r="M41" s="213"/>
      <c r="N41" s="214" t="n">
        <f aca="false">MAX(G41:M41)</f>
        <v>0</v>
      </c>
      <c r="O41" s="204"/>
      <c r="P41" s="210"/>
      <c r="Q41" s="187" t="n">
        <v>359</v>
      </c>
      <c r="R41" s="117" t="n">
        <v>29</v>
      </c>
    </row>
    <row r="42" s="211" customFormat="true" ht="36.75" hidden="false" customHeight="true" outlineLevel="0" collapsed="false">
      <c r="A42" s="202"/>
      <c r="B42" s="203" t="s">
        <v>403</v>
      </c>
      <c r="C42" s="204" t="str">
        <f aca="false">IF(ISERROR(VLOOKUP(B42,'KAYIT LİSTESİ'!$B$4:$H$1194,2,0)),"",(VLOOKUP(B42,'KAYIT LİSTESİ'!$B$4:$H$1194,2,0)))</f>
        <v/>
      </c>
      <c r="D42" s="205" t="str">
        <f aca="false">IF(ISERROR(VLOOKUP(B42,'KAYIT LİSTESİ'!$B$4:$H$1194,4,0)),"",(VLOOKUP(B42,'KAYIT LİSTESİ'!$B$4:$H$1194,4,0)))</f>
        <v/>
      </c>
      <c r="E42" s="206" t="str">
        <f aca="false">IF(ISERROR(VLOOKUP(B42,'KAYIT LİSTESİ'!$B$4:$H$1194,5,0)),"",(VLOOKUP(B42,'KAYIT LİSTESİ'!$B$4:$H$1194,5,0)))</f>
        <v/>
      </c>
      <c r="F42" s="206" t="str">
        <f aca="false">IF(ISERROR(VLOOKUP(B42,'KAYIT LİSTESİ'!$B$4:$H$1194,6,0)),"",(VLOOKUP(B42,'KAYIT LİSTESİ'!$B$4:$H$1194,6,0)))</f>
        <v/>
      </c>
      <c r="G42" s="207"/>
      <c r="H42" s="207"/>
      <c r="I42" s="207"/>
      <c r="J42" s="212" t="n">
        <f aca="false">MAX(G42:I42)</f>
        <v>0</v>
      </c>
      <c r="K42" s="213"/>
      <c r="L42" s="213"/>
      <c r="M42" s="213"/>
      <c r="N42" s="214" t="n">
        <f aca="false">MAX(G42:M42)</f>
        <v>0</v>
      </c>
      <c r="O42" s="204"/>
      <c r="P42" s="210"/>
      <c r="Q42" s="187" t="n">
        <v>365</v>
      </c>
      <c r="R42" s="117" t="n">
        <v>30</v>
      </c>
    </row>
    <row r="43" s="211" customFormat="true" ht="36.75" hidden="false" customHeight="true" outlineLevel="0" collapsed="false">
      <c r="A43" s="202"/>
      <c r="B43" s="203" t="s">
        <v>404</v>
      </c>
      <c r="C43" s="204" t="str">
        <f aca="false">IF(ISERROR(VLOOKUP(B43,'KAYIT LİSTESİ'!$B$4:$H$1194,2,0)),"",(VLOOKUP(B43,'KAYIT LİSTESİ'!$B$4:$H$1194,2,0)))</f>
        <v/>
      </c>
      <c r="D43" s="205" t="str">
        <f aca="false">IF(ISERROR(VLOOKUP(B43,'KAYIT LİSTESİ'!$B$4:$H$1194,4,0)),"",(VLOOKUP(B43,'KAYIT LİSTESİ'!$B$4:$H$1194,4,0)))</f>
        <v/>
      </c>
      <c r="E43" s="206" t="str">
        <f aca="false">IF(ISERROR(VLOOKUP(B43,'KAYIT LİSTESİ'!$B$4:$H$1194,5,0)),"",(VLOOKUP(B43,'KAYIT LİSTESİ'!$B$4:$H$1194,5,0)))</f>
        <v/>
      </c>
      <c r="F43" s="206" t="str">
        <f aca="false">IF(ISERROR(VLOOKUP(B43,'KAYIT LİSTESİ'!$B$4:$H$1194,6,0)),"",(VLOOKUP(B43,'KAYIT LİSTESİ'!$B$4:$H$1194,6,0)))</f>
        <v/>
      </c>
      <c r="G43" s="207"/>
      <c r="H43" s="207"/>
      <c r="I43" s="207"/>
      <c r="J43" s="212" t="n">
        <f aca="false">MAX(G43:I43)</f>
        <v>0</v>
      </c>
      <c r="K43" s="213"/>
      <c r="L43" s="213"/>
      <c r="M43" s="213"/>
      <c r="N43" s="214" t="n">
        <f aca="false">MAX(G43:M43)</f>
        <v>0</v>
      </c>
      <c r="O43" s="204"/>
      <c r="P43" s="210"/>
      <c r="Q43" s="187" t="n">
        <v>371</v>
      </c>
      <c r="R43" s="117" t="n">
        <v>31</v>
      </c>
    </row>
    <row r="44" s="211" customFormat="true" ht="36.75" hidden="false" customHeight="true" outlineLevel="0" collapsed="false">
      <c r="A44" s="202"/>
      <c r="B44" s="203" t="s">
        <v>405</v>
      </c>
      <c r="C44" s="204" t="str">
        <f aca="false">IF(ISERROR(VLOOKUP(B44,'KAYIT LİSTESİ'!$B$4:$H$1194,2,0)),"",(VLOOKUP(B44,'KAYIT LİSTESİ'!$B$4:$H$1194,2,0)))</f>
        <v/>
      </c>
      <c r="D44" s="205" t="str">
        <f aca="false">IF(ISERROR(VLOOKUP(B44,'KAYIT LİSTESİ'!$B$4:$H$1194,4,0)),"",(VLOOKUP(B44,'KAYIT LİSTESİ'!$B$4:$H$1194,4,0)))</f>
        <v/>
      </c>
      <c r="E44" s="206" t="str">
        <f aca="false">IF(ISERROR(VLOOKUP(B44,'KAYIT LİSTESİ'!$B$4:$H$1194,5,0)),"",(VLOOKUP(B44,'KAYIT LİSTESİ'!$B$4:$H$1194,5,0)))</f>
        <v/>
      </c>
      <c r="F44" s="206" t="str">
        <f aca="false">IF(ISERROR(VLOOKUP(B44,'KAYIT LİSTESİ'!$B$4:$H$1194,6,0)),"",(VLOOKUP(B44,'KAYIT LİSTESİ'!$B$4:$H$1194,6,0)))</f>
        <v/>
      </c>
      <c r="G44" s="207"/>
      <c r="H44" s="207"/>
      <c r="I44" s="207"/>
      <c r="J44" s="212" t="n">
        <f aca="false">MAX(G44:I44)</f>
        <v>0</v>
      </c>
      <c r="K44" s="213"/>
      <c r="L44" s="213"/>
      <c r="M44" s="213"/>
      <c r="N44" s="214" t="n">
        <f aca="false">MAX(G44:M44)</f>
        <v>0</v>
      </c>
      <c r="O44" s="204"/>
      <c r="P44" s="210"/>
      <c r="Q44" s="187" t="n">
        <v>377</v>
      </c>
      <c r="R44" s="117" t="n">
        <v>32</v>
      </c>
    </row>
    <row r="45" s="218" customFormat="true" ht="30.75" hidden="false" customHeight="true" outlineLevel="0" collapsed="false">
      <c r="A45" s="215" t="s">
        <v>406</v>
      </c>
      <c r="B45" s="215"/>
      <c r="C45" s="215"/>
      <c r="D45" s="215"/>
      <c r="E45" s="216" t="s">
        <v>243</v>
      </c>
      <c r="F45" s="216" t="s">
        <v>244</v>
      </c>
      <c r="G45" s="217" t="s">
        <v>245</v>
      </c>
      <c r="H45" s="217"/>
      <c r="I45" s="217"/>
      <c r="J45" s="217"/>
      <c r="K45" s="217"/>
      <c r="L45" s="217"/>
      <c r="M45" s="217"/>
      <c r="N45" s="217" t="s">
        <v>246</v>
      </c>
      <c r="O45" s="217"/>
      <c r="P45" s="216"/>
      <c r="Q45" s="187" t="n">
        <v>460</v>
      </c>
      <c r="R45" s="117" t="n">
        <v>49</v>
      </c>
    </row>
    <row r="46" customFormat="false" ht="12.75" hidden="false" customHeight="false" outlineLevel="0" collapsed="false">
      <c r="Q46" s="187" t="n">
        <v>465</v>
      </c>
      <c r="R46" s="117" t="n">
        <v>50</v>
      </c>
    </row>
    <row r="47" customFormat="false" ht="12.75" hidden="false" customHeight="false" outlineLevel="0" collapsed="false">
      <c r="Q47" s="187" t="n">
        <v>469</v>
      </c>
      <c r="R47" s="117" t="n">
        <v>51</v>
      </c>
    </row>
    <row r="48" customFormat="false" ht="12.75" hidden="false" customHeight="false" outlineLevel="0" collapsed="false">
      <c r="Q48" s="219" t="n">
        <v>473</v>
      </c>
      <c r="R48" s="216" t="n">
        <v>52</v>
      </c>
    </row>
    <row r="49" customFormat="false" ht="12.75" hidden="false" customHeight="false" outlineLevel="0" collapsed="false">
      <c r="Q49" s="219" t="n">
        <v>477</v>
      </c>
      <c r="R49" s="216" t="n">
        <v>53</v>
      </c>
    </row>
    <row r="50" customFormat="false" ht="12.75" hidden="false" customHeight="false" outlineLevel="0" collapsed="false">
      <c r="Q50" s="219" t="n">
        <v>481</v>
      </c>
      <c r="R50" s="216" t="n">
        <v>54</v>
      </c>
    </row>
    <row r="51" customFormat="false" ht="12.75" hidden="false" customHeight="false" outlineLevel="0" collapsed="false">
      <c r="Q51" s="219" t="n">
        <v>485</v>
      </c>
      <c r="R51" s="216" t="n">
        <v>55</v>
      </c>
    </row>
    <row r="52" customFormat="false" ht="12.75" hidden="false" customHeight="false" outlineLevel="0" collapsed="false">
      <c r="Q52" s="219" t="n">
        <v>489</v>
      </c>
      <c r="R52" s="216" t="n">
        <v>56</v>
      </c>
    </row>
    <row r="53" customFormat="false" ht="12.75" hidden="false" customHeight="false" outlineLevel="0" collapsed="false">
      <c r="Q53" s="219" t="n">
        <v>493</v>
      </c>
      <c r="R53" s="216" t="n">
        <v>57</v>
      </c>
    </row>
    <row r="54" customFormat="false" ht="12.75" hidden="false" customHeight="false" outlineLevel="0" collapsed="false">
      <c r="Q54" s="219" t="n">
        <v>497</v>
      </c>
      <c r="R54" s="216" t="n">
        <v>58</v>
      </c>
    </row>
    <row r="55" customFormat="false" ht="12.75" hidden="false" customHeight="false" outlineLevel="0" collapsed="false">
      <c r="Q55" s="219" t="n">
        <v>501</v>
      </c>
      <c r="R55" s="216" t="n">
        <v>59</v>
      </c>
    </row>
    <row r="56" customFormat="false" ht="12.75" hidden="false" customHeight="false" outlineLevel="0" collapsed="false">
      <c r="Q56" s="219" t="n">
        <v>505</v>
      </c>
      <c r="R56" s="216" t="n">
        <v>60</v>
      </c>
    </row>
    <row r="57" customFormat="false" ht="12.75" hidden="false" customHeight="false" outlineLevel="0" collapsed="false">
      <c r="Q57" s="219" t="n">
        <v>509</v>
      </c>
      <c r="R57" s="216" t="n">
        <v>61</v>
      </c>
    </row>
    <row r="58" customFormat="false" ht="12.75" hidden="false" customHeight="false" outlineLevel="0" collapsed="false">
      <c r="Q58" s="219" t="n">
        <v>513</v>
      </c>
      <c r="R58" s="216" t="n">
        <v>62</v>
      </c>
    </row>
    <row r="59" customFormat="false" ht="12.75" hidden="false" customHeight="false" outlineLevel="0" collapsed="false">
      <c r="Q59" s="219" t="n">
        <v>517</v>
      </c>
      <c r="R59" s="216" t="n">
        <v>63</v>
      </c>
    </row>
    <row r="60" customFormat="false" ht="12.75" hidden="false" customHeight="false" outlineLevel="0" collapsed="false">
      <c r="Q60" s="219" t="n">
        <v>521</v>
      </c>
      <c r="R60" s="216" t="n">
        <v>64</v>
      </c>
    </row>
    <row r="61" customFormat="false" ht="12.75" hidden="false" customHeight="false" outlineLevel="0" collapsed="false">
      <c r="Q61" s="219" t="n">
        <v>525</v>
      </c>
      <c r="R61" s="216" t="n">
        <v>65</v>
      </c>
    </row>
    <row r="62" customFormat="false" ht="12.75" hidden="false" customHeight="false" outlineLevel="0" collapsed="false">
      <c r="Q62" s="219" t="n">
        <v>529</v>
      </c>
      <c r="R62" s="216" t="n">
        <v>66</v>
      </c>
    </row>
    <row r="63" customFormat="false" ht="12.75" hidden="false" customHeight="false" outlineLevel="0" collapsed="false">
      <c r="Q63" s="219" t="n">
        <v>533</v>
      </c>
      <c r="R63" s="216" t="n">
        <v>67</v>
      </c>
    </row>
    <row r="64" customFormat="false" ht="12.75" hidden="false" customHeight="false" outlineLevel="0" collapsed="false">
      <c r="Q64" s="219" t="n">
        <v>537</v>
      </c>
      <c r="R64" s="216" t="n">
        <v>68</v>
      </c>
    </row>
    <row r="65" customFormat="false" ht="12.75" hidden="false" customHeight="false" outlineLevel="0" collapsed="false">
      <c r="Q65" s="219" t="n">
        <v>541</v>
      </c>
      <c r="R65" s="216" t="n">
        <v>69</v>
      </c>
    </row>
    <row r="66" customFormat="false" ht="12.75" hidden="false" customHeight="false" outlineLevel="0" collapsed="false">
      <c r="Q66" s="219" t="n">
        <v>545</v>
      </c>
      <c r="R66" s="216" t="n">
        <v>70</v>
      </c>
    </row>
    <row r="67" customFormat="false" ht="12.75" hidden="false" customHeight="false" outlineLevel="0" collapsed="false">
      <c r="Q67" s="219" t="n">
        <v>549</v>
      </c>
      <c r="R67" s="216" t="n">
        <v>71</v>
      </c>
    </row>
    <row r="68" customFormat="false" ht="12.75" hidden="false" customHeight="false" outlineLevel="0" collapsed="false">
      <c r="Q68" s="219" t="n">
        <v>553</v>
      </c>
      <c r="R68" s="216" t="n">
        <v>72</v>
      </c>
    </row>
    <row r="69" customFormat="false" ht="12.75" hidden="false" customHeight="false" outlineLevel="0" collapsed="false">
      <c r="Q69" s="219" t="n">
        <v>557</v>
      </c>
      <c r="R69" s="216" t="n">
        <v>73</v>
      </c>
    </row>
    <row r="70" customFormat="false" ht="12.75" hidden="false" customHeight="false" outlineLevel="0" collapsed="false">
      <c r="Q70" s="219" t="n">
        <v>561</v>
      </c>
      <c r="R70" s="216" t="n">
        <v>74</v>
      </c>
    </row>
    <row r="71" customFormat="false" ht="12.75" hidden="false" customHeight="false" outlineLevel="0" collapsed="false">
      <c r="Q71" s="219" t="n">
        <v>565</v>
      </c>
      <c r="R71" s="216" t="n">
        <v>75</v>
      </c>
    </row>
    <row r="72" customFormat="false" ht="12.75" hidden="false" customHeight="false" outlineLevel="0" collapsed="false">
      <c r="Q72" s="219" t="n">
        <v>569</v>
      </c>
      <c r="R72" s="216" t="n">
        <v>76</v>
      </c>
    </row>
    <row r="73" customFormat="false" ht="12.75" hidden="false" customHeight="false" outlineLevel="0" collapsed="false">
      <c r="Q73" s="219" t="n">
        <v>573</v>
      </c>
      <c r="R73" s="216" t="n">
        <v>77</v>
      </c>
    </row>
    <row r="74" customFormat="false" ht="12.75" hidden="false" customHeight="false" outlineLevel="0" collapsed="false">
      <c r="Q74" s="219" t="n">
        <v>577</v>
      </c>
      <c r="R74" s="216" t="n">
        <v>78</v>
      </c>
    </row>
    <row r="75" customFormat="false" ht="12.75" hidden="false" customHeight="false" outlineLevel="0" collapsed="false">
      <c r="Q75" s="219" t="n">
        <v>581</v>
      </c>
      <c r="R75" s="216" t="n">
        <v>79</v>
      </c>
    </row>
    <row r="76" customFormat="false" ht="12.75" hidden="false" customHeight="false" outlineLevel="0" collapsed="false">
      <c r="Q76" s="219" t="n">
        <v>585</v>
      </c>
      <c r="R76" s="216" t="n">
        <v>80</v>
      </c>
    </row>
    <row r="77" customFormat="false" ht="12.75" hidden="false" customHeight="false" outlineLevel="0" collapsed="false">
      <c r="Q77" s="219" t="n">
        <v>589</v>
      </c>
      <c r="R77" s="216" t="n">
        <v>81</v>
      </c>
    </row>
    <row r="78" customFormat="false" ht="12.75" hidden="false" customHeight="false" outlineLevel="0" collapsed="false">
      <c r="Q78" s="219" t="n">
        <v>593</v>
      </c>
      <c r="R78" s="216" t="n">
        <v>82</v>
      </c>
    </row>
    <row r="79" customFormat="false" ht="12.75" hidden="false" customHeight="false" outlineLevel="0" collapsed="false">
      <c r="Q79" s="219" t="n">
        <v>597</v>
      </c>
      <c r="R79" s="216" t="n">
        <v>83</v>
      </c>
    </row>
    <row r="80" customFormat="false" ht="12.75" hidden="false" customHeight="false" outlineLevel="0" collapsed="false">
      <c r="Q80" s="219" t="n">
        <v>601</v>
      </c>
      <c r="R80" s="216" t="n">
        <v>84</v>
      </c>
    </row>
    <row r="81" customFormat="false" ht="12.75" hidden="false" customHeight="false" outlineLevel="0" collapsed="false">
      <c r="Q81" s="219" t="n">
        <v>605</v>
      </c>
      <c r="R81" s="216" t="n">
        <v>85</v>
      </c>
    </row>
    <row r="82" customFormat="false" ht="12.75" hidden="false" customHeight="false" outlineLevel="0" collapsed="false">
      <c r="Q82" s="219" t="n">
        <v>608</v>
      </c>
      <c r="R82" s="216" t="n">
        <v>86</v>
      </c>
    </row>
    <row r="83" customFormat="false" ht="12.75" hidden="false" customHeight="false" outlineLevel="0" collapsed="false">
      <c r="Q83" s="219" t="n">
        <v>611</v>
      </c>
      <c r="R83" s="216" t="n">
        <v>87</v>
      </c>
    </row>
    <row r="84" customFormat="false" ht="12.75" hidden="false" customHeight="false" outlineLevel="0" collapsed="false">
      <c r="Q84" s="219" t="n">
        <v>614</v>
      </c>
      <c r="R84" s="216" t="n">
        <v>88</v>
      </c>
    </row>
    <row r="85" customFormat="false" ht="12.75" hidden="false" customHeight="false" outlineLevel="0" collapsed="false">
      <c r="Q85" s="219" t="n">
        <v>617</v>
      </c>
      <c r="R85" s="216" t="n">
        <v>89</v>
      </c>
    </row>
    <row r="86" customFormat="false" ht="12.75" hidden="false" customHeight="false" outlineLevel="0" collapsed="false">
      <c r="Q86" s="219" t="n">
        <v>620</v>
      </c>
      <c r="R86" s="216" t="n">
        <v>90</v>
      </c>
    </row>
    <row r="87" customFormat="false" ht="12.75" hidden="false" customHeight="false" outlineLevel="0" collapsed="false">
      <c r="Q87" s="219" t="n">
        <v>623</v>
      </c>
      <c r="R87" s="216" t="n">
        <v>91</v>
      </c>
    </row>
    <row r="88" customFormat="false" ht="12.75" hidden="false" customHeight="false" outlineLevel="0" collapsed="false">
      <c r="Q88" s="219" t="n">
        <v>626</v>
      </c>
      <c r="R88" s="216" t="n">
        <v>92</v>
      </c>
    </row>
    <row r="89" customFormat="false" ht="12.75" hidden="false" customHeight="false" outlineLevel="0" collapsed="false">
      <c r="Q89" s="219" t="n">
        <v>629</v>
      </c>
      <c r="R89" s="216" t="n">
        <v>93</v>
      </c>
    </row>
    <row r="90" customFormat="false" ht="12.75" hidden="false" customHeight="false" outlineLevel="0" collapsed="false">
      <c r="Q90" s="187" t="n">
        <v>632</v>
      </c>
      <c r="R90" s="117" t="n">
        <v>94</v>
      </c>
    </row>
    <row r="91" customFormat="false" ht="12.75" hidden="false" customHeight="false" outlineLevel="0" collapsed="false">
      <c r="Q91" s="187" t="n">
        <v>635</v>
      </c>
      <c r="R91" s="117" t="n">
        <v>95</v>
      </c>
    </row>
    <row r="92" customFormat="false" ht="12.75" hidden="false" customHeight="false" outlineLevel="0" collapsed="false">
      <c r="Q92" s="187" t="n">
        <v>637</v>
      </c>
      <c r="R92" s="117" t="n">
        <v>96</v>
      </c>
    </row>
    <row r="93" customFormat="false" ht="12.75" hidden="false" customHeight="false" outlineLevel="0" collapsed="false">
      <c r="Q93" s="187" t="n">
        <v>639</v>
      </c>
      <c r="R93" s="117" t="n">
        <v>97</v>
      </c>
    </row>
    <row r="94" customFormat="false" ht="12.75" hidden="false" customHeight="false" outlineLevel="0" collapsed="false">
      <c r="Q94" s="187" t="n">
        <v>641</v>
      </c>
      <c r="R94" s="117" t="n">
        <v>98</v>
      </c>
    </row>
    <row r="95" customFormat="false" ht="12.75" hidden="false" customHeight="false" outlineLevel="0" collapsed="false">
      <c r="Q95" s="187" t="n">
        <v>643</v>
      </c>
      <c r="R95" s="117" t="n">
        <v>99</v>
      </c>
    </row>
    <row r="96" customFormat="false" ht="12.75" hidden="false" customHeight="false" outlineLevel="0" collapsed="false">
      <c r="Q96" s="187" t="n">
        <v>645</v>
      </c>
      <c r="R96" s="11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3">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Q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6" activeCellId="0" sqref="E16"/>
    </sheetView>
  </sheetViews>
  <sheetFormatPr defaultColWidth="9.13671875" defaultRowHeight="20.25" zeroHeight="false" outlineLevelRow="0" outlineLevelCol="0"/>
  <cols>
    <col collapsed="false" customWidth="true" hidden="false" outlineLevel="0" max="1" min="1" style="109" width="10.13"/>
    <col collapsed="false" customWidth="true" hidden="true" outlineLevel="0" max="2" min="2" style="109" width="19.99"/>
    <col collapsed="false" customWidth="true" hidden="false" outlineLevel="0" max="3" min="3" style="109" width="12.28"/>
    <col collapsed="false" customWidth="true" hidden="false" outlineLevel="0" max="4" min="4" style="220" width="20.85"/>
    <col collapsed="false" customWidth="true" hidden="false" outlineLevel="0" max="5" min="5" style="109" width="34.56"/>
    <col collapsed="false" customWidth="true" hidden="false" outlineLevel="0" max="6" min="6" style="109" width="17.7"/>
    <col collapsed="false" customWidth="true" hidden="false" outlineLevel="0" max="7" min="7" style="221" width="5.56"/>
    <col collapsed="false" customWidth="true" hidden="false" outlineLevel="0" max="60" min="8" style="221" width="4.7"/>
    <col collapsed="false" customWidth="true" hidden="false" outlineLevel="0" max="61" min="61" style="222" width="14.85"/>
    <col collapsed="false" customWidth="true" hidden="false" outlineLevel="0" max="62" min="62" style="223" width="14.14"/>
    <col collapsed="false" customWidth="true" hidden="false" outlineLevel="0" max="63" min="63" style="109" width="16.99"/>
    <col collapsed="false" customWidth="false" hidden="false" outlineLevel="0" max="67" min="64" style="221" width="9.14"/>
    <col collapsed="false" customWidth="false" hidden="true" outlineLevel="0" max="68" min="68" style="224" width="9.14"/>
    <col collapsed="false" customWidth="false" hidden="true" outlineLevel="0" max="69" min="69" style="225" width="9.14"/>
    <col collapsed="false" customWidth="false" hidden="false" outlineLevel="0" max="257" min="70" style="221" width="9.14"/>
  </cols>
  <sheetData>
    <row r="1" s="115" customFormat="true" ht="69.75" hidden="false" customHeight="true" outlineLevel="0" collapsed="false">
      <c r="A1" s="226" t="str">
        <f aca="false">('YARIŞMA BİLGİLERİ'!A2)</f>
        <v>Türkiye Atletizm Federasyonu Başkanlığı
Ankara</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c r="BK1" s="226"/>
      <c r="BP1" s="224" t="n">
        <v>60</v>
      </c>
      <c r="BQ1" s="225" t="n">
        <v>1</v>
      </c>
    </row>
    <row r="2" s="115" customFormat="true" ht="36.75" hidden="false" customHeight="true" outlineLevel="0" collapsed="false">
      <c r="A2" s="227" t="str">
        <f aca="false">'YARIŞMA BİLGİLERİ'!F19</f>
        <v>Federasyon Deneme Atletizm Yarışmaları</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P2" s="224" t="n">
        <v>62</v>
      </c>
      <c r="BQ2" s="225" t="n">
        <v>2</v>
      </c>
    </row>
    <row r="3" s="236" customFormat="true" ht="23.25" hidden="false" customHeight="true" outlineLevel="0" collapsed="false">
      <c r="A3" s="228" t="s">
        <v>188</v>
      </c>
      <c r="B3" s="228"/>
      <c r="C3" s="228"/>
      <c r="D3" s="228"/>
      <c r="E3" s="229" t="s">
        <v>407</v>
      </c>
      <c r="F3" s="229"/>
      <c r="G3" s="230"/>
      <c r="H3" s="230"/>
      <c r="I3" s="230"/>
      <c r="J3" s="230"/>
      <c r="K3" s="230"/>
      <c r="L3" s="230"/>
      <c r="M3" s="230"/>
      <c r="N3" s="230"/>
      <c r="O3" s="230"/>
      <c r="P3" s="230"/>
      <c r="Q3" s="230"/>
      <c r="R3" s="230"/>
      <c r="S3" s="230"/>
      <c r="T3" s="230"/>
      <c r="U3" s="231"/>
      <c r="V3" s="231"/>
      <c r="W3" s="231"/>
      <c r="X3" s="231"/>
      <c r="Y3" s="230"/>
      <c r="Z3" s="230"/>
      <c r="AA3" s="232" t="s">
        <v>190</v>
      </c>
      <c r="AB3" s="232"/>
      <c r="AC3" s="232"/>
      <c r="AD3" s="232"/>
      <c r="AE3" s="232"/>
      <c r="AF3" s="233" t="str">
        <f aca="false">'YARIŞMA PROGRAMI'!E15</f>
        <v>01.89-BURCU AYHAN</v>
      </c>
      <c r="AG3" s="233"/>
      <c r="AH3" s="233"/>
      <c r="AI3" s="233"/>
      <c r="AJ3" s="233"/>
      <c r="AK3" s="233"/>
      <c r="AL3" s="233"/>
      <c r="AM3" s="233"/>
      <c r="AN3" s="233"/>
      <c r="AO3" s="233"/>
      <c r="AP3" s="233"/>
      <c r="AQ3" s="230"/>
      <c r="AR3" s="234"/>
      <c r="AS3" s="234"/>
      <c r="AT3" s="234"/>
      <c r="AU3" s="234"/>
      <c r="AV3" s="234"/>
      <c r="AW3" s="228" t="s">
        <v>318</v>
      </c>
      <c r="AX3" s="228"/>
      <c r="AY3" s="228"/>
      <c r="AZ3" s="228"/>
      <c r="BA3" s="228"/>
      <c r="BB3" s="228"/>
      <c r="BC3" s="235" t="n">
        <f aca="false">'YARIŞMA PROGRAMI'!F15</f>
        <v>0</v>
      </c>
      <c r="BD3" s="235"/>
      <c r="BE3" s="235"/>
      <c r="BF3" s="235"/>
      <c r="BG3" s="235"/>
      <c r="BH3" s="235"/>
      <c r="BI3" s="235"/>
      <c r="BJ3" s="235"/>
      <c r="BK3" s="235"/>
      <c r="BP3" s="224" t="n">
        <v>64</v>
      </c>
      <c r="BQ3" s="225" t="n">
        <v>3</v>
      </c>
    </row>
    <row r="4" s="236" customFormat="true" ht="23.25" hidden="false" customHeight="true" outlineLevel="0" collapsed="false">
      <c r="A4" s="237" t="s">
        <v>408</v>
      </c>
      <c r="B4" s="237"/>
      <c r="C4" s="237"/>
      <c r="D4" s="237"/>
      <c r="E4" s="238" t="str">
        <f aca="false">'YARIŞMA BİLGİLERİ'!F21</f>
        <v>Genç Bayanlar</v>
      </c>
      <c r="F4" s="238"/>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7" t="s">
        <v>192</v>
      </c>
      <c r="AX4" s="237"/>
      <c r="AY4" s="237"/>
      <c r="AZ4" s="237"/>
      <c r="BA4" s="237"/>
      <c r="BB4" s="237"/>
      <c r="BC4" s="240" t="str">
        <f aca="false">'YARIŞMA PROGRAMI'!B15</f>
        <v>03 Haziran 2014 - 17.30</v>
      </c>
      <c r="BD4" s="240"/>
      <c r="BE4" s="240"/>
      <c r="BF4" s="240"/>
      <c r="BG4" s="240"/>
      <c r="BH4" s="240"/>
      <c r="BI4" s="240"/>
      <c r="BJ4" s="240"/>
      <c r="BK4" s="240"/>
      <c r="BP4" s="224" t="n">
        <v>66</v>
      </c>
      <c r="BQ4" s="225" t="n">
        <v>4</v>
      </c>
    </row>
    <row r="5" s="115" customFormat="true" ht="30" hidden="false" customHeight="true" outlineLevel="0" collapsed="false">
      <c r="A5" s="131"/>
      <c r="B5" s="131"/>
      <c r="C5" s="131"/>
      <c r="D5" s="135"/>
      <c r="E5" s="241"/>
      <c r="F5" s="242"/>
      <c r="G5" s="134"/>
      <c r="H5" s="134"/>
      <c r="I5" s="134"/>
      <c r="J5" s="134"/>
      <c r="K5" s="131"/>
      <c r="L5" s="131"/>
      <c r="M5" s="131"/>
      <c r="N5" s="131"/>
      <c r="O5" s="131"/>
      <c r="P5" s="131"/>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4" t="n">
        <f aca="true">NOW()</f>
        <v>46232.8532045708</v>
      </c>
      <c r="BJ5" s="244"/>
      <c r="BK5" s="244"/>
      <c r="BP5" s="224" t="n">
        <v>68</v>
      </c>
      <c r="BQ5" s="225" t="n">
        <v>5</v>
      </c>
    </row>
    <row r="6" customFormat="false" ht="22.5" hidden="false" customHeight="true" outlineLevel="0" collapsed="false">
      <c r="A6" s="245" t="s">
        <v>362</v>
      </c>
      <c r="B6" s="246"/>
      <c r="C6" s="245" t="s">
        <v>95</v>
      </c>
      <c r="D6" s="245" t="s">
        <v>97</v>
      </c>
      <c r="E6" s="245" t="s">
        <v>98</v>
      </c>
      <c r="F6" s="245" t="s">
        <v>197</v>
      </c>
      <c r="G6" s="247" t="s">
        <v>409</v>
      </c>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8" t="s">
        <v>365</v>
      </c>
      <c r="BJ6" s="249" t="s">
        <v>366</v>
      </c>
      <c r="BK6" s="245" t="s">
        <v>410</v>
      </c>
      <c r="BP6" s="224" t="n">
        <v>70</v>
      </c>
      <c r="BQ6" s="225" t="n">
        <v>6</v>
      </c>
    </row>
    <row r="7" customFormat="false" ht="54.75" hidden="false" customHeight="true" outlineLevel="0" collapsed="false">
      <c r="A7" s="245"/>
      <c r="B7" s="246"/>
      <c r="C7" s="245"/>
      <c r="D7" s="245"/>
      <c r="E7" s="245"/>
      <c r="F7" s="245"/>
      <c r="G7" s="250" t="n">
        <v>140</v>
      </c>
      <c r="H7" s="250"/>
      <c r="I7" s="250"/>
      <c r="J7" s="250" t="n">
        <v>145</v>
      </c>
      <c r="K7" s="250"/>
      <c r="L7" s="250"/>
      <c r="M7" s="250" t="n">
        <v>150</v>
      </c>
      <c r="N7" s="250"/>
      <c r="O7" s="250"/>
      <c r="P7" s="250" t="n">
        <v>155</v>
      </c>
      <c r="Q7" s="250"/>
      <c r="R7" s="250"/>
      <c r="S7" s="250" t="n">
        <v>160</v>
      </c>
      <c r="T7" s="250"/>
      <c r="U7" s="250"/>
      <c r="V7" s="250" t="n">
        <v>165</v>
      </c>
      <c r="W7" s="250"/>
      <c r="X7" s="250"/>
      <c r="Y7" s="250" t="n">
        <v>168</v>
      </c>
      <c r="Z7" s="250"/>
      <c r="AA7" s="250"/>
      <c r="AB7" s="250" t="n">
        <v>171</v>
      </c>
      <c r="AC7" s="250"/>
      <c r="AD7" s="250"/>
      <c r="AE7" s="250" t="n">
        <v>174</v>
      </c>
      <c r="AF7" s="250"/>
      <c r="AG7" s="250"/>
      <c r="AH7" s="250" t="n">
        <v>177</v>
      </c>
      <c r="AI7" s="250"/>
      <c r="AJ7" s="250"/>
      <c r="AK7" s="250" t="n">
        <v>180</v>
      </c>
      <c r="AL7" s="250"/>
      <c r="AM7" s="250"/>
      <c r="AN7" s="250" t="n">
        <v>183</v>
      </c>
      <c r="AO7" s="250"/>
      <c r="AP7" s="250"/>
      <c r="AQ7" s="250" t="n">
        <v>186</v>
      </c>
      <c r="AR7" s="250"/>
      <c r="AS7" s="250"/>
      <c r="AT7" s="250" t="n">
        <v>189</v>
      </c>
      <c r="AU7" s="250"/>
      <c r="AV7" s="250"/>
      <c r="AW7" s="250" t="n">
        <v>192</v>
      </c>
      <c r="AX7" s="250"/>
      <c r="AY7" s="250"/>
      <c r="AZ7" s="250" t="n">
        <v>195</v>
      </c>
      <c r="BA7" s="250"/>
      <c r="BB7" s="250"/>
      <c r="BC7" s="250" t="n">
        <v>198</v>
      </c>
      <c r="BD7" s="250"/>
      <c r="BE7" s="250"/>
      <c r="BF7" s="250" t="n">
        <v>201</v>
      </c>
      <c r="BG7" s="250"/>
      <c r="BH7" s="250"/>
      <c r="BI7" s="248"/>
      <c r="BJ7" s="249"/>
      <c r="BK7" s="245"/>
      <c r="BP7" s="224" t="n">
        <v>72</v>
      </c>
      <c r="BQ7" s="225" t="n">
        <v>7</v>
      </c>
    </row>
    <row r="8" s="141" customFormat="true" ht="54" hidden="false" customHeight="true" outlineLevel="0" collapsed="false">
      <c r="A8" s="251" t="n">
        <v>1</v>
      </c>
      <c r="B8" s="252" t="s">
        <v>411</v>
      </c>
      <c r="C8" s="253" t="n">
        <v>149</v>
      </c>
      <c r="D8" s="254" t="n">
        <v>35323</v>
      </c>
      <c r="E8" s="255" t="s">
        <v>179</v>
      </c>
      <c r="F8" s="255" t="s">
        <v>180</v>
      </c>
      <c r="G8" s="256"/>
      <c r="H8" s="256"/>
      <c r="I8" s="256"/>
      <c r="J8" s="257"/>
      <c r="K8" s="258"/>
      <c r="L8" s="258"/>
      <c r="M8" s="256"/>
      <c r="N8" s="259"/>
      <c r="O8" s="256"/>
      <c r="P8" s="258"/>
      <c r="Q8" s="258"/>
      <c r="R8" s="258"/>
      <c r="S8" s="256"/>
      <c r="T8" s="256"/>
      <c r="U8" s="256"/>
      <c r="V8" s="258" t="s">
        <v>412</v>
      </c>
      <c r="W8" s="258"/>
      <c r="X8" s="258"/>
      <c r="Y8" s="256" t="s">
        <v>207</v>
      </c>
      <c r="Z8" s="256"/>
      <c r="AA8" s="256"/>
      <c r="AB8" s="258" t="s">
        <v>413</v>
      </c>
      <c r="AC8" s="258" t="s">
        <v>412</v>
      </c>
      <c r="AD8" s="258"/>
      <c r="AE8" s="256" t="s">
        <v>413</v>
      </c>
      <c r="AF8" s="256" t="s">
        <v>412</v>
      </c>
      <c r="AG8" s="256"/>
      <c r="AH8" s="258" t="s">
        <v>412</v>
      </c>
      <c r="AI8" s="258"/>
      <c r="AJ8" s="258"/>
      <c r="AK8" s="256" t="s">
        <v>207</v>
      </c>
      <c r="AL8" s="256" t="s">
        <v>207</v>
      </c>
      <c r="AM8" s="256" t="s">
        <v>207</v>
      </c>
      <c r="AN8" s="258"/>
      <c r="AO8" s="258"/>
      <c r="AP8" s="258"/>
      <c r="AQ8" s="256"/>
      <c r="AR8" s="256"/>
      <c r="AS8" s="256"/>
      <c r="AT8" s="258"/>
      <c r="AU8" s="260"/>
      <c r="AV8" s="260"/>
      <c r="AW8" s="256"/>
      <c r="AX8" s="256"/>
      <c r="AY8" s="256"/>
      <c r="AZ8" s="258"/>
      <c r="BA8" s="258"/>
      <c r="BB8" s="258"/>
      <c r="BC8" s="256"/>
      <c r="BD8" s="261"/>
      <c r="BE8" s="261"/>
      <c r="BF8" s="258"/>
      <c r="BG8" s="260"/>
      <c r="BH8" s="260"/>
      <c r="BI8" s="262" t="n">
        <v>177</v>
      </c>
      <c r="BJ8" s="263"/>
      <c r="BK8" s="264"/>
      <c r="BP8" s="224" t="n">
        <v>74</v>
      </c>
      <c r="BQ8" s="225" t="n">
        <v>8</v>
      </c>
    </row>
    <row r="9" s="141" customFormat="true" ht="54" hidden="false" customHeight="true" outlineLevel="0" collapsed="false">
      <c r="A9" s="251" t="n">
        <v>2</v>
      </c>
      <c r="B9" s="252" t="s">
        <v>414</v>
      </c>
      <c r="C9" s="253" t="n">
        <v>133</v>
      </c>
      <c r="D9" s="254" t="n">
        <v>34882</v>
      </c>
      <c r="E9" s="255" t="s">
        <v>175</v>
      </c>
      <c r="F9" s="255" t="s">
        <v>164</v>
      </c>
      <c r="G9" s="256"/>
      <c r="H9" s="256"/>
      <c r="I9" s="256"/>
      <c r="J9" s="257"/>
      <c r="K9" s="258"/>
      <c r="L9" s="258"/>
      <c r="M9" s="256"/>
      <c r="N9" s="259"/>
      <c r="O9" s="256"/>
      <c r="P9" s="258"/>
      <c r="Q9" s="258"/>
      <c r="R9" s="258"/>
      <c r="S9" s="256"/>
      <c r="T9" s="256"/>
      <c r="U9" s="256"/>
      <c r="V9" s="258" t="s">
        <v>412</v>
      </c>
      <c r="W9" s="258"/>
      <c r="X9" s="258"/>
      <c r="Y9" s="256" t="s">
        <v>207</v>
      </c>
      <c r="Z9" s="256" t="s">
        <v>207</v>
      </c>
      <c r="AA9" s="256" t="s">
        <v>207</v>
      </c>
      <c r="AB9" s="258" t="s">
        <v>413</v>
      </c>
      <c r="AC9" s="258" t="s">
        <v>413</v>
      </c>
      <c r="AD9" s="258" t="s">
        <v>413</v>
      </c>
      <c r="AE9" s="256"/>
      <c r="AF9" s="256"/>
      <c r="AG9" s="256"/>
      <c r="AH9" s="258"/>
      <c r="AI9" s="258"/>
      <c r="AJ9" s="258"/>
      <c r="AK9" s="256"/>
      <c r="AL9" s="256"/>
      <c r="AM9" s="256"/>
      <c r="AN9" s="258"/>
      <c r="AO9" s="258"/>
      <c r="AP9" s="258"/>
      <c r="AQ9" s="256"/>
      <c r="AR9" s="256"/>
      <c r="AS9" s="256"/>
      <c r="AT9" s="258"/>
      <c r="AU9" s="260"/>
      <c r="AV9" s="260"/>
      <c r="AW9" s="256"/>
      <c r="AX9" s="256"/>
      <c r="AY9" s="256"/>
      <c r="AZ9" s="258"/>
      <c r="BA9" s="258"/>
      <c r="BB9" s="258"/>
      <c r="BC9" s="256"/>
      <c r="BD9" s="261"/>
      <c r="BE9" s="261"/>
      <c r="BF9" s="258"/>
      <c r="BG9" s="260"/>
      <c r="BH9" s="260"/>
      <c r="BI9" s="262" t="n">
        <v>165</v>
      </c>
      <c r="BJ9" s="263"/>
      <c r="BK9" s="264"/>
      <c r="BP9" s="224" t="n">
        <v>76</v>
      </c>
      <c r="BQ9" s="225" t="n">
        <v>9</v>
      </c>
    </row>
    <row r="10" s="141" customFormat="true" ht="54" hidden="false" customHeight="true" outlineLevel="0" collapsed="false">
      <c r="A10" s="251" t="s">
        <v>207</v>
      </c>
      <c r="B10" s="252" t="s">
        <v>415</v>
      </c>
      <c r="C10" s="253" t="n">
        <v>184</v>
      </c>
      <c r="D10" s="254" t="n">
        <v>35796</v>
      </c>
      <c r="E10" s="255" t="s">
        <v>177</v>
      </c>
      <c r="F10" s="255" t="s">
        <v>131</v>
      </c>
      <c r="G10" s="256"/>
      <c r="H10" s="256"/>
      <c r="I10" s="256"/>
      <c r="J10" s="257"/>
      <c r="K10" s="258"/>
      <c r="L10" s="258"/>
      <c r="M10" s="256"/>
      <c r="N10" s="259"/>
      <c r="O10" s="256"/>
      <c r="P10" s="258"/>
      <c r="Q10" s="258"/>
      <c r="R10" s="258"/>
      <c r="S10" s="256"/>
      <c r="T10" s="256"/>
      <c r="U10" s="256"/>
      <c r="V10" s="258"/>
      <c r="W10" s="258"/>
      <c r="X10" s="258"/>
      <c r="Y10" s="256"/>
      <c r="Z10" s="256"/>
      <c r="AA10" s="256"/>
      <c r="AB10" s="258"/>
      <c r="AC10" s="258"/>
      <c r="AD10" s="258"/>
      <c r="AE10" s="256"/>
      <c r="AF10" s="256"/>
      <c r="AG10" s="256"/>
      <c r="AH10" s="258"/>
      <c r="AI10" s="258"/>
      <c r="AJ10" s="258"/>
      <c r="AK10" s="256"/>
      <c r="AL10" s="256"/>
      <c r="AM10" s="256"/>
      <c r="AN10" s="258"/>
      <c r="AO10" s="258"/>
      <c r="AP10" s="258"/>
      <c r="AQ10" s="256"/>
      <c r="AR10" s="256"/>
      <c r="AS10" s="256"/>
      <c r="AT10" s="258"/>
      <c r="AU10" s="260"/>
      <c r="AV10" s="260"/>
      <c r="AW10" s="256"/>
      <c r="AX10" s="256"/>
      <c r="AY10" s="256"/>
      <c r="AZ10" s="258"/>
      <c r="BA10" s="258"/>
      <c r="BB10" s="258"/>
      <c r="BC10" s="256"/>
      <c r="BD10" s="261"/>
      <c r="BE10" s="261"/>
      <c r="BF10" s="258"/>
      <c r="BG10" s="260"/>
      <c r="BH10" s="260"/>
      <c r="BI10" s="262" t="s">
        <v>284</v>
      </c>
      <c r="BJ10" s="263"/>
      <c r="BK10" s="264"/>
      <c r="BM10" s="265"/>
      <c r="BP10" s="224" t="n">
        <v>78</v>
      </c>
      <c r="BQ10" s="225" t="n">
        <v>10</v>
      </c>
    </row>
    <row r="11" s="141" customFormat="true" ht="54" hidden="false" customHeight="true" outlineLevel="0" collapsed="false">
      <c r="A11" s="251" t="s">
        <v>207</v>
      </c>
      <c r="B11" s="252" t="s">
        <v>416</v>
      </c>
      <c r="C11" s="253" t="n">
        <v>100</v>
      </c>
      <c r="D11" s="254" t="n">
        <v>35585</v>
      </c>
      <c r="E11" s="255" t="s">
        <v>178</v>
      </c>
      <c r="F11" s="255" t="s">
        <v>1</v>
      </c>
      <c r="G11" s="256"/>
      <c r="H11" s="256"/>
      <c r="I11" s="256"/>
      <c r="J11" s="257"/>
      <c r="K11" s="258"/>
      <c r="L11" s="258"/>
      <c r="M11" s="256"/>
      <c r="N11" s="259"/>
      <c r="O11" s="256"/>
      <c r="P11" s="258"/>
      <c r="Q11" s="258"/>
      <c r="R11" s="258"/>
      <c r="S11" s="256"/>
      <c r="T11" s="256"/>
      <c r="U11" s="256"/>
      <c r="V11" s="258"/>
      <c r="W11" s="258"/>
      <c r="X11" s="258"/>
      <c r="Y11" s="256"/>
      <c r="Z11" s="256"/>
      <c r="AA11" s="256"/>
      <c r="AB11" s="258"/>
      <c r="AC11" s="258"/>
      <c r="AD11" s="258"/>
      <c r="AE11" s="256"/>
      <c r="AF11" s="256"/>
      <c r="AG11" s="256"/>
      <c r="AH11" s="258"/>
      <c r="AI11" s="258"/>
      <c r="AJ11" s="258"/>
      <c r="AK11" s="256"/>
      <c r="AL11" s="256"/>
      <c r="AM11" s="256"/>
      <c r="AN11" s="258"/>
      <c r="AO11" s="258"/>
      <c r="AP11" s="258"/>
      <c r="AQ11" s="256"/>
      <c r="AR11" s="256"/>
      <c r="AS11" s="256"/>
      <c r="AT11" s="258"/>
      <c r="AU11" s="260"/>
      <c r="AV11" s="260"/>
      <c r="AW11" s="261"/>
      <c r="AX11" s="261"/>
      <c r="AY11" s="261"/>
      <c r="AZ11" s="260"/>
      <c r="BA11" s="260"/>
      <c r="BB11" s="260"/>
      <c r="BC11" s="261"/>
      <c r="BD11" s="261"/>
      <c r="BE11" s="261"/>
      <c r="BF11" s="260"/>
      <c r="BG11" s="260"/>
      <c r="BH11" s="260"/>
      <c r="BI11" s="262" t="s">
        <v>284</v>
      </c>
      <c r="BJ11" s="263"/>
      <c r="BK11" s="264"/>
      <c r="BP11" s="224" t="n">
        <v>80</v>
      </c>
      <c r="BQ11" s="225" t="n">
        <v>11</v>
      </c>
    </row>
    <row r="12" s="141" customFormat="true" ht="54" hidden="false" customHeight="true" outlineLevel="0" collapsed="false">
      <c r="A12" s="251"/>
      <c r="B12" s="252" t="s">
        <v>417</v>
      </c>
      <c r="C12" s="253" t="str">
        <f aca="false">IF(ISERROR(VLOOKUP(B12,'KAYIT LİSTESİ'!$B$4:$H$1194,2,0)),"",(VLOOKUP(B12,'KAYIT LİSTESİ'!$B$4:$H$1194,2,0)))</f>
        <v/>
      </c>
      <c r="D12" s="254" t="str">
        <f aca="false">IF(ISERROR(VLOOKUP(B12,'KAYIT LİSTESİ'!$B$4:$H$1194,4,0)),"",(VLOOKUP(B12,'KAYIT LİSTESİ'!$B$4:$H$1194,4,0)))</f>
        <v/>
      </c>
      <c r="E12" s="255" t="str">
        <f aca="false">IF(ISERROR(VLOOKUP(B12,'KAYIT LİSTESİ'!$B$4:$H$1194,5,0)),"",(VLOOKUP(B12,'KAYIT LİSTESİ'!$B$4:$H$1194,5,0)))</f>
        <v/>
      </c>
      <c r="F12" s="255" t="str">
        <f aca="false">IF(ISERROR(VLOOKUP(B12,'KAYIT LİSTESİ'!$B$4:$H$1194,6,0)),"",(VLOOKUP(B12,'KAYIT LİSTESİ'!$B$4:$H$1194,6,0)))</f>
        <v/>
      </c>
      <c r="G12" s="256"/>
      <c r="H12" s="256"/>
      <c r="I12" s="256"/>
      <c r="J12" s="257"/>
      <c r="K12" s="258"/>
      <c r="L12" s="258"/>
      <c r="M12" s="256"/>
      <c r="N12" s="259"/>
      <c r="O12" s="256"/>
      <c r="P12" s="258"/>
      <c r="Q12" s="258"/>
      <c r="R12" s="258"/>
      <c r="S12" s="256"/>
      <c r="T12" s="256"/>
      <c r="U12" s="256"/>
      <c r="V12" s="258"/>
      <c r="W12" s="258"/>
      <c r="X12" s="258"/>
      <c r="Y12" s="256"/>
      <c r="Z12" s="256"/>
      <c r="AA12" s="256"/>
      <c r="AB12" s="258"/>
      <c r="AC12" s="258"/>
      <c r="AD12" s="258"/>
      <c r="AE12" s="256"/>
      <c r="AF12" s="256"/>
      <c r="AG12" s="256"/>
      <c r="AH12" s="258"/>
      <c r="AI12" s="258"/>
      <c r="AJ12" s="258"/>
      <c r="AK12" s="256"/>
      <c r="AL12" s="256"/>
      <c r="AM12" s="256"/>
      <c r="AN12" s="258"/>
      <c r="AO12" s="258"/>
      <c r="AP12" s="258"/>
      <c r="AQ12" s="256"/>
      <c r="AR12" s="256"/>
      <c r="AS12" s="256"/>
      <c r="AT12" s="258"/>
      <c r="AU12" s="260"/>
      <c r="AV12" s="260"/>
      <c r="AW12" s="261"/>
      <c r="AX12" s="261"/>
      <c r="AY12" s="261"/>
      <c r="AZ12" s="260"/>
      <c r="BA12" s="260"/>
      <c r="BB12" s="260"/>
      <c r="BC12" s="261"/>
      <c r="BD12" s="261"/>
      <c r="BE12" s="261"/>
      <c r="BF12" s="260"/>
      <c r="BG12" s="260"/>
      <c r="BH12" s="260"/>
      <c r="BI12" s="262"/>
      <c r="BJ12" s="263"/>
      <c r="BK12" s="264"/>
      <c r="BP12" s="224" t="n">
        <v>82</v>
      </c>
      <c r="BQ12" s="225" t="n">
        <v>12</v>
      </c>
    </row>
    <row r="13" s="141" customFormat="true" ht="54" hidden="false" customHeight="true" outlineLevel="0" collapsed="false">
      <c r="A13" s="251"/>
      <c r="B13" s="252" t="s">
        <v>418</v>
      </c>
      <c r="C13" s="253" t="str">
        <f aca="false">IF(ISERROR(VLOOKUP(B13,'KAYIT LİSTESİ'!$B$4:$H$1194,2,0)),"",(VLOOKUP(B13,'KAYIT LİSTESİ'!$B$4:$H$1194,2,0)))</f>
        <v/>
      </c>
      <c r="D13" s="254" t="str">
        <f aca="false">IF(ISERROR(VLOOKUP(B13,'KAYIT LİSTESİ'!$B$4:$H$1194,4,0)),"",(VLOOKUP(B13,'KAYIT LİSTESİ'!$B$4:$H$1194,4,0)))</f>
        <v/>
      </c>
      <c r="E13" s="255" t="str">
        <f aca="false">IF(ISERROR(VLOOKUP(B13,'KAYIT LİSTESİ'!$B$4:$H$1194,5,0)),"",(VLOOKUP(B13,'KAYIT LİSTESİ'!$B$4:$H$1194,5,0)))</f>
        <v/>
      </c>
      <c r="F13" s="255" t="str">
        <f aca="false">IF(ISERROR(VLOOKUP(B13,'KAYIT LİSTESİ'!$B$4:$H$1194,6,0)),"",(VLOOKUP(B13,'KAYIT LİSTESİ'!$B$4:$H$1194,6,0)))</f>
        <v/>
      </c>
      <c r="G13" s="256"/>
      <c r="H13" s="256"/>
      <c r="I13" s="256"/>
      <c r="J13" s="257"/>
      <c r="K13" s="258"/>
      <c r="L13" s="258"/>
      <c r="M13" s="256"/>
      <c r="N13" s="259"/>
      <c r="O13" s="256"/>
      <c r="P13" s="258"/>
      <c r="Q13" s="258"/>
      <c r="R13" s="258"/>
      <c r="S13" s="256"/>
      <c r="T13" s="256"/>
      <c r="U13" s="256"/>
      <c r="V13" s="258"/>
      <c r="W13" s="258"/>
      <c r="X13" s="258"/>
      <c r="Y13" s="256"/>
      <c r="Z13" s="256"/>
      <c r="AA13" s="256"/>
      <c r="AB13" s="258"/>
      <c r="AC13" s="258"/>
      <c r="AD13" s="258"/>
      <c r="AE13" s="256"/>
      <c r="AF13" s="256"/>
      <c r="AG13" s="256"/>
      <c r="AH13" s="258"/>
      <c r="AI13" s="258"/>
      <c r="AJ13" s="258"/>
      <c r="AK13" s="256"/>
      <c r="AL13" s="256"/>
      <c r="AM13" s="256"/>
      <c r="AN13" s="258"/>
      <c r="AO13" s="258"/>
      <c r="AP13" s="258"/>
      <c r="AQ13" s="256"/>
      <c r="AR13" s="256"/>
      <c r="AS13" s="256"/>
      <c r="AT13" s="258"/>
      <c r="AU13" s="260"/>
      <c r="AV13" s="260"/>
      <c r="AW13" s="261"/>
      <c r="AX13" s="261"/>
      <c r="AY13" s="261"/>
      <c r="AZ13" s="260"/>
      <c r="BA13" s="260"/>
      <c r="BB13" s="260"/>
      <c r="BC13" s="261"/>
      <c r="BD13" s="261"/>
      <c r="BE13" s="261"/>
      <c r="BF13" s="260"/>
      <c r="BG13" s="260"/>
      <c r="BH13" s="260"/>
      <c r="BI13" s="262"/>
      <c r="BJ13" s="263"/>
      <c r="BK13" s="264"/>
      <c r="BP13" s="224" t="n">
        <v>84</v>
      </c>
      <c r="BQ13" s="225" t="n">
        <v>13</v>
      </c>
    </row>
    <row r="14" s="141" customFormat="true" ht="54" hidden="false" customHeight="true" outlineLevel="0" collapsed="false">
      <c r="A14" s="251"/>
      <c r="B14" s="252" t="s">
        <v>419</v>
      </c>
      <c r="C14" s="253" t="str">
        <f aca="false">IF(ISERROR(VLOOKUP(B14,'KAYIT LİSTESİ'!$B$4:$H$1194,2,0)),"",(VLOOKUP(B14,'KAYIT LİSTESİ'!$B$4:$H$1194,2,0)))</f>
        <v/>
      </c>
      <c r="D14" s="254" t="str">
        <f aca="false">IF(ISERROR(VLOOKUP(B14,'KAYIT LİSTESİ'!$B$4:$H$1194,4,0)),"",(VLOOKUP(B14,'KAYIT LİSTESİ'!$B$4:$H$1194,4,0)))</f>
        <v/>
      </c>
      <c r="E14" s="255" t="str">
        <f aca="false">IF(ISERROR(VLOOKUP(B14,'KAYIT LİSTESİ'!$B$4:$H$1194,5,0)),"",(VLOOKUP(B14,'KAYIT LİSTESİ'!$B$4:$H$1194,5,0)))</f>
        <v/>
      </c>
      <c r="F14" s="255" t="str">
        <f aca="false">IF(ISERROR(VLOOKUP(B14,'KAYIT LİSTESİ'!$B$4:$H$1194,6,0)),"",(VLOOKUP(B14,'KAYIT LİSTESİ'!$B$4:$H$1194,6,0)))</f>
        <v/>
      </c>
      <c r="G14" s="256"/>
      <c r="H14" s="256"/>
      <c r="I14" s="256"/>
      <c r="J14" s="257"/>
      <c r="K14" s="258"/>
      <c r="L14" s="258"/>
      <c r="M14" s="256"/>
      <c r="N14" s="259"/>
      <c r="O14" s="256"/>
      <c r="P14" s="258"/>
      <c r="Q14" s="258"/>
      <c r="R14" s="258"/>
      <c r="S14" s="256"/>
      <c r="T14" s="256"/>
      <c r="U14" s="256"/>
      <c r="V14" s="258"/>
      <c r="W14" s="258"/>
      <c r="X14" s="258"/>
      <c r="Y14" s="256"/>
      <c r="Z14" s="256"/>
      <c r="AA14" s="256"/>
      <c r="AB14" s="258"/>
      <c r="AC14" s="258"/>
      <c r="AD14" s="258"/>
      <c r="AE14" s="256"/>
      <c r="AF14" s="256"/>
      <c r="AG14" s="256"/>
      <c r="AH14" s="258"/>
      <c r="AI14" s="258"/>
      <c r="AJ14" s="258"/>
      <c r="AK14" s="256"/>
      <c r="AL14" s="256"/>
      <c r="AM14" s="256"/>
      <c r="AN14" s="258"/>
      <c r="AO14" s="258"/>
      <c r="AP14" s="258"/>
      <c r="AQ14" s="256"/>
      <c r="AR14" s="256"/>
      <c r="AS14" s="256"/>
      <c r="AT14" s="258"/>
      <c r="AU14" s="260"/>
      <c r="AV14" s="260"/>
      <c r="AW14" s="261"/>
      <c r="AX14" s="261"/>
      <c r="AY14" s="261"/>
      <c r="AZ14" s="260"/>
      <c r="BA14" s="260"/>
      <c r="BB14" s="260"/>
      <c r="BC14" s="261"/>
      <c r="BD14" s="261"/>
      <c r="BE14" s="261"/>
      <c r="BF14" s="260"/>
      <c r="BG14" s="260"/>
      <c r="BH14" s="260"/>
      <c r="BI14" s="262"/>
      <c r="BJ14" s="263"/>
      <c r="BK14" s="264"/>
      <c r="BP14" s="224" t="n">
        <v>86</v>
      </c>
      <c r="BQ14" s="225" t="n">
        <v>14</v>
      </c>
    </row>
    <row r="15" s="141" customFormat="true" ht="54" hidden="false" customHeight="true" outlineLevel="0" collapsed="false">
      <c r="A15" s="251"/>
      <c r="B15" s="252" t="s">
        <v>420</v>
      </c>
      <c r="C15" s="253" t="str">
        <f aca="false">IF(ISERROR(VLOOKUP(B15,'KAYIT LİSTESİ'!$B$4:$H$1194,2,0)),"",(VLOOKUP(B15,'KAYIT LİSTESİ'!$B$4:$H$1194,2,0)))</f>
        <v/>
      </c>
      <c r="D15" s="254" t="str">
        <f aca="false">IF(ISERROR(VLOOKUP(B15,'KAYIT LİSTESİ'!$B$4:$H$1194,4,0)),"",(VLOOKUP(B15,'KAYIT LİSTESİ'!$B$4:$H$1194,4,0)))</f>
        <v/>
      </c>
      <c r="E15" s="255" t="str">
        <f aca="false">IF(ISERROR(VLOOKUP(B15,'KAYIT LİSTESİ'!$B$4:$H$1194,5,0)),"",(VLOOKUP(B15,'KAYIT LİSTESİ'!$B$4:$H$1194,5,0)))</f>
        <v/>
      </c>
      <c r="F15" s="255" t="str">
        <f aca="false">IF(ISERROR(VLOOKUP(B15,'KAYIT LİSTESİ'!$B$4:$H$1194,6,0)),"",(VLOOKUP(B15,'KAYIT LİSTESİ'!$B$4:$H$1194,6,0)))</f>
        <v/>
      </c>
      <c r="G15" s="256"/>
      <c r="H15" s="256"/>
      <c r="I15" s="256"/>
      <c r="J15" s="257"/>
      <c r="K15" s="258"/>
      <c r="L15" s="258"/>
      <c r="M15" s="256"/>
      <c r="N15" s="259"/>
      <c r="O15" s="256"/>
      <c r="P15" s="258"/>
      <c r="Q15" s="258"/>
      <c r="R15" s="258"/>
      <c r="S15" s="256"/>
      <c r="T15" s="256"/>
      <c r="U15" s="256"/>
      <c r="V15" s="258"/>
      <c r="W15" s="258"/>
      <c r="X15" s="258"/>
      <c r="Y15" s="256"/>
      <c r="Z15" s="256"/>
      <c r="AA15" s="256"/>
      <c r="AB15" s="258"/>
      <c r="AC15" s="258"/>
      <c r="AD15" s="258"/>
      <c r="AE15" s="256"/>
      <c r="AF15" s="256"/>
      <c r="AG15" s="256"/>
      <c r="AH15" s="258"/>
      <c r="AI15" s="258"/>
      <c r="AJ15" s="258"/>
      <c r="AK15" s="256"/>
      <c r="AL15" s="256"/>
      <c r="AM15" s="256"/>
      <c r="AN15" s="258"/>
      <c r="AO15" s="258"/>
      <c r="AP15" s="258"/>
      <c r="AQ15" s="256"/>
      <c r="AR15" s="256"/>
      <c r="AS15" s="256"/>
      <c r="AT15" s="258"/>
      <c r="AU15" s="260"/>
      <c r="AV15" s="260"/>
      <c r="AW15" s="261"/>
      <c r="AX15" s="261"/>
      <c r="AY15" s="261"/>
      <c r="AZ15" s="260"/>
      <c r="BA15" s="260"/>
      <c r="BB15" s="260"/>
      <c r="BC15" s="261"/>
      <c r="BD15" s="261"/>
      <c r="BE15" s="261"/>
      <c r="BF15" s="260"/>
      <c r="BG15" s="260"/>
      <c r="BH15" s="260"/>
      <c r="BI15" s="262"/>
      <c r="BJ15" s="263"/>
      <c r="BK15" s="264"/>
      <c r="BP15" s="224" t="n">
        <v>88</v>
      </c>
      <c r="BQ15" s="225" t="n">
        <v>15</v>
      </c>
    </row>
    <row r="16" s="141" customFormat="true" ht="54" hidden="false" customHeight="true" outlineLevel="0" collapsed="false">
      <c r="A16" s="251"/>
      <c r="B16" s="252" t="s">
        <v>421</v>
      </c>
      <c r="C16" s="253" t="str">
        <f aca="false">IF(ISERROR(VLOOKUP(B16,'KAYIT LİSTESİ'!$B$4:$H$1194,2,0)),"",(VLOOKUP(B16,'KAYIT LİSTESİ'!$B$4:$H$1194,2,0)))</f>
        <v/>
      </c>
      <c r="D16" s="254" t="str">
        <f aca="false">IF(ISERROR(VLOOKUP(B16,'KAYIT LİSTESİ'!$B$4:$H$1194,4,0)),"",(VLOOKUP(B16,'KAYIT LİSTESİ'!$B$4:$H$1194,4,0)))</f>
        <v/>
      </c>
      <c r="E16" s="255" t="str">
        <f aca="false">IF(ISERROR(VLOOKUP(B16,'KAYIT LİSTESİ'!$B$4:$H$1194,5,0)),"",(VLOOKUP(B16,'KAYIT LİSTESİ'!$B$4:$H$1194,5,0)))</f>
        <v/>
      </c>
      <c r="F16" s="255" t="str">
        <f aca="false">IF(ISERROR(VLOOKUP(B16,'KAYIT LİSTESİ'!$B$4:$H$1194,6,0)),"",(VLOOKUP(B16,'KAYIT LİSTESİ'!$B$4:$H$1194,6,0)))</f>
        <v/>
      </c>
      <c r="G16" s="256"/>
      <c r="H16" s="256"/>
      <c r="I16" s="256"/>
      <c r="J16" s="257"/>
      <c r="K16" s="258"/>
      <c r="L16" s="258"/>
      <c r="M16" s="256"/>
      <c r="N16" s="259"/>
      <c r="O16" s="256"/>
      <c r="P16" s="258"/>
      <c r="Q16" s="258"/>
      <c r="R16" s="258"/>
      <c r="S16" s="256"/>
      <c r="T16" s="256"/>
      <c r="U16" s="256"/>
      <c r="V16" s="258"/>
      <c r="W16" s="258"/>
      <c r="X16" s="258"/>
      <c r="Y16" s="256"/>
      <c r="Z16" s="256"/>
      <c r="AA16" s="256"/>
      <c r="AB16" s="258"/>
      <c r="AC16" s="258"/>
      <c r="AD16" s="258"/>
      <c r="AE16" s="256"/>
      <c r="AF16" s="256"/>
      <c r="AG16" s="256"/>
      <c r="AH16" s="258"/>
      <c r="AI16" s="258"/>
      <c r="AJ16" s="258"/>
      <c r="AK16" s="256"/>
      <c r="AL16" s="256"/>
      <c r="AM16" s="256"/>
      <c r="AN16" s="258"/>
      <c r="AO16" s="258"/>
      <c r="AP16" s="258"/>
      <c r="AQ16" s="256"/>
      <c r="AR16" s="256"/>
      <c r="AS16" s="256"/>
      <c r="AT16" s="258"/>
      <c r="AU16" s="260"/>
      <c r="AV16" s="260"/>
      <c r="AW16" s="261"/>
      <c r="AX16" s="261"/>
      <c r="AY16" s="261"/>
      <c r="AZ16" s="260"/>
      <c r="BA16" s="260"/>
      <c r="BB16" s="260"/>
      <c r="BC16" s="261"/>
      <c r="BD16" s="261"/>
      <c r="BE16" s="261"/>
      <c r="BF16" s="260"/>
      <c r="BG16" s="260"/>
      <c r="BH16" s="260"/>
      <c r="BI16" s="262"/>
      <c r="BJ16" s="263"/>
      <c r="BK16" s="264"/>
      <c r="BP16" s="224" t="n">
        <v>90</v>
      </c>
      <c r="BQ16" s="225" t="n">
        <v>16</v>
      </c>
    </row>
    <row r="17" s="141" customFormat="true" ht="54" hidden="false" customHeight="true" outlineLevel="0" collapsed="false">
      <c r="A17" s="251"/>
      <c r="B17" s="252" t="s">
        <v>422</v>
      </c>
      <c r="C17" s="253" t="str">
        <f aca="false">IF(ISERROR(VLOOKUP(B17,'KAYIT LİSTESİ'!$B$4:$H$1194,2,0)),"",(VLOOKUP(B17,'KAYIT LİSTESİ'!$B$4:$H$1194,2,0)))</f>
        <v/>
      </c>
      <c r="D17" s="254" t="str">
        <f aca="false">IF(ISERROR(VLOOKUP(B17,'KAYIT LİSTESİ'!$B$4:$H$1194,4,0)),"",(VLOOKUP(B17,'KAYIT LİSTESİ'!$B$4:$H$1194,4,0)))</f>
        <v/>
      </c>
      <c r="E17" s="255" t="str">
        <f aca="false">IF(ISERROR(VLOOKUP(B17,'KAYIT LİSTESİ'!$B$4:$H$1194,5,0)),"",(VLOOKUP(B17,'KAYIT LİSTESİ'!$B$4:$H$1194,5,0)))</f>
        <v/>
      </c>
      <c r="F17" s="255" t="str">
        <f aca="false">IF(ISERROR(VLOOKUP(B17,'KAYIT LİSTESİ'!$B$4:$H$1194,6,0)),"",(VLOOKUP(B17,'KAYIT LİSTESİ'!$B$4:$H$1194,6,0)))</f>
        <v/>
      </c>
      <c r="G17" s="256"/>
      <c r="H17" s="256"/>
      <c r="I17" s="256"/>
      <c r="J17" s="257"/>
      <c r="K17" s="258"/>
      <c r="L17" s="258"/>
      <c r="M17" s="256"/>
      <c r="N17" s="259"/>
      <c r="O17" s="256"/>
      <c r="P17" s="258"/>
      <c r="Q17" s="258"/>
      <c r="R17" s="258"/>
      <c r="S17" s="256"/>
      <c r="T17" s="256"/>
      <c r="U17" s="256"/>
      <c r="V17" s="258"/>
      <c r="W17" s="258"/>
      <c r="X17" s="258"/>
      <c r="Y17" s="256"/>
      <c r="Z17" s="256"/>
      <c r="AA17" s="256"/>
      <c r="AB17" s="258"/>
      <c r="AC17" s="258"/>
      <c r="AD17" s="258"/>
      <c r="AE17" s="256"/>
      <c r="AF17" s="256"/>
      <c r="AG17" s="256"/>
      <c r="AH17" s="258"/>
      <c r="AI17" s="258"/>
      <c r="AJ17" s="258"/>
      <c r="AK17" s="256"/>
      <c r="AL17" s="256"/>
      <c r="AM17" s="256"/>
      <c r="AN17" s="258"/>
      <c r="AO17" s="258"/>
      <c r="AP17" s="258"/>
      <c r="AQ17" s="256"/>
      <c r="AR17" s="256"/>
      <c r="AS17" s="256"/>
      <c r="AT17" s="258"/>
      <c r="AU17" s="260"/>
      <c r="AV17" s="260"/>
      <c r="AW17" s="261"/>
      <c r="AX17" s="261"/>
      <c r="AY17" s="261"/>
      <c r="AZ17" s="260"/>
      <c r="BA17" s="260"/>
      <c r="BB17" s="260"/>
      <c r="BC17" s="261"/>
      <c r="BD17" s="261"/>
      <c r="BE17" s="261"/>
      <c r="BF17" s="260"/>
      <c r="BG17" s="260"/>
      <c r="BH17" s="260"/>
      <c r="BI17" s="262"/>
      <c r="BJ17" s="263"/>
      <c r="BK17" s="264"/>
      <c r="BP17" s="224" t="n">
        <v>92</v>
      </c>
      <c r="BQ17" s="225" t="n">
        <v>17</v>
      </c>
    </row>
    <row r="18" s="141" customFormat="true" ht="54" hidden="false" customHeight="true" outlineLevel="0" collapsed="false">
      <c r="A18" s="251"/>
      <c r="B18" s="252" t="s">
        <v>423</v>
      </c>
      <c r="C18" s="253" t="str">
        <f aca="false">IF(ISERROR(VLOOKUP(B18,'KAYIT LİSTESİ'!$B$4:$H$1194,2,0)),"",(VLOOKUP(B18,'KAYIT LİSTESİ'!$B$4:$H$1194,2,0)))</f>
        <v/>
      </c>
      <c r="D18" s="254" t="str">
        <f aca="false">IF(ISERROR(VLOOKUP(B18,'KAYIT LİSTESİ'!$B$4:$H$1194,4,0)),"",(VLOOKUP(B18,'KAYIT LİSTESİ'!$B$4:$H$1194,4,0)))</f>
        <v/>
      </c>
      <c r="E18" s="255" t="str">
        <f aca="false">IF(ISERROR(VLOOKUP(B18,'KAYIT LİSTESİ'!$B$4:$H$1194,5,0)),"",(VLOOKUP(B18,'KAYIT LİSTESİ'!$B$4:$H$1194,5,0)))</f>
        <v/>
      </c>
      <c r="F18" s="255" t="str">
        <f aca="false">IF(ISERROR(VLOOKUP(B18,'KAYIT LİSTESİ'!$B$4:$H$1194,6,0)),"",(VLOOKUP(B18,'KAYIT LİSTESİ'!$B$4:$H$1194,6,0)))</f>
        <v/>
      </c>
      <c r="G18" s="256"/>
      <c r="H18" s="256"/>
      <c r="I18" s="256"/>
      <c r="J18" s="257"/>
      <c r="K18" s="258"/>
      <c r="L18" s="258"/>
      <c r="M18" s="256"/>
      <c r="N18" s="259"/>
      <c r="O18" s="256"/>
      <c r="P18" s="258"/>
      <c r="Q18" s="258"/>
      <c r="R18" s="258"/>
      <c r="S18" s="256"/>
      <c r="T18" s="256"/>
      <c r="U18" s="256"/>
      <c r="V18" s="258"/>
      <c r="W18" s="258"/>
      <c r="X18" s="258"/>
      <c r="Y18" s="256"/>
      <c r="Z18" s="256"/>
      <c r="AA18" s="256"/>
      <c r="AB18" s="258"/>
      <c r="AC18" s="258"/>
      <c r="AD18" s="258"/>
      <c r="AE18" s="256"/>
      <c r="AF18" s="256"/>
      <c r="AG18" s="256"/>
      <c r="AH18" s="258"/>
      <c r="AI18" s="258"/>
      <c r="AJ18" s="258"/>
      <c r="AK18" s="256"/>
      <c r="AL18" s="256"/>
      <c r="AM18" s="256"/>
      <c r="AN18" s="258"/>
      <c r="AO18" s="258"/>
      <c r="AP18" s="258"/>
      <c r="AQ18" s="256"/>
      <c r="AR18" s="256"/>
      <c r="AS18" s="256"/>
      <c r="AT18" s="258"/>
      <c r="AU18" s="260"/>
      <c r="AV18" s="260"/>
      <c r="AW18" s="261"/>
      <c r="AX18" s="261"/>
      <c r="AY18" s="261"/>
      <c r="AZ18" s="260"/>
      <c r="BA18" s="260"/>
      <c r="BB18" s="260"/>
      <c r="BC18" s="261"/>
      <c r="BD18" s="261"/>
      <c r="BE18" s="261"/>
      <c r="BF18" s="260"/>
      <c r="BG18" s="260"/>
      <c r="BH18" s="260"/>
      <c r="BI18" s="262"/>
      <c r="BJ18" s="263"/>
      <c r="BK18" s="264"/>
      <c r="BP18" s="224" t="n">
        <v>94</v>
      </c>
      <c r="BQ18" s="225" t="n">
        <v>18</v>
      </c>
    </row>
    <row r="19" s="141" customFormat="true" ht="54" hidden="false" customHeight="true" outlineLevel="0" collapsed="false">
      <c r="A19" s="251"/>
      <c r="B19" s="252" t="s">
        <v>424</v>
      </c>
      <c r="C19" s="253" t="str">
        <f aca="false">IF(ISERROR(VLOOKUP(B19,'KAYIT LİSTESİ'!$B$4:$H$1194,2,0)),"",(VLOOKUP(B19,'KAYIT LİSTESİ'!$B$4:$H$1194,2,0)))</f>
        <v/>
      </c>
      <c r="D19" s="254" t="str">
        <f aca="false">IF(ISERROR(VLOOKUP(B19,'KAYIT LİSTESİ'!$B$4:$H$1194,4,0)),"",(VLOOKUP(B19,'KAYIT LİSTESİ'!$B$4:$H$1194,4,0)))</f>
        <v/>
      </c>
      <c r="E19" s="255" t="str">
        <f aca="false">IF(ISERROR(VLOOKUP(B19,'KAYIT LİSTESİ'!$B$4:$H$1194,5,0)),"",(VLOOKUP(B19,'KAYIT LİSTESİ'!$B$4:$H$1194,5,0)))</f>
        <v/>
      </c>
      <c r="F19" s="255" t="str">
        <f aca="false">IF(ISERROR(VLOOKUP(B19,'KAYIT LİSTESİ'!$B$4:$H$1194,6,0)),"",(VLOOKUP(B19,'KAYIT LİSTESİ'!$B$4:$H$1194,6,0)))</f>
        <v/>
      </c>
      <c r="G19" s="256"/>
      <c r="H19" s="256"/>
      <c r="I19" s="256"/>
      <c r="J19" s="257"/>
      <c r="K19" s="258"/>
      <c r="L19" s="258"/>
      <c r="M19" s="256"/>
      <c r="N19" s="259"/>
      <c r="O19" s="256"/>
      <c r="P19" s="258"/>
      <c r="Q19" s="258"/>
      <c r="R19" s="258"/>
      <c r="S19" s="256"/>
      <c r="T19" s="256"/>
      <c r="U19" s="256"/>
      <c r="V19" s="258"/>
      <c r="W19" s="258"/>
      <c r="X19" s="258"/>
      <c r="Y19" s="256"/>
      <c r="Z19" s="256"/>
      <c r="AA19" s="256"/>
      <c r="AB19" s="258"/>
      <c r="AC19" s="258"/>
      <c r="AD19" s="258"/>
      <c r="AE19" s="256"/>
      <c r="AF19" s="256"/>
      <c r="AG19" s="256"/>
      <c r="AH19" s="258"/>
      <c r="AI19" s="258"/>
      <c r="AJ19" s="258"/>
      <c r="AK19" s="256"/>
      <c r="AL19" s="256"/>
      <c r="AM19" s="256"/>
      <c r="AN19" s="258"/>
      <c r="AO19" s="258"/>
      <c r="AP19" s="258"/>
      <c r="AQ19" s="256"/>
      <c r="AR19" s="256"/>
      <c r="AS19" s="256"/>
      <c r="AT19" s="258"/>
      <c r="AU19" s="260"/>
      <c r="AV19" s="260"/>
      <c r="AW19" s="261"/>
      <c r="AX19" s="261"/>
      <c r="AY19" s="261"/>
      <c r="AZ19" s="260"/>
      <c r="BA19" s="260"/>
      <c r="BB19" s="260"/>
      <c r="BC19" s="261"/>
      <c r="BD19" s="261"/>
      <c r="BE19" s="261"/>
      <c r="BF19" s="260"/>
      <c r="BG19" s="260"/>
      <c r="BH19" s="260"/>
      <c r="BI19" s="262"/>
      <c r="BJ19" s="263"/>
      <c r="BK19" s="264"/>
      <c r="BP19" s="224" t="n">
        <v>96</v>
      </c>
      <c r="BQ19" s="225" t="n">
        <v>19</v>
      </c>
    </row>
    <row r="20" s="141" customFormat="true" ht="54" hidden="false" customHeight="true" outlineLevel="0" collapsed="false">
      <c r="A20" s="251"/>
      <c r="B20" s="252" t="s">
        <v>425</v>
      </c>
      <c r="C20" s="253" t="str">
        <f aca="false">IF(ISERROR(VLOOKUP(B20,'KAYIT LİSTESİ'!$B$4:$H$1194,2,0)),"",(VLOOKUP(B20,'KAYIT LİSTESİ'!$B$4:$H$1194,2,0)))</f>
        <v/>
      </c>
      <c r="D20" s="254" t="str">
        <f aca="false">IF(ISERROR(VLOOKUP(B20,'KAYIT LİSTESİ'!$B$4:$H$1194,4,0)),"",(VLOOKUP(B20,'KAYIT LİSTESİ'!$B$4:$H$1194,4,0)))</f>
        <v/>
      </c>
      <c r="E20" s="255" t="str">
        <f aca="false">IF(ISERROR(VLOOKUP(B20,'KAYIT LİSTESİ'!$B$4:$H$1194,5,0)),"",(VLOOKUP(B20,'KAYIT LİSTESİ'!$B$4:$H$1194,5,0)))</f>
        <v/>
      </c>
      <c r="F20" s="255" t="str">
        <f aca="false">IF(ISERROR(VLOOKUP(B20,'KAYIT LİSTESİ'!$B$4:$H$1194,6,0)),"",(VLOOKUP(B20,'KAYIT LİSTESİ'!$B$4:$H$1194,6,0)))</f>
        <v/>
      </c>
      <c r="G20" s="256"/>
      <c r="H20" s="256"/>
      <c r="I20" s="256"/>
      <c r="J20" s="257"/>
      <c r="K20" s="258"/>
      <c r="L20" s="258"/>
      <c r="M20" s="256"/>
      <c r="N20" s="259"/>
      <c r="O20" s="256"/>
      <c r="P20" s="258"/>
      <c r="Q20" s="258"/>
      <c r="R20" s="258"/>
      <c r="S20" s="256"/>
      <c r="T20" s="256"/>
      <c r="U20" s="256"/>
      <c r="V20" s="258"/>
      <c r="W20" s="258"/>
      <c r="X20" s="258"/>
      <c r="Y20" s="256"/>
      <c r="Z20" s="256"/>
      <c r="AA20" s="256"/>
      <c r="AB20" s="258"/>
      <c r="AC20" s="258"/>
      <c r="AD20" s="258"/>
      <c r="AE20" s="256"/>
      <c r="AF20" s="256"/>
      <c r="AG20" s="256"/>
      <c r="AH20" s="258"/>
      <c r="AI20" s="258"/>
      <c r="AJ20" s="258"/>
      <c r="AK20" s="256"/>
      <c r="AL20" s="256"/>
      <c r="AM20" s="256"/>
      <c r="AN20" s="258"/>
      <c r="AO20" s="258"/>
      <c r="AP20" s="258"/>
      <c r="AQ20" s="256"/>
      <c r="AR20" s="256"/>
      <c r="AS20" s="256"/>
      <c r="AT20" s="258"/>
      <c r="AU20" s="260"/>
      <c r="AV20" s="260"/>
      <c r="AW20" s="261"/>
      <c r="AX20" s="261"/>
      <c r="AY20" s="261"/>
      <c r="AZ20" s="260"/>
      <c r="BA20" s="260"/>
      <c r="BB20" s="260"/>
      <c r="BC20" s="261"/>
      <c r="BD20" s="261"/>
      <c r="BE20" s="261"/>
      <c r="BF20" s="260"/>
      <c r="BG20" s="260"/>
      <c r="BH20" s="260"/>
      <c r="BI20" s="262"/>
      <c r="BJ20" s="263"/>
      <c r="BK20" s="264"/>
      <c r="BP20" s="224" t="n">
        <v>98</v>
      </c>
      <c r="BQ20" s="225" t="n">
        <v>20</v>
      </c>
    </row>
    <row r="21" s="141" customFormat="true" ht="54" hidden="false" customHeight="true" outlineLevel="0" collapsed="false">
      <c r="A21" s="251"/>
      <c r="B21" s="252" t="s">
        <v>426</v>
      </c>
      <c r="C21" s="253" t="str">
        <f aca="false">IF(ISERROR(VLOOKUP(B21,'KAYIT LİSTESİ'!$B$4:$H$1194,2,0)),"",(VLOOKUP(B21,'KAYIT LİSTESİ'!$B$4:$H$1194,2,0)))</f>
        <v/>
      </c>
      <c r="D21" s="254" t="str">
        <f aca="false">IF(ISERROR(VLOOKUP(B21,'KAYIT LİSTESİ'!$B$4:$H$1194,4,0)),"",(VLOOKUP(B21,'KAYIT LİSTESİ'!$B$4:$H$1194,4,0)))</f>
        <v/>
      </c>
      <c r="E21" s="255" t="str">
        <f aca="false">IF(ISERROR(VLOOKUP(B21,'KAYIT LİSTESİ'!$B$4:$H$1194,5,0)),"",(VLOOKUP(B21,'KAYIT LİSTESİ'!$B$4:$H$1194,5,0)))</f>
        <v/>
      </c>
      <c r="F21" s="255" t="str">
        <f aca="false">IF(ISERROR(VLOOKUP(B21,'KAYIT LİSTESİ'!$B$4:$H$1194,6,0)),"",(VLOOKUP(B21,'KAYIT LİSTESİ'!$B$4:$H$1194,6,0)))</f>
        <v/>
      </c>
      <c r="G21" s="256"/>
      <c r="H21" s="256"/>
      <c r="I21" s="256"/>
      <c r="J21" s="257"/>
      <c r="K21" s="258"/>
      <c r="L21" s="258"/>
      <c r="M21" s="256"/>
      <c r="N21" s="259"/>
      <c r="O21" s="256"/>
      <c r="P21" s="258"/>
      <c r="Q21" s="258"/>
      <c r="R21" s="258"/>
      <c r="S21" s="256"/>
      <c r="T21" s="256"/>
      <c r="U21" s="256"/>
      <c r="V21" s="258"/>
      <c r="W21" s="258"/>
      <c r="X21" s="258"/>
      <c r="Y21" s="256"/>
      <c r="Z21" s="256"/>
      <c r="AA21" s="256"/>
      <c r="AB21" s="258"/>
      <c r="AC21" s="258"/>
      <c r="AD21" s="258"/>
      <c r="AE21" s="256"/>
      <c r="AF21" s="256"/>
      <c r="AG21" s="256"/>
      <c r="AH21" s="258"/>
      <c r="AI21" s="258"/>
      <c r="AJ21" s="258"/>
      <c r="AK21" s="256"/>
      <c r="AL21" s="256"/>
      <c r="AM21" s="256"/>
      <c r="AN21" s="258"/>
      <c r="AO21" s="258"/>
      <c r="AP21" s="258"/>
      <c r="AQ21" s="256"/>
      <c r="AR21" s="256"/>
      <c r="AS21" s="256"/>
      <c r="AT21" s="258"/>
      <c r="AU21" s="260"/>
      <c r="AV21" s="260"/>
      <c r="AW21" s="261"/>
      <c r="AX21" s="261"/>
      <c r="AY21" s="261"/>
      <c r="AZ21" s="260"/>
      <c r="BA21" s="260"/>
      <c r="BB21" s="260"/>
      <c r="BC21" s="261"/>
      <c r="BD21" s="261"/>
      <c r="BE21" s="261"/>
      <c r="BF21" s="260"/>
      <c r="BG21" s="260"/>
      <c r="BH21" s="260"/>
      <c r="BI21" s="262"/>
      <c r="BJ21" s="263"/>
      <c r="BK21" s="264"/>
      <c r="BP21" s="224" t="n">
        <v>100</v>
      </c>
      <c r="BQ21" s="225" t="n">
        <v>21</v>
      </c>
    </row>
    <row r="22" s="141" customFormat="true" ht="54" hidden="false" customHeight="true" outlineLevel="0" collapsed="false">
      <c r="A22" s="251"/>
      <c r="B22" s="252" t="s">
        <v>427</v>
      </c>
      <c r="C22" s="253" t="str">
        <f aca="false">IF(ISERROR(VLOOKUP(B22,'KAYIT LİSTESİ'!$B$4:$H$1194,2,0)),"",(VLOOKUP(B22,'KAYIT LİSTESİ'!$B$4:$H$1194,2,0)))</f>
        <v/>
      </c>
      <c r="D22" s="254" t="str">
        <f aca="false">IF(ISERROR(VLOOKUP(B22,'KAYIT LİSTESİ'!$B$4:$H$1194,4,0)),"",(VLOOKUP(B22,'KAYIT LİSTESİ'!$B$4:$H$1194,4,0)))</f>
        <v/>
      </c>
      <c r="E22" s="255" t="str">
        <f aca="false">IF(ISERROR(VLOOKUP(B22,'KAYIT LİSTESİ'!$B$4:$H$1194,5,0)),"",(VLOOKUP(B22,'KAYIT LİSTESİ'!$B$4:$H$1194,5,0)))</f>
        <v/>
      </c>
      <c r="F22" s="255" t="str">
        <f aca="false">IF(ISERROR(VLOOKUP(B22,'KAYIT LİSTESİ'!$B$4:$H$1194,6,0)),"",(VLOOKUP(B22,'KAYIT LİSTESİ'!$B$4:$H$1194,6,0)))</f>
        <v/>
      </c>
      <c r="G22" s="256"/>
      <c r="H22" s="256"/>
      <c r="I22" s="256"/>
      <c r="J22" s="257"/>
      <c r="K22" s="258"/>
      <c r="L22" s="258"/>
      <c r="M22" s="256"/>
      <c r="N22" s="259"/>
      <c r="O22" s="256"/>
      <c r="P22" s="258"/>
      <c r="Q22" s="258"/>
      <c r="R22" s="258"/>
      <c r="S22" s="256"/>
      <c r="T22" s="256"/>
      <c r="U22" s="256"/>
      <c r="V22" s="258"/>
      <c r="W22" s="258"/>
      <c r="X22" s="258"/>
      <c r="Y22" s="256"/>
      <c r="Z22" s="256"/>
      <c r="AA22" s="256"/>
      <c r="AB22" s="258"/>
      <c r="AC22" s="258"/>
      <c r="AD22" s="258"/>
      <c r="AE22" s="256"/>
      <c r="AF22" s="256"/>
      <c r="AG22" s="256"/>
      <c r="AH22" s="258"/>
      <c r="AI22" s="258"/>
      <c r="AJ22" s="258"/>
      <c r="AK22" s="256"/>
      <c r="AL22" s="256"/>
      <c r="AM22" s="256"/>
      <c r="AN22" s="258"/>
      <c r="AO22" s="258"/>
      <c r="AP22" s="258"/>
      <c r="AQ22" s="256"/>
      <c r="AR22" s="256"/>
      <c r="AS22" s="256"/>
      <c r="AT22" s="258"/>
      <c r="AU22" s="260"/>
      <c r="AV22" s="260"/>
      <c r="AW22" s="261"/>
      <c r="AX22" s="261"/>
      <c r="AY22" s="261"/>
      <c r="AZ22" s="260"/>
      <c r="BA22" s="260"/>
      <c r="BB22" s="260"/>
      <c r="BC22" s="261"/>
      <c r="BD22" s="261"/>
      <c r="BE22" s="261"/>
      <c r="BF22" s="260"/>
      <c r="BG22" s="260"/>
      <c r="BH22" s="260"/>
      <c r="BI22" s="262"/>
      <c r="BJ22" s="263"/>
      <c r="BK22" s="264"/>
      <c r="BP22" s="224"/>
      <c r="BQ22" s="225"/>
    </row>
    <row r="23" s="141" customFormat="true" ht="54" hidden="false" customHeight="true" outlineLevel="0" collapsed="false">
      <c r="A23" s="251"/>
      <c r="B23" s="252" t="s">
        <v>428</v>
      </c>
      <c r="C23" s="253" t="str">
        <f aca="false">IF(ISERROR(VLOOKUP(B23,'KAYIT LİSTESİ'!$B$4:$H$1194,2,0)),"",(VLOOKUP(B23,'KAYIT LİSTESİ'!$B$4:$H$1194,2,0)))</f>
        <v/>
      </c>
      <c r="D23" s="254" t="str">
        <f aca="false">IF(ISERROR(VLOOKUP(B23,'KAYIT LİSTESİ'!$B$4:$H$1194,4,0)),"",(VLOOKUP(B23,'KAYIT LİSTESİ'!$B$4:$H$1194,4,0)))</f>
        <v/>
      </c>
      <c r="E23" s="255" t="str">
        <f aca="false">IF(ISERROR(VLOOKUP(B23,'KAYIT LİSTESİ'!$B$4:$H$1194,5,0)),"",(VLOOKUP(B23,'KAYIT LİSTESİ'!$B$4:$H$1194,5,0)))</f>
        <v/>
      </c>
      <c r="F23" s="255" t="str">
        <f aca="false">IF(ISERROR(VLOOKUP(B23,'KAYIT LİSTESİ'!$B$4:$H$1194,6,0)),"",(VLOOKUP(B23,'KAYIT LİSTESİ'!$B$4:$H$1194,6,0)))</f>
        <v/>
      </c>
      <c r="G23" s="256"/>
      <c r="H23" s="256"/>
      <c r="I23" s="256"/>
      <c r="J23" s="257"/>
      <c r="K23" s="258"/>
      <c r="L23" s="258"/>
      <c r="M23" s="256"/>
      <c r="N23" s="259"/>
      <c r="O23" s="256"/>
      <c r="P23" s="258"/>
      <c r="Q23" s="258"/>
      <c r="R23" s="258"/>
      <c r="S23" s="256"/>
      <c r="T23" s="256"/>
      <c r="U23" s="256"/>
      <c r="V23" s="258"/>
      <c r="W23" s="258"/>
      <c r="X23" s="258"/>
      <c r="Y23" s="256"/>
      <c r="Z23" s="256"/>
      <c r="AA23" s="256"/>
      <c r="AB23" s="258"/>
      <c r="AC23" s="258"/>
      <c r="AD23" s="258"/>
      <c r="AE23" s="256"/>
      <c r="AF23" s="256"/>
      <c r="AG23" s="256"/>
      <c r="AH23" s="258"/>
      <c r="AI23" s="258"/>
      <c r="AJ23" s="258"/>
      <c r="AK23" s="256"/>
      <c r="AL23" s="256"/>
      <c r="AM23" s="256"/>
      <c r="AN23" s="258"/>
      <c r="AO23" s="258"/>
      <c r="AP23" s="258"/>
      <c r="AQ23" s="256"/>
      <c r="AR23" s="256"/>
      <c r="AS23" s="256"/>
      <c r="AT23" s="258"/>
      <c r="AU23" s="260"/>
      <c r="AV23" s="260"/>
      <c r="AW23" s="261"/>
      <c r="AX23" s="261"/>
      <c r="AY23" s="261"/>
      <c r="AZ23" s="260"/>
      <c r="BA23" s="260"/>
      <c r="BB23" s="260"/>
      <c r="BC23" s="261"/>
      <c r="BD23" s="261"/>
      <c r="BE23" s="261"/>
      <c r="BF23" s="260"/>
      <c r="BG23" s="260"/>
      <c r="BH23" s="260"/>
      <c r="BI23" s="262"/>
      <c r="BJ23" s="263"/>
      <c r="BK23" s="264"/>
      <c r="BP23" s="224"/>
      <c r="BQ23" s="225"/>
    </row>
    <row r="24" s="141" customFormat="true" ht="54" hidden="false" customHeight="true" outlineLevel="0" collapsed="false">
      <c r="A24" s="251"/>
      <c r="B24" s="252" t="s">
        <v>429</v>
      </c>
      <c r="C24" s="253" t="str">
        <f aca="false">IF(ISERROR(VLOOKUP(B24,'KAYIT LİSTESİ'!$B$4:$H$1194,2,0)),"",(VLOOKUP(B24,'KAYIT LİSTESİ'!$B$4:$H$1194,2,0)))</f>
        <v/>
      </c>
      <c r="D24" s="254" t="str">
        <f aca="false">IF(ISERROR(VLOOKUP(B24,'KAYIT LİSTESİ'!$B$4:$H$1194,4,0)),"",(VLOOKUP(B24,'KAYIT LİSTESİ'!$B$4:$H$1194,4,0)))</f>
        <v/>
      </c>
      <c r="E24" s="255" t="str">
        <f aca="false">IF(ISERROR(VLOOKUP(B24,'KAYIT LİSTESİ'!$B$4:$H$1194,5,0)),"",(VLOOKUP(B24,'KAYIT LİSTESİ'!$B$4:$H$1194,5,0)))</f>
        <v/>
      </c>
      <c r="F24" s="255" t="str">
        <f aca="false">IF(ISERROR(VLOOKUP(B24,'KAYIT LİSTESİ'!$B$4:$H$1194,6,0)),"",(VLOOKUP(B24,'KAYIT LİSTESİ'!$B$4:$H$1194,6,0)))</f>
        <v/>
      </c>
      <c r="G24" s="256"/>
      <c r="H24" s="256"/>
      <c r="I24" s="256"/>
      <c r="J24" s="257"/>
      <c r="K24" s="258"/>
      <c r="L24" s="258"/>
      <c r="M24" s="256"/>
      <c r="N24" s="259"/>
      <c r="O24" s="256"/>
      <c r="P24" s="258"/>
      <c r="Q24" s="258"/>
      <c r="R24" s="258"/>
      <c r="S24" s="256"/>
      <c r="T24" s="256"/>
      <c r="U24" s="256"/>
      <c r="V24" s="258"/>
      <c r="W24" s="258"/>
      <c r="X24" s="258"/>
      <c r="Y24" s="256"/>
      <c r="Z24" s="256"/>
      <c r="AA24" s="256"/>
      <c r="AB24" s="258"/>
      <c r="AC24" s="258"/>
      <c r="AD24" s="258"/>
      <c r="AE24" s="256"/>
      <c r="AF24" s="256"/>
      <c r="AG24" s="256"/>
      <c r="AH24" s="258"/>
      <c r="AI24" s="258"/>
      <c r="AJ24" s="258"/>
      <c r="AK24" s="256"/>
      <c r="AL24" s="256"/>
      <c r="AM24" s="256"/>
      <c r="AN24" s="258"/>
      <c r="AO24" s="258"/>
      <c r="AP24" s="258"/>
      <c r="AQ24" s="256"/>
      <c r="AR24" s="256"/>
      <c r="AS24" s="256"/>
      <c r="AT24" s="258"/>
      <c r="AU24" s="260"/>
      <c r="AV24" s="260"/>
      <c r="AW24" s="261"/>
      <c r="AX24" s="261"/>
      <c r="AY24" s="261"/>
      <c r="AZ24" s="260"/>
      <c r="BA24" s="260"/>
      <c r="BB24" s="260"/>
      <c r="BC24" s="261"/>
      <c r="BD24" s="261"/>
      <c r="BE24" s="261"/>
      <c r="BF24" s="260"/>
      <c r="BG24" s="260"/>
      <c r="BH24" s="260"/>
      <c r="BI24" s="262"/>
      <c r="BJ24" s="263"/>
      <c r="BK24" s="264"/>
      <c r="BP24" s="224"/>
      <c r="BQ24" s="225"/>
    </row>
    <row r="25" s="141" customFormat="true" ht="54" hidden="false" customHeight="true" outlineLevel="0" collapsed="false">
      <c r="A25" s="251"/>
      <c r="B25" s="252" t="s">
        <v>430</v>
      </c>
      <c r="C25" s="253" t="str">
        <f aca="false">IF(ISERROR(VLOOKUP(B25,'KAYIT LİSTESİ'!$B$4:$H$1194,2,0)),"",(VLOOKUP(B25,'KAYIT LİSTESİ'!$B$4:$H$1194,2,0)))</f>
        <v/>
      </c>
      <c r="D25" s="254" t="str">
        <f aca="false">IF(ISERROR(VLOOKUP(B25,'KAYIT LİSTESİ'!$B$4:$H$1194,4,0)),"",(VLOOKUP(B25,'KAYIT LİSTESİ'!$B$4:$H$1194,4,0)))</f>
        <v/>
      </c>
      <c r="E25" s="255" t="str">
        <f aca="false">IF(ISERROR(VLOOKUP(B25,'KAYIT LİSTESİ'!$B$4:$H$1194,5,0)),"",(VLOOKUP(B25,'KAYIT LİSTESİ'!$B$4:$H$1194,5,0)))</f>
        <v/>
      </c>
      <c r="F25" s="255" t="str">
        <f aca="false">IF(ISERROR(VLOOKUP(B25,'KAYIT LİSTESİ'!$B$4:$H$1194,6,0)),"",(VLOOKUP(B25,'KAYIT LİSTESİ'!$B$4:$H$1194,6,0)))</f>
        <v/>
      </c>
      <c r="G25" s="256"/>
      <c r="H25" s="256"/>
      <c r="I25" s="256"/>
      <c r="J25" s="257"/>
      <c r="K25" s="258"/>
      <c r="L25" s="258"/>
      <c r="M25" s="256"/>
      <c r="N25" s="259"/>
      <c r="O25" s="256"/>
      <c r="P25" s="258"/>
      <c r="Q25" s="258"/>
      <c r="R25" s="258"/>
      <c r="S25" s="256"/>
      <c r="T25" s="256"/>
      <c r="U25" s="256"/>
      <c r="V25" s="258"/>
      <c r="W25" s="258"/>
      <c r="X25" s="258"/>
      <c r="Y25" s="256"/>
      <c r="Z25" s="256"/>
      <c r="AA25" s="256"/>
      <c r="AB25" s="258"/>
      <c r="AC25" s="258"/>
      <c r="AD25" s="258"/>
      <c r="AE25" s="256"/>
      <c r="AF25" s="256"/>
      <c r="AG25" s="256"/>
      <c r="AH25" s="258"/>
      <c r="AI25" s="258"/>
      <c r="AJ25" s="258"/>
      <c r="AK25" s="256"/>
      <c r="AL25" s="256"/>
      <c r="AM25" s="256"/>
      <c r="AN25" s="258"/>
      <c r="AO25" s="258"/>
      <c r="AP25" s="258"/>
      <c r="AQ25" s="256"/>
      <c r="AR25" s="256"/>
      <c r="AS25" s="256"/>
      <c r="AT25" s="258"/>
      <c r="AU25" s="260"/>
      <c r="AV25" s="260"/>
      <c r="AW25" s="261"/>
      <c r="AX25" s="261"/>
      <c r="AY25" s="261"/>
      <c r="AZ25" s="260"/>
      <c r="BA25" s="260"/>
      <c r="BB25" s="260"/>
      <c r="BC25" s="261"/>
      <c r="BD25" s="261"/>
      <c r="BE25" s="261"/>
      <c r="BF25" s="260"/>
      <c r="BG25" s="260"/>
      <c r="BH25" s="260"/>
      <c r="BI25" s="262"/>
      <c r="BJ25" s="263"/>
      <c r="BK25" s="264"/>
      <c r="BP25" s="224"/>
      <c r="BQ25" s="225"/>
    </row>
    <row r="26" s="141" customFormat="true" ht="54" hidden="false" customHeight="true" outlineLevel="0" collapsed="false">
      <c r="A26" s="251"/>
      <c r="B26" s="252" t="s">
        <v>431</v>
      </c>
      <c r="C26" s="253" t="str">
        <f aca="false">IF(ISERROR(VLOOKUP(B26,'KAYIT LİSTESİ'!$B$4:$H$1194,2,0)),"",(VLOOKUP(B26,'KAYIT LİSTESİ'!$B$4:$H$1194,2,0)))</f>
        <v/>
      </c>
      <c r="D26" s="254" t="str">
        <f aca="false">IF(ISERROR(VLOOKUP(B26,'KAYIT LİSTESİ'!$B$4:$H$1194,4,0)),"",(VLOOKUP(B26,'KAYIT LİSTESİ'!$B$4:$H$1194,4,0)))</f>
        <v/>
      </c>
      <c r="E26" s="255" t="str">
        <f aca="false">IF(ISERROR(VLOOKUP(B26,'KAYIT LİSTESİ'!$B$4:$H$1194,5,0)),"",(VLOOKUP(B26,'KAYIT LİSTESİ'!$B$4:$H$1194,5,0)))</f>
        <v/>
      </c>
      <c r="F26" s="255" t="str">
        <f aca="false">IF(ISERROR(VLOOKUP(B26,'KAYIT LİSTESİ'!$B$4:$H$1194,6,0)),"",(VLOOKUP(B26,'KAYIT LİSTESİ'!$B$4:$H$1194,6,0)))</f>
        <v/>
      </c>
      <c r="G26" s="256"/>
      <c r="H26" s="256"/>
      <c r="I26" s="256"/>
      <c r="J26" s="257"/>
      <c r="K26" s="258"/>
      <c r="L26" s="258"/>
      <c r="M26" s="256"/>
      <c r="N26" s="259"/>
      <c r="O26" s="256"/>
      <c r="P26" s="258"/>
      <c r="Q26" s="258"/>
      <c r="R26" s="258"/>
      <c r="S26" s="256"/>
      <c r="T26" s="256"/>
      <c r="U26" s="256"/>
      <c r="V26" s="258"/>
      <c r="W26" s="258"/>
      <c r="X26" s="258"/>
      <c r="Y26" s="256"/>
      <c r="Z26" s="256"/>
      <c r="AA26" s="256"/>
      <c r="AB26" s="258"/>
      <c r="AC26" s="258"/>
      <c r="AD26" s="258"/>
      <c r="AE26" s="256"/>
      <c r="AF26" s="256"/>
      <c r="AG26" s="256"/>
      <c r="AH26" s="258"/>
      <c r="AI26" s="258"/>
      <c r="AJ26" s="258"/>
      <c r="AK26" s="256"/>
      <c r="AL26" s="256"/>
      <c r="AM26" s="256"/>
      <c r="AN26" s="258"/>
      <c r="AO26" s="258"/>
      <c r="AP26" s="258"/>
      <c r="AQ26" s="256"/>
      <c r="AR26" s="256"/>
      <c r="AS26" s="256"/>
      <c r="AT26" s="258"/>
      <c r="AU26" s="260"/>
      <c r="AV26" s="260"/>
      <c r="AW26" s="261"/>
      <c r="AX26" s="261"/>
      <c r="AY26" s="261"/>
      <c r="AZ26" s="260"/>
      <c r="BA26" s="260"/>
      <c r="BB26" s="260"/>
      <c r="BC26" s="261"/>
      <c r="BD26" s="261"/>
      <c r="BE26" s="261"/>
      <c r="BF26" s="260"/>
      <c r="BG26" s="260"/>
      <c r="BH26" s="260"/>
      <c r="BI26" s="262"/>
      <c r="BJ26" s="263"/>
      <c r="BK26" s="264"/>
      <c r="BP26" s="224"/>
      <c r="BQ26" s="225"/>
    </row>
    <row r="27" s="141" customFormat="true" ht="54" hidden="false" customHeight="true" outlineLevel="0" collapsed="false">
      <c r="A27" s="251"/>
      <c r="B27" s="252" t="s">
        <v>432</v>
      </c>
      <c r="C27" s="253" t="str">
        <f aca="false">IF(ISERROR(VLOOKUP(B27,'KAYIT LİSTESİ'!$B$4:$H$1194,2,0)),"",(VLOOKUP(B27,'KAYIT LİSTESİ'!$B$4:$H$1194,2,0)))</f>
        <v/>
      </c>
      <c r="D27" s="254" t="str">
        <f aca="false">IF(ISERROR(VLOOKUP(B27,'KAYIT LİSTESİ'!$B$4:$H$1194,4,0)),"",(VLOOKUP(B27,'KAYIT LİSTESİ'!$B$4:$H$1194,4,0)))</f>
        <v/>
      </c>
      <c r="E27" s="255" t="str">
        <f aca="false">IF(ISERROR(VLOOKUP(B27,'KAYIT LİSTESİ'!$B$4:$H$1194,5,0)),"",(VLOOKUP(B27,'KAYIT LİSTESİ'!$B$4:$H$1194,5,0)))</f>
        <v/>
      </c>
      <c r="F27" s="255" t="str">
        <f aca="false">IF(ISERROR(VLOOKUP(B27,'KAYIT LİSTESİ'!$B$4:$H$1194,6,0)),"",(VLOOKUP(B27,'KAYIT LİSTESİ'!$B$4:$H$1194,6,0)))</f>
        <v/>
      </c>
      <c r="G27" s="256"/>
      <c r="H27" s="256"/>
      <c r="I27" s="256"/>
      <c r="J27" s="257"/>
      <c r="K27" s="258"/>
      <c r="L27" s="258"/>
      <c r="M27" s="256"/>
      <c r="N27" s="259"/>
      <c r="O27" s="256"/>
      <c r="P27" s="258"/>
      <c r="Q27" s="258"/>
      <c r="R27" s="258"/>
      <c r="S27" s="256"/>
      <c r="T27" s="256"/>
      <c r="U27" s="256"/>
      <c r="V27" s="258"/>
      <c r="W27" s="258"/>
      <c r="X27" s="258"/>
      <c r="Y27" s="256"/>
      <c r="Z27" s="256"/>
      <c r="AA27" s="256"/>
      <c r="AB27" s="258"/>
      <c r="AC27" s="258"/>
      <c r="AD27" s="258"/>
      <c r="AE27" s="256"/>
      <c r="AF27" s="256"/>
      <c r="AG27" s="256"/>
      <c r="AH27" s="258"/>
      <c r="AI27" s="258"/>
      <c r="AJ27" s="258"/>
      <c r="AK27" s="256"/>
      <c r="AL27" s="256"/>
      <c r="AM27" s="256"/>
      <c r="AN27" s="258"/>
      <c r="AO27" s="258"/>
      <c r="AP27" s="258"/>
      <c r="AQ27" s="256"/>
      <c r="AR27" s="256"/>
      <c r="AS27" s="256"/>
      <c r="AT27" s="258"/>
      <c r="AU27" s="260"/>
      <c r="AV27" s="260"/>
      <c r="AW27" s="261"/>
      <c r="AX27" s="261"/>
      <c r="AY27" s="261"/>
      <c r="AZ27" s="260"/>
      <c r="BA27" s="260"/>
      <c r="BB27" s="260"/>
      <c r="BC27" s="261"/>
      <c r="BD27" s="261"/>
      <c r="BE27" s="261"/>
      <c r="BF27" s="260"/>
      <c r="BG27" s="260"/>
      <c r="BH27" s="260"/>
      <c r="BI27" s="262"/>
      <c r="BJ27" s="263"/>
      <c r="BK27" s="264"/>
      <c r="BP27" s="224"/>
      <c r="BQ27" s="225"/>
    </row>
    <row r="28" s="141" customFormat="true" ht="54" hidden="false" customHeight="true" outlineLevel="0" collapsed="false">
      <c r="A28" s="251"/>
      <c r="B28" s="252" t="s">
        <v>433</v>
      </c>
      <c r="C28" s="253" t="str">
        <f aca="false">IF(ISERROR(VLOOKUP(B28,'KAYIT LİSTESİ'!$B$4:$H$1194,2,0)),"",(VLOOKUP(B28,'KAYIT LİSTESİ'!$B$4:$H$1194,2,0)))</f>
        <v/>
      </c>
      <c r="D28" s="254" t="str">
        <f aca="false">IF(ISERROR(VLOOKUP(B28,'KAYIT LİSTESİ'!$B$4:$H$1194,4,0)),"",(VLOOKUP(B28,'KAYIT LİSTESİ'!$B$4:$H$1194,4,0)))</f>
        <v/>
      </c>
      <c r="E28" s="255" t="str">
        <f aca="false">IF(ISERROR(VLOOKUP(B28,'KAYIT LİSTESİ'!$B$4:$H$1194,5,0)),"",(VLOOKUP(B28,'KAYIT LİSTESİ'!$B$4:$H$1194,5,0)))</f>
        <v/>
      </c>
      <c r="F28" s="255" t="str">
        <f aca="false">IF(ISERROR(VLOOKUP(B28,'KAYIT LİSTESİ'!$B$4:$H$1194,6,0)),"",(VLOOKUP(B28,'KAYIT LİSTESİ'!$B$4:$H$1194,6,0)))</f>
        <v/>
      </c>
      <c r="G28" s="256"/>
      <c r="H28" s="256"/>
      <c r="I28" s="256"/>
      <c r="J28" s="257"/>
      <c r="K28" s="258"/>
      <c r="L28" s="258"/>
      <c r="M28" s="256"/>
      <c r="N28" s="259"/>
      <c r="O28" s="256"/>
      <c r="P28" s="258"/>
      <c r="Q28" s="258"/>
      <c r="R28" s="258"/>
      <c r="S28" s="256"/>
      <c r="T28" s="256"/>
      <c r="U28" s="256"/>
      <c r="V28" s="258"/>
      <c r="W28" s="258"/>
      <c r="X28" s="258"/>
      <c r="Y28" s="256"/>
      <c r="Z28" s="256"/>
      <c r="AA28" s="256"/>
      <c r="AB28" s="258"/>
      <c r="AC28" s="258"/>
      <c r="AD28" s="258"/>
      <c r="AE28" s="256"/>
      <c r="AF28" s="256"/>
      <c r="AG28" s="256"/>
      <c r="AH28" s="258"/>
      <c r="AI28" s="258"/>
      <c r="AJ28" s="258"/>
      <c r="AK28" s="256"/>
      <c r="AL28" s="256"/>
      <c r="AM28" s="256"/>
      <c r="AN28" s="258"/>
      <c r="AO28" s="258"/>
      <c r="AP28" s="258"/>
      <c r="AQ28" s="256"/>
      <c r="AR28" s="256"/>
      <c r="AS28" s="256"/>
      <c r="AT28" s="258"/>
      <c r="AU28" s="260"/>
      <c r="AV28" s="260"/>
      <c r="AW28" s="261"/>
      <c r="AX28" s="261"/>
      <c r="AY28" s="261"/>
      <c r="AZ28" s="260"/>
      <c r="BA28" s="260"/>
      <c r="BB28" s="260"/>
      <c r="BC28" s="261"/>
      <c r="BD28" s="261"/>
      <c r="BE28" s="261"/>
      <c r="BF28" s="260"/>
      <c r="BG28" s="260"/>
      <c r="BH28" s="260"/>
      <c r="BI28" s="262"/>
      <c r="BJ28" s="263"/>
      <c r="BK28" s="264"/>
      <c r="BP28" s="224" t="n">
        <v>102</v>
      </c>
      <c r="BQ28" s="225" t="n">
        <v>22</v>
      </c>
    </row>
    <row r="29" s="141" customFormat="true" ht="54" hidden="false" customHeight="true" outlineLevel="0" collapsed="false">
      <c r="A29" s="251"/>
      <c r="B29" s="252" t="s">
        <v>434</v>
      </c>
      <c r="C29" s="253" t="str">
        <f aca="false">IF(ISERROR(VLOOKUP(B29,'KAYIT LİSTESİ'!$B$4:$H$1194,2,0)),"",(VLOOKUP(B29,'KAYIT LİSTESİ'!$B$4:$H$1194,2,0)))</f>
        <v/>
      </c>
      <c r="D29" s="254" t="str">
        <f aca="false">IF(ISERROR(VLOOKUP(B29,'KAYIT LİSTESİ'!$B$4:$H$1194,4,0)),"",(VLOOKUP(B29,'KAYIT LİSTESİ'!$B$4:$H$1194,4,0)))</f>
        <v/>
      </c>
      <c r="E29" s="255" t="str">
        <f aca="false">IF(ISERROR(VLOOKUP(B29,'KAYIT LİSTESİ'!$B$4:$H$1194,5,0)),"",(VLOOKUP(B29,'KAYIT LİSTESİ'!$B$4:$H$1194,5,0)))</f>
        <v/>
      </c>
      <c r="F29" s="255" t="str">
        <f aca="false">IF(ISERROR(VLOOKUP(B29,'KAYIT LİSTESİ'!$B$4:$H$1194,6,0)),"",(VLOOKUP(B29,'KAYIT LİSTESİ'!$B$4:$H$1194,6,0)))</f>
        <v/>
      </c>
      <c r="G29" s="256"/>
      <c r="H29" s="256"/>
      <c r="I29" s="256"/>
      <c r="J29" s="257"/>
      <c r="K29" s="258"/>
      <c r="L29" s="258"/>
      <c r="M29" s="256"/>
      <c r="N29" s="259"/>
      <c r="O29" s="256"/>
      <c r="P29" s="258"/>
      <c r="Q29" s="258"/>
      <c r="R29" s="258"/>
      <c r="S29" s="256"/>
      <c r="T29" s="256"/>
      <c r="U29" s="256"/>
      <c r="V29" s="258"/>
      <c r="W29" s="258"/>
      <c r="X29" s="258"/>
      <c r="Y29" s="256"/>
      <c r="Z29" s="256"/>
      <c r="AA29" s="256"/>
      <c r="AB29" s="258"/>
      <c r="AC29" s="258"/>
      <c r="AD29" s="258"/>
      <c r="AE29" s="256"/>
      <c r="AF29" s="256"/>
      <c r="AG29" s="256"/>
      <c r="AH29" s="258"/>
      <c r="AI29" s="258"/>
      <c r="AJ29" s="258"/>
      <c r="AK29" s="256"/>
      <c r="AL29" s="256"/>
      <c r="AM29" s="256"/>
      <c r="AN29" s="258"/>
      <c r="AO29" s="258"/>
      <c r="AP29" s="258"/>
      <c r="AQ29" s="256"/>
      <c r="AR29" s="256"/>
      <c r="AS29" s="256"/>
      <c r="AT29" s="258"/>
      <c r="AU29" s="260"/>
      <c r="AV29" s="260"/>
      <c r="AW29" s="261"/>
      <c r="AX29" s="261"/>
      <c r="AY29" s="261"/>
      <c r="AZ29" s="260"/>
      <c r="BA29" s="260"/>
      <c r="BB29" s="260"/>
      <c r="BC29" s="261"/>
      <c r="BD29" s="261"/>
      <c r="BE29" s="261"/>
      <c r="BF29" s="260"/>
      <c r="BG29" s="260"/>
      <c r="BH29" s="260"/>
      <c r="BI29" s="262"/>
      <c r="BJ29" s="263"/>
      <c r="BK29" s="264"/>
      <c r="BP29" s="224" t="n">
        <v>104</v>
      </c>
      <c r="BQ29" s="225" t="n">
        <v>23</v>
      </c>
    </row>
    <row r="30" s="141" customFormat="true" ht="54" hidden="false" customHeight="true" outlineLevel="0" collapsed="false">
      <c r="A30" s="251"/>
      <c r="B30" s="252" t="s">
        <v>435</v>
      </c>
      <c r="C30" s="253" t="str">
        <f aca="false">IF(ISERROR(VLOOKUP(B30,'KAYIT LİSTESİ'!$B$4:$H$1194,2,0)),"",(VLOOKUP(B30,'KAYIT LİSTESİ'!$B$4:$H$1194,2,0)))</f>
        <v/>
      </c>
      <c r="D30" s="254" t="str">
        <f aca="false">IF(ISERROR(VLOOKUP(B30,'KAYIT LİSTESİ'!$B$4:$H$1194,4,0)),"",(VLOOKUP(B30,'KAYIT LİSTESİ'!$B$4:$H$1194,4,0)))</f>
        <v/>
      </c>
      <c r="E30" s="255" t="str">
        <f aca="false">IF(ISERROR(VLOOKUP(B30,'KAYIT LİSTESİ'!$B$4:$H$1194,5,0)),"",(VLOOKUP(B30,'KAYIT LİSTESİ'!$B$4:$H$1194,5,0)))</f>
        <v/>
      </c>
      <c r="F30" s="255" t="str">
        <f aca="false">IF(ISERROR(VLOOKUP(B30,'KAYIT LİSTESİ'!$B$4:$H$1194,6,0)),"",(VLOOKUP(B30,'KAYIT LİSTESİ'!$B$4:$H$1194,6,0)))</f>
        <v/>
      </c>
      <c r="G30" s="256"/>
      <c r="H30" s="256"/>
      <c r="I30" s="256"/>
      <c r="J30" s="257"/>
      <c r="K30" s="258"/>
      <c r="L30" s="258"/>
      <c r="M30" s="256"/>
      <c r="N30" s="259"/>
      <c r="O30" s="256"/>
      <c r="P30" s="258"/>
      <c r="Q30" s="258"/>
      <c r="R30" s="258"/>
      <c r="S30" s="256"/>
      <c r="T30" s="256"/>
      <c r="U30" s="256"/>
      <c r="V30" s="258"/>
      <c r="W30" s="258"/>
      <c r="X30" s="258"/>
      <c r="Y30" s="256"/>
      <c r="Z30" s="256"/>
      <c r="AA30" s="256"/>
      <c r="AB30" s="258"/>
      <c r="AC30" s="258"/>
      <c r="AD30" s="258"/>
      <c r="AE30" s="256"/>
      <c r="AF30" s="256"/>
      <c r="AG30" s="256"/>
      <c r="AH30" s="258"/>
      <c r="AI30" s="258"/>
      <c r="AJ30" s="258"/>
      <c r="AK30" s="256"/>
      <c r="AL30" s="256"/>
      <c r="AM30" s="256"/>
      <c r="AN30" s="258"/>
      <c r="AO30" s="258"/>
      <c r="AP30" s="258"/>
      <c r="AQ30" s="256"/>
      <c r="AR30" s="256"/>
      <c r="AS30" s="256"/>
      <c r="AT30" s="258"/>
      <c r="AU30" s="260"/>
      <c r="AV30" s="260"/>
      <c r="AW30" s="261"/>
      <c r="AX30" s="261"/>
      <c r="AY30" s="261"/>
      <c r="AZ30" s="260"/>
      <c r="BA30" s="260"/>
      <c r="BB30" s="260"/>
      <c r="BC30" s="261"/>
      <c r="BD30" s="261"/>
      <c r="BE30" s="261"/>
      <c r="BF30" s="260"/>
      <c r="BG30" s="260"/>
      <c r="BH30" s="260"/>
      <c r="BI30" s="262"/>
      <c r="BJ30" s="263"/>
      <c r="BK30" s="264"/>
      <c r="BP30" s="224" t="n">
        <v>106</v>
      </c>
      <c r="BQ30" s="225" t="n">
        <v>24</v>
      </c>
    </row>
    <row r="31" s="141" customFormat="true" ht="54" hidden="false" customHeight="true" outlineLevel="0" collapsed="false">
      <c r="A31" s="251"/>
      <c r="B31" s="252" t="s">
        <v>436</v>
      </c>
      <c r="C31" s="253" t="str">
        <f aca="false">IF(ISERROR(VLOOKUP(B31,'KAYIT LİSTESİ'!$B$4:$H$1194,2,0)),"",(VLOOKUP(B31,'KAYIT LİSTESİ'!$B$4:$H$1194,2,0)))</f>
        <v/>
      </c>
      <c r="D31" s="254" t="str">
        <f aca="false">IF(ISERROR(VLOOKUP(B31,'KAYIT LİSTESİ'!$B$4:$H$1194,4,0)),"",(VLOOKUP(B31,'KAYIT LİSTESİ'!$B$4:$H$1194,4,0)))</f>
        <v/>
      </c>
      <c r="E31" s="255" t="str">
        <f aca="false">IF(ISERROR(VLOOKUP(B31,'KAYIT LİSTESİ'!$B$4:$H$1194,5,0)),"",(VLOOKUP(B31,'KAYIT LİSTESİ'!$B$4:$H$1194,5,0)))</f>
        <v/>
      </c>
      <c r="F31" s="255" t="str">
        <f aca="false">IF(ISERROR(VLOOKUP(B31,'KAYIT LİSTESİ'!$B$4:$H$1194,6,0)),"",(VLOOKUP(B31,'KAYIT LİSTESİ'!$B$4:$H$1194,6,0)))</f>
        <v/>
      </c>
      <c r="G31" s="256"/>
      <c r="H31" s="256"/>
      <c r="I31" s="256"/>
      <c r="J31" s="257"/>
      <c r="K31" s="258"/>
      <c r="L31" s="258"/>
      <c r="M31" s="256"/>
      <c r="N31" s="259"/>
      <c r="O31" s="256"/>
      <c r="P31" s="258"/>
      <c r="Q31" s="258"/>
      <c r="R31" s="258"/>
      <c r="S31" s="256"/>
      <c r="T31" s="256"/>
      <c r="U31" s="256"/>
      <c r="V31" s="258"/>
      <c r="W31" s="258"/>
      <c r="X31" s="258"/>
      <c r="Y31" s="256"/>
      <c r="Z31" s="256"/>
      <c r="AA31" s="256"/>
      <c r="AB31" s="258"/>
      <c r="AC31" s="258"/>
      <c r="AD31" s="258"/>
      <c r="AE31" s="256"/>
      <c r="AF31" s="256"/>
      <c r="AG31" s="256"/>
      <c r="AH31" s="258"/>
      <c r="AI31" s="258"/>
      <c r="AJ31" s="258"/>
      <c r="AK31" s="256"/>
      <c r="AL31" s="256"/>
      <c r="AM31" s="256"/>
      <c r="AN31" s="258"/>
      <c r="AO31" s="258"/>
      <c r="AP31" s="258"/>
      <c r="AQ31" s="256"/>
      <c r="AR31" s="256"/>
      <c r="AS31" s="256"/>
      <c r="AT31" s="258"/>
      <c r="AU31" s="260"/>
      <c r="AV31" s="260"/>
      <c r="AW31" s="261"/>
      <c r="AX31" s="261"/>
      <c r="AY31" s="261"/>
      <c r="AZ31" s="260"/>
      <c r="BA31" s="260"/>
      <c r="BB31" s="260"/>
      <c r="BC31" s="261"/>
      <c r="BD31" s="261"/>
      <c r="BE31" s="261"/>
      <c r="BF31" s="260"/>
      <c r="BG31" s="260"/>
      <c r="BH31" s="260"/>
      <c r="BI31" s="262"/>
      <c r="BJ31" s="263"/>
      <c r="BK31" s="264"/>
      <c r="BP31" s="224" t="n">
        <v>108</v>
      </c>
      <c r="BQ31" s="225" t="n">
        <v>25</v>
      </c>
    </row>
    <row r="32" s="141" customFormat="true" ht="54" hidden="false" customHeight="true" outlineLevel="0" collapsed="false">
      <c r="A32" s="251"/>
      <c r="B32" s="252" t="s">
        <v>437</v>
      </c>
      <c r="C32" s="253" t="str">
        <f aca="false">IF(ISERROR(VLOOKUP(B32,'KAYIT LİSTESİ'!$B$4:$H$1194,2,0)),"",(VLOOKUP(B32,'KAYIT LİSTESİ'!$B$4:$H$1194,2,0)))</f>
        <v/>
      </c>
      <c r="D32" s="254" t="str">
        <f aca="false">IF(ISERROR(VLOOKUP(B32,'KAYIT LİSTESİ'!$B$4:$H$1194,4,0)),"",(VLOOKUP(B32,'KAYIT LİSTESİ'!$B$4:$H$1194,4,0)))</f>
        <v/>
      </c>
      <c r="E32" s="255" t="str">
        <f aca="false">IF(ISERROR(VLOOKUP(B32,'KAYIT LİSTESİ'!$B$4:$H$1194,5,0)),"",(VLOOKUP(B32,'KAYIT LİSTESİ'!$B$4:$H$1194,5,0)))</f>
        <v/>
      </c>
      <c r="F32" s="255" t="str">
        <f aca="false">IF(ISERROR(VLOOKUP(B32,'KAYIT LİSTESİ'!$B$4:$H$1194,6,0)),"",(VLOOKUP(B32,'KAYIT LİSTESİ'!$B$4:$H$1194,6,0)))</f>
        <v/>
      </c>
      <c r="G32" s="256"/>
      <c r="H32" s="256"/>
      <c r="I32" s="256"/>
      <c r="J32" s="257"/>
      <c r="K32" s="258"/>
      <c r="L32" s="258"/>
      <c r="M32" s="256"/>
      <c r="N32" s="259"/>
      <c r="O32" s="256"/>
      <c r="P32" s="258"/>
      <c r="Q32" s="258"/>
      <c r="R32" s="258"/>
      <c r="S32" s="256"/>
      <c r="T32" s="256"/>
      <c r="U32" s="256"/>
      <c r="V32" s="258"/>
      <c r="W32" s="258"/>
      <c r="X32" s="258"/>
      <c r="Y32" s="256"/>
      <c r="Z32" s="256"/>
      <c r="AA32" s="256"/>
      <c r="AB32" s="258"/>
      <c r="AC32" s="258"/>
      <c r="AD32" s="258"/>
      <c r="AE32" s="256"/>
      <c r="AF32" s="256"/>
      <c r="AG32" s="256"/>
      <c r="AH32" s="258"/>
      <c r="AI32" s="258"/>
      <c r="AJ32" s="258"/>
      <c r="AK32" s="256"/>
      <c r="AL32" s="256"/>
      <c r="AM32" s="256"/>
      <c r="AN32" s="258"/>
      <c r="AO32" s="258"/>
      <c r="AP32" s="258"/>
      <c r="AQ32" s="256"/>
      <c r="AR32" s="256"/>
      <c r="AS32" s="256"/>
      <c r="AT32" s="258"/>
      <c r="AU32" s="260"/>
      <c r="AV32" s="260"/>
      <c r="AW32" s="261"/>
      <c r="AX32" s="261"/>
      <c r="AY32" s="261"/>
      <c r="AZ32" s="260"/>
      <c r="BA32" s="260"/>
      <c r="BB32" s="260"/>
      <c r="BC32" s="261"/>
      <c r="BD32" s="261"/>
      <c r="BE32" s="261"/>
      <c r="BF32" s="260"/>
      <c r="BG32" s="260"/>
      <c r="BH32" s="260"/>
      <c r="BI32" s="262"/>
      <c r="BJ32" s="263"/>
      <c r="BK32" s="264"/>
      <c r="BP32" s="224" t="n">
        <v>110</v>
      </c>
      <c r="BQ32" s="225" t="n">
        <v>26</v>
      </c>
    </row>
    <row r="33" s="141" customFormat="true" ht="54" hidden="false" customHeight="true" outlineLevel="0" collapsed="false">
      <c r="A33" s="251"/>
      <c r="B33" s="252" t="s">
        <v>438</v>
      </c>
      <c r="C33" s="253" t="str">
        <f aca="false">IF(ISERROR(VLOOKUP(B33,'KAYIT LİSTESİ'!$B$4:$H$1194,2,0)),"",(VLOOKUP(B33,'KAYIT LİSTESİ'!$B$4:$H$1194,2,0)))</f>
        <v/>
      </c>
      <c r="D33" s="254" t="str">
        <f aca="false">IF(ISERROR(VLOOKUP(B33,'KAYIT LİSTESİ'!$B$4:$H$1194,4,0)),"",(VLOOKUP(B33,'KAYIT LİSTESİ'!$B$4:$H$1194,4,0)))</f>
        <v/>
      </c>
      <c r="E33" s="255" t="str">
        <f aca="false">IF(ISERROR(VLOOKUP(B33,'KAYIT LİSTESİ'!$B$4:$H$1194,5,0)),"",(VLOOKUP(B33,'KAYIT LİSTESİ'!$B$4:$H$1194,5,0)))</f>
        <v/>
      </c>
      <c r="F33" s="255" t="str">
        <f aca="false">IF(ISERROR(VLOOKUP(B33,'KAYIT LİSTESİ'!$B$4:$H$1194,6,0)),"",(VLOOKUP(B33,'KAYIT LİSTESİ'!$B$4:$H$1194,6,0)))</f>
        <v/>
      </c>
      <c r="G33" s="256"/>
      <c r="H33" s="256"/>
      <c r="I33" s="256"/>
      <c r="J33" s="257"/>
      <c r="K33" s="258"/>
      <c r="L33" s="258"/>
      <c r="M33" s="256"/>
      <c r="N33" s="259"/>
      <c r="O33" s="256"/>
      <c r="P33" s="258"/>
      <c r="Q33" s="258"/>
      <c r="R33" s="258"/>
      <c r="S33" s="256"/>
      <c r="T33" s="256"/>
      <c r="U33" s="256"/>
      <c r="V33" s="258"/>
      <c r="W33" s="258"/>
      <c r="X33" s="258"/>
      <c r="Y33" s="256"/>
      <c r="Z33" s="256"/>
      <c r="AA33" s="256"/>
      <c r="AB33" s="258"/>
      <c r="AC33" s="258"/>
      <c r="AD33" s="258"/>
      <c r="AE33" s="256"/>
      <c r="AF33" s="256"/>
      <c r="AG33" s="256"/>
      <c r="AH33" s="258"/>
      <c r="AI33" s="258"/>
      <c r="AJ33" s="258"/>
      <c r="AK33" s="256"/>
      <c r="AL33" s="256"/>
      <c r="AM33" s="256"/>
      <c r="AN33" s="258"/>
      <c r="AO33" s="258"/>
      <c r="AP33" s="258"/>
      <c r="AQ33" s="256"/>
      <c r="AR33" s="256"/>
      <c r="AS33" s="256"/>
      <c r="AT33" s="258"/>
      <c r="AU33" s="260"/>
      <c r="AV33" s="260"/>
      <c r="AW33" s="261"/>
      <c r="AX33" s="261"/>
      <c r="AY33" s="261"/>
      <c r="AZ33" s="260"/>
      <c r="BA33" s="260"/>
      <c r="BB33" s="260"/>
      <c r="BC33" s="261"/>
      <c r="BD33" s="261"/>
      <c r="BE33" s="261"/>
      <c r="BF33" s="260"/>
      <c r="BG33" s="260"/>
      <c r="BH33" s="260"/>
      <c r="BI33" s="262"/>
      <c r="BJ33" s="263"/>
      <c r="BK33" s="264"/>
      <c r="BP33" s="224" t="n">
        <v>112</v>
      </c>
      <c r="BQ33" s="225" t="n">
        <v>27</v>
      </c>
    </row>
    <row r="34" customFormat="false" ht="9" hidden="false" customHeight="true" outlineLevel="0" collapsed="false">
      <c r="E34" s="266"/>
      <c r="BP34" s="224" t="n">
        <v>123</v>
      </c>
      <c r="BQ34" s="225" t="n">
        <v>33</v>
      </c>
    </row>
    <row r="35" customFormat="false" ht="20.25" hidden="false" customHeight="false" outlineLevel="0" collapsed="false">
      <c r="BP35" s="224" t="n">
        <v>175</v>
      </c>
      <c r="BQ35" s="225" t="n">
        <v>85</v>
      </c>
    </row>
    <row r="36" customFormat="false" ht="20.25" hidden="false" customHeight="false" outlineLevel="0" collapsed="false">
      <c r="BP36" s="224" t="n">
        <v>176</v>
      </c>
      <c r="BQ36" s="225" t="n">
        <v>86</v>
      </c>
    </row>
    <row r="37" customFormat="false" ht="20.25" hidden="false" customHeight="false" outlineLevel="0" collapsed="false">
      <c r="BP37" s="224" t="n">
        <v>177</v>
      </c>
      <c r="BQ37" s="225" t="n">
        <v>87</v>
      </c>
    </row>
    <row r="38" customFormat="false" ht="20.25" hidden="false" customHeight="false" outlineLevel="0" collapsed="false">
      <c r="BP38" s="224" t="n">
        <v>178</v>
      </c>
      <c r="BQ38" s="225" t="n">
        <v>88</v>
      </c>
    </row>
    <row r="39" customFormat="false" ht="20.25" hidden="false" customHeight="false" outlineLevel="0" collapsed="false">
      <c r="BP39" s="224" t="n">
        <v>179</v>
      </c>
      <c r="BQ39" s="225" t="n">
        <v>89</v>
      </c>
    </row>
    <row r="40" customFormat="false" ht="20.25" hidden="false" customHeight="false" outlineLevel="0" collapsed="false">
      <c r="BP40" s="224" t="n">
        <v>180</v>
      </c>
      <c r="BQ40" s="225" t="n">
        <v>90</v>
      </c>
    </row>
    <row r="41" customFormat="false" ht="20.25" hidden="false" customHeight="false" outlineLevel="0" collapsed="false">
      <c r="BQ41" s="225" t="n">
        <v>91</v>
      </c>
    </row>
    <row r="42" customFormat="false" ht="20.25" hidden="false" customHeight="false" outlineLevel="0" collapsed="false">
      <c r="BP42" s="224" t="n">
        <v>181</v>
      </c>
      <c r="BQ42" s="225" t="n">
        <v>92</v>
      </c>
    </row>
    <row r="43" customFormat="false" ht="20.25" hidden="false" customHeight="false" outlineLevel="0" collapsed="false">
      <c r="BQ43" s="225" t="n">
        <v>93</v>
      </c>
    </row>
    <row r="44" customFormat="false" ht="20.25" hidden="false" customHeight="false" outlineLevel="0" collapsed="false">
      <c r="BP44" s="224" t="n">
        <v>182</v>
      </c>
      <c r="BQ44" s="225" t="n">
        <v>94</v>
      </c>
    </row>
    <row r="45" customFormat="false" ht="20.25" hidden="false" customHeight="false" outlineLevel="0" collapsed="false">
      <c r="BQ45" s="225" t="n">
        <v>95</v>
      </c>
    </row>
    <row r="46" customFormat="false" ht="20.25" hidden="false" customHeight="false" outlineLevel="0" collapsed="false">
      <c r="BP46" s="267" t="n">
        <v>183</v>
      </c>
      <c r="BQ46" s="268" t="n">
        <v>96</v>
      </c>
    </row>
    <row r="47" customFormat="false" ht="20.25" hidden="false" customHeight="false" outlineLevel="0" collapsed="false">
      <c r="BP47" s="267"/>
      <c r="BQ47" s="268" t="n">
        <v>97</v>
      </c>
    </row>
    <row r="48" customFormat="false" ht="20.25" hidden="false" customHeight="false" outlineLevel="0" collapsed="false">
      <c r="BP48" s="267" t="n">
        <v>184</v>
      </c>
      <c r="BQ48" s="268" t="n">
        <v>98</v>
      </c>
    </row>
    <row r="49" customFormat="false" ht="20.25" hidden="false" customHeight="false" outlineLevel="0" collapsed="false">
      <c r="BP49" s="267"/>
      <c r="BQ49" s="268" t="n">
        <v>99</v>
      </c>
    </row>
    <row r="50" customFormat="false" ht="20.25" hidden="false" customHeight="false" outlineLevel="0" collapsed="false">
      <c r="BP50" s="267" t="n">
        <v>185</v>
      </c>
      <c r="BQ50" s="268"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3">
    <cfRule type="cellIs" priority="2" operator="between" aboveAverage="0" equalAverage="0" bottom="0" percent="0" rank="0" text="" dxfId="14">
      <formula>220</formula>
      <formula>226</formula>
    </cfRule>
    <cfRule type="cellIs" priority="3" operator="between" aboveAverage="0" equalAverage="0" bottom="0" percent="0" rank="0" text="" dxfId="15">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Zafer</cp:lastModifiedBy>
  <cp:lastPrinted>2014-06-04T15:38:41Z</cp:lastPrinted>
  <dcterms:modified xsi:type="dcterms:W3CDTF">2014-06-04T15:44:18Z</dcterms:modified>
  <cp:revision>0</cp:revision>
  <dc:subject/>
  <dc:title/>
</cp:coreProperties>
</file>