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
  </bookViews>
  <sheets>
    <sheet name="YARIŞMA BİLGİLERİ" sheetId="1" state="visible" r:id="rId2"/>
    <sheet name="YARIŞMA PROGRAMI" sheetId="2" state="hidden" r:id="rId3"/>
    <sheet name="1. Gün Start Listeleri" sheetId="3" state="hidden" r:id="rId4"/>
    <sheet name="KAYIT LİSTESİ" sheetId="4" state="hidden" r:id="rId5"/>
    <sheet name="10000m Yürüyüş" sheetId="5" state="visible" r:id="rId6"/>
    <sheet name="100m" sheetId="6" state="visible" r:id="rId7"/>
    <sheet name="Gülle" sheetId="7" state="visible" r:id="rId8"/>
    <sheet name="Üçadım" sheetId="8" state="visible" r:id="rId9"/>
    <sheet name="400m" sheetId="9" state="visible" r:id="rId10"/>
    <sheet name="1500m" sheetId="10" state="visible" r:id="rId11"/>
    <sheet name="100m.Eng." sheetId="11" state="hidden" r:id="rId12"/>
    <sheet name="Sırık" sheetId="12" state="visible" r:id="rId13"/>
    <sheet name="5000m" sheetId="13" state="visible" r:id="rId14"/>
    <sheet name="Çekiç" sheetId="14" state="visible" r:id="rId15"/>
    <sheet name="100m.Eng. (F)" sheetId="15" state="visible" r:id="rId16"/>
    <sheet name="100m (F)" sheetId="16" state="visible" r:id="rId17"/>
    <sheet name="2. Gün Start Listeleri" sheetId="17" state="hidden" r:id="rId18"/>
    <sheet name="400m.Eng." sheetId="18" state="visible" r:id="rId19"/>
    <sheet name="200m" sheetId="19" state="visible" r:id="rId20"/>
    <sheet name="Cirit" sheetId="20" state="visible" r:id="rId21"/>
    <sheet name="Disk (FD)" sheetId="21" state="visible" r:id="rId22"/>
    <sheet name="Disk" sheetId="22" state="visible" r:id="rId23"/>
    <sheet name="Uzun" sheetId="23" state="visible" r:id="rId24"/>
    <sheet name="800m." sheetId="24" state="visible" r:id="rId25"/>
    <sheet name="Yüksek" sheetId="25" state="visible" r:id="rId26"/>
    <sheet name="3000m." sheetId="26" state="visible" r:id="rId27"/>
    <sheet name="3000m.Eng." sheetId="27" state="visible" r:id="rId28"/>
    <sheet name="200m (F)" sheetId="28" state="visible" r:id="rId29"/>
    <sheet name="ALMANAK TOPLU SONUÇ" sheetId="29" state="hidden" r:id="rId30"/>
  </sheets>
  <externalReferences>
    <externalReference r:id="rId31"/>
    <externalReference r:id="rId32"/>
    <externalReference r:id="rId33"/>
  </externalReferences>
  <definedNames>
    <definedName function="false" hidden="false" localSheetId="4" name="_xlnm.Print_Area" vbProcedure="false">'10000m Yürüyüş'!$A$1:$P$50</definedName>
    <definedName function="false" hidden="false" localSheetId="5" name="_xlnm.Print_Area" vbProcedure="false">100m!$A$1:$P$47</definedName>
    <definedName function="false" hidden="false" localSheetId="15" name="_xlnm.Print_Area" vbProcedure="false">'100m (F)'!$A$1:$P$46</definedName>
    <definedName function="false" hidden="false" localSheetId="10" name="_xlnm.Print_Area" vbProcedure="false">'100m.Eng.'!$A$1:$P$46</definedName>
    <definedName function="false" hidden="false" localSheetId="14" name="_xlnm.Print_Area" vbProcedure="false">'100m.Eng. (F)'!$A$1:$P$46</definedName>
    <definedName function="false" hidden="false" localSheetId="9" name="_xlnm.Print_Area" vbProcedure="false">1500m!$A$1:$P$50</definedName>
    <definedName function="false" hidden="false" localSheetId="18" name="_xlnm.Print_Area" vbProcedure="false">200m!$A$1:$P$46</definedName>
    <definedName function="false" hidden="false" localSheetId="27" name="_xlnm.Print_Area" vbProcedure="false">'200m (F)'!$A$1:$P$46</definedName>
    <definedName function="false" hidden="false" localSheetId="25" name="_xlnm.Print_Area" vbProcedure="false">'3000m.'!$A$1:$P$50</definedName>
    <definedName function="false" hidden="false" localSheetId="26" name="_xlnm.Print_Area" vbProcedure="false">'3000m.Eng.'!$A$1:$P$50</definedName>
    <definedName function="false" hidden="false" localSheetId="8" name="_xlnm.Print_Area" vbProcedure="false">400m!$A$1:$P$46</definedName>
    <definedName function="false" hidden="false" localSheetId="17" name="_xlnm.Print_Area" vbProcedure="false">'400m.Eng.'!$A$1:$P$46</definedName>
    <definedName function="false" hidden="false" localSheetId="12" name="_xlnm.Print_Area" vbProcedure="false">5000m!$A$1:$P$50</definedName>
    <definedName function="false" hidden="false" localSheetId="23" name="_xlnm.Print_Area" vbProcedure="false">'800m.'!$A$1:$P$49</definedName>
    <definedName function="false" hidden="true" localSheetId="28" name="_xlnm._FilterDatabase" vbProcedure="false">'ALMANAK TOPLU SONUÇ'!$A$2:$M$286</definedName>
    <definedName function="false" hidden="false" localSheetId="13" name="_xlnm.Print_Area" vbProcedure="false">Çekiç!$A$1:$P$45</definedName>
    <definedName function="false" hidden="false" localSheetId="19" name="_xlnm.Print_Area" vbProcedure="false">Cirit!$A$1:$P$45</definedName>
    <definedName function="false" hidden="false" localSheetId="21" name="_xlnm.Print_Area" vbProcedure="false">Disk!$A$1:$P$45</definedName>
    <definedName function="false" hidden="false" localSheetId="20" name="_xlnm.Print_Area" vbProcedure="false">'Disk (FD)'!$A$1:$P$45</definedName>
    <definedName function="false" hidden="false" localSheetId="6" name="_xlnm.Print_Area" vbProcedure="false">Gülle!$A$1:$P$45</definedName>
    <definedName function="false" hidden="false" localSheetId="3" name="_xlnm.Print_Area" vbProcedure="false">'KAYIT LİSTESİ'!$A$1:$L$1133</definedName>
    <definedName function="false" hidden="false" localSheetId="3" name="_xlnm.Print_Titles" vbProcedure="false">'KAYIT LİSTESİ'!$1:$3</definedName>
    <definedName function="false" hidden="true" localSheetId="3" name="_xlnm._FilterDatabase" vbProcedure="false">'KAYIT LİSTESİ'!$A$3:$L$1133</definedName>
    <definedName function="false" hidden="false" localSheetId="11" name="_xlnm.Print_Area" vbProcedure="false">Sırık!$A$1:$BQ$35</definedName>
    <definedName function="false" hidden="false" localSheetId="7" name="_xlnm.Print_Area" vbProcedure="false">Üçadım!$A$1:$P$45</definedName>
    <definedName function="false" hidden="false" localSheetId="22" name="_xlnm.Print_Area" vbProcedure="false">Uzun!$A$1:$P$45</definedName>
    <definedName function="false" hidden="false" localSheetId="24"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LL" vbProcedure="false">'[2]'!$BG$59:$DN$118</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6" name="LL" vbProcedure="false">'[2]'!$BG$59:$DN$118</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0" name="LL" vbProcedure="false">'[2]'!$BG$59:$DN$118</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5" name="LL" vbProcedure="false">'[2]'!$BG$59:$DN$118</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7"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2" uniqueCount="1155">
  <si>
    <t xml:space="preserve">Türkiye Atletizm Federasyonu Başkanlığı
İzmir Ateltizm İl Tems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Bayanlar</t>
  </si>
  <si>
    <t xml:space="preserve">Tarih :</t>
  </si>
  <si>
    <t xml:space="preserve">17 - 18 Haziran 2014</t>
  </si>
  <si>
    <t xml:space="preserve">Katılan Sporcu Sayısı :</t>
  </si>
  <si>
    <t xml:space="preserve">Katılan Takım Sayısı :</t>
  </si>
  <si>
    <t xml:space="preserve">20 İL</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10</t>
  </si>
  <si>
    <t xml:space="preserve">100 METRE</t>
  </si>
  <si>
    <t xml:space="preserve">SEÇME</t>
  </si>
  <si>
    <t xml:space="preserve">NİMET KARAKUŞ -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30</t>
  </si>
  <si>
    <t xml:space="preserve">100 M.ENG.</t>
  </si>
  <si>
    <t xml:space="preserve">NEVİN YANIT - 13.45</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40</t>
  </si>
  <si>
    <t xml:space="preserve">1500 METRE</t>
  </si>
  <si>
    <t xml:space="preserve">FİNAL</t>
  </si>
  <si>
    <t xml:space="preserve">ELVAN ABEYLEGESSE - 4:11.3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7.55</t>
  </si>
  <si>
    <t xml:space="preserve">400 METRE</t>
  </si>
  <si>
    <t xml:space="preserve">MELİZ REDİF - 53.47</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ELVAN ABEYLEGESSE - 15:21.12</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8.50</t>
  </si>
  <si>
    <t xml:space="preserve">ÇEKİÇ</t>
  </si>
  <si>
    <t xml:space="preserve">KIVILCIM KAYA - 66.7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7.05</t>
  </si>
  <si>
    <t xml:space="preserve">GÜLLE ATMA</t>
  </si>
  <si>
    <t xml:space="preserve">EMEL DERELİ - 18.04</t>
  </si>
  <si>
    <t xml:space="preserve">10.0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7.00</t>
  </si>
  <si>
    <t xml:space="preserve">ÜÇ ADIM ATLAMA</t>
  </si>
  <si>
    <t xml:space="preserve">SEVİM SİNMEZ - 13.08</t>
  </si>
  <si>
    <t xml:space="preserve">17 HAZİRAN 2014 - 18.30</t>
  </si>
  <si>
    <t xml:space="preserve">SIRIKLA ATLAMA</t>
  </si>
  <si>
    <t xml:space="preserve">BUSE ARIKAZAN - ELMAS SEDA FIRTINA - 4.10</t>
  </si>
  <si>
    <t xml:space="preserve">2.GÜN</t>
  </si>
  <si>
    <t xml:space="preserve">DNS   : Yarışa başlamadı</t>
  </si>
  <si>
    <t xml:space="preserve">DNF  : Yarışı tamamlamadı</t>
  </si>
  <si>
    <t xml:space="preserve">18 HAZİRAN 2014 - 16.45</t>
  </si>
  <si>
    <t xml:space="preserve">200 METRE</t>
  </si>
  <si>
    <t xml:space="preserve">NİMET KARAKUŞ - 23.50</t>
  </si>
  <si>
    <t xml:space="preserve">DQ    : Diskalifiye</t>
  </si>
  <si>
    <t xml:space="preserve">18 HAZİRAN 2014 - 19.00</t>
  </si>
  <si>
    <t xml:space="preserve">3000 METRE ENG.</t>
  </si>
  <si>
    <t xml:space="preserve">GAMZE BULUT - 10:13.73</t>
  </si>
  <si>
    <t xml:space="preserve">11:15.00</t>
  </si>
  <si>
    <t xml:space="preserve">11:30.00</t>
  </si>
  <si>
    <t xml:space="preserve">NM   : Geçerli derecesi yok</t>
  </si>
  <si>
    <t xml:space="preserve">18 HAZİRAN 2014 - 16.10</t>
  </si>
  <si>
    <t xml:space="preserve">400 METRE ENG.</t>
  </si>
  <si>
    <t xml:space="preserve">KÜBRA SESLİ - 57.45</t>
  </si>
  <si>
    <t xml:space="preserve">1:03.24</t>
  </si>
  <si>
    <t xml:space="preserve">1:05.04</t>
  </si>
  <si>
    <t xml:space="preserve">Türkiye Rekoru Kısaltmaları</t>
  </si>
  <si>
    <t xml:space="preserve">18 HAZİRAN 2014 - 17.35</t>
  </si>
  <si>
    <t xml:space="preserve">800 METRE</t>
  </si>
  <si>
    <t xml:space="preserve">MERVE AYDIN - 2:00.33</t>
  </si>
  <si>
    <t xml:space="preserve">2:20.00</t>
  </si>
  <si>
    <t xml:space="preserve">2:16.00</t>
  </si>
  <si>
    <t xml:space="preserve">TR    : Türkiye Rekoru</t>
  </si>
  <si>
    <t xml:space="preserve">18 HAZİRAN 2014 - 16.30</t>
  </si>
  <si>
    <t xml:space="preserve">CİRİT ATMA</t>
  </si>
  <si>
    <t xml:space="preserve">BERNA DEMİRCİ - 54.13</t>
  </si>
  <si>
    <t xml:space="preserve">36.00</t>
  </si>
  <si>
    <t xml:space="preserve">32.00</t>
  </si>
  <si>
    <t xml:space="preserve">TGR : Türkiye Gençler Rekoru</t>
  </si>
  <si>
    <t xml:space="preserve">18 HAZİRAN 2014 - 16.25</t>
  </si>
  <si>
    <t xml:space="preserve">DİSK ATMA</t>
  </si>
  <si>
    <t xml:space="preserve">HÜSNİYE KESKİN - 53.22</t>
  </si>
  <si>
    <t xml:space="preserve">34.00</t>
  </si>
  <si>
    <t xml:space="preserve">28.00</t>
  </si>
  <si>
    <t xml:space="preserve">TYR : Türkiye Yıldızlar Rekoru</t>
  </si>
  <si>
    <t xml:space="preserve">18 HAZİRAN 2014 - 16.20</t>
  </si>
  <si>
    <t xml:space="preserve">UZUN ATLAMA</t>
  </si>
  <si>
    <t xml:space="preserve">FATMA YÜKSEL - 6.25</t>
  </si>
  <si>
    <t xml:space="preserve">YÜKSEK ATLAMA</t>
  </si>
  <si>
    <t xml:space="preserve">BURCU AYHAN - 1.89</t>
  </si>
  <si>
    <t xml:space="preserve">18 HAZİRAN 2014 - 18.10</t>
  </si>
  <si>
    <t xml:space="preserve">3000 METRE</t>
  </si>
  <si>
    <t xml:space="preserve">ELVAN ABEYLEGESSE - 8:53.42</t>
  </si>
  <si>
    <t xml:space="preserve">10:30.00</t>
  </si>
  <si>
    <t xml:space="preserve">10:40.00</t>
  </si>
  <si>
    <t xml:space="preserve">1.GÜN GENÇ BAYAN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00M.ENG-1-1</t>
  </si>
  <si>
    <t xml:space="preserve">100M-1-2</t>
  </si>
  <si>
    <t xml:space="preserve">100M.ENG-1-2</t>
  </si>
  <si>
    <t xml:space="preserve">100M-1-3</t>
  </si>
  <si>
    <t xml:space="preserve">100M.ENG-1-3</t>
  </si>
  <si>
    <t xml:space="preserve">100M-1-4</t>
  </si>
  <si>
    <t xml:space="preserve">100M.ENG-1-4</t>
  </si>
  <si>
    <t xml:space="preserve">100M-1-5</t>
  </si>
  <si>
    <t xml:space="preserve">100M.ENG-1-5</t>
  </si>
  <si>
    <t xml:space="preserve">100M-1-6</t>
  </si>
  <si>
    <t xml:space="preserve">100M.ENG-1-6</t>
  </si>
  <si>
    <t xml:space="preserve">100M-1-7</t>
  </si>
  <si>
    <t xml:space="preserve">100M.ENG-1-7</t>
  </si>
  <si>
    <t xml:space="preserve">100M-1-8</t>
  </si>
  <si>
    <t xml:space="preserve">100M.ENG-1-8</t>
  </si>
  <si>
    <t xml:space="preserve">2. SERİ</t>
  </si>
  <si>
    <t xml:space="preserve">100M-2-1</t>
  </si>
  <si>
    <t xml:space="preserve">100M.ENG-2-1</t>
  </si>
  <si>
    <t xml:space="preserve">100M-2-2</t>
  </si>
  <si>
    <t xml:space="preserve">100M.ENG-2-2</t>
  </si>
  <si>
    <t xml:space="preserve">100M-2-3</t>
  </si>
  <si>
    <t xml:space="preserve">100M.ENG-2-3</t>
  </si>
  <si>
    <t xml:space="preserve">100M-2-4</t>
  </si>
  <si>
    <t xml:space="preserve">100M.ENG-2-4</t>
  </si>
  <si>
    <t xml:space="preserve">100M-2-5</t>
  </si>
  <si>
    <t xml:space="preserve">100M.ENG-2-5</t>
  </si>
  <si>
    <t xml:space="preserve">100M-2-6</t>
  </si>
  <si>
    <t xml:space="preserve">100M.ENG-2-6</t>
  </si>
  <si>
    <t xml:space="preserve">100M-2-7</t>
  </si>
  <si>
    <t xml:space="preserve">100M.ENG-2-7</t>
  </si>
  <si>
    <t xml:space="preserve">100M-2-8</t>
  </si>
  <si>
    <t xml:space="preserve">100M.ENG-2-8</t>
  </si>
  <si>
    <t xml:space="preserve">1500 Metre</t>
  </si>
  <si>
    <t xml:space="preserve">400M-1-1</t>
  </si>
  <si>
    <t xml:space="preserve">1500M-1-1</t>
  </si>
  <si>
    <t xml:space="preserve">400M-1-2</t>
  </si>
  <si>
    <t xml:space="preserve">1500M-1-2</t>
  </si>
  <si>
    <t xml:space="preserve">400M-1-3</t>
  </si>
  <si>
    <t xml:space="preserve">1500M-1-3</t>
  </si>
  <si>
    <t xml:space="preserve">400M-1-4</t>
  </si>
  <si>
    <t xml:space="preserve">1500M-1-4</t>
  </si>
  <si>
    <t xml:space="preserve">400M-1-5</t>
  </si>
  <si>
    <t xml:space="preserve">1500M-1-5</t>
  </si>
  <si>
    <t xml:space="preserve">400M-1-6</t>
  </si>
  <si>
    <t xml:space="preserve">1500M-1-6</t>
  </si>
  <si>
    <t xml:space="preserve">400M-1-7</t>
  </si>
  <si>
    <t xml:space="preserve">1500M-1-7</t>
  </si>
  <si>
    <t xml:space="preserve">400M-1-8</t>
  </si>
  <si>
    <t xml:space="preserve">1500M-1-8</t>
  </si>
  <si>
    <t xml:space="preserve">1500M-1-9</t>
  </si>
  <si>
    <t xml:space="preserve">1500M-1-10</t>
  </si>
  <si>
    <t xml:space="preserve">400M-2-1</t>
  </si>
  <si>
    <t xml:space="preserve">1500M-1-11</t>
  </si>
  <si>
    <t xml:space="preserve">400M-2-2</t>
  </si>
  <si>
    <t xml:space="preserve">1500M-1-12</t>
  </si>
  <si>
    <t xml:space="preserve">400M-2-3</t>
  </si>
  <si>
    <t xml:space="preserve">1500M-1-13</t>
  </si>
  <si>
    <t xml:space="preserve">400M-2-4</t>
  </si>
  <si>
    <t xml:space="preserve">1500M-1-14</t>
  </si>
  <si>
    <t xml:space="preserve">400M-2-5</t>
  </si>
  <si>
    <t xml:space="preserve">1500M-1-15</t>
  </si>
  <si>
    <t xml:space="preserve">400M-2-6</t>
  </si>
  <si>
    <t xml:space="preserve">1500M-1-16</t>
  </si>
  <si>
    <t xml:space="preserve">400M-2-7</t>
  </si>
  <si>
    <t xml:space="preserve">1500M-1-17</t>
  </si>
  <si>
    <t xml:space="preserve">400M-2-8</t>
  </si>
  <si>
    <t xml:space="preserve">1500M-1-18</t>
  </si>
  <si>
    <t xml:space="preserve">3. SERİ</t>
  </si>
  <si>
    <t xml:space="preserve">5000 Metre</t>
  </si>
  <si>
    <t xml:space="preserve">400M-3-1</t>
  </si>
  <si>
    <t xml:space="preserve">400M-3-2</t>
  </si>
  <si>
    <t xml:space="preserve">5000M-1-1</t>
  </si>
  <si>
    <t xml:space="preserve">400M-3-3</t>
  </si>
  <si>
    <t xml:space="preserve">5000M-1-2</t>
  </si>
  <si>
    <t xml:space="preserve">400M-3-4</t>
  </si>
  <si>
    <t xml:space="preserve">5000M-1-3</t>
  </si>
  <si>
    <t xml:space="preserve">400M-3-5</t>
  </si>
  <si>
    <t xml:space="preserve">5000M-1-4</t>
  </si>
  <si>
    <t xml:space="preserve">400M-3-6</t>
  </si>
  <si>
    <t xml:space="preserve">5000M-1-5</t>
  </si>
  <si>
    <t xml:space="preserve">400M-3-7</t>
  </si>
  <si>
    <t xml:space="preserve">5000M-1-6</t>
  </si>
  <si>
    <t xml:space="preserve">400M-3-8</t>
  </si>
  <si>
    <t xml:space="preserve">5000M-1-7</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ÇEKİÇ-6</t>
  </si>
  <si>
    <t xml:space="preserve">GÜLLE-6</t>
  </si>
  <si>
    <t xml:space="preserve">ÇEKİÇ-7</t>
  </si>
  <si>
    <t xml:space="preserve">GÜLLE-7</t>
  </si>
  <si>
    <t xml:space="preserve">ÇEKİÇ-8</t>
  </si>
  <si>
    <t xml:space="preserve">GÜLLE-8</t>
  </si>
  <si>
    <t xml:space="preserve">ÇEKİÇ-9</t>
  </si>
  <si>
    <t xml:space="preserve">GÜLLE-9</t>
  </si>
  <si>
    <t xml:space="preserve">ÜÇADIM-1</t>
  </si>
  <si>
    <t xml:space="preserve">SIRIK-1</t>
  </si>
  <si>
    <t xml:space="preserve">ÜÇADIM-2</t>
  </si>
  <si>
    <t xml:space="preserve">SIRIK-2</t>
  </si>
  <si>
    <t xml:space="preserve">ÜÇADIM-3</t>
  </si>
  <si>
    <t xml:space="preserve">SIRIK-3</t>
  </si>
  <si>
    <t xml:space="preserve">ÜÇADIM-4</t>
  </si>
  <si>
    <t xml:space="preserve">SIRIK-4</t>
  </si>
  <si>
    <t xml:space="preserve">ÜÇADIM-5</t>
  </si>
  <si>
    <t xml:space="preserve">SIRIK-5</t>
  </si>
  <si>
    <t xml:space="preserve">ÜÇADIM-6</t>
  </si>
  <si>
    <t xml:space="preserve">SIRIK-6</t>
  </si>
  <si>
    <t xml:space="preserve">ÜÇADIM-7</t>
  </si>
  <si>
    <t xml:space="preserve">SIRIK-7</t>
  </si>
  <si>
    <t xml:space="preserve">ÜÇADIM-8</t>
  </si>
  <si>
    <t xml:space="preserve">SIRIK-8</t>
  </si>
  <si>
    <t xml:space="preserve">ÜÇADIM-9</t>
  </si>
  <si>
    <t xml:space="preserve">SIRIK-9</t>
  </si>
  <si>
    <t xml:space="preserve">ÜÇADIM-10</t>
  </si>
  <si>
    <t xml:space="preserve">SIRIK-10</t>
  </si>
  <si>
    <t xml:space="preserve">ÜÇADIM-11</t>
  </si>
  <si>
    <t xml:space="preserve">SIRIK-11</t>
  </si>
  <si>
    <t xml:space="preserve">ÜÇADIM-12</t>
  </si>
  <si>
    <t xml:space="preserve">SIRIK-12</t>
  </si>
  <si>
    <t xml:space="preserve">ÜÇADIM-13</t>
  </si>
  <si>
    <t xml:space="preserve">SIRIK-1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A. SENA ŞAFAK</t>
  </si>
  <si>
    <t xml:space="preserve">BALIKESİR / AYVALIK</t>
  </si>
  <si>
    <t xml:space="preserve">YÜRÜYÜŞ</t>
  </si>
  <si>
    <t xml:space="preserve">1</t>
  </si>
  <si>
    <t xml:space="preserve">PINAR DEMİRTAŞ</t>
  </si>
  <si>
    <t xml:space="preserve">KAYSERİ</t>
  </si>
  <si>
    <t xml:space="preserve">800M</t>
  </si>
  <si>
    <t xml:space="preserve">ALMILA NİSA GÜNEŞ</t>
  </si>
  <si>
    <t xml:space="preserve">BURSA</t>
  </si>
  <si>
    <t xml:space="preserve">400M.ENG</t>
  </si>
  <si>
    <t xml:space="preserve">2</t>
  </si>
  <si>
    <t xml:space="preserve">ASLI ARIK</t>
  </si>
  <si>
    <t xml:space="preserve">İSTANBUL</t>
  </si>
  <si>
    <t xml:space="preserve">400M</t>
  </si>
  <si>
    <t xml:space="preserve">3</t>
  </si>
  <si>
    <t xml:space="preserve">NERİMAN ÇOBAN</t>
  </si>
  <si>
    <t xml:space="preserve">DNS</t>
  </si>
  <si>
    <t xml:space="preserve">AYSEL BOZKAYA</t>
  </si>
  <si>
    <t xml:space="preserve">DENİZLİ</t>
  </si>
  <si>
    <t xml:space="preserve">1500M</t>
  </si>
  <si>
    <t xml:space="preserve">AYSU ÖNDER</t>
  </si>
  <si>
    <t xml:space="preserve">ANKARA</t>
  </si>
  <si>
    <t xml:space="preserve">AYŞE ARGUN</t>
  </si>
  <si>
    <t xml:space="preserve">GAZİANTEP</t>
  </si>
  <si>
    <t xml:space="preserve">3000M.ENG</t>
  </si>
  <si>
    <t xml:space="preserve">AZİZE ALTIN</t>
  </si>
  <si>
    <t xml:space="preserve">KONYA</t>
  </si>
  <si>
    <t xml:space="preserve">CİRİT</t>
  </si>
  <si>
    <t xml:space="preserve">BAHAR AYTEKİN</t>
  </si>
  <si>
    <t xml:space="preserve">DİSK</t>
  </si>
  <si>
    <t xml:space="preserve">BAHAR ILDIR KAYA</t>
  </si>
  <si>
    <t xml:space="preserve">BETÜL DURAN</t>
  </si>
  <si>
    <t xml:space="preserve">KASTAMONU</t>
  </si>
  <si>
    <t xml:space="preserve">BURCU ERDEMİR</t>
  </si>
  <si>
    <t xml:space="preserve">AYDIN</t>
  </si>
  <si>
    <t xml:space="preserve">100M</t>
  </si>
  <si>
    <t xml:space="preserve">BÜŞRA ATALAY</t>
  </si>
  <si>
    <t xml:space="preserve">200M</t>
  </si>
  <si>
    <t xml:space="preserve">BÜŞRA ALAGÖZ</t>
  </si>
  <si>
    <t xml:space="preserve">KIVILCIM KOLATAN</t>
  </si>
  <si>
    <t xml:space="preserve">BÜŞRA ERDEM</t>
  </si>
  <si>
    <t xml:space="preserve">TUBA YILDIRIM</t>
  </si>
  <si>
    <t xml:space="preserve">BÜŞRA NUR KOKU</t>
  </si>
  <si>
    <t xml:space="preserve">3000M</t>
  </si>
  <si>
    <t xml:space="preserve">5000M</t>
  </si>
  <si>
    <t xml:space="preserve">BÜŞRA PEKŞİRİN</t>
  </si>
  <si>
    <t xml:space="preserve">SIRIK</t>
  </si>
  <si>
    <t xml:space="preserve">BÜŞRA YILDIRIM</t>
  </si>
  <si>
    <t xml:space="preserve">MERSİN</t>
  </si>
  <si>
    <t xml:space="preserve">CAGLAYAN ERDEM</t>
  </si>
  <si>
    <t xml:space="preserve">100M.ENG</t>
  </si>
  <si>
    <t xml:space="preserve">CANSEL ILGAR</t>
  </si>
  <si>
    <t xml:space="preserve">CEMRE BİTGİN</t>
  </si>
  <si>
    <t xml:space="preserve">UZUN</t>
  </si>
  <si>
    <t xml:space="preserve">ÜÇADIM</t>
  </si>
  <si>
    <t xml:space="preserve">CEREN KÖSE</t>
  </si>
  <si>
    <t xml:space="preserve">CEYLAN GÖKDEMİR</t>
  </si>
  <si>
    <t xml:space="preserve">İSTANBUL </t>
  </si>
  <si>
    <t xml:space="preserve">CEYLAN SİYAHKOÇ</t>
  </si>
  <si>
    <t xml:space="preserve">GÜLLE</t>
  </si>
  <si>
    <t xml:space="preserve">ÇİLEM ÇATALOĞLU</t>
  </si>
  <si>
    <t xml:space="preserve">ÇİLEM SAĞLIK</t>
  </si>
  <si>
    <t xml:space="preserve">DAMLA ÇELİK</t>
  </si>
  <si>
    <t xml:space="preserve">HATİCE ÜNZİR</t>
  </si>
  <si>
    <t xml:space="preserve">HATAY</t>
  </si>
  <si>
    <t xml:space="preserve">DAMLA KARAOĞLU</t>
  </si>
  <si>
    <t xml:space="preserve">DENİZ YAYLACI</t>
  </si>
  <si>
    <t xml:space="preserve">SEDA ERGÜVEN </t>
  </si>
  <si>
    <t xml:space="preserve">4</t>
  </si>
  <si>
    <t xml:space="preserve">DERYA ERKAN</t>
  </si>
  <si>
    <t xml:space="preserve">05 02 1997</t>
  </si>
  <si>
    <t xml:space="preserve">DERYANUR KEMALOĞLU</t>
  </si>
  <si>
    <t xml:space="preserve">HAZAL CENGİZ</t>
  </si>
  <si>
    <t xml:space="preserve">DİLŞAH KURT</t>
  </si>
  <si>
    <t xml:space="preserve">MUĞLA</t>
  </si>
  <si>
    <t xml:space="preserve">ECEM ÇALAĞAN</t>
  </si>
  <si>
    <t xml:space="preserve">EDA TUĞSUZ</t>
  </si>
  <si>
    <t xml:space="preserve">EKİN ESRA KALIR</t>
  </si>
  <si>
    <t xml:space="preserve">ELİF DEMİR</t>
  </si>
  <si>
    <t xml:space="preserve">ELİF HAMURTEKİN</t>
  </si>
  <si>
    <t xml:space="preserve">ELİF ÖZMEN</t>
  </si>
  <si>
    <t xml:space="preserve">KOCAELİ</t>
  </si>
  <si>
    <t xml:space="preserve">ELİF TAŞ</t>
  </si>
  <si>
    <t xml:space="preserve">EMİNE GİRGİN</t>
  </si>
  <si>
    <t xml:space="preserve">EMİNE HATUN TUNA</t>
  </si>
  <si>
    <t xml:space="preserve">ESİN AKGÜL</t>
  </si>
  <si>
    <t xml:space="preserve">ESMANUR ALKAÇ</t>
  </si>
  <si>
    <t xml:space="preserve">TRABZON</t>
  </si>
  <si>
    <t xml:space="preserve">YÜKSEK</t>
  </si>
  <si>
    <t xml:space="preserve">ESRA ELDİVEN</t>
  </si>
  <si>
    <t xml:space="preserve">SİBEL TİDİM</t>
  </si>
  <si>
    <t xml:space="preserve">ESRA TÜKEL</t>
  </si>
  <si>
    <t xml:space="preserve">MALATYA</t>
  </si>
  <si>
    <t xml:space="preserve">EZGİ BOZKURT</t>
  </si>
  <si>
    <t xml:space="preserve">NİLSU BATTAL</t>
  </si>
  <si>
    <t xml:space="preserve">EZGİ DOĞAN</t>
  </si>
  <si>
    <t xml:space="preserve">EZGİ KARAPINAR</t>
  </si>
  <si>
    <t xml:space="preserve">FADİME SARI</t>
  </si>
  <si>
    <t xml:space="preserve">FATMA ARIK</t>
  </si>
  <si>
    <t xml:space="preserve">FERİDE TERZİ</t>
  </si>
  <si>
    <t xml:space="preserve">ZEYNEP LİMON</t>
  </si>
  <si>
    <t xml:space="preserve">GAMZE ŞİMŞEK</t>
  </si>
  <si>
    <t xml:space="preserve">RABİA BAŞ</t>
  </si>
  <si>
    <t xml:space="preserve">GAMZE YUMAK</t>
  </si>
  <si>
    <t xml:space="preserve">GİZEM YUMAK</t>
  </si>
  <si>
    <t xml:space="preserve">GÖKSU NUR CÖMERTOĞLU</t>
  </si>
  <si>
    <t xml:space="preserve">GÖZDENUR BAYRAK</t>
  </si>
  <si>
    <t xml:space="preserve">GÜLİSTAN ERYILMAZ</t>
  </si>
  <si>
    <t xml:space="preserve">HAFİZE ÜNALER</t>
  </si>
  <si>
    <t xml:space="preserve">KÜBRA DEMİR</t>
  </si>
  <si>
    <t xml:space="preserve">HATİCE TAŞCI</t>
  </si>
  <si>
    <t xml:space="preserve">SONGUL KONAK</t>
  </si>
  <si>
    <t xml:space="preserve">HAYRİYE MELİSA BAKIRSİNİ</t>
  </si>
  <si>
    <t xml:space="preserve">YUDUM İLİKSİZ</t>
  </si>
  <si>
    <t xml:space="preserve">HİLAL KALKAN</t>
  </si>
  <si>
    <t xml:space="preserve">SAKARYA</t>
  </si>
  <si>
    <t xml:space="preserve">HÜLYA FANSA</t>
  </si>
  <si>
    <t xml:space="preserve">İLAYDA BALABAN</t>
  </si>
  <si>
    <t xml:space="preserve">İLKNUR YILMAZ</t>
  </si>
  <si>
    <t xml:space="preserve">İREM GÜNEY</t>
  </si>
  <si>
    <t xml:space="preserve">İREM KUM</t>
  </si>
  <si>
    <t xml:space="preserve">KADRİYE AYDIN</t>
  </si>
  <si>
    <t xml:space="preserve">KADRİYE ÇARIKDİKEN</t>
  </si>
  <si>
    <t xml:space="preserve">KEZİBAN DEMİRALP</t>
  </si>
  <si>
    <t xml:space="preserve">KÜBRA ÇELİK</t>
  </si>
  <si>
    <t xml:space="preserve">YAĞMUR AKSUN</t>
  </si>
  <si>
    <t xml:space="preserve">KÜBRA YAĞCI</t>
  </si>
  <si>
    <t xml:space="preserve">MELİS KESTEKOĞLU</t>
  </si>
  <si>
    <t xml:space="preserve">MERVE DURKAN</t>
  </si>
  <si>
    <t xml:space="preserve">MERVE KARACA</t>
  </si>
  <si>
    <t xml:space="preserve">MERVE KARADENİZ</t>
  </si>
  <si>
    <t xml:space="preserve">MERVE KURTULMUŞ</t>
  </si>
  <si>
    <t xml:space="preserve">NAGİHAN ASLAN</t>
  </si>
  <si>
    <t xml:space="preserve">SEMRA KARASLAN</t>
  </si>
  <si>
    <t xml:space="preserve">KIRIKKALE</t>
  </si>
  <si>
    <t xml:space="preserve">SERENAY CULFA</t>
  </si>
  <si>
    <t xml:space="preserve">NERMİN AYTEKİN</t>
  </si>
  <si>
    <t xml:space="preserve">RABİA ÇİÇEK</t>
  </si>
  <si>
    <t xml:space="preserve">NURTEN MERMER</t>
  </si>
  <si>
    <t xml:space="preserve">ÖZGE SOYLU</t>
  </si>
  <si>
    <t xml:space="preserve">ÖZLEM AKYÜREK</t>
  </si>
  <si>
    <t xml:space="preserve">ÖZLEM KAHRAMAN</t>
  </si>
  <si>
    <t xml:space="preserve">NAZMİYE OCAK</t>
  </si>
  <si>
    <t xml:space="preserve">BALIKESİR</t>
  </si>
  <si>
    <t xml:space="preserve">RAZİYE ÇOBAN</t>
  </si>
  <si>
    <t xml:space="preserve">REMZİYE TEMEL</t>
  </si>
  <si>
    <t xml:space="preserve">DİYARBAKIR</t>
  </si>
  <si>
    <t xml:space="preserve">RÜYA KAYA</t>
  </si>
  <si>
    <t xml:space="preserve">ALENAY BİRCEM SAYLAN</t>
  </si>
  <si>
    <t xml:space="preserve">SAİME HUY</t>
  </si>
  <si>
    <t xml:space="preserve">SEDANUR  UÇAN</t>
  </si>
  <si>
    <t xml:space="preserve">SELEN YÜKSEL</t>
  </si>
  <si>
    <t xml:space="preserve">SELVA PINAR AKÇA</t>
  </si>
  <si>
    <t xml:space="preserve">SEMANUR İNAN</t>
  </si>
  <si>
    <t xml:space="preserve">SERAP SARIKAYA</t>
  </si>
  <si>
    <t xml:space="preserve">SERAY SENTURK</t>
  </si>
  <si>
    <t xml:space="preserve">SÜMEYYE ADIYAMAN</t>
  </si>
  <si>
    <t xml:space="preserve">SERENAY FİL</t>
  </si>
  <si>
    <t xml:space="preserve">SEVİL TÜRKAN</t>
  </si>
  <si>
    <t xml:space="preserve">SEVNUR ALADAĞ</t>
  </si>
  <si>
    <t xml:space="preserve">ZEYNEP BAŞ</t>
  </si>
  <si>
    <t xml:space="preserve">SİNEM BAYRAM</t>
  </si>
  <si>
    <t xml:space="preserve">SİNEM ÖZPINAR</t>
  </si>
  <si>
    <t xml:space="preserve">SUNA DUYGULU</t>
  </si>
  <si>
    <t xml:space="preserve">SÜMEYYE EROL</t>
  </si>
  <si>
    <t xml:space="preserve">ŞENGÜL POLAT</t>
  </si>
  <si>
    <t xml:space="preserve">ŞÜKRAN AKDENİZ</t>
  </si>
  <si>
    <t xml:space="preserve">TUBAY ERDAL</t>
  </si>
  <si>
    <t xml:space="preserve">ERZURUM</t>
  </si>
  <si>
    <t xml:space="preserve">TUĞBA ŞAHİN</t>
  </si>
  <si>
    <t xml:space="preserve">TUĞBA TATLI</t>
  </si>
  <si>
    <t xml:space="preserve">YAREN AÇAR</t>
  </si>
  <si>
    <t xml:space="preserve">26.50</t>
  </si>
  <si>
    <t xml:space="preserve">YAREN AYDIN</t>
  </si>
  <si>
    <t xml:space="preserve">YAREN GÜLER</t>
  </si>
  <si>
    <t xml:space="preserve">YASEMİN UYGAR</t>
  </si>
  <si>
    <t xml:space="preserve">YAYLA KILIÇ</t>
  </si>
  <si>
    <t xml:space="preserve">ZARİFE AYBÜKE EROL</t>
  </si>
  <si>
    <t xml:space="preserve">ZEHRA UZUNBİLEK</t>
  </si>
  <si>
    <t xml:space="preserve">BAHAR ILDIRKAYA</t>
  </si>
  <si>
    <t xml:space="preserve">4X100M</t>
  </si>
  <si>
    <t xml:space="preserve">4X400M</t>
  </si>
  <si>
    <t xml:space="preserve">Yarışma :</t>
  </si>
  <si>
    <t xml:space="preserve">10000 Metre Yürüyüş</t>
  </si>
  <si>
    <t xml:space="preserve">Tr.Rekoru:</t>
  </si>
  <si>
    <t xml:space="preserve">GAMZE ÖZGÖR-47:55.00</t>
  </si>
  <si>
    <t xml:space="preserve">Baraj  :</t>
  </si>
  <si>
    <t xml:space="preserve">56:00.00</t>
  </si>
  <si>
    <t xml:space="preserve">Tarih-Saat :</t>
  </si>
  <si>
    <t xml:space="preserve">17 HAZİRAN 2014 - 09:00</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Seri Geliş</t>
  </si>
  <si>
    <t xml:space="preserve">58:07.30</t>
  </si>
  <si>
    <t xml:space="preserve">YÜRÜYÜŞ-1-1</t>
  </si>
  <si>
    <t xml:space="preserve">1:02:03.54</t>
  </si>
  <si>
    <t xml:space="preserve">YÜRÜYÜŞ-1-2</t>
  </si>
  <si>
    <t xml:space="preserve">1:20:29.76</t>
  </si>
  <si>
    <t xml:space="preserve">1:04:47.70</t>
  </si>
  <si>
    <t xml:space="preserve">YÜRÜYÜŞ-1-3</t>
  </si>
  <si>
    <t xml:space="preserve">1:08:00.11</t>
  </si>
  <si>
    <t xml:space="preserve">YÜRÜYÜŞ-1-4</t>
  </si>
  <si>
    <t xml:space="preserve">1:20:46.39</t>
  </si>
  <si>
    <t xml:space="preserve">1:09:27.20</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Müsabakalar Direktörü</t>
  </si>
  <si>
    <t xml:space="preserve">Baş Hakem</t>
  </si>
  <si>
    <t xml:space="preserve">Lider</t>
  </si>
  <si>
    <t xml:space="preserve">Sekreter</t>
  </si>
  <si>
    <t xml:space="preserve">Hakem</t>
  </si>
  <si>
    <t xml:space="preserve">100 Metre</t>
  </si>
  <si>
    <t xml:space="preserve">Baraj :</t>
  </si>
  <si>
    <t xml:space="preserve">Rüzgar:</t>
  </si>
  <si>
    <t xml:space="preserve">+0,4</t>
  </si>
  <si>
    <t xml:space="preserve">-</t>
  </si>
  <si>
    <t xml:space="preserve">DQ (162/7)</t>
  </si>
  <si>
    <t xml:space="preserve">100M-1-9</t>
  </si>
  <si>
    <t xml:space="preserve">+1,4</t>
  </si>
  <si>
    <t xml:space="preserve">DR.RAPORLU</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 Gülle Atma (4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X</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Müsabaka 
Direktörü</t>
  </si>
  <si>
    <t xml:space="preserve">Üç Adım Atlama</t>
  </si>
  <si>
    <t xml:space="preserve">A  T  L A M  A  L  A  R</t>
  </si>
  <si>
    <t xml:space="preserve">-0,4</t>
  </si>
  <si>
    <t xml:space="preserve">-0,3</t>
  </si>
  <si>
    <t xml:space="preserve">+0,6</t>
  </si>
  <si>
    <t xml:space="preserve">+0,7</t>
  </si>
  <si>
    <t xml:space="preserve">NM</t>
  </si>
  <si>
    <t xml:space="preserve">DR. RAPORLU</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400 Metre</t>
  </si>
  <si>
    <t xml:space="preserve">DNF</t>
  </si>
  <si>
    <t xml:space="preserve">SARI KART 162/5</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00 Metre Engelli</t>
  </si>
  <si>
    <t xml:space="preserve"> </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Sırıkla Atlama</t>
  </si>
  <si>
    <t xml:space="preserve">Kategori : </t>
  </si>
  <si>
    <t xml:space="preserve">A  T  L  A  M  A  L  A  R</t>
  </si>
  <si>
    <t xml:space="preserve">KLASMAN</t>
  </si>
  <si>
    <t xml:space="preserve">Sırık-4</t>
  </si>
  <si>
    <t xml:space="preserve">o</t>
  </si>
  <si>
    <t xml:space="preserve">x</t>
  </si>
  <si>
    <t xml:space="preserve">Sırık-3</t>
  </si>
  <si>
    <t xml:space="preserve">Sırık-1</t>
  </si>
  <si>
    <t xml:space="preserve">Sırık-2</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Çekiç Atma  (4 KG.)</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100 Metre Engelli Final</t>
  </si>
  <si>
    <t xml:space="preserve">17 HAZİRAN 2014 - 20:0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 Metre Final</t>
  </si>
  <si>
    <t xml:space="preserve">17 HAZİRAN 2014 - 20:25</t>
  </si>
  <si>
    <t xml:space="preserve">-0,2</t>
  </si>
  <si>
    <t xml:space="preserve">2.GÜN GENÇ BAYAN START LİSTELERİ</t>
  </si>
  <si>
    <t xml:space="preserve">800 Metre</t>
  </si>
  <si>
    <t xml:space="preserve">200M-1-1</t>
  </si>
  <si>
    <t xml:space="preserve">800M-1-1</t>
  </si>
  <si>
    <t xml:space="preserve">200M-1-2</t>
  </si>
  <si>
    <t xml:space="preserve">800M-1-2</t>
  </si>
  <si>
    <t xml:space="preserve">200M-1-3</t>
  </si>
  <si>
    <t xml:space="preserve">800M-1-3</t>
  </si>
  <si>
    <t xml:space="preserve">200M-1-4</t>
  </si>
  <si>
    <t xml:space="preserve">800M-1-4</t>
  </si>
  <si>
    <t xml:space="preserve">200M-1-5</t>
  </si>
  <si>
    <t xml:space="preserve">800M-1-5</t>
  </si>
  <si>
    <t xml:space="preserve">200M-1-6</t>
  </si>
  <si>
    <t xml:space="preserve">800M-1-6</t>
  </si>
  <si>
    <t xml:space="preserve">200M-1-7</t>
  </si>
  <si>
    <t xml:space="preserve">800M-1-7</t>
  </si>
  <si>
    <t xml:space="preserve">200M-1-8</t>
  </si>
  <si>
    <t xml:space="preserve">800M-1-8</t>
  </si>
  <si>
    <t xml:space="preserve">200M-2-1</t>
  </si>
  <si>
    <t xml:space="preserve">800M-2-1</t>
  </si>
  <si>
    <t xml:space="preserve">200M-2-2</t>
  </si>
  <si>
    <t xml:space="preserve">800M-2-2</t>
  </si>
  <si>
    <t xml:space="preserve">200M-2-3</t>
  </si>
  <si>
    <t xml:space="preserve">800M-2-3</t>
  </si>
  <si>
    <t xml:space="preserve">200M-2-4</t>
  </si>
  <si>
    <t xml:space="preserve">800M-2-4</t>
  </si>
  <si>
    <t xml:space="preserve">200M-2-5</t>
  </si>
  <si>
    <t xml:space="preserve">800M-2-5</t>
  </si>
  <si>
    <t xml:space="preserve">200M-2-6</t>
  </si>
  <si>
    <t xml:space="preserve">800M-2-6</t>
  </si>
  <si>
    <t xml:space="preserve">200M-2-7</t>
  </si>
  <si>
    <t xml:space="preserve">800M-2-7</t>
  </si>
  <si>
    <t xml:space="preserve">200M-2-8</t>
  </si>
  <si>
    <t xml:space="preserve">800M-2-8</t>
  </si>
  <si>
    <t xml:space="preserve">400 Metre Engelli</t>
  </si>
  <si>
    <t xml:space="preserve">200M-3-1</t>
  </si>
  <si>
    <t xml:space="preserve">200M-3-2</t>
  </si>
  <si>
    <t xml:space="preserve">400M.ENG-1-1</t>
  </si>
  <si>
    <t xml:space="preserve">200M-3-3</t>
  </si>
  <si>
    <t xml:space="preserve">400M.ENG-1-2</t>
  </si>
  <si>
    <t xml:space="preserve">200M-3-4</t>
  </si>
  <si>
    <t xml:space="preserve">400M.ENG-1-3</t>
  </si>
  <si>
    <t xml:space="preserve">200M-3-5</t>
  </si>
  <si>
    <t xml:space="preserve">400M.ENG-1-4</t>
  </si>
  <si>
    <t xml:space="preserve">200M-3-6</t>
  </si>
  <si>
    <t xml:space="preserve">400M.ENG-1-5</t>
  </si>
  <si>
    <t xml:space="preserve">200M-3-7</t>
  </si>
  <si>
    <t xml:space="preserve">400M.ENG-1-6</t>
  </si>
  <si>
    <t xml:space="preserve">200M-3-8</t>
  </si>
  <si>
    <t xml:space="preserve">400M.ENG-1-7</t>
  </si>
  <si>
    <t xml:space="preserve">400M.ENG-1-8</t>
  </si>
  <si>
    <t xml:space="preserve">200M-4-1</t>
  </si>
  <si>
    <t xml:space="preserve">200M-4-2</t>
  </si>
  <si>
    <t xml:space="preserve">400M.ENG-2-1</t>
  </si>
  <si>
    <t xml:space="preserve">200M-4-3</t>
  </si>
  <si>
    <t xml:space="preserve">400M.ENG-2-2</t>
  </si>
  <si>
    <t xml:space="preserve">200M-4-4</t>
  </si>
  <si>
    <t xml:space="preserve">400M.ENG-2-3</t>
  </si>
  <si>
    <t xml:space="preserve">200M-4-5</t>
  </si>
  <si>
    <t xml:space="preserve">400M.ENG-2-4</t>
  </si>
  <si>
    <t xml:space="preserve">200M-4-6</t>
  </si>
  <si>
    <t xml:space="preserve">400M.ENG-2-5</t>
  </si>
  <si>
    <t xml:space="preserve">200M-4-7</t>
  </si>
  <si>
    <t xml:space="preserve">400M.ENG-2-6</t>
  </si>
  <si>
    <t xml:space="preserve">200M-4-8</t>
  </si>
  <si>
    <t xml:space="preserve">3000 Metre Engelli</t>
  </si>
  <si>
    <t xml:space="preserve">3000 Metre</t>
  </si>
  <si>
    <t xml:space="preserve">3000M.ENG-1-1</t>
  </si>
  <si>
    <t xml:space="preserve">3000M-1-1</t>
  </si>
  <si>
    <t xml:space="preserve">3000M.ENG-1-2</t>
  </si>
  <si>
    <t xml:space="preserve">3000M-1-2</t>
  </si>
  <si>
    <t xml:space="preserve">3000M.ENG-1-3</t>
  </si>
  <si>
    <t xml:space="preserve">3000M-1-3</t>
  </si>
  <si>
    <t xml:space="preserve">3000M.ENG-1-4</t>
  </si>
  <si>
    <t xml:space="preserve">3000M-1-4</t>
  </si>
  <si>
    <t xml:space="preserve">3000M.ENG-1-5</t>
  </si>
  <si>
    <t xml:space="preserve">3000M-1-5</t>
  </si>
  <si>
    <t xml:space="preserve">3000M.ENG-1-6</t>
  </si>
  <si>
    <t xml:space="preserve">3000M-1-6</t>
  </si>
  <si>
    <t xml:space="preserve">3000M.ENG-1-7</t>
  </si>
  <si>
    <t xml:space="preserve">3000M-1-7</t>
  </si>
  <si>
    <t xml:space="preserve">3000M.ENG-1-8</t>
  </si>
  <si>
    <t xml:space="preserve">3000M-1-8</t>
  </si>
  <si>
    <t xml:space="preserve">3000M.ENG-1-9</t>
  </si>
  <si>
    <t xml:space="preserve">3000M-1-9</t>
  </si>
  <si>
    <t xml:space="preserve">Disk Atma</t>
  </si>
  <si>
    <t xml:space="preserve">3000M-1-10</t>
  </si>
  <si>
    <t xml:space="preserve">Uzun Atlama</t>
  </si>
  <si>
    <t xml:space="preserve">DİSK-1</t>
  </si>
  <si>
    <t xml:space="preserve">DİSK-2</t>
  </si>
  <si>
    <t xml:space="preserve">UZUN-1</t>
  </si>
  <si>
    <t xml:space="preserve">DİSK-3</t>
  </si>
  <si>
    <t xml:space="preserve">UZUN-2</t>
  </si>
  <si>
    <t xml:space="preserve">DİSK-4</t>
  </si>
  <si>
    <t xml:space="preserve">UZUN-3</t>
  </si>
  <si>
    <t xml:space="preserve">DİSK-5</t>
  </si>
  <si>
    <t xml:space="preserve">UZUN-4</t>
  </si>
  <si>
    <t xml:space="preserve">DİSK-6</t>
  </si>
  <si>
    <t xml:space="preserve">UZUN-5</t>
  </si>
  <si>
    <t xml:space="preserve">DİSK-7</t>
  </si>
  <si>
    <t xml:space="preserve">UZUN-6</t>
  </si>
  <si>
    <t xml:space="preserve">DİSK-8</t>
  </si>
  <si>
    <t xml:space="preserve">UZUN-7</t>
  </si>
  <si>
    <t xml:space="preserve">DİSK-9</t>
  </si>
  <si>
    <t xml:space="preserve">UZUN-8</t>
  </si>
  <si>
    <t xml:space="preserve">Cirit Atma</t>
  </si>
  <si>
    <t xml:space="preserve">UZUN-9</t>
  </si>
  <si>
    <t xml:space="preserve">UZUN-10</t>
  </si>
  <si>
    <t xml:space="preserve">UZUN-11</t>
  </si>
  <si>
    <t xml:space="preserve">CİRİT-1</t>
  </si>
  <si>
    <t xml:space="preserve">UZUN-12</t>
  </si>
  <si>
    <t xml:space="preserve">CİRİT-2</t>
  </si>
  <si>
    <t xml:space="preserve">UZUN-13</t>
  </si>
  <si>
    <t xml:space="preserve">CİRİT-3</t>
  </si>
  <si>
    <t xml:space="preserve">UZUN-14</t>
  </si>
  <si>
    <t xml:space="preserve">CİRİT-4</t>
  </si>
  <si>
    <t xml:space="preserve">UZUN-15</t>
  </si>
  <si>
    <t xml:space="preserve">CİRİT-5</t>
  </si>
  <si>
    <t xml:space="preserve">Yüksek Atlama</t>
  </si>
  <si>
    <t xml:space="preserve">CİRİT-6</t>
  </si>
  <si>
    <t xml:space="preserve">CİRİT-7</t>
  </si>
  <si>
    <t xml:space="preserve">CİRİT-8</t>
  </si>
  <si>
    <t xml:space="preserve">YÜKSEK-1</t>
  </si>
  <si>
    <t xml:space="preserve">CİRİT-9</t>
  </si>
  <si>
    <t xml:space="preserve">YÜKSEK-2</t>
  </si>
  <si>
    <t xml:space="preserve">CİRİT-10</t>
  </si>
  <si>
    <t xml:space="preserve">YÜKSEK-3</t>
  </si>
  <si>
    <t xml:space="preserve">CİRİT-11</t>
  </si>
  <si>
    <t xml:space="preserve">YÜKSEK-4</t>
  </si>
  <si>
    <t xml:space="preserve">CİRİT-12</t>
  </si>
  <si>
    <t xml:space="preserve">YÜKSEK-5</t>
  </si>
  <si>
    <t xml:space="preserve">CİRİT-13</t>
  </si>
  <si>
    <t xml:space="preserve">YÜKSEK-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0,1</t>
  </si>
  <si>
    <t xml:space="preserve">-0,1</t>
  </si>
  <si>
    <t xml:space="preserve">-1,2</t>
  </si>
  <si>
    <t xml:space="preserve"> Cirit Atma   (600 GR.)</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FEDERASYON DENEME</t>
  </si>
  <si>
    <t xml:space="preserve"> Disk Atma   (1 KG.)</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0,6</t>
  </si>
  <si>
    <t xml:space="preserve">0,0</t>
  </si>
  <si>
    <t xml:space="preserve">-0,9</t>
  </si>
  <si>
    <t xml:space="preserve">-0,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800M-1-9</t>
  </si>
  <si>
    <t xml:space="preserve">800M-1-10</t>
  </si>
  <si>
    <t xml:space="preserve">800M-1-11</t>
  </si>
  <si>
    <t xml:space="preserve">800M-1-12</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Yüksek-6</t>
  </si>
  <si>
    <t xml:space="preserve">O</t>
  </si>
  <si>
    <t xml:space="preserve">Yüksek-5</t>
  </si>
  <si>
    <t xml:space="preserve">Yüksek-4</t>
  </si>
  <si>
    <t xml:space="preserve">Yüksek-1</t>
  </si>
  <si>
    <t xml:space="preserve">Yüksek-2</t>
  </si>
  <si>
    <t xml:space="preserve">Yüksek-3</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200 Metre Final</t>
  </si>
  <si>
    <t xml:space="preserve">18 HAZİRAN 2014 - 19: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00\.00"/>
    <numFmt numFmtId="172" formatCode="[$-409]m/d/yyyy"/>
    <numFmt numFmtId="173" formatCode="0"/>
    <numFmt numFmtId="174" formatCode="@"/>
    <numFmt numFmtId="175" formatCode="hh:mm;@"/>
    <numFmt numFmtId="176"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2"/>
      <color rgb="FF00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sz val="11"/>
      <color rgb="FF80808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sz val="12"/>
      <color rgb="FFFFFFFF"/>
      <name val="Cambria"/>
      <family val="1"/>
      <charset val="162"/>
    </font>
    <font>
      <b val="true"/>
      <sz val="12"/>
      <color rgb="FFFFFFFF"/>
      <name val="Cambria"/>
      <family val="1"/>
      <charset val="162"/>
    </font>
    <font>
      <b val="true"/>
      <sz val="9"/>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23"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71" fontId="33" fillId="8" borderId="15" xfId="28" applyFont="true" applyBorder="true" applyAlignment="true" applyProtection="true">
      <alignment horizontal="center" vertical="center" textRotation="0" wrapText="true" indent="0" shrinkToFit="false"/>
      <protection locked="fals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34"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35" fillId="2"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72" fontId="36" fillId="3"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37" fillId="0" borderId="12" xfId="28" applyFont="true" applyBorder="true" applyAlignment="true" applyProtection="false">
      <alignment horizontal="center" vertical="center" textRotation="0" wrapText="false" indent="0" shrinkToFit="false"/>
      <protection locked="true" hidden="false"/>
    </xf>
    <xf numFmtId="173" fontId="18"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12" xfId="28"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true" hidden="false"/>
    </xf>
    <xf numFmtId="164" fontId="40" fillId="2" borderId="0"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true" applyProtection="false">
      <alignment horizontal="center" vertical="center" textRotation="0" wrapText="false" indent="0" shrinkToFit="false"/>
      <protection locked="true" hidden="false"/>
    </xf>
    <xf numFmtId="173" fontId="30" fillId="0" borderId="12" xfId="28" applyFont="true" applyBorder="true" applyAlignment="true" applyProtection="false">
      <alignment horizontal="center" vertical="center" textRotation="0" wrapText="false" indent="0" shrinkToFit="false"/>
      <protection locked="true" hidden="false"/>
    </xf>
    <xf numFmtId="172" fontId="11" fillId="0" borderId="12" xfId="28" applyFont="true" applyBorder="true" applyAlignment="true" applyProtection="false">
      <alignment horizontal="center" vertical="center" textRotation="0" wrapText="false" indent="0" shrinkToFit="false"/>
      <protection locked="true" hidden="false"/>
    </xf>
    <xf numFmtId="166" fontId="11" fillId="0" borderId="12" xfId="28" applyFont="true" applyBorder="true" applyAlignment="true" applyProtection="false">
      <alignment horizontal="left" vertical="center" textRotation="0" wrapText="true" indent="0" shrinkToFit="false"/>
      <protection locked="true" hidden="false"/>
    </xf>
    <xf numFmtId="168" fontId="11" fillId="0" borderId="12" xfId="28" applyFont="true" applyBorder="true" applyAlignment="true" applyProtection="false">
      <alignment horizontal="center" vertical="center" textRotation="0" wrapText="false" indent="0" shrinkToFit="false"/>
      <protection locked="true" hidden="false"/>
    </xf>
    <xf numFmtId="168" fontId="11" fillId="2" borderId="0"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73" fontId="18" fillId="0" borderId="12" xfId="28" applyFont="true" applyBorder="true" applyAlignment="true" applyProtection="true">
      <alignment horizontal="center" vertical="center" textRotation="0" wrapText="true" indent="0" shrinkToFit="false"/>
      <protection locked="false" hidden="false"/>
    </xf>
    <xf numFmtId="172" fontId="20" fillId="0" borderId="12" xfId="28" applyFont="true" applyBorder="true" applyAlignment="true" applyProtection="true">
      <alignment horizontal="center" vertical="center" textRotation="0" wrapText="true" indent="0" shrinkToFit="false"/>
      <protection locked="false" hidden="false"/>
    </xf>
    <xf numFmtId="166" fontId="20" fillId="0" borderId="12" xfId="28" applyFont="true" applyBorder="true" applyAlignment="true" applyProtection="true">
      <alignment horizontal="left" vertical="center" textRotation="0" wrapText="true" indent="0" shrinkToFit="false"/>
      <protection locked="false" hidden="false"/>
    </xf>
    <xf numFmtId="164" fontId="41" fillId="0" borderId="12"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left" vertical="bottom" textRotation="0" wrapText="true" indent="0" shrinkToFit="false"/>
      <protection locked="false" hidden="false"/>
    </xf>
    <xf numFmtId="173" fontId="18"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42"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4" fontId="15" fillId="0" borderId="0" xfId="28" applyFont="true" applyBorder="false" applyAlignment="true" applyProtection="true">
      <alignment horizontal="center" vertical="bottom" textRotation="0" wrapText="true" indent="0" shrinkToFit="false"/>
      <protection locked="false" hidden="false"/>
    </xf>
    <xf numFmtId="166" fontId="43"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5" fontId="16" fillId="8" borderId="14" xfId="28" applyFont="true" applyBorder="true" applyAlignment="true" applyProtection="true">
      <alignment horizontal="center" vertical="center" textRotation="0" wrapText="true" indent="0" shrinkToFit="false"/>
      <protection locked="false" hidden="false"/>
    </xf>
    <xf numFmtId="164" fontId="44" fillId="7" borderId="12" xfId="28" applyFont="true" applyBorder="true" applyAlignment="true" applyProtection="true">
      <alignment horizontal="center" vertical="center" textRotation="0" wrapText="true" indent="0" shrinkToFit="false"/>
      <protection locked="false" hidden="false"/>
    </xf>
    <xf numFmtId="164" fontId="45" fillId="7" borderId="12" xfId="28" applyFont="true" applyBorder="true" applyAlignment="true" applyProtection="true">
      <alignment horizontal="center" vertical="center" textRotation="0" wrapText="true" indent="0" shrinkToFit="false"/>
      <protection locked="true" hidden="true"/>
    </xf>
    <xf numFmtId="164" fontId="46"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4" fontId="44" fillId="7" borderId="12" xfId="28" applyFont="true" applyBorder="true" applyAlignment="true" applyProtection="true">
      <alignment horizontal="center" vertical="center" textRotation="0" wrapText="true" indent="0" shrinkToFit="false"/>
      <protection locked="false" hidden="false"/>
    </xf>
    <xf numFmtId="173" fontId="44"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45" fillId="8" borderId="12" xfId="28" applyFont="true" applyBorder="true" applyAlignment="true" applyProtection="true">
      <alignment horizontal="left" vertical="center" textRotation="0" wrapText="true" indent="0" shrinkToFit="false"/>
      <protection locked="true" hidden="true"/>
    </xf>
    <xf numFmtId="164" fontId="45" fillId="6" borderId="12" xfId="28" applyFont="true" applyBorder="true" applyAlignment="true" applyProtection="true">
      <alignment horizontal="center" vertical="center" textRotation="0" wrapText="true" indent="0" shrinkToFit="false"/>
      <protection locked="true" hidden="true"/>
    </xf>
    <xf numFmtId="172"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7" fillId="6" borderId="15"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73"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47" fillId="6" borderId="12" xfId="28" applyFont="true" applyBorder="true" applyAlignment="true" applyProtection="true">
      <alignment horizontal="center" vertical="center" textRotation="0" wrapText="true" indent="0" shrinkToFit="false"/>
      <protection locked="false" hidden="false"/>
    </xf>
    <xf numFmtId="166" fontId="45" fillId="8" borderId="15" xfId="28" applyFont="true" applyBorder="true" applyAlignment="true" applyProtection="true">
      <alignment horizontal="left" vertical="center" textRotation="0" wrapText="true" indent="0" shrinkToFit="false"/>
      <protection locked="true" hidden="true"/>
    </xf>
    <xf numFmtId="164" fontId="45" fillId="6" borderId="15" xfId="28" applyFont="true" applyBorder="true" applyAlignment="true" applyProtection="true">
      <alignment horizontal="center" vertical="center" textRotation="0" wrapText="true" indent="0" shrinkToFit="false"/>
      <protection locked="true" hidden="true"/>
    </xf>
    <xf numFmtId="172"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73"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9" fillId="6" borderId="15"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bottom" textRotation="0" wrapText="false" indent="0" shrinkToFit="false"/>
      <protection locked="true" hidden="false"/>
    </xf>
    <xf numFmtId="172"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1"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68"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4"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69" fontId="30"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2"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44" fillId="8" borderId="0" xfId="28" applyFont="true" applyBorder="true" applyAlignment="true" applyProtection="true">
      <alignment horizontal="general" vertical="bottom" textRotation="0" wrapText="true" indent="0" shrinkToFit="false"/>
      <protection locked="false" hidden="false"/>
    </xf>
    <xf numFmtId="164" fontId="44" fillId="8" borderId="0" xfId="28" applyFont="true" applyBorder="true" applyAlignment="true" applyProtection="true">
      <alignment horizontal="left" vertical="bottom" textRotation="0" wrapText="true" indent="0" shrinkToFit="false"/>
      <protection locked="false" hidden="false"/>
    </xf>
    <xf numFmtId="171" fontId="44" fillId="8" borderId="0" xfId="28" applyFont="true" applyBorder="true" applyAlignment="true" applyProtection="true">
      <alignment horizontal="left" vertical="bottom" textRotation="0" wrapText="true" indent="0" shrinkToFit="false"/>
      <protection locked="false" hidden="false"/>
    </xf>
    <xf numFmtId="172"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5" fontId="15" fillId="8" borderId="21" xfId="28" applyFont="true" applyBorder="true" applyAlignment="true" applyProtection="true">
      <alignment horizontal="center" vertical="center" textRotation="0" wrapText="true" indent="0" shrinkToFit="false"/>
      <protection locked="false" hidden="false"/>
    </xf>
    <xf numFmtId="171" fontId="44" fillId="0" borderId="0" xfId="28" applyFont="true" applyBorder="fals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bottom" textRotation="90" wrapText="true" indent="0" shrinkToFit="false"/>
      <protection locked="true" hidden="false"/>
    </xf>
    <xf numFmtId="164" fontId="40" fillId="2" borderId="12" xfId="28" applyFont="true" applyBorder="true" applyAlignment="true" applyProtection="true">
      <alignment horizontal="center" vertical="center" textRotation="0" wrapText="true" indent="0" shrinkToFit="false"/>
      <protection locked="fals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71" fontId="40"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2"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1"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3" fontId="20"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center" vertical="bottom" textRotation="0" wrapText="fals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8" fontId="44" fillId="0" borderId="0" xfId="28" applyFont="true" applyBorder="false" applyAlignment="true" applyProtection="false">
      <alignment horizontal="center" vertical="center" textRotation="0" wrapText="false" indent="0" shrinkToFit="false"/>
      <protection locked="true" hidden="false"/>
    </xf>
    <xf numFmtId="164" fontId="18" fillId="3" borderId="19" xfId="28" applyFont="true" applyBorder="true" applyAlignment="true" applyProtection="true">
      <alignment horizontal="left" vertical="center" textRotation="0" wrapText="true" indent="0" shrinkToFit="false"/>
      <protection locked="false" hidden="false"/>
    </xf>
    <xf numFmtId="175" fontId="44" fillId="8" borderId="21" xfId="28" applyFont="true" applyBorder="true" applyAlignment="true" applyProtection="true">
      <alignment horizontal="center" vertical="center" textRotation="0" wrapText="true" indent="0" shrinkToFit="false"/>
      <protection locked="false" hidden="false"/>
    </xf>
    <xf numFmtId="164" fontId="51" fillId="2" borderId="22" xfId="28" applyFont="true" applyBorder="true" applyAlignment="true" applyProtection="false">
      <alignment horizontal="right" vertical="center" textRotation="0" wrapText="false" indent="0" shrinkToFit="false"/>
      <protection locked="true" hidden="false"/>
    </xf>
    <xf numFmtId="174" fontId="30" fillId="2" borderId="22" xfId="28" applyFont="true" applyBorder="true" applyAlignment="true" applyProtection="false">
      <alignment horizontal="left" vertical="center" textRotation="0" wrapText="fals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72" fontId="40" fillId="3" borderId="12" xfId="28" applyFont="true" applyBorder="true" applyAlignment="true" applyProtection="false">
      <alignment horizontal="center" vertical="center" textRotation="0" wrapText="tru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2"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4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3" fontId="18" fillId="0" borderId="23" xfId="28" applyFont="true" applyBorder="true" applyAlignment="true" applyProtection="false">
      <alignment horizontal="center" vertical="center" textRotation="0" wrapText="false" indent="0" shrinkToFit="false"/>
      <protection locked="tru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2"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4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3" fontId="18" fillId="0" borderId="24" xfId="28" applyFont="true" applyBorder="true" applyAlignment="true" applyProtection="false">
      <alignment horizontal="center" vertical="center" textRotation="0" wrapText="false" indent="0" shrinkToFit="false"/>
      <protection locked="true" hidden="false"/>
    </xf>
    <xf numFmtId="168" fontId="50"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44" fillId="0" borderId="0" xfId="28" applyFont="true" applyBorder="false" applyAlignment="true" applyProtection="true">
      <alignment horizontal="center" vertical="bottom" textRotation="0" wrapText="true" indent="0" shrinkToFit="false"/>
      <protection locked="false" hidden="false"/>
    </xf>
    <xf numFmtId="172" fontId="44" fillId="0" borderId="0" xfId="28" applyFont="true" applyBorder="false" applyAlignment="true" applyProtection="true">
      <alignment horizontal="center" vertical="bottom" textRotation="0" wrapText="true" indent="0" shrinkToFit="false"/>
      <protection locked="false" hidden="false"/>
    </xf>
    <xf numFmtId="169" fontId="44" fillId="0" borderId="0" xfId="28" applyFont="true" applyBorder="false" applyAlignment="true" applyProtection="true">
      <alignment horizontal="center"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64" fontId="52" fillId="3" borderId="0" xfId="28" applyFont="true" applyBorder="true" applyAlignment="true" applyProtection="true">
      <alignment horizontal="center" vertical="center" textRotation="0" wrapText="true" indent="0" shrinkToFit="false"/>
      <protection locked="false" hidden="false"/>
    </xf>
    <xf numFmtId="164" fontId="53"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45"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44"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5" fontId="15" fillId="8" borderId="0" xfId="28" applyFont="true" applyBorder="true" applyAlignment="true" applyProtection="true">
      <alignment horizontal="center" vertical="center" textRotation="0" wrapText="true" indent="0" shrinkToFit="false"/>
      <protection locked="false" hidden="false"/>
    </xf>
    <xf numFmtId="172" fontId="40" fillId="2" borderId="12" xfId="28" applyFont="true" applyBorder="true" applyAlignment="true" applyProtection="true">
      <alignment horizontal="center" vertical="center" textRotation="0" wrapText="true" indent="0" shrinkToFit="false"/>
      <protection locked="false" hidden="false"/>
    </xf>
    <xf numFmtId="164" fontId="35" fillId="2" borderId="12" xfId="28" applyFont="true" applyBorder="true" applyAlignment="true" applyProtection="true">
      <alignment horizontal="center" vertical="center" textRotation="0" wrapText="true" indent="0" shrinkToFit="false"/>
      <protection locked="false" hidden="false"/>
    </xf>
    <xf numFmtId="169" fontId="40" fillId="2" borderId="12" xfId="28" applyFont="true" applyBorder="true" applyAlignment="true" applyProtection="true">
      <alignment horizontal="center" vertical="center" textRotation="0" wrapText="true" indent="0" shrinkToFit="false"/>
      <protection locked="false" hidden="false"/>
    </xf>
    <xf numFmtId="164" fontId="37" fillId="0" borderId="12" xfId="28" applyFont="true" applyBorder="true" applyAlignment="true" applyProtection="true">
      <alignment horizontal="center"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41"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4" fontId="44" fillId="0" borderId="12" xfId="28" applyFont="true" applyBorder="true" applyAlignment="true" applyProtection="true">
      <alignment horizontal="general"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37" fillId="0" borderId="23" xfId="28" applyFont="true" applyBorder="true" applyAlignment="true" applyProtection="true">
      <alignment horizontal="center" vertical="center" textRotation="0" wrapText="true" indent="0" shrinkToFit="false"/>
      <protection locked="false" hidden="false"/>
    </xf>
    <xf numFmtId="173" fontId="18" fillId="0" borderId="23" xfId="28" applyFont="true" applyBorder="true" applyAlignment="true" applyProtection="true">
      <alignment horizontal="center" vertical="center" textRotation="0" wrapText="true" indent="0" shrinkToFit="false"/>
      <protection locked="false" hidden="false"/>
    </xf>
    <xf numFmtId="172"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41"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4" fontId="44"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37" fillId="0" borderId="24" xfId="28" applyFont="true" applyBorder="true" applyAlignment="true" applyProtection="true">
      <alignment horizontal="center" vertical="center" textRotation="0" wrapText="true" indent="0" shrinkToFit="false"/>
      <protection locked="false" hidden="false"/>
    </xf>
    <xf numFmtId="173" fontId="18" fillId="0" borderId="24" xfId="28" applyFont="true" applyBorder="true" applyAlignment="true" applyProtection="true">
      <alignment horizontal="center" vertical="center" textRotation="0" wrapText="true" indent="0" shrinkToFit="false"/>
      <protection locked="false" hidden="false"/>
    </xf>
    <xf numFmtId="172"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41"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4" fontId="44" fillId="0" borderId="24" xfId="28" applyFont="true" applyBorder="true" applyAlignment="true" applyProtection="true">
      <alignment horizontal="general" vertical="center" textRotation="0" wrapText="true" indent="0" shrinkToFit="false"/>
      <protection locked="false" hidden="false"/>
    </xf>
    <xf numFmtId="170" fontId="55" fillId="0" borderId="12" xfId="28" applyFont="true" applyBorder="true" applyAlignment="true" applyProtection="true">
      <alignment horizontal="center" vertical="center" textRotation="0" wrapText="true" indent="0" shrinkToFit="false"/>
      <protection locked="false" hidden="false"/>
    </xf>
    <xf numFmtId="170" fontId="56" fillId="0" borderId="12" xfId="28" applyFont="true" applyBorder="true" applyAlignment="true" applyProtection="true">
      <alignment horizontal="center" vertical="center" textRotation="0" wrapText="true" indent="0" shrinkToFit="false"/>
      <protection locked="true" hidden="true"/>
    </xf>
    <xf numFmtId="164" fontId="44" fillId="0" borderId="0" xfId="28" applyFont="true" applyBorder="true" applyAlignment="true" applyProtection="true">
      <alignment horizontal="center" vertical="bottom"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73" fontId="15" fillId="0" borderId="12" xfId="28" applyFont="true" applyBorder="true" applyAlignment="true" applyProtection="true">
      <alignment horizontal="center" vertical="center" textRotation="0" wrapText="true" indent="0" shrinkToFit="false"/>
      <protection locked="false" hidden="false"/>
    </xf>
    <xf numFmtId="174" fontId="44" fillId="0" borderId="12" xfId="28" applyFont="true" applyBorder="true" applyAlignment="true" applyProtection="true">
      <alignment horizontal="center" vertical="center" textRotation="0" wrapText="true" indent="0" shrinkToFit="false"/>
      <protection locked="false" hidden="false"/>
    </xf>
    <xf numFmtId="173" fontId="15" fillId="0" borderId="23" xfId="28" applyFont="true" applyBorder="true" applyAlignment="true" applyProtection="true">
      <alignment horizontal="center" vertical="center" textRotation="0" wrapText="true" indent="0" shrinkToFit="false"/>
      <protection locked="false" hidden="false"/>
    </xf>
    <xf numFmtId="174" fontId="44" fillId="0" borderId="23" xfId="28" applyFont="true" applyBorder="true" applyAlignment="true" applyProtection="true">
      <alignment horizontal="center" vertical="center" textRotation="0" wrapText="true" indent="0" shrinkToFit="false"/>
      <protection locked="false" hidden="false"/>
    </xf>
    <xf numFmtId="173" fontId="15" fillId="0" borderId="24" xfId="28" applyFont="true" applyBorder="true" applyAlignment="true" applyProtection="true">
      <alignment horizontal="center" vertical="center" textRotation="0" wrapText="true" indent="0" shrinkToFit="false"/>
      <protection locked="false" hidden="false"/>
    </xf>
    <xf numFmtId="174" fontId="44" fillId="0" borderId="24" xfId="28" applyFont="true" applyBorder="true" applyAlignment="true" applyProtection="true">
      <alignment horizontal="center" vertical="center" textRotation="0" wrapText="true" indent="0" shrinkToFit="false"/>
      <protection locked="false" hidden="false"/>
    </xf>
    <xf numFmtId="168" fontId="9" fillId="0" borderId="12" xfId="28" applyFont="true" applyBorder="true" applyAlignment="true" applyProtection="false">
      <alignment horizontal="center" vertical="center" textRotation="0" wrapText="tru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76" fontId="20" fillId="0" borderId="12" xfId="28" applyFont="true" applyBorder="true" applyAlignment="true" applyProtection="false">
      <alignment horizontal="center" vertical="center" textRotation="0" wrapText="false" indent="0" shrinkToFit="false"/>
      <protection locked="true" hidden="false"/>
    </xf>
    <xf numFmtId="176" fontId="20" fillId="0" borderId="23" xfId="28" applyFont="true" applyBorder="true" applyAlignment="true" applyProtection="false">
      <alignment horizontal="center" vertical="center" textRotation="0" wrapText="false" indent="0" shrinkToFit="false"/>
      <protection locked="true" hidden="false"/>
    </xf>
    <xf numFmtId="176" fontId="20"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3" fontId="45" fillId="0" borderId="12" xfId="28" applyFont="true" applyBorder="true" applyAlignment="true" applyProtection="false">
      <alignment horizontal="center" vertical="center" textRotation="0" wrapText="true" indent="0" shrinkToFit="false"/>
      <protection locked="true" hidden="false"/>
    </xf>
    <xf numFmtId="169" fontId="57" fillId="3" borderId="19" xfId="28" applyFont="true" applyBorder="true" applyAlignment="true" applyProtection="true">
      <alignment horizontal="left" vertical="center" textRotation="0" wrapText="true" indent="0" shrinkToFit="false"/>
      <protection locked="false" hidden="false"/>
    </xf>
    <xf numFmtId="171" fontId="20" fillId="0" borderId="23" xfId="28" applyFont="true" applyBorder="true" applyAlignment="true" applyProtection="false">
      <alignment horizontal="center" vertical="center" textRotation="0" wrapText="false" indent="0" shrinkToFit="false"/>
      <protection locked="true" hidden="false"/>
    </xf>
    <xf numFmtId="171" fontId="20" fillId="0" borderId="24" xfId="28" applyFont="true" applyBorder="true" applyAlignment="true" applyProtection="false">
      <alignment horizontal="center" vertical="center" textRotation="0" wrapText="false" indent="0" shrinkToFit="false"/>
      <protection locked="true" hidden="false"/>
    </xf>
    <xf numFmtId="172" fontId="44" fillId="0"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4" fontId="4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43"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8" fillId="3" borderId="19" xfId="28" applyFont="true" applyBorder="true" applyAlignment="true" applyProtection="true">
      <alignment horizontal="general" vertical="center" textRotation="0" wrapText="true" indent="0" shrinkToFit="false"/>
      <protection locked="false" hidden="false"/>
    </xf>
    <xf numFmtId="164" fontId="59" fillId="3" borderId="19" xfId="28" applyFont="true" applyBorder="true" applyAlignment="true" applyProtection="true">
      <alignment horizontal="center" vertical="center" textRotation="0" wrapText="true" indent="0" shrinkToFit="false"/>
      <protection locked="false" hidden="false"/>
    </xf>
    <xf numFmtId="164" fontId="60"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60"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60"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4" fontId="33" fillId="3" borderId="20" xfId="28" applyFont="true" applyBorder="true" applyAlignment="true" applyProtection="true">
      <alignment horizontal="left" vertical="center" textRotation="0" wrapText="true" indent="0" shrinkToFit="false"/>
      <protection locked="false" hidden="false"/>
    </xf>
    <xf numFmtId="164" fontId="60"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44" fillId="8" borderId="0" xfId="28" applyFont="true" applyBorder="true" applyAlignment="true" applyProtection="true">
      <alignment horizontal="center" vertical="bottom" textRotation="0" wrapText="true" indent="0" shrinkToFit="false"/>
      <protection locked="false" hidden="false"/>
    </xf>
    <xf numFmtId="164" fontId="44" fillId="8" borderId="0" xfId="28" applyFont="true" applyBorder="false" applyAlignment="true" applyProtection="true">
      <alignment horizontal="general" vertical="bottom" textRotation="0" wrapText="true" indent="0" shrinkToFit="false"/>
      <protection locked="false" hidden="false"/>
    </xf>
    <xf numFmtId="175" fontId="19" fillId="8" borderId="21" xfId="28" applyFont="true" applyBorder="true" applyAlignment="true" applyProtection="true">
      <alignment horizontal="center" vertical="center" textRotation="0" wrapText="true" indent="0" shrinkToFit="false"/>
      <protection locked="fals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43"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4" fontId="61" fillId="2" borderId="12" xfId="28" applyFont="true" applyBorder="true" applyAlignment="true" applyProtection="false">
      <alignment horizontal="center" vertical="center" textRotation="90" wrapText="true" indent="0" shrinkToFit="false"/>
      <protection locked="true" hidden="false"/>
    </xf>
    <xf numFmtId="169" fontId="61" fillId="2" borderId="12" xfId="28" applyFont="true" applyBorder="true" applyAlignment="true" applyProtection="false">
      <alignment horizontal="center" vertical="center" textRotation="90" wrapText="true" indent="0" shrinkToFit="false"/>
      <protection locked="true" hidden="false"/>
    </xf>
    <xf numFmtId="170" fontId="61" fillId="2"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64" fontId="63" fillId="0" borderId="12" xfId="28" applyFont="true" applyBorder="true" applyAlignment="true" applyProtection="false">
      <alignment horizontal="center" vertical="center" textRotation="0" wrapText="false" indent="0" shrinkToFit="false"/>
      <protection locked="true" hidden="false"/>
    </xf>
    <xf numFmtId="173" fontId="33" fillId="0" borderId="12" xfId="28" applyFont="true" applyBorder="true" applyAlignment="true" applyProtection="false">
      <alignment horizontal="center" vertical="center" textRotation="0" wrapText="true" indent="0" shrinkToFit="false"/>
      <protection locked="true" hidden="false"/>
    </xf>
    <xf numFmtId="172" fontId="64" fillId="0" borderId="12" xfId="28" applyFont="true" applyBorder="true" applyAlignment="true" applyProtection="false">
      <alignment horizontal="center" vertical="center" textRotation="0" wrapText="true" indent="0" shrinkToFit="false"/>
      <protection locked="true" hidden="false"/>
    </xf>
    <xf numFmtId="164" fontId="64" fillId="0" borderId="12" xfId="28" applyFont="true" applyBorder="true" applyAlignment="true" applyProtection="false">
      <alignment horizontal="left" vertical="center" textRotation="0" wrapText="true" indent="0" shrinkToFit="false"/>
      <protection locked="true" hidden="false"/>
    </xf>
    <xf numFmtId="174" fontId="65" fillId="0" borderId="12" xfId="28" applyFont="true" applyBorder="true" applyAlignment="true" applyProtection="false">
      <alignment horizontal="center" vertical="center" textRotation="0" wrapText="false" indent="0" shrinkToFit="false"/>
      <protection locked="true" hidden="false"/>
    </xf>
    <xf numFmtId="174" fontId="65" fillId="6"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center" vertical="center" textRotation="0" wrapText="false" indent="0" shrinkToFit="false"/>
      <protection locked="true" hidden="false"/>
    </xf>
    <xf numFmtId="174" fontId="65" fillId="0"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general" vertical="center" textRotation="0" wrapText="false" indent="0" shrinkToFit="false"/>
      <protection locked="true" hidden="false"/>
    </xf>
    <xf numFmtId="174" fontId="65" fillId="0" borderId="12" xfId="28" applyFont="true" applyBorder="true" applyAlignment="true" applyProtection="false">
      <alignment horizontal="general" vertical="center" textRotation="0" wrapText="false" indent="0" shrinkToFit="false"/>
      <protection locked="true" hidden="false"/>
    </xf>
    <xf numFmtId="170" fontId="66" fillId="0" borderId="12" xfId="28" applyFont="true" applyBorder="true" applyAlignment="true" applyProtection="false">
      <alignment horizontal="center" vertical="center" textRotation="0" wrapText="false" indent="0" shrinkToFit="false"/>
      <protection locked="true" hidden="false"/>
    </xf>
    <xf numFmtId="164" fontId="67" fillId="0" borderId="12" xfId="28" applyFont="true" applyBorder="true" applyAlignment="true" applyProtection="false">
      <alignment horizontal="center" vertical="center" textRotation="0" wrapText="false" indent="0" shrinkToFit="false"/>
      <protection locked="true" hidden="false"/>
    </xf>
    <xf numFmtId="170" fontId="68" fillId="0" borderId="12"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64" fontId="63" fillId="0" borderId="23" xfId="28" applyFont="true" applyBorder="true" applyAlignment="true" applyProtection="false">
      <alignment horizontal="center" vertical="center" textRotation="0" wrapText="false" indent="0" shrinkToFit="false"/>
      <protection locked="true" hidden="false"/>
    </xf>
    <xf numFmtId="173" fontId="33" fillId="0" borderId="23" xfId="28" applyFont="true" applyBorder="true" applyAlignment="true" applyProtection="false">
      <alignment horizontal="center" vertical="center" textRotation="0" wrapText="true" indent="0" shrinkToFit="false"/>
      <protection locked="true" hidden="false"/>
    </xf>
    <xf numFmtId="172" fontId="64" fillId="0" borderId="23" xfId="28" applyFont="true" applyBorder="true" applyAlignment="true" applyProtection="false">
      <alignment horizontal="center" vertical="center" textRotation="0" wrapText="true" indent="0" shrinkToFit="false"/>
      <protection locked="true" hidden="false"/>
    </xf>
    <xf numFmtId="164" fontId="64" fillId="0" borderId="23" xfId="28" applyFont="true" applyBorder="true" applyAlignment="true" applyProtection="false">
      <alignment horizontal="left" vertical="center" textRotation="0" wrapText="true" indent="0" shrinkToFit="false"/>
      <protection locked="true" hidden="false"/>
    </xf>
    <xf numFmtId="174" fontId="65" fillId="0" borderId="23" xfId="28" applyFont="true" applyBorder="true" applyAlignment="true" applyProtection="false">
      <alignment horizontal="center" vertical="center" textRotation="0" wrapText="false" indent="0" shrinkToFit="false"/>
      <protection locked="true" hidden="false"/>
    </xf>
    <xf numFmtId="174" fontId="65" fillId="6"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center" vertical="center" textRotation="0" wrapText="false" indent="0" shrinkToFit="false"/>
      <protection locked="true" hidden="false"/>
    </xf>
    <xf numFmtId="174" fontId="65" fillId="0"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general" vertical="center" textRotation="0" wrapText="false" indent="0" shrinkToFit="false"/>
      <protection locked="true" hidden="false"/>
    </xf>
    <xf numFmtId="174" fontId="65" fillId="0" borderId="23" xfId="28" applyFont="true" applyBorder="true" applyAlignment="true" applyProtection="false">
      <alignment horizontal="general" vertical="center" textRotation="0" wrapText="false" indent="0" shrinkToFit="false"/>
      <protection locked="true" hidden="false"/>
    </xf>
    <xf numFmtId="170" fontId="66" fillId="0" borderId="23" xfId="28" applyFont="true" applyBorder="true" applyAlignment="true" applyProtection="false">
      <alignment horizontal="center" vertical="center" textRotation="0" wrapText="false" indent="0" shrinkToFit="false"/>
      <protection locked="true" hidden="false"/>
    </xf>
    <xf numFmtId="164" fontId="67" fillId="0" borderId="23" xfId="28" applyFont="true" applyBorder="true" applyAlignment="true" applyProtection="false">
      <alignment horizontal="center" vertical="center" textRotation="0" wrapText="false" indent="0" shrinkToFit="false"/>
      <protection locked="true" hidden="false"/>
    </xf>
    <xf numFmtId="170" fontId="68" fillId="0" borderId="23"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64" fontId="63" fillId="0" borderId="24" xfId="28" applyFont="true" applyBorder="true" applyAlignment="true" applyProtection="false">
      <alignment horizontal="center" vertical="center" textRotation="0" wrapText="false" indent="0" shrinkToFit="false"/>
      <protection locked="true" hidden="false"/>
    </xf>
    <xf numFmtId="173" fontId="33" fillId="0" borderId="24" xfId="28" applyFont="true" applyBorder="true" applyAlignment="true" applyProtection="false">
      <alignment horizontal="center" vertical="center" textRotation="0" wrapText="true" indent="0" shrinkToFit="false"/>
      <protection locked="true" hidden="false"/>
    </xf>
    <xf numFmtId="172" fontId="64" fillId="0" borderId="24" xfId="28" applyFont="true" applyBorder="true" applyAlignment="true" applyProtection="false">
      <alignment horizontal="center" vertical="center" textRotation="0" wrapText="true" indent="0" shrinkToFit="false"/>
      <protection locked="true" hidden="false"/>
    </xf>
    <xf numFmtId="164" fontId="64" fillId="0" borderId="24" xfId="28" applyFont="true" applyBorder="true" applyAlignment="true" applyProtection="false">
      <alignment horizontal="left" vertical="center" textRotation="0" wrapText="true" indent="0" shrinkToFit="false"/>
      <protection locked="true" hidden="false"/>
    </xf>
    <xf numFmtId="174" fontId="65" fillId="0" borderId="24" xfId="28" applyFont="true" applyBorder="true" applyAlignment="true" applyProtection="false">
      <alignment horizontal="center" vertical="center" textRotation="0" wrapText="false" indent="0" shrinkToFit="false"/>
      <protection locked="true" hidden="false"/>
    </xf>
    <xf numFmtId="174" fontId="65" fillId="6"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center" vertical="center" textRotation="0" wrapText="false" indent="0" shrinkToFit="false"/>
      <protection locked="true" hidden="false"/>
    </xf>
    <xf numFmtId="174" fontId="65" fillId="0"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general" vertical="center" textRotation="0" wrapText="false" indent="0" shrinkToFit="false"/>
      <protection locked="true" hidden="false"/>
    </xf>
    <xf numFmtId="174" fontId="65" fillId="0" borderId="24" xfId="28" applyFont="true" applyBorder="true" applyAlignment="true" applyProtection="false">
      <alignment horizontal="general" vertical="center" textRotation="0" wrapText="false" indent="0" shrinkToFit="false"/>
      <protection locked="true" hidden="false"/>
    </xf>
    <xf numFmtId="170" fontId="66" fillId="0" borderId="24" xfId="28" applyFont="true" applyBorder="true" applyAlignment="true" applyProtection="false">
      <alignment horizontal="center" vertical="center" textRotation="0" wrapText="false" indent="0" shrinkToFit="false"/>
      <protection locked="true" hidden="false"/>
    </xf>
    <xf numFmtId="164" fontId="67" fillId="0" borderId="24" xfId="28" applyFont="true" applyBorder="true" applyAlignment="true" applyProtection="false">
      <alignment horizontal="center" vertical="center" textRotation="0" wrapText="false" indent="0" shrinkToFit="false"/>
      <protection locked="true" hidden="false"/>
    </xf>
    <xf numFmtId="170" fontId="68"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68"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57" fillId="3" borderId="19" xfId="28" applyFont="true" applyBorder="true" applyAlignment="true" applyProtection="true">
      <alignment horizontal="center" vertical="center" textRotation="0" wrapText="true" indent="0" shrinkToFit="false"/>
      <protection locked="false" hidden="false"/>
    </xf>
    <xf numFmtId="170" fontId="55" fillId="0" borderId="24" xfId="28" applyFont="true" applyBorder="true" applyAlignment="true" applyProtection="true">
      <alignment horizontal="center" vertical="center" textRotation="0" wrapText="true" indent="0" shrinkToFit="false"/>
      <protection locked="false" hidden="false"/>
    </xf>
    <xf numFmtId="170" fontId="56" fillId="0" borderId="24" xfId="28" applyFont="true" applyBorder="true" applyAlignment="true" applyProtection="true">
      <alignment horizontal="center" vertical="center" textRotation="0" wrapText="true" indent="0" shrinkToFit="false"/>
      <protection locked="true" hidden="true"/>
    </xf>
    <xf numFmtId="164" fontId="9" fillId="0" borderId="0"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72"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43" fillId="2" borderId="18" xfId="28"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2" fillId="2"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4" fontId="45" fillId="3" borderId="12" xfId="0" applyFont="true" applyBorder="true" applyAlignment="true" applyProtection="false">
      <alignment horizontal="center" vertical="center" textRotation="0" wrapText="true" indent="0" shrinkToFit="false"/>
      <protection locked="true" hidden="false"/>
    </xf>
    <xf numFmtId="172"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left" vertical="center" textRotation="0" wrapText="true" indent="0" shrinkToFit="false"/>
      <protection locked="true" hidden="false"/>
    </xf>
    <xf numFmtId="168"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center" vertical="center" textRotation="0" wrapText="true" indent="0" shrinkToFit="false"/>
      <protection locked="true" hidden="false"/>
    </xf>
    <xf numFmtId="164" fontId="74" fillId="3" borderId="12" xfId="0" applyFont="true" applyBorder="true" applyAlignment="true" applyProtection="false">
      <alignment horizontal="center" vertical="center" textRotation="0" wrapText="true" indent="0" shrinkToFit="false"/>
      <protection locked="true" hidden="false"/>
    </xf>
    <xf numFmtId="165" fontId="73" fillId="3" borderId="1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2" xfId="20" applyFont="true" applyBorder="true" applyAlignment="true" applyProtection="true">
      <alignment horizontal="center" vertical="center" textRotation="0" wrapText="true" indent="0" shrinkToFit="false"/>
      <protection locked="true" hidden="false"/>
    </xf>
    <xf numFmtId="164" fontId="77" fillId="8" borderId="12" xfId="20" applyFont="true" applyBorder="true" applyAlignment="true" applyProtection="true">
      <alignment horizontal="center" vertical="center" textRotation="0" wrapText="true" indent="0" shrinkToFit="false"/>
      <protection locked="true" hidden="false"/>
    </xf>
    <xf numFmtId="172"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20" applyFont="true" applyBorder="true" applyAlignment="true" applyProtection="true">
      <alignment horizontal="left" vertical="center" textRotation="0" wrapText="true" indent="0" shrinkToFit="false"/>
      <protection locked="true" hidden="false"/>
    </xf>
    <xf numFmtId="168" fontId="75" fillId="8" borderId="12" xfId="20" applyFont="true" applyBorder="true" applyAlignment="true" applyProtection="true">
      <alignment horizontal="center" vertical="center" textRotation="0" wrapText="true" indent="0" shrinkToFit="false"/>
      <protection locked="true" hidden="false"/>
    </xf>
    <xf numFmtId="173" fontId="75" fillId="8" borderId="12" xfId="20" applyFont="true" applyBorder="true" applyAlignment="true" applyProtection="true">
      <alignment horizontal="center" vertical="center" textRotation="0" wrapText="true" indent="0" shrinkToFit="false"/>
      <protection locked="true" hidden="false"/>
    </xf>
    <xf numFmtId="174"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0" applyFont="true" applyBorder="true" applyAlignment="true" applyProtection="false">
      <alignment horizontal="left" vertical="center" textRotation="0" wrapText="true" indent="0" shrinkToFit="false"/>
      <protection locked="true" hidden="false"/>
    </xf>
    <xf numFmtId="166" fontId="75" fillId="8" borderId="12" xfId="0" applyFont="true" applyBorder="true" applyAlignment="true" applyProtection="false">
      <alignment horizontal="center" vertical="center" textRotation="0" wrapText="true" indent="0" shrinkToFit="false"/>
      <protection locked="true" hidden="false"/>
    </xf>
    <xf numFmtId="165" fontId="75" fillId="8"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75" fillId="8" borderId="12" xfId="0" applyFont="true" applyBorder="true" applyAlignment="true" applyProtection="false">
      <alignment horizontal="center" vertical="center" textRotation="0" wrapText="true" indent="0" shrinkToFit="false"/>
      <protection locked="true" hidden="false"/>
    </xf>
    <xf numFmtId="168" fontId="75" fillId="8" borderId="12" xfId="0" applyFont="true" applyBorder="true" applyAlignment="true" applyProtection="false">
      <alignment horizontal="center" vertical="center" textRotation="0" wrapText="true" indent="0" shrinkToFit="false"/>
      <protection locked="true" hidden="false"/>
    </xf>
    <xf numFmtId="170" fontId="75"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5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23000</xdr:colOff>
      <xdr:row>1</xdr:row>
      <xdr:rowOff>1447560</xdr:rowOff>
    </xdr:from>
    <xdr:to>
      <xdr:col>7</xdr:col>
      <xdr:colOff>363240</xdr:colOff>
      <xdr:row>11</xdr:row>
      <xdr:rowOff>95040</xdr:rowOff>
    </xdr:to>
    <xdr:pic>
      <xdr:nvPicPr>
        <xdr:cNvPr id="3" name="Picture 2" descr="tafbiglogo"/>
        <xdr:cNvPicPr/>
      </xdr:nvPicPr>
      <xdr:blipFill>
        <a:blip r:embed="rId2"/>
        <a:stretch/>
      </xdr:blipFill>
      <xdr:spPr>
        <a:xfrm>
          <a:off x="2968560" y="1609560"/>
          <a:ext cx="1690920" cy="16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6" name="1 Grup"/>
        <xdr:cNvGrpSpPr/>
      </xdr:nvGrpSpPr>
      <xdr:grpSpPr>
        <a:xfrm>
          <a:off x="261360" y="0"/>
          <a:ext cx="865440" cy="876240"/>
          <a:chOff x="261360" y="0"/>
          <a:chExt cx="865440" cy="876240"/>
        </a:xfrm>
      </xdr:grpSpPr>
      <xdr:sp>
        <xdr:nvSpPr>
          <xdr:cNvPr id="4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49" name="4 Grup"/>
        <xdr:cNvGrpSpPr/>
      </xdr:nvGrpSpPr>
      <xdr:grpSpPr>
        <a:xfrm>
          <a:off x="11367360" y="84600"/>
          <a:ext cx="805320" cy="781920"/>
          <a:chOff x="11367360" y="84600"/>
          <a:chExt cx="805320" cy="781920"/>
        </a:xfrm>
      </xdr:grpSpPr>
      <xdr:sp>
        <xdr:nvSpPr>
          <xdr:cNvPr id="50"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52" name="4 Grup"/>
        <xdr:cNvGrpSpPr/>
      </xdr:nvGrpSpPr>
      <xdr:grpSpPr>
        <a:xfrm>
          <a:off x="0" y="0"/>
          <a:ext cx="714240" cy="875520"/>
          <a:chOff x="0" y="0"/>
          <a:chExt cx="714240" cy="875520"/>
        </a:xfrm>
      </xdr:grpSpPr>
      <xdr:sp>
        <xdr:nvSpPr>
          <xdr:cNvPr id="53"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55" name="4 Grup"/>
        <xdr:cNvGrpSpPr/>
      </xdr:nvGrpSpPr>
      <xdr:grpSpPr>
        <a:xfrm>
          <a:off x="31341960" y="27720"/>
          <a:ext cx="866880" cy="887400"/>
          <a:chOff x="31341960" y="27720"/>
          <a:chExt cx="866880" cy="887400"/>
        </a:xfrm>
      </xdr:grpSpPr>
      <xdr:sp>
        <xdr:nvSpPr>
          <xdr:cNvPr id="56"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4 Grup"/>
        <xdr:cNvGrpSpPr/>
      </xdr:nvGrpSpPr>
      <xdr:grpSpPr>
        <a:xfrm>
          <a:off x="11881440" y="10440"/>
          <a:ext cx="1157040" cy="875880"/>
          <a:chOff x="11881440" y="10440"/>
          <a:chExt cx="1157040" cy="875880"/>
        </a:xfrm>
      </xdr:grpSpPr>
      <xdr:sp>
        <xdr:nvSpPr>
          <xdr:cNvPr id="62" name="5 Güneş"/>
          <xdr:cNvSpPr/>
        </xdr:nvSpPr>
        <xdr:spPr>
          <a:xfrm>
            <a:off x="1188144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2149640" y="230040"/>
            <a:ext cx="60480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64" name="5 Grup"/>
        <xdr:cNvGrpSpPr/>
      </xdr:nvGrpSpPr>
      <xdr:grpSpPr>
        <a:xfrm>
          <a:off x="0" y="0"/>
          <a:ext cx="422280" cy="875880"/>
          <a:chOff x="0" y="0"/>
          <a:chExt cx="422280" cy="875880"/>
        </a:xfrm>
      </xdr:grpSpPr>
      <xdr:sp>
        <xdr:nvSpPr>
          <xdr:cNvPr id="6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67" name="8 Grup"/>
        <xdr:cNvGrpSpPr/>
      </xdr:nvGrpSpPr>
      <xdr:grpSpPr>
        <a:xfrm>
          <a:off x="11902320" y="0"/>
          <a:ext cx="885960" cy="875880"/>
          <a:chOff x="11902320" y="0"/>
          <a:chExt cx="885960" cy="875880"/>
        </a:xfrm>
      </xdr:grpSpPr>
      <xdr:sp>
        <xdr:nvSpPr>
          <xdr:cNvPr id="6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3" name="4 Grup"/>
        <xdr:cNvGrpSpPr/>
      </xdr:nvGrpSpPr>
      <xdr:grpSpPr>
        <a:xfrm>
          <a:off x="11367360" y="84600"/>
          <a:ext cx="805320" cy="781920"/>
          <a:chOff x="11367360" y="84600"/>
          <a:chExt cx="805320" cy="781920"/>
        </a:xfrm>
      </xdr:grpSpPr>
      <xdr:sp>
        <xdr:nvSpPr>
          <xdr:cNvPr id="74"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9" name="8 Grup"/>
        <xdr:cNvGrpSpPr/>
      </xdr:nvGrpSpPr>
      <xdr:grpSpPr>
        <a:xfrm>
          <a:off x="10834200" y="84600"/>
          <a:ext cx="916200" cy="781920"/>
          <a:chOff x="10834200" y="84600"/>
          <a:chExt cx="916200" cy="781920"/>
        </a:xfrm>
      </xdr:grpSpPr>
      <xdr:sp>
        <xdr:nvSpPr>
          <xdr:cNvPr id="80" name="5 Güneş"/>
          <xdr:cNvSpPr/>
        </xdr:nvSpPr>
        <xdr:spPr>
          <a:xfrm>
            <a:off x="10834200" y="84600"/>
            <a:ext cx="9162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46600" y="280440"/>
            <a:ext cx="47916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806400</xdr:colOff>
      <xdr:row>3</xdr:row>
      <xdr:rowOff>161280</xdr:rowOff>
    </xdr:to>
    <xdr:grpSp>
      <xdr:nvGrpSpPr>
        <xdr:cNvPr id="82" name="5 Grup"/>
        <xdr:cNvGrpSpPr/>
      </xdr:nvGrpSpPr>
      <xdr:grpSpPr>
        <a:xfrm>
          <a:off x="844560" y="162000"/>
          <a:ext cx="1319400" cy="1132920"/>
          <a:chOff x="844560" y="162000"/>
          <a:chExt cx="1319400" cy="1132920"/>
        </a:xfrm>
      </xdr:grpSpPr>
      <xdr:sp>
        <xdr:nvSpPr>
          <xdr:cNvPr id="83" name="2 Güneş"/>
          <xdr:cNvSpPr/>
        </xdr:nvSpPr>
        <xdr:spPr>
          <a:xfrm>
            <a:off x="844560" y="162000"/>
            <a:ext cx="13194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150560" y="446040"/>
            <a:ext cx="689760" cy="582840"/>
          </a:xfrm>
          <a:prstGeom prst="rect">
            <a:avLst/>
          </a:prstGeom>
          <a:ln w="0">
            <a:noFill/>
          </a:ln>
        </xdr:spPr>
      </xdr:pic>
    </xdr:grpSp>
    <xdr:clientData/>
  </xdr:twoCellAnchor>
  <xdr:twoCellAnchor editAs="oneCell">
    <xdr:from>
      <xdr:col>14</xdr:col>
      <xdr:colOff>2166120</xdr:colOff>
      <xdr:row>0</xdr:row>
      <xdr:rowOff>114480</xdr:rowOff>
    </xdr:from>
    <xdr:to>
      <xdr:col>14</xdr:col>
      <xdr:colOff>3476160</xdr:colOff>
      <xdr:row>3</xdr:row>
      <xdr:rowOff>114120</xdr:rowOff>
    </xdr:to>
    <xdr:grpSp>
      <xdr:nvGrpSpPr>
        <xdr:cNvPr id="85" name="5 Grup"/>
        <xdr:cNvGrpSpPr/>
      </xdr:nvGrpSpPr>
      <xdr:grpSpPr>
        <a:xfrm>
          <a:off x="16294320" y="114480"/>
          <a:ext cx="1310040" cy="1133280"/>
          <a:chOff x="16294320" y="114480"/>
          <a:chExt cx="1310040" cy="1133280"/>
        </a:xfrm>
      </xdr:grpSpPr>
      <xdr:sp>
        <xdr:nvSpPr>
          <xdr:cNvPr id="86" name="5 Güneş"/>
          <xdr:cNvSpPr/>
        </xdr:nvSpPr>
        <xdr:spPr>
          <a:xfrm>
            <a:off x="16294320" y="114480"/>
            <a:ext cx="131004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6597800" y="398520"/>
            <a:ext cx="685080" cy="582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8" name="1 Grup"/>
        <xdr:cNvGrpSpPr/>
      </xdr:nvGrpSpPr>
      <xdr:grpSpPr>
        <a:xfrm>
          <a:off x="261360" y="0"/>
          <a:ext cx="865440" cy="876240"/>
          <a:chOff x="261360" y="0"/>
          <a:chExt cx="865440" cy="876240"/>
        </a:xfrm>
      </xdr:grpSpPr>
      <xdr:sp>
        <xdr:nvSpPr>
          <xdr:cNvPr id="8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520</xdr:colOff>
      <xdr:row>0</xdr:row>
      <xdr:rowOff>84600</xdr:rowOff>
    </xdr:from>
    <xdr:to>
      <xdr:col>15</xdr:col>
      <xdr:colOff>322560</xdr:colOff>
      <xdr:row>1</xdr:row>
      <xdr:rowOff>190080</xdr:rowOff>
    </xdr:to>
    <xdr:grpSp>
      <xdr:nvGrpSpPr>
        <xdr:cNvPr id="91" name="4 Grup"/>
        <xdr:cNvGrpSpPr/>
      </xdr:nvGrpSpPr>
      <xdr:grpSpPr>
        <a:xfrm>
          <a:off x="10370520" y="84600"/>
          <a:ext cx="1026360" cy="781920"/>
          <a:chOff x="10370520" y="84600"/>
          <a:chExt cx="1026360" cy="781920"/>
        </a:xfrm>
      </xdr:grpSpPr>
      <xdr:sp>
        <xdr:nvSpPr>
          <xdr:cNvPr id="92" name="5 Güneş"/>
          <xdr:cNvSpPr/>
        </xdr:nvSpPr>
        <xdr:spPr>
          <a:xfrm>
            <a:off x="10370520" y="84600"/>
            <a:ext cx="1026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0608480" y="280440"/>
            <a:ext cx="536760" cy="4021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520</xdr:colOff>
      <xdr:row>0</xdr:row>
      <xdr:rowOff>84600</xdr:rowOff>
    </xdr:from>
    <xdr:to>
      <xdr:col>15</xdr:col>
      <xdr:colOff>322200</xdr:colOff>
      <xdr:row>1</xdr:row>
      <xdr:rowOff>190080</xdr:rowOff>
    </xdr:to>
    <xdr:grpSp>
      <xdr:nvGrpSpPr>
        <xdr:cNvPr id="97" name="4 Grup"/>
        <xdr:cNvGrpSpPr/>
      </xdr:nvGrpSpPr>
      <xdr:grpSpPr>
        <a:xfrm>
          <a:off x="10774440" y="84600"/>
          <a:ext cx="1046520" cy="781920"/>
          <a:chOff x="10774440" y="84600"/>
          <a:chExt cx="1046520" cy="781920"/>
        </a:xfrm>
      </xdr:grpSpPr>
      <xdr:sp>
        <xdr:nvSpPr>
          <xdr:cNvPr id="98" name="5 Güneş"/>
          <xdr:cNvSpPr/>
        </xdr:nvSpPr>
        <xdr:spPr>
          <a:xfrm>
            <a:off x="10774440" y="84600"/>
            <a:ext cx="10465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017080" y="280440"/>
            <a:ext cx="547200" cy="4021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0" name="1 Grup"/>
        <xdr:cNvGrpSpPr/>
      </xdr:nvGrpSpPr>
      <xdr:grpSpPr>
        <a:xfrm>
          <a:off x="0" y="0"/>
          <a:ext cx="422280" cy="875880"/>
          <a:chOff x="0" y="0"/>
          <a:chExt cx="422280" cy="875880"/>
        </a:xfrm>
      </xdr:grpSpPr>
      <xdr:sp>
        <xdr:nvSpPr>
          <xdr:cNvPr id="10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3" name="4 Grup"/>
        <xdr:cNvGrpSpPr/>
      </xdr:nvGrpSpPr>
      <xdr:grpSpPr>
        <a:xfrm>
          <a:off x="11640960" y="0"/>
          <a:ext cx="885600" cy="875880"/>
          <a:chOff x="11640960" y="0"/>
          <a:chExt cx="885600" cy="875880"/>
        </a:xfrm>
      </xdr:grpSpPr>
      <xdr:sp>
        <xdr:nvSpPr>
          <xdr:cNvPr id="10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806400</xdr:colOff>
      <xdr:row>3</xdr:row>
      <xdr:rowOff>161280</xdr:rowOff>
    </xdr:to>
    <xdr:grpSp>
      <xdr:nvGrpSpPr>
        <xdr:cNvPr id="4" name="5 Grup"/>
        <xdr:cNvGrpSpPr/>
      </xdr:nvGrpSpPr>
      <xdr:grpSpPr>
        <a:xfrm>
          <a:off x="844560" y="162000"/>
          <a:ext cx="1319400" cy="1132920"/>
          <a:chOff x="844560" y="162000"/>
          <a:chExt cx="1319400" cy="1132920"/>
        </a:xfrm>
      </xdr:grpSpPr>
      <xdr:sp>
        <xdr:nvSpPr>
          <xdr:cNvPr id="5" name="2 Güneş"/>
          <xdr:cNvSpPr/>
        </xdr:nvSpPr>
        <xdr:spPr>
          <a:xfrm>
            <a:off x="844560" y="162000"/>
            <a:ext cx="13194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50560" y="446040"/>
            <a:ext cx="689760" cy="582840"/>
          </a:xfrm>
          <a:prstGeom prst="rect">
            <a:avLst/>
          </a:prstGeom>
          <a:ln w="0">
            <a:noFill/>
          </a:ln>
        </xdr:spPr>
      </xdr:pic>
    </xdr:grpSp>
    <xdr:clientData/>
  </xdr:twoCellAnchor>
  <xdr:twoCellAnchor editAs="oneCell">
    <xdr:from>
      <xdr:col>14</xdr:col>
      <xdr:colOff>2166120</xdr:colOff>
      <xdr:row>0</xdr:row>
      <xdr:rowOff>114480</xdr:rowOff>
    </xdr:from>
    <xdr:to>
      <xdr:col>14</xdr:col>
      <xdr:colOff>3476160</xdr:colOff>
      <xdr:row>3</xdr:row>
      <xdr:rowOff>114120</xdr:rowOff>
    </xdr:to>
    <xdr:grpSp>
      <xdr:nvGrpSpPr>
        <xdr:cNvPr id="7" name="5 Grup"/>
        <xdr:cNvGrpSpPr/>
      </xdr:nvGrpSpPr>
      <xdr:grpSpPr>
        <a:xfrm>
          <a:off x="16294320" y="114480"/>
          <a:ext cx="1310040" cy="1133280"/>
          <a:chOff x="16294320" y="114480"/>
          <a:chExt cx="1310040" cy="1133280"/>
        </a:xfrm>
      </xdr:grpSpPr>
      <xdr:sp>
        <xdr:nvSpPr>
          <xdr:cNvPr id="8" name="5 Güneş"/>
          <xdr:cNvSpPr/>
        </xdr:nvSpPr>
        <xdr:spPr>
          <a:xfrm>
            <a:off x="16294320" y="114480"/>
            <a:ext cx="131004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6597800" y="398520"/>
            <a:ext cx="685080" cy="582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6" name="1 Grup"/>
        <xdr:cNvGrpSpPr/>
      </xdr:nvGrpSpPr>
      <xdr:grpSpPr>
        <a:xfrm>
          <a:off x="0" y="0"/>
          <a:ext cx="422280" cy="875880"/>
          <a:chOff x="0" y="0"/>
          <a:chExt cx="422280" cy="875880"/>
        </a:xfrm>
      </xdr:grpSpPr>
      <xdr:sp>
        <xdr:nvSpPr>
          <xdr:cNvPr id="107"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9" name="4 Grup"/>
        <xdr:cNvGrpSpPr/>
      </xdr:nvGrpSpPr>
      <xdr:grpSpPr>
        <a:xfrm>
          <a:off x="11640960" y="0"/>
          <a:ext cx="885600" cy="875880"/>
          <a:chOff x="11640960" y="0"/>
          <a:chExt cx="885600" cy="875880"/>
        </a:xfrm>
      </xdr:grpSpPr>
      <xdr:sp>
        <xdr:nvSpPr>
          <xdr:cNvPr id="110"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2" name="1 Grup"/>
        <xdr:cNvGrpSpPr/>
      </xdr:nvGrpSpPr>
      <xdr:grpSpPr>
        <a:xfrm>
          <a:off x="0" y="0"/>
          <a:ext cx="422280" cy="875880"/>
          <a:chOff x="0" y="0"/>
          <a:chExt cx="422280" cy="875880"/>
        </a:xfrm>
      </xdr:grpSpPr>
      <xdr:sp>
        <xdr:nvSpPr>
          <xdr:cNvPr id="11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15" name="4 Grup"/>
        <xdr:cNvGrpSpPr/>
      </xdr:nvGrpSpPr>
      <xdr:grpSpPr>
        <a:xfrm>
          <a:off x="11640960" y="0"/>
          <a:ext cx="885600" cy="875880"/>
          <a:chOff x="11640960" y="0"/>
          <a:chExt cx="885600" cy="875880"/>
        </a:xfrm>
      </xdr:grpSpPr>
      <xdr:sp>
        <xdr:nvSpPr>
          <xdr:cNvPr id="11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18" name="5 Grup"/>
        <xdr:cNvGrpSpPr/>
      </xdr:nvGrpSpPr>
      <xdr:grpSpPr>
        <a:xfrm>
          <a:off x="11490480" y="0"/>
          <a:ext cx="884880" cy="875880"/>
          <a:chOff x="11490480" y="0"/>
          <a:chExt cx="884880" cy="875880"/>
        </a:xfrm>
      </xdr:grpSpPr>
      <xdr:sp>
        <xdr:nvSpPr>
          <xdr:cNvPr id="119"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21" name="8 Grup"/>
        <xdr:cNvGrpSpPr/>
      </xdr:nvGrpSpPr>
      <xdr:grpSpPr>
        <a:xfrm>
          <a:off x="251640" y="0"/>
          <a:ext cx="170640" cy="875880"/>
          <a:chOff x="251640" y="0"/>
          <a:chExt cx="170640" cy="875880"/>
        </a:xfrm>
      </xdr:grpSpPr>
      <xdr:sp>
        <xdr:nvSpPr>
          <xdr:cNvPr id="122"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24" name="5 Grup"/>
        <xdr:cNvGrpSpPr/>
      </xdr:nvGrpSpPr>
      <xdr:grpSpPr>
        <a:xfrm>
          <a:off x="0" y="0"/>
          <a:ext cx="885600" cy="886320"/>
          <a:chOff x="0" y="0"/>
          <a:chExt cx="885600" cy="886320"/>
        </a:xfrm>
      </xdr:grpSpPr>
      <xdr:sp>
        <xdr:nvSpPr>
          <xdr:cNvPr id="12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120</xdr:colOff>
      <xdr:row>0</xdr:row>
      <xdr:rowOff>0</xdr:rowOff>
    </xdr:from>
    <xdr:to>
      <xdr:col>15</xdr:col>
      <xdr:colOff>271800</xdr:colOff>
      <xdr:row>1</xdr:row>
      <xdr:rowOff>209880</xdr:rowOff>
    </xdr:to>
    <xdr:grpSp>
      <xdr:nvGrpSpPr>
        <xdr:cNvPr id="127" name="8 Grup"/>
        <xdr:cNvGrpSpPr/>
      </xdr:nvGrpSpPr>
      <xdr:grpSpPr>
        <a:xfrm>
          <a:off x="11217240" y="0"/>
          <a:ext cx="1026360" cy="886320"/>
          <a:chOff x="11217240" y="0"/>
          <a:chExt cx="1026360" cy="886320"/>
        </a:xfrm>
      </xdr:grpSpPr>
      <xdr:sp>
        <xdr:nvSpPr>
          <xdr:cNvPr id="128" name="9 Güneş"/>
          <xdr:cNvSpPr/>
        </xdr:nvSpPr>
        <xdr:spPr>
          <a:xfrm>
            <a:off x="11217240" y="0"/>
            <a:ext cx="102636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11455200" y="222120"/>
            <a:ext cx="536760" cy="4557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0" name="1 Grup"/>
        <xdr:cNvGrpSpPr/>
      </xdr:nvGrpSpPr>
      <xdr:grpSpPr>
        <a:xfrm>
          <a:off x="0" y="0"/>
          <a:ext cx="885600" cy="886320"/>
          <a:chOff x="0" y="0"/>
          <a:chExt cx="885600" cy="886320"/>
        </a:xfrm>
      </xdr:grpSpPr>
      <xdr:sp>
        <xdr:nvSpPr>
          <xdr:cNvPr id="13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33" name="4 Grup"/>
        <xdr:cNvGrpSpPr/>
      </xdr:nvGrpSpPr>
      <xdr:grpSpPr>
        <a:xfrm>
          <a:off x="11267280" y="10440"/>
          <a:ext cx="996480" cy="875880"/>
          <a:chOff x="11267280" y="10440"/>
          <a:chExt cx="996480" cy="875880"/>
        </a:xfrm>
      </xdr:grpSpPr>
      <xdr:sp>
        <xdr:nvSpPr>
          <xdr:cNvPr id="134" name="5 Güneş"/>
          <xdr:cNvSpPr/>
        </xdr:nvSpPr>
        <xdr:spPr>
          <a:xfrm>
            <a:off x="11267280" y="10440"/>
            <a:ext cx="9964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1498400" y="230040"/>
            <a:ext cx="52092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6" name="1 Grup"/>
        <xdr:cNvGrpSpPr/>
      </xdr:nvGrpSpPr>
      <xdr:grpSpPr>
        <a:xfrm>
          <a:off x="0" y="0"/>
          <a:ext cx="885600" cy="886320"/>
          <a:chOff x="0" y="0"/>
          <a:chExt cx="885600" cy="886320"/>
        </a:xfrm>
      </xdr:grpSpPr>
      <xdr:sp>
        <xdr:nvSpPr>
          <xdr:cNvPr id="13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39" name="4 Grup"/>
        <xdr:cNvGrpSpPr/>
      </xdr:nvGrpSpPr>
      <xdr:grpSpPr>
        <a:xfrm>
          <a:off x="11177280" y="10440"/>
          <a:ext cx="1157040" cy="875880"/>
          <a:chOff x="11177280" y="10440"/>
          <a:chExt cx="1157040" cy="875880"/>
        </a:xfrm>
      </xdr:grpSpPr>
      <xdr:sp>
        <xdr:nvSpPr>
          <xdr:cNvPr id="140" name="5 Güneş"/>
          <xdr:cNvSpPr/>
        </xdr:nvSpPr>
        <xdr:spPr>
          <a:xfrm>
            <a:off x="1117728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11445480" y="230040"/>
            <a:ext cx="60480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42" name="1 Grup"/>
        <xdr:cNvGrpSpPr/>
      </xdr:nvGrpSpPr>
      <xdr:grpSpPr>
        <a:xfrm>
          <a:off x="261360" y="0"/>
          <a:ext cx="865440" cy="876240"/>
          <a:chOff x="261360" y="0"/>
          <a:chExt cx="865440" cy="876240"/>
        </a:xfrm>
      </xdr:grpSpPr>
      <xdr:sp>
        <xdr:nvSpPr>
          <xdr:cNvPr id="14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145" name="4 Grup"/>
        <xdr:cNvGrpSpPr/>
      </xdr:nvGrpSpPr>
      <xdr:grpSpPr>
        <a:xfrm>
          <a:off x="10854000" y="84600"/>
          <a:ext cx="1016640" cy="781920"/>
          <a:chOff x="10854000" y="84600"/>
          <a:chExt cx="1016640" cy="781920"/>
        </a:xfrm>
      </xdr:grpSpPr>
      <xdr:sp>
        <xdr:nvSpPr>
          <xdr:cNvPr id="146" name="5 Güneş"/>
          <xdr:cNvSpPr/>
        </xdr:nvSpPr>
        <xdr:spPr>
          <a:xfrm>
            <a:off x="10854000" y="84600"/>
            <a:ext cx="1016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7" name="Resim 1" descr=""/>
          <xdr:cNvPicPr/>
        </xdr:nvPicPr>
        <xdr:blipFill>
          <a:blip r:embed="rId2"/>
          <a:stretch/>
        </xdr:blipFill>
        <xdr:spPr>
          <a:xfrm>
            <a:off x="11089800" y="280440"/>
            <a:ext cx="531360" cy="4021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1 Grup"/>
        <xdr:cNvGrpSpPr/>
      </xdr:nvGrpSpPr>
      <xdr:grpSpPr>
        <a:xfrm>
          <a:off x="0" y="0"/>
          <a:ext cx="885600" cy="886320"/>
          <a:chOff x="0" y="0"/>
          <a:chExt cx="885600" cy="886320"/>
        </a:xfrm>
      </xdr:grpSpPr>
      <xdr:sp>
        <xdr:nvSpPr>
          <xdr:cNvPr id="1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 name="4 Grup"/>
        <xdr:cNvGrpSpPr/>
      </xdr:nvGrpSpPr>
      <xdr:grpSpPr>
        <a:xfrm>
          <a:off x="12597120" y="10440"/>
          <a:ext cx="1449000" cy="875880"/>
          <a:chOff x="12597120" y="10440"/>
          <a:chExt cx="1449000" cy="875880"/>
        </a:xfrm>
      </xdr:grpSpPr>
      <xdr:sp>
        <xdr:nvSpPr>
          <xdr:cNvPr id="14" name="5 Güneş"/>
          <xdr:cNvSpPr/>
        </xdr:nvSpPr>
        <xdr:spPr>
          <a:xfrm>
            <a:off x="12597120" y="10440"/>
            <a:ext cx="14490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933000" y="230040"/>
            <a:ext cx="75744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5 Grup"/>
        <xdr:cNvGrpSpPr/>
      </xdr:nvGrpSpPr>
      <xdr:grpSpPr>
        <a:xfrm>
          <a:off x="261360" y="0"/>
          <a:ext cx="865440" cy="876240"/>
          <a:chOff x="261360" y="0"/>
          <a:chExt cx="865440" cy="876240"/>
        </a:xfrm>
      </xdr:grpSpPr>
      <xdr:sp>
        <xdr:nvSpPr>
          <xdr:cNvPr id="17"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9" name="8 Grup"/>
        <xdr:cNvGrpSpPr/>
      </xdr:nvGrpSpPr>
      <xdr:grpSpPr>
        <a:xfrm>
          <a:off x="11478240" y="84600"/>
          <a:ext cx="845640" cy="781920"/>
          <a:chOff x="11478240" y="84600"/>
          <a:chExt cx="845640" cy="781920"/>
        </a:xfrm>
      </xdr:grpSpPr>
      <xdr:sp>
        <xdr:nvSpPr>
          <xdr:cNvPr id="20" name="9 Güneş"/>
          <xdr:cNvSpPr/>
        </xdr:nvSpPr>
        <xdr:spPr>
          <a:xfrm>
            <a:off x="11478240" y="84600"/>
            <a:ext cx="845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674080" y="280440"/>
            <a:ext cx="44208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2" name="1 Grup"/>
        <xdr:cNvGrpSpPr/>
      </xdr:nvGrpSpPr>
      <xdr:grpSpPr>
        <a:xfrm>
          <a:off x="0" y="0"/>
          <a:ext cx="422280" cy="875880"/>
          <a:chOff x="0" y="0"/>
          <a:chExt cx="422280" cy="875880"/>
        </a:xfrm>
      </xdr:grpSpPr>
      <xdr:sp>
        <xdr:nvSpPr>
          <xdr:cNvPr id="2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25" name="4 Grup"/>
        <xdr:cNvGrpSpPr/>
      </xdr:nvGrpSpPr>
      <xdr:grpSpPr>
        <a:xfrm>
          <a:off x="11640960" y="0"/>
          <a:ext cx="885600" cy="875880"/>
          <a:chOff x="11640960" y="0"/>
          <a:chExt cx="885600" cy="875880"/>
        </a:xfrm>
      </xdr:grpSpPr>
      <xdr:sp>
        <xdr:nvSpPr>
          <xdr:cNvPr id="2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8" name="5 Grup"/>
        <xdr:cNvGrpSpPr/>
      </xdr:nvGrpSpPr>
      <xdr:grpSpPr>
        <a:xfrm>
          <a:off x="11490480" y="0"/>
          <a:ext cx="884880" cy="875880"/>
          <a:chOff x="11490480" y="0"/>
          <a:chExt cx="884880" cy="875880"/>
        </a:xfrm>
      </xdr:grpSpPr>
      <xdr:sp>
        <xdr:nvSpPr>
          <xdr:cNvPr id="29"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31" name="8 Grup"/>
        <xdr:cNvGrpSpPr/>
      </xdr:nvGrpSpPr>
      <xdr:grpSpPr>
        <a:xfrm>
          <a:off x="251640" y="0"/>
          <a:ext cx="170640" cy="875880"/>
          <a:chOff x="251640" y="0"/>
          <a:chExt cx="170640" cy="875880"/>
        </a:xfrm>
      </xdr:grpSpPr>
      <xdr:sp>
        <xdr:nvSpPr>
          <xdr:cNvPr id="32"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880</xdr:colOff>
      <xdr:row>0</xdr:row>
      <xdr:rowOff>84600</xdr:rowOff>
    </xdr:from>
    <xdr:to>
      <xdr:col>15</xdr:col>
      <xdr:colOff>322200</xdr:colOff>
      <xdr:row>1</xdr:row>
      <xdr:rowOff>190080</xdr:rowOff>
    </xdr:to>
    <xdr:grpSp>
      <xdr:nvGrpSpPr>
        <xdr:cNvPr id="37" name="4 Grup"/>
        <xdr:cNvGrpSpPr/>
      </xdr:nvGrpSpPr>
      <xdr:grpSpPr>
        <a:xfrm>
          <a:off x="11368440" y="84600"/>
          <a:ext cx="1197360" cy="781920"/>
          <a:chOff x="11368440" y="84600"/>
          <a:chExt cx="1197360" cy="781920"/>
        </a:xfrm>
      </xdr:grpSpPr>
      <xdr:sp>
        <xdr:nvSpPr>
          <xdr:cNvPr id="38" name="5 Güneş"/>
          <xdr:cNvSpPr/>
        </xdr:nvSpPr>
        <xdr:spPr>
          <a:xfrm>
            <a:off x="11368440" y="84600"/>
            <a:ext cx="1197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646000" y="280440"/>
            <a:ext cx="62604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5 Grup"/>
        <xdr:cNvGrpSpPr/>
      </xdr:nvGrpSpPr>
      <xdr:grpSpPr>
        <a:xfrm>
          <a:off x="0" y="0"/>
          <a:ext cx="885600" cy="886320"/>
          <a:chOff x="0" y="0"/>
          <a:chExt cx="885600" cy="886320"/>
        </a:xfrm>
      </xdr:grpSpPr>
      <xdr:sp>
        <xdr:nvSpPr>
          <xdr:cNvPr id="4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3" name="8 Grup"/>
        <xdr:cNvGrpSpPr/>
      </xdr:nvGrpSpPr>
      <xdr:grpSpPr>
        <a:xfrm>
          <a:off x="12052800" y="10440"/>
          <a:ext cx="936360" cy="875880"/>
          <a:chOff x="12052800" y="10440"/>
          <a:chExt cx="936360" cy="875880"/>
        </a:xfrm>
      </xdr:grpSpPr>
      <xdr:sp>
        <xdr:nvSpPr>
          <xdr:cNvPr id="44" name="9 Güneş"/>
          <xdr:cNvSpPr/>
        </xdr:nvSpPr>
        <xdr:spPr>
          <a:xfrm>
            <a:off x="12052800" y="10440"/>
            <a:ext cx="936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269880" y="230040"/>
            <a:ext cx="48960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afer/AppData/Local/Temp/Rar$DI19.232/15%20ya&#351;%20erkekle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ARIŞMA BİLGİLERİ"/>
      <sheetName val="YARIŞMA PROGRAMI"/>
      <sheetName val="KAYIT LİSTESİ"/>
      <sheetName val="1.Gün Start Listesi"/>
      <sheetName val="puan"/>
      <sheetName val="Gülle"/>
      <sheetName val="100m.Eng"/>
      <sheetName val="Uzun-A"/>
      <sheetName val="Uzun-B"/>
      <sheetName val="Uzun Atlama Genel"/>
      <sheetName val="Çekiç"/>
      <sheetName val="Üçadım"/>
      <sheetName val="100m."/>
      <sheetName val="100m.Genel"/>
      <sheetName val="Yüksek"/>
      <sheetName val="Disk"/>
      <sheetName val="400m."/>
      <sheetName val="1500m."/>
      <sheetName val="2.Gün Start Listesi "/>
      <sheetName val="3000m."/>
      <sheetName val="Sırık"/>
      <sheetName val="Cirit"/>
      <sheetName val="800m."/>
      <sheetName val="200m."/>
      <sheetName val="300m.Eng"/>
      <sheetName val="ALMANAK TOPLU SONUÇ"/>
      <sheetName val="Genel Puan Tablosu"/>
    </sheetNames>
    <sheetDataSet>
      <sheetData sheetId="0"/>
      <sheetData sheetId="1"/>
      <sheetData sheetId="2">
        <row r="4">
          <cell r="B4" t="str">
            <v>100M-1-4</v>
          </cell>
          <cell r="C4">
            <v>200</v>
          </cell>
          <cell r="D4" t="str">
            <v>-</v>
          </cell>
          <cell r="E4">
            <v>36161</v>
          </cell>
          <cell r="F4" t="str">
            <v>BURAK AKIN</v>
          </cell>
          <cell r="G4" t="str">
            <v>BURSA</v>
          </cell>
          <cell r="H4" t="str">
            <v>100M</v>
          </cell>
        </row>
        <row r="5">
          <cell r="B5" t="str">
            <v>100M-1-5</v>
          </cell>
          <cell r="C5">
            <v>502</v>
          </cell>
        </row>
        <row r="5">
          <cell r="E5">
            <v>36309</v>
          </cell>
          <cell r="F5" t="str">
            <v>TURAN CENK</v>
          </cell>
          <cell r="G5" t="str">
            <v>KKTC</v>
          </cell>
          <cell r="H5" t="str">
            <v>100M</v>
          </cell>
        </row>
        <row r="6">
          <cell r="B6" t="str">
            <v>100M-1-3</v>
          </cell>
          <cell r="C6">
            <v>461</v>
          </cell>
        </row>
        <row r="6">
          <cell r="E6">
            <v>36398</v>
          </cell>
          <cell r="F6" t="str">
            <v>ZÜLKARNEYN BOZKURT</v>
          </cell>
          <cell r="G6" t="str">
            <v>KARABÜK</v>
          </cell>
          <cell r="H6" t="str">
            <v>100M</v>
          </cell>
        </row>
        <row r="7">
          <cell r="B7" t="str">
            <v>100M-1-6</v>
          </cell>
          <cell r="C7">
            <v>369</v>
          </cell>
          <cell r="D7" t="str">
            <v>-</v>
          </cell>
          <cell r="E7">
            <v>36161</v>
          </cell>
          <cell r="F7" t="str">
            <v>İ.MERT ŞEN</v>
          </cell>
          <cell r="G7" t="str">
            <v>İSTANBUL</v>
          </cell>
          <cell r="H7" t="str">
            <v>100M</v>
          </cell>
        </row>
        <row r="8">
          <cell r="B8" t="str">
            <v>100M-1-2</v>
          </cell>
          <cell r="C8">
            <v>216</v>
          </cell>
          <cell r="D8" t="str">
            <v>-</v>
          </cell>
          <cell r="E8">
            <v>36344</v>
          </cell>
          <cell r="F8" t="str">
            <v>HALİL AYAZ</v>
          </cell>
          <cell r="G8" t="str">
            <v>ÇANAKKALE</v>
          </cell>
          <cell r="H8" t="str">
            <v>100M</v>
          </cell>
        </row>
        <row r="9">
          <cell r="B9" t="str">
            <v>100M-1-7</v>
          </cell>
          <cell r="C9">
            <v>446</v>
          </cell>
        </row>
        <row r="9">
          <cell r="E9">
            <v>36161</v>
          </cell>
          <cell r="F9" t="str">
            <v>İBRAHİM SIRRI SEYREK</v>
          </cell>
          <cell r="G9" t="str">
            <v>İZMİR</v>
          </cell>
          <cell r="H9" t="str">
            <v>100M</v>
          </cell>
        </row>
        <row r="10">
          <cell r="B10" t="str">
            <v>100M-1-1</v>
          </cell>
          <cell r="C10">
            <v>205</v>
          </cell>
          <cell r="D10" t="str">
            <v>-</v>
          </cell>
          <cell r="E10">
            <v>36479</v>
          </cell>
          <cell r="F10" t="str">
            <v>MERTCAN AY</v>
          </cell>
          <cell r="G10" t="str">
            <v>BURSA</v>
          </cell>
          <cell r="H10" t="str">
            <v>100M</v>
          </cell>
        </row>
        <row r="11">
          <cell r="B11" t="str">
            <v>100M-1-8</v>
          </cell>
          <cell r="C11">
            <v>516</v>
          </cell>
        </row>
        <row r="11">
          <cell r="E11">
            <v>36161</v>
          </cell>
          <cell r="F11" t="str">
            <v>YAVUZ TOMAK</v>
          </cell>
          <cell r="G11" t="str">
            <v>KOCAELİ</v>
          </cell>
          <cell r="H11" t="str">
            <v>100M</v>
          </cell>
        </row>
        <row r="12">
          <cell r="B12" t="str">
            <v>100M-2-4</v>
          </cell>
          <cell r="C12">
            <v>377</v>
          </cell>
          <cell r="D12" t="str">
            <v>-</v>
          </cell>
          <cell r="E12">
            <v>36351</v>
          </cell>
          <cell r="F12" t="str">
            <v>UGUR ERİM</v>
          </cell>
          <cell r="G12" t="str">
            <v>İSTANBUL</v>
          </cell>
          <cell r="H12" t="str">
            <v>100M</v>
          </cell>
        </row>
        <row r="13">
          <cell r="B13" t="str">
            <v>100M-2-5</v>
          </cell>
          <cell r="C13">
            <v>201</v>
          </cell>
          <cell r="D13" t="str">
            <v>-</v>
          </cell>
          <cell r="E13">
            <v>36350</v>
          </cell>
          <cell r="F13" t="str">
            <v>MAHMUT BERK ÖZAÇAN</v>
          </cell>
          <cell r="G13" t="str">
            <v>BURSA</v>
          </cell>
          <cell r="H13" t="str">
            <v>100M</v>
          </cell>
        </row>
        <row r="14">
          <cell r="B14" t="str">
            <v>100M-2-3</v>
          </cell>
          <cell r="C14">
            <v>737</v>
          </cell>
        </row>
        <row r="14">
          <cell r="E14">
            <v>36220</v>
          </cell>
          <cell r="F14" t="str">
            <v>ALİHAN GÖREN</v>
          </cell>
          <cell r="G14" t="str">
            <v>MUĞLA</v>
          </cell>
          <cell r="H14" t="str">
            <v>100M</v>
          </cell>
        </row>
        <row r="15">
          <cell r="B15" t="str">
            <v>100M-2-6</v>
          </cell>
          <cell r="C15">
            <v>120</v>
          </cell>
          <cell r="D15" t="str">
            <v>-</v>
          </cell>
          <cell r="E15">
            <v>36161</v>
          </cell>
          <cell r="F15" t="str">
            <v>M.EMİN ÖNDER</v>
          </cell>
          <cell r="G15" t="str">
            <v>BALIKESİR</v>
          </cell>
          <cell r="H15" t="str">
            <v>100M</v>
          </cell>
        </row>
        <row r="16">
          <cell r="B16" t="str">
            <v>100M-2-2</v>
          </cell>
          <cell r="C16">
            <v>637</v>
          </cell>
        </row>
        <row r="16">
          <cell r="E16">
            <v>36220</v>
          </cell>
          <cell r="F16" t="str">
            <v>UĞUR PISIL</v>
          </cell>
          <cell r="G16" t="str">
            <v>SAMSUN</v>
          </cell>
          <cell r="H16" t="str">
            <v>100M</v>
          </cell>
        </row>
        <row r="17">
          <cell r="B17" t="str">
            <v>100M-8-2</v>
          </cell>
          <cell r="C17">
            <v>207</v>
          </cell>
          <cell r="D17" t="str">
            <v>-</v>
          </cell>
          <cell r="E17">
            <v>36255</v>
          </cell>
          <cell r="F17" t="str">
            <v>SAMET GÜLER</v>
          </cell>
          <cell r="G17" t="str">
            <v>BURSA</v>
          </cell>
          <cell r="H17" t="str">
            <v>100M</v>
          </cell>
        </row>
        <row r="18">
          <cell r="B18" t="str">
            <v>100M-8-3</v>
          </cell>
          <cell r="C18">
            <v>528</v>
          </cell>
        </row>
        <row r="18">
          <cell r="E18">
            <v>36161</v>
          </cell>
          <cell r="F18" t="str">
            <v>MEHMET SALİH BARAN</v>
          </cell>
          <cell r="G18" t="str">
            <v>KONYA</v>
          </cell>
          <cell r="H18" t="str">
            <v>100M</v>
          </cell>
        </row>
        <row r="19">
          <cell r="B19" t="str">
            <v>100M-2-8</v>
          </cell>
          <cell r="C19">
            <v>699</v>
          </cell>
        </row>
        <row r="19">
          <cell r="E19">
            <v>36267</v>
          </cell>
          <cell r="F19" t="str">
            <v>BATUHAN BAŞDAĞ</v>
          </cell>
          <cell r="G19" t="str">
            <v>TOKAT</v>
          </cell>
          <cell r="H19" t="str">
            <v>100M</v>
          </cell>
        </row>
        <row r="20">
          <cell r="B20" t="str">
            <v>100M-3-4</v>
          </cell>
          <cell r="C20">
            <v>635</v>
          </cell>
        </row>
        <row r="20">
          <cell r="E20">
            <v>36274</v>
          </cell>
          <cell r="F20" t="str">
            <v>MEHMET ÖZER</v>
          </cell>
          <cell r="G20" t="str">
            <v>SAMSUN</v>
          </cell>
          <cell r="H20" t="str">
            <v>100M</v>
          </cell>
        </row>
        <row r="21">
          <cell r="B21" t="str">
            <v>100M-3-5</v>
          </cell>
          <cell r="C21">
            <v>460</v>
          </cell>
        </row>
        <row r="21">
          <cell r="E21">
            <v>36332</v>
          </cell>
          <cell r="F21" t="str">
            <v>EMRECAN ÖZDEMİR</v>
          </cell>
          <cell r="G21" t="str">
            <v>KARABÜK</v>
          </cell>
          <cell r="H21" t="str">
            <v>100M</v>
          </cell>
        </row>
        <row r="22">
          <cell r="B22" t="str">
            <v>100M-3-3</v>
          </cell>
          <cell r="C22">
            <v>403</v>
          </cell>
          <cell r="D22" t="str">
            <v>-</v>
          </cell>
          <cell r="E22">
            <v>36314</v>
          </cell>
          <cell r="F22" t="str">
            <v>KAZIM MERT SÜYECE</v>
          </cell>
          <cell r="G22" t="str">
            <v>İZMİR</v>
          </cell>
          <cell r="H22" t="str">
            <v>100M</v>
          </cell>
        </row>
        <row r="23">
          <cell r="B23" t="str">
            <v>100M-8-4</v>
          </cell>
          <cell r="C23">
            <v>376</v>
          </cell>
          <cell r="D23" t="str">
            <v>-</v>
          </cell>
          <cell r="E23">
            <v>36257</v>
          </cell>
          <cell r="F23" t="str">
            <v>SERCAN ÇEÇEN</v>
          </cell>
          <cell r="G23" t="str">
            <v>İSTANBUL</v>
          </cell>
          <cell r="H23" t="str">
            <v>100M</v>
          </cell>
        </row>
        <row r="24">
          <cell r="B24" t="str">
            <v>100M-3-2</v>
          </cell>
          <cell r="C24">
            <v>217</v>
          </cell>
          <cell r="D24" t="str">
            <v>-</v>
          </cell>
          <cell r="E24">
            <v>36232</v>
          </cell>
          <cell r="F24" t="str">
            <v>EMRE YAVAŞ</v>
          </cell>
          <cell r="G24" t="str">
            <v>ÇANAKKALE</v>
          </cell>
          <cell r="H24" t="str">
            <v>100M</v>
          </cell>
        </row>
        <row r="25">
          <cell r="B25" t="str">
            <v>100M-3-7</v>
          </cell>
          <cell r="C25">
            <v>423</v>
          </cell>
          <cell r="D25" t="str">
            <v>-</v>
          </cell>
          <cell r="E25">
            <v>36178</v>
          </cell>
          <cell r="F25" t="str">
            <v>JAYDİN ERİN GÖNÜLAL</v>
          </cell>
          <cell r="G25" t="str">
            <v>İZMİR</v>
          </cell>
          <cell r="H25" t="str">
            <v>100M</v>
          </cell>
        </row>
        <row r="26">
          <cell r="B26" t="str">
            <v>100M-3-1</v>
          </cell>
          <cell r="C26">
            <v>165</v>
          </cell>
          <cell r="D26" t="str">
            <v>-</v>
          </cell>
          <cell r="E26">
            <v>36161</v>
          </cell>
          <cell r="F26" t="str">
            <v>VAHİT GÜVEN</v>
          </cell>
          <cell r="G26" t="str">
            <v>BİLECİK</v>
          </cell>
          <cell r="H26" t="str">
            <v>100M</v>
          </cell>
        </row>
        <row r="27">
          <cell r="B27" t="str">
            <v>100M-3-8</v>
          </cell>
          <cell r="C27">
            <v>693</v>
          </cell>
        </row>
        <row r="27">
          <cell r="E27">
            <v>36423</v>
          </cell>
          <cell r="F27" t="str">
            <v>SEDAT BARIŞ ALA</v>
          </cell>
          <cell r="G27" t="str">
            <v>TOKAT</v>
          </cell>
          <cell r="H27" t="str">
            <v>100M</v>
          </cell>
        </row>
        <row r="28">
          <cell r="B28" t="str">
            <v>100M-4-4</v>
          </cell>
          <cell r="C28">
            <v>91</v>
          </cell>
          <cell r="D28" t="str">
            <v>-</v>
          </cell>
          <cell r="E28">
            <v>36456</v>
          </cell>
          <cell r="F28" t="str">
            <v>ERKUT UĞUZ</v>
          </cell>
          <cell r="G28" t="str">
            <v>AYDIN</v>
          </cell>
          <cell r="H28" t="str">
            <v>100M</v>
          </cell>
        </row>
        <row r="29">
          <cell r="B29" t="str">
            <v>100M-4-5</v>
          </cell>
          <cell r="C29">
            <v>95</v>
          </cell>
          <cell r="D29" t="str">
            <v>-</v>
          </cell>
          <cell r="E29">
            <v>36161</v>
          </cell>
          <cell r="F29" t="str">
            <v>SABRİCAN AKBAY</v>
          </cell>
          <cell r="G29" t="str">
            <v>AYDIN</v>
          </cell>
          <cell r="H29" t="str">
            <v>100M</v>
          </cell>
        </row>
        <row r="30">
          <cell r="B30" t="str">
            <v>100M-4-3</v>
          </cell>
          <cell r="C30">
            <v>243</v>
          </cell>
          <cell r="D30" t="str">
            <v>-</v>
          </cell>
          <cell r="E30">
            <v>36320</v>
          </cell>
          <cell r="F30" t="str">
            <v>ÇAĞATAY ESEN</v>
          </cell>
          <cell r="G30" t="str">
            <v>EDİRNE</v>
          </cell>
          <cell r="H30" t="str">
            <v>100M</v>
          </cell>
        </row>
        <row r="31">
          <cell r="B31" t="str">
            <v>100M-4-6</v>
          </cell>
          <cell r="C31">
            <v>626</v>
          </cell>
        </row>
        <row r="31">
          <cell r="E31">
            <v>36199</v>
          </cell>
          <cell r="F31" t="str">
            <v>ENES SERDAR TÜRK</v>
          </cell>
          <cell r="G31" t="str">
            <v>SAKARYA</v>
          </cell>
          <cell r="H31" t="str">
            <v>100M</v>
          </cell>
        </row>
        <row r="32">
          <cell r="B32" t="str">
            <v>100M-4-2</v>
          </cell>
          <cell r="C32">
            <v>723</v>
          </cell>
        </row>
        <row r="32">
          <cell r="E32">
            <v>36161</v>
          </cell>
          <cell r="F32" t="str">
            <v>EKİN ÇAYAN POLAT</v>
          </cell>
          <cell r="G32" t="str">
            <v>TUNCELİ</v>
          </cell>
          <cell r="H32" t="str">
            <v>100M</v>
          </cell>
        </row>
        <row r="33">
          <cell r="B33" t="str">
            <v>100M-4-7</v>
          </cell>
          <cell r="C33">
            <v>634</v>
          </cell>
        </row>
        <row r="33">
          <cell r="E33">
            <v>36200</v>
          </cell>
          <cell r="F33" t="str">
            <v>HÜSEYİN OCAK</v>
          </cell>
          <cell r="G33" t="str">
            <v>SAMSUN</v>
          </cell>
          <cell r="H33" t="str">
            <v>100M</v>
          </cell>
        </row>
        <row r="34">
          <cell r="B34" t="str">
            <v>100M-4-1</v>
          </cell>
          <cell r="C34">
            <v>405</v>
          </cell>
          <cell r="D34" t="str">
            <v>-</v>
          </cell>
          <cell r="E34">
            <v>36188</v>
          </cell>
          <cell r="F34" t="str">
            <v>ERAY YALÇIN</v>
          </cell>
          <cell r="G34" t="str">
            <v>İZMİR</v>
          </cell>
          <cell r="H34" t="str">
            <v>100M</v>
          </cell>
        </row>
        <row r="35">
          <cell r="B35" t="str">
            <v>100M-4-8</v>
          </cell>
          <cell r="C35">
            <v>440</v>
          </cell>
          <cell r="D35" t="str">
            <v>-</v>
          </cell>
          <cell r="E35">
            <v>36178</v>
          </cell>
          <cell r="F35" t="str">
            <v>BUĞRAHAN ÜLKER</v>
          </cell>
          <cell r="G35" t="str">
            <v>İZMİR</v>
          </cell>
          <cell r="H35" t="str">
            <v>100M</v>
          </cell>
        </row>
        <row r="36">
          <cell r="B36" t="str">
            <v>100M--</v>
          </cell>
        </row>
        <row r="36">
          <cell r="D36" t="str">
            <v>-</v>
          </cell>
        </row>
        <row r="36">
          <cell r="H36" t="str">
            <v>100M</v>
          </cell>
        </row>
        <row r="37">
          <cell r="B37" t="str">
            <v>100M-5-5</v>
          </cell>
          <cell r="C37">
            <v>515</v>
          </cell>
        </row>
        <row r="37">
          <cell r="E37">
            <v>36379</v>
          </cell>
          <cell r="F37" t="str">
            <v>SERKAN KAMIŞ</v>
          </cell>
          <cell r="G37" t="str">
            <v>KOCAELİ</v>
          </cell>
          <cell r="H37" t="str">
            <v>100M</v>
          </cell>
        </row>
        <row r="38">
          <cell r="B38" t="str">
            <v>100M-5-3</v>
          </cell>
          <cell r="C38">
            <v>96</v>
          </cell>
          <cell r="D38" t="str">
            <v>-</v>
          </cell>
          <cell r="E38">
            <v>36512</v>
          </cell>
          <cell r="F38" t="str">
            <v>YUSUF DERYALER</v>
          </cell>
          <cell r="G38" t="str">
            <v>AYDIN</v>
          </cell>
          <cell r="H38" t="str">
            <v>100M</v>
          </cell>
        </row>
        <row r="39">
          <cell r="B39" t="str">
            <v>100M-5-6</v>
          </cell>
          <cell r="C39">
            <v>404</v>
          </cell>
          <cell r="D39" t="str">
            <v>-</v>
          </cell>
          <cell r="E39">
            <v>36447</v>
          </cell>
          <cell r="F39" t="str">
            <v>TUĞKAN KAFLI</v>
          </cell>
          <cell r="G39" t="str">
            <v>İZMİR</v>
          </cell>
          <cell r="H39" t="str">
            <v>100M</v>
          </cell>
        </row>
        <row r="40">
          <cell r="B40" t="str">
            <v>100M-5-2</v>
          </cell>
          <cell r="C40">
            <v>242</v>
          </cell>
          <cell r="D40" t="str">
            <v>-</v>
          </cell>
          <cell r="E40">
            <v>36219</v>
          </cell>
          <cell r="F40" t="str">
            <v>HÜSEYİN ALİ AKAN</v>
          </cell>
          <cell r="G40" t="str">
            <v>EDİRNE</v>
          </cell>
          <cell r="H40" t="str">
            <v>100M</v>
          </cell>
        </row>
        <row r="41">
          <cell r="B41" t="str">
            <v>100M-5-7</v>
          </cell>
          <cell r="C41">
            <v>51</v>
          </cell>
          <cell r="D41" t="str">
            <v>-</v>
          </cell>
          <cell r="E41">
            <v>36188</v>
          </cell>
          <cell r="F41" t="str">
            <v>KAAN DEMİRKOL</v>
          </cell>
          <cell r="G41" t="str">
            <v>ANTALYA</v>
          </cell>
          <cell r="H41" t="str">
            <v>100M</v>
          </cell>
        </row>
        <row r="42">
          <cell r="B42" t="str">
            <v>100M-5-1</v>
          </cell>
          <cell r="C42">
            <v>449</v>
          </cell>
        </row>
        <row r="42">
          <cell r="E42">
            <v>36206</v>
          </cell>
          <cell r="F42" t="str">
            <v>Umut Adnan KOLUKISAOĞLU</v>
          </cell>
          <cell r="G42" t="str">
            <v>İZMİR</v>
          </cell>
          <cell r="H42" t="str">
            <v>100M</v>
          </cell>
        </row>
        <row r="43">
          <cell r="B43" t="str">
            <v>100M-5-8</v>
          </cell>
          <cell r="C43">
            <v>517</v>
          </cell>
        </row>
        <row r="43">
          <cell r="E43">
            <v>36321</v>
          </cell>
          <cell r="F43" t="str">
            <v>HAKAN DURSUN </v>
          </cell>
          <cell r="G43" t="str">
            <v>KOCAELİ</v>
          </cell>
          <cell r="H43" t="str">
            <v>100M</v>
          </cell>
        </row>
        <row r="44">
          <cell r="B44" t="str">
            <v>100M-6-4</v>
          </cell>
          <cell r="C44">
            <v>412</v>
          </cell>
          <cell r="D44" t="str">
            <v>-</v>
          </cell>
          <cell r="E44">
            <v>36270</v>
          </cell>
          <cell r="F44" t="str">
            <v>BARIŞ ÖNDER PEKER</v>
          </cell>
          <cell r="G44" t="str">
            <v>İZMİR</v>
          </cell>
          <cell r="H44" t="str">
            <v>100M</v>
          </cell>
        </row>
        <row r="45">
          <cell r="B45" t="str">
            <v>100M-6-5</v>
          </cell>
          <cell r="C45">
            <v>292</v>
          </cell>
          <cell r="D45" t="str">
            <v>-</v>
          </cell>
          <cell r="E45">
            <v>36161</v>
          </cell>
          <cell r="F45" t="str">
            <v>ALİ DENİZ SEKMEÇ</v>
          </cell>
          <cell r="G45" t="str">
            <v>GAZİANTEP</v>
          </cell>
          <cell r="H45" t="str">
            <v>100M</v>
          </cell>
        </row>
        <row r="46">
          <cell r="B46" t="str">
            <v>100M-6-3</v>
          </cell>
          <cell r="C46">
            <v>422</v>
          </cell>
          <cell r="D46" t="str">
            <v>-</v>
          </cell>
          <cell r="E46">
            <v>36463</v>
          </cell>
          <cell r="F46" t="str">
            <v>DENİZ KORKMAZ</v>
          </cell>
          <cell r="G46" t="str">
            <v>İZMİR</v>
          </cell>
          <cell r="H46" t="str">
            <v>100M</v>
          </cell>
        </row>
        <row r="47">
          <cell r="B47" t="str">
            <v>100M-6-6</v>
          </cell>
          <cell r="C47">
            <v>418</v>
          </cell>
          <cell r="D47" t="str">
            <v>-</v>
          </cell>
          <cell r="E47">
            <v>36244</v>
          </cell>
          <cell r="F47" t="str">
            <v>BERKAN MERT SÜRÜCÜOĞLU</v>
          </cell>
          <cell r="G47" t="str">
            <v>İZMİR</v>
          </cell>
          <cell r="H47" t="str">
            <v>100M</v>
          </cell>
        </row>
        <row r="48">
          <cell r="B48" t="str">
            <v>100M-6-2</v>
          </cell>
          <cell r="C48">
            <v>487</v>
          </cell>
        </row>
        <row r="48">
          <cell r="E48">
            <v>36185</v>
          </cell>
          <cell r="F48" t="str">
            <v>EMRE ÇELİK</v>
          </cell>
          <cell r="G48" t="str">
            <v>KIRKLARELİ</v>
          </cell>
          <cell r="H48" t="str">
            <v>100M</v>
          </cell>
        </row>
        <row r="49">
          <cell r="B49" t="str">
            <v>100M-6-7</v>
          </cell>
          <cell r="C49">
            <v>190</v>
          </cell>
          <cell r="D49" t="str">
            <v>-</v>
          </cell>
          <cell r="E49">
            <v>36161</v>
          </cell>
          <cell r="F49" t="str">
            <v>AHMET SAĞLAM</v>
          </cell>
          <cell r="G49" t="str">
            <v>BURDUR</v>
          </cell>
          <cell r="H49" t="str">
            <v>100M</v>
          </cell>
        </row>
        <row r="50">
          <cell r="B50" t="str">
            <v>100M-6-1</v>
          </cell>
          <cell r="C50">
            <v>415</v>
          </cell>
          <cell r="D50" t="str">
            <v>-</v>
          </cell>
          <cell r="E50">
            <v>36515</v>
          </cell>
          <cell r="F50" t="str">
            <v>OĞULCAN BAL</v>
          </cell>
          <cell r="G50" t="str">
            <v>İZMİR</v>
          </cell>
          <cell r="H50" t="str">
            <v>100M</v>
          </cell>
        </row>
        <row r="51">
          <cell r="B51" t="str">
            <v>100M-6-8</v>
          </cell>
          <cell r="C51">
            <v>498</v>
          </cell>
        </row>
        <row r="51">
          <cell r="E51">
            <v>36476</v>
          </cell>
          <cell r="F51" t="str">
            <v>A.KAAN ŞAHİN</v>
          </cell>
          <cell r="G51" t="str">
            <v>KIRŞEHİR</v>
          </cell>
          <cell r="H51" t="str">
            <v>100M</v>
          </cell>
        </row>
        <row r="52">
          <cell r="B52" t="str">
            <v>100M-3-6</v>
          </cell>
          <cell r="C52">
            <v>10</v>
          </cell>
          <cell r="D52" t="str">
            <v>-</v>
          </cell>
          <cell r="E52">
            <v>36161</v>
          </cell>
          <cell r="F52" t="str">
            <v>MUSTAFA CEYRAN</v>
          </cell>
          <cell r="G52" t="str">
            <v>ADANA</v>
          </cell>
          <cell r="H52" t="str">
            <v>100M</v>
          </cell>
        </row>
        <row r="53">
          <cell r="B53" t="str">
            <v>100M-7-5</v>
          </cell>
          <cell r="C53">
            <v>317</v>
          </cell>
        </row>
        <row r="53">
          <cell r="E53">
            <v>36443</v>
          </cell>
          <cell r="F53" t="str">
            <v>AYHAN ÖZÇELİK</v>
          </cell>
          <cell r="G53" t="str">
            <v>HATAY</v>
          </cell>
          <cell r="H53" t="str">
            <v>100M</v>
          </cell>
        </row>
        <row r="54">
          <cell r="B54" t="str">
            <v>100M-7-3</v>
          </cell>
          <cell r="C54">
            <v>589</v>
          </cell>
        </row>
        <row r="54">
          <cell r="E54">
            <v>36212</v>
          </cell>
          <cell r="F54" t="str">
            <v>KUBİLAY YÖNDEMLİ </v>
          </cell>
          <cell r="G54" t="str">
            <v>NEVŞEHİR </v>
          </cell>
          <cell r="H54" t="str">
            <v>100M</v>
          </cell>
        </row>
        <row r="55">
          <cell r="B55" t="str">
            <v>100M-7-6</v>
          </cell>
          <cell r="C55">
            <v>305</v>
          </cell>
          <cell r="D55" t="str">
            <v>-</v>
          </cell>
          <cell r="E55">
            <v>36386</v>
          </cell>
          <cell r="F55" t="str">
            <v>DOĞUKAN AKTAŞ</v>
          </cell>
          <cell r="G55" t="str">
            <v>GİRESUN</v>
          </cell>
          <cell r="H55" t="str">
            <v>100M</v>
          </cell>
        </row>
        <row r="56">
          <cell r="B56" t="str">
            <v>100M-7-2</v>
          </cell>
          <cell r="C56">
            <v>407</v>
          </cell>
          <cell r="D56" t="str">
            <v>-</v>
          </cell>
          <cell r="E56">
            <v>36202</v>
          </cell>
          <cell r="F56" t="str">
            <v>OKTAY BAKIR</v>
          </cell>
          <cell r="G56" t="str">
            <v>İZMİR</v>
          </cell>
          <cell r="H56" t="str">
            <v>100M</v>
          </cell>
        </row>
        <row r="57">
          <cell r="B57" t="str">
            <v>100M-7-7</v>
          </cell>
          <cell r="C57">
            <v>370</v>
          </cell>
          <cell r="D57" t="str">
            <v>-</v>
          </cell>
          <cell r="E57">
            <v>36385</v>
          </cell>
          <cell r="F57" t="str">
            <v>ENES CAN BAYRAKTAROĞLU</v>
          </cell>
          <cell r="G57" t="str">
            <v>İSTANBUL</v>
          </cell>
          <cell r="H57" t="str">
            <v>100M</v>
          </cell>
        </row>
        <row r="58">
          <cell r="H58" t="str">
            <v>100M</v>
          </cell>
        </row>
        <row r="59">
          <cell r="B59" t="str">
            <v>100M.ENG-1-4</v>
          </cell>
          <cell r="C59">
            <v>534</v>
          </cell>
        </row>
        <row r="59">
          <cell r="E59">
            <v>36234</v>
          </cell>
          <cell r="F59" t="str">
            <v>MUHAMMED POLAT</v>
          </cell>
          <cell r="G59" t="str">
            <v>KONYA</v>
          </cell>
          <cell r="H59" t="str">
            <v>100M.ENG</v>
          </cell>
        </row>
        <row r="60">
          <cell r="B60" t="str">
            <v>100M.ENG-1-5</v>
          </cell>
          <cell r="C60">
            <v>202</v>
          </cell>
          <cell r="D60" t="str">
            <v>-</v>
          </cell>
          <cell r="E60">
            <v>36511</v>
          </cell>
          <cell r="F60" t="str">
            <v>HASAN TAŞ</v>
          </cell>
          <cell r="G60" t="str">
            <v>BURSA</v>
          </cell>
          <cell r="H60" t="str">
            <v>100M.ENG</v>
          </cell>
        </row>
        <row r="61">
          <cell r="B61" t="str">
            <v>100M.ENG-1-3</v>
          </cell>
          <cell r="C61">
            <v>93</v>
          </cell>
          <cell r="D61" t="str">
            <v>-</v>
          </cell>
          <cell r="E61">
            <v>36495</v>
          </cell>
          <cell r="F61" t="str">
            <v>SONER YALÇNKAYA A</v>
          </cell>
          <cell r="G61" t="str">
            <v>AYDIN</v>
          </cell>
          <cell r="H61" t="str">
            <v>100M.ENG</v>
          </cell>
        </row>
        <row r="62">
          <cell r="B62" t="str">
            <v>100M.ENG-1-6</v>
          </cell>
          <cell r="C62">
            <v>94</v>
          </cell>
          <cell r="D62" t="str">
            <v>-</v>
          </cell>
          <cell r="E62">
            <v>36162</v>
          </cell>
          <cell r="F62" t="str">
            <v>BARIŞ DENİZLELİ</v>
          </cell>
          <cell r="G62" t="str">
            <v>AYDIN</v>
          </cell>
          <cell r="H62" t="str">
            <v>100M.ENG</v>
          </cell>
        </row>
        <row r="63">
          <cell r="B63" t="str">
            <v>100M.ENG-1-2</v>
          </cell>
          <cell r="C63">
            <v>199</v>
          </cell>
          <cell r="D63" t="str">
            <v>-</v>
          </cell>
          <cell r="E63">
            <v>36479</v>
          </cell>
          <cell r="F63" t="str">
            <v>EMRAH BOZKURT</v>
          </cell>
          <cell r="G63" t="str">
            <v>BURSA</v>
          </cell>
          <cell r="H63" t="str">
            <v>100M.ENG</v>
          </cell>
        </row>
        <row r="64">
          <cell r="B64" t="str">
            <v>100M.ENG-2-4</v>
          </cell>
          <cell r="C64">
            <v>445</v>
          </cell>
          <cell r="D64" t="str">
            <v>-</v>
          </cell>
          <cell r="E64">
            <v>36324</v>
          </cell>
          <cell r="F64" t="str">
            <v>EGE GÜREL</v>
          </cell>
          <cell r="G64" t="str">
            <v>İZMİR</v>
          </cell>
          <cell r="H64" t="str">
            <v>100M.ENG</v>
          </cell>
        </row>
        <row r="65">
          <cell r="B65" t="str">
            <v>100M.ENG-2-5</v>
          </cell>
          <cell r="C65">
            <v>517</v>
          </cell>
        </row>
        <row r="65">
          <cell r="E65">
            <v>36321</v>
          </cell>
          <cell r="F65" t="str">
            <v>HAKAN DURSUN </v>
          </cell>
          <cell r="G65" t="str">
            <v>KOCAELİ</v>
          </cell>
          <cell r="H65" t="str">
            <v>100M.ENG</v>
          </cell>
        </row>
        <row r="66">
          <cell r="B66" t="str">
            <v>100M.ENG-2-3</v>
          </cell>
          <cell r="C66">
            <v>243</v>
          </cell>
          <cell r="D66" t="str">
            <v>-</v>
          </cell>
          <cell r="E66">
            <v>36320</v>
          </cell>
          <cell r="F66" t="str">
            <v>ÇAĞATAY ESEN</v>
          </cell>
          <cell r="G66" t="str">
            <v>EDİRNE</v>
          </cell>
          <cell r="H66" t="str">
            <v>100M.ENG</v>
          </cell>
        </row>
        <row r="67">
          <cell r="B67" t="str">
            <v>100M.ENG-2-6</v>
          </cell>
          <cell r="C67">
            <v>697</v>
          </cell>
        </row>
        <row r="67">
          <cell r="E67">
            <v>36222</v>
          </cell>
          <cell r="F67" t="str">
            <v>MEHMET ENES BAŞ</v>
          </cell>
          <cell r="G67" t="str">
            <v>TOKAT</v>
          </cell>
          <cell r="H67" t="str">
            <v>100M.ENG</v>
          </cell>
        </row>
        <row r="68">
          <cell r="B68" t="str">
            <v>100M.ENG-2-2</v>
          </cell>
          <cell r="C68">
            <v>590</v>
          </cell>
        </row>
        <row r="68">
          <cell r="E68">
            <v>36239</v>
          </cell>
          <cell r="F68" t="str">
            <v>HÜSEYİN SEÇİM </v>
          </cell>
          <cell r="G68" t="str">
            <v>NEVŞEHİR </v>
          </cell>
          <cell r="H68" t="str">
            <v>100M.ENG</v>
          </cell>
        </row>
        <row r="69">
          <cell r="B69" t="str">
            <v>100M.ENG--</v>
          </cell>
        </row>
        <row r="69">
          <cell r="H69" t="str">
            <v>100M.ENG</v>
          </cell>
        </row>
        <row r="70">
          <cell r="B70" t="str">
            <v>1500M-1-1</v>
          </cell>
          <cell r="C70">
            <v>555</v>
          </cell>
        </row>
        <row r="70">
          <cell r="E70">
            <v>36290</v>
          </cell>
          <cell r="F70" t="str">
            <v>YÜKSEL KIZILTOPRAK</v>
          </cell>
          <cell r="G70" t="str">
            <v>KÜTAHYA</v>
          </cell>
          <cell r="H70" t="str">
            <v>1500M</v>
          </cell>
        </row>
        <row r="71">
          <cell r="B71" t="str">
            <v>1500M-1-2</v>
          </cell>
          <cell r="C71">
            <v>254</v>
          </cell>
          <cell r="D71" t="str">
            <v>-</v>
          </cell>
          <cell r="E71">
            <v>36293</v>
          </cell>
          <cell r="F71" t="str">
            <v>ABDULLAH ÖZDEMİR</v>
          </cell>
          <cell r="G71" t="str">
            <v>ERZİNCAN</v>
          </cell>
          <cell r="H71" t="str">
            <v>1500M</v>
          </cell>
        </row>
        <row r="72">
          <cell r="B72" t="str">
            <v>1500M-1-3</v>
          </cell>
          <cell r="C72">
            <v>574</v>
          </cell>
        </row>
        <row r="72">
          <cell r="E72">
            <v>36161</v>
          </cell>
          <cell r="F72" t="str">
            <v>Özkan ARSLAN</v>
          </cell>
          <cell r="G72" t="str">
            <v>MUŞ</v>
          </cell>
          <cell r="H72" t="str">
            <v>1500M</v>
          </cell>
        </row>
        <row r="73">
          <cell r="B73" t="str">
            <v>1500M-1-4</v>
          </cell>
          <cell r="C73">
            <v>177</v>
          </cell>
          <cell r="D73" t="str">
            <v>-</v>
          </cell>
          <cell r="E73">
            <v>36161</v>
          </cell>
          <cell r="F73" t="str">
            <v>M. FATİH TİRYAKİ</v>
          </cell>
          <cell r="G73" t="str">
            <v>BİNGÖL</v>
          </cell>
          <cell r="H73" t="str">
            <v>1500M</v>
          </cell>
        </row>
        <row r="74">
          <cell r="B74" t="str">
            <v>1500M-1-5</v>
          </cell>
          <cell r="C74">
            <v>527</v>
          </cell>
        </row>
        <row r="74">
          <cell r="E74">
            <v>36161</v>
          </cell>
          <cell r="F74" t="str">
            <v>MUHMMED ALİ GÜNİNDİ</v>
          </cell>
          <cell r="G74" t="str">
            <v>KONYA</v>
          </cell>
          <cell r="H74" t="str">
            <v>1500M</v>
          </cell>
        </row>
        <row r="75">
          <cell r="B75" t="str">
            <v>1500M-1-6</v>
          </cell>
          <cell r="C75">
            <v>557</v>
          </cell>
        </row>
        <row r="75">
          <cell r="E75">
            <v>36261</v>
          </cell>
          <cell r="F75" t="str">
            <v>AHMET TURAN</v>
          </cell>
          <cell r="G75" t="str">
            <v>MARDİN</v>
          </cell>
          <cell r="H75" t="str">
            <v>1500M</v>
          </cell>
        </row>
        <row r="76">
          <cell r="B76" t="str">
            <v>1500M-1-7</v>
          </cell>
          <cell r="C76">
            <v>581</v>
          </cell>
        </row>
        <row r="76">
          <cell r="E76">
            <v>36276</v>
          </cell>
          <cell r="F76" t="str">
            <v>Doğan DERELİ</v>
          </cell>
          <cell r="G76" t="str">
            <v>MUŞ</v>
          </cell>
          <cell r="H76" t="str">
            <v>1500M</v>
          </cell>
        </row>
        <row r="77">
          <cell r="B77" t="str">
            <v>1500M-1-8</v>
          </cell>
          <cell r="C77">
            <v>187</v>
          </cell>
          <cell r="D77" t="str">
            <v>-</v>
          </cell>
          <cell r="E77">
            <v>36165</v>
          </cell>
          <cell r="F77" t="str">
            <v>ERDİ SERT</v>
          </cell>
          <cell r="G77" t="str">
            <v>BOLU</v>
          </cell>
          <cell r="H77" t="str">
            <v>1500M</v>
          </cell>
        </row>
        <row r="78">
          <cell r="B78" t="str">
            <v>1500M-1-9</v>
          </cell>
          <cell r="C78">
            <v>44</v>
          </cell>
          <cell r="D78" t="str">
            <v>-</v>
          </cell>
          <cell r="E78">
            <v>36495</v>
          </cell>
          <cell r="F78" t="str">
            <v>RAMAZAN BAŞTUĞ</v>
          </cell>
          <cell r="G78" t="str">
            <v>AKSARAY</v>
          </cell>
          <cell r="H78" t="str">
            <v>1500M</v>
          </cell>
        </row>
        <row r="79">
          <cell r="B79" t="str">
            <v>1500M-1-10</v>
          </cell>
          <cell r="C79">
            <v>575</v>
          </cell>
        </row>
        <row r="79">
          <cell r="E79">
            <v>36418</v>
          </cell>
          <cell r="F79" t="str">
            <v>Osman VARKAN</v>
          </cell>
          <cell r="G79" t="str">
            <v>MUŞ</v>
          </cell>
          <cell r="H79" t="str">
            <v>1500M</v>
          </cell>
        </row>
        <row r="80">
          <cell r="B80" t="str">
            <v>1500M-1-11</v>
          </cell>
          <cell r="C80">
            <v>668</v>
          </cell>
        </row>
        <row r="80">
          <cell r="E80">
            <v>36161</v>
          </cell>
          <cell r="F80" t="str">
            <v>ERKAN TANIŞ</v>
          </cell>
          <cell r="G80" t="str">
            <v>SİİRT</v>
          </cell>
          <cell r="H80" t="str">
            <v>1500M</v>
          </cell>
        </row>
        <row r="81">
          <cell r="B81" t="str">
            <v>1500M-1-12</v>
          </cell>
          <cell r="C81">
            <v>667</v>
          </cell>
        </row>
        <row r="81">
          <cell r="E81">
            <v>36170</v>
          </cell>
          <cell r="F81" t="str">
            <v>MEHMET ÇARTI</v>
          </cell>
          <cell r="G81" t="str">
            <v>SİİRT</v>
          </cell>
          <cell r="H81" t="str">
            <v>1500M</v>
          </cell>
        </row>
        <row r="82">
          <cell r="B82" t="str">
            <v>1500M-1-13</v>
          </cell>
          <cell r="C82">
            <v>580</v>
          </cell>
        </row>
        <row r="82">
          <cell r="E82">
            <v>36353</v>
          </cell>
          <cell r="F82" t="str">
            <v>Rıdvan TAŞ</v>
          </cell>
          <cell r="G82" t="str">
            <v>MUŞ</v>
          </cell>
          <cell r="H82" t="str">
            <v>1500M</v>
          </cell>
        </row>
        <row r="83">
          <cell r="B83" t="str">
            <v>1500M-2-1</v>
          </cell>
          <cell r="C83">
            <v>666</v>
          </cell>
        </row>
        <row r="83">
          <cell r="E83">
            <v>36306</v>
          </cell>
          <cell r="F83" t="str">
            <v>MAHFUZ KILIÇ</v>
          </cell>
          <cell r="G83" t="str">
            <v>SİİRT</v>
          </cell>
          <cell r="H83" t="str">
            <v>1500M</v>
          </cell>
        </row>
        <row r="84">
          <cell r="B84" t="str">
            <v>1500M-2-2</v>
          </cell>
          <cell r="C84">
            <v>536</v>
          </cell>
        </row>
        <row r="84">
          <cell r="E84">
            <v>36493</v>
          </cell>
          <cell r="F84" t="str">
            <v>ÖMER KAYA </v>
          </cell>
          <cell r="G84" t="str">
            <v>KONYA</v>
          </cell>
          <cell r="H84" t="str">
            <v>1500M</v>
          </cell>
        </row>
        <row r="85">
          <cell r="B85" t="str">
            <v>1500M-2-3</v>
          </cell>
          <cell r="C85">
            <v>344</v>
          </cell>
          <cell r="D85" t="str">
            <v>-</v>
          </cell>
          <cell r="E85">
            <v>36401</v>
          </cell>
          <cell r="F85" t="str">
            <v>MEHMET ALİ ERDAL</v>
          </cell>
          <cell r="G85" t="str">
            <v>ISPARTA</v>
          </cell>
          <cell r="H85" t="str">
            <v>1500M</v>
          </cell>
        </row>
        <row r="86">
          <cell r="B86" t="str">
            <v>1500M-2-4</v>
          </cell>
          <cell r="C86">
            <v>291</v>
          </cell>
          <cell r="D86" t="str">
            <v>-</v>
          </cell>
          <cell r="E86">
            <v>36161</v>
          </cell>
          <cell r="F86" t="str">
            <v>ERTUĞRUL KILINÇ</v>
          </cell>
          <cell r="G86" t="str">
            <v>GAZİANTEP</v>
          </cell>
          <cell r="H86" t="str">
            <v>1500M</v>
          </cell>
        </row>
        <row r="87">
          <cell r="B87" t="str">
            <v>1500M-2-5</v>
          </cell>
          <cell r="C87">
            <v>470</v>
          </cell>
        </row>
        <row r="87">
          <cell r="E87">
            <v>36161</v>
          </cell>
          <cell r="F87" t="str">
            <v>BERAT ERGİL</v>
          </cell>
          <cell r="G87" t="str">
            <v>KARAMAN</v>
          </cell>
          <cell r="H87" t="str">
            <v>1500M</v>
          </cell>
        </row>
        <row r="88">
          <cell r="B88" t="str">
            <v>1500M-2-6</v>
          </cell>
          <cell r="C88">
            <v>459</v>
          </cell>
        </row>
        <row r="88">
          <cell r="E88">
            <v>36258</v>
          </cell>
          <cell r="F88" t="str">
            <v>ATAKAN ELİEYİOĞLU</v>
          </cell>
          <cell r="G88" t="str">
            <v>KARABÜK</v>
          </cell>
          <cell r="H88" t="str">
            <v>1500M</v>
          </cell>
        </row>
        <row r="89">
          <cell r="B89" t="str">
            <v>1500M-2-7</v>
          </cell>
          <cell r="C89">
            <v>469</v>
          </cell>
        </row>
        <row r="89">
          <cell r="E89">
            <v>36336</v>
          </cell>
          <cell r="F89" t="str">
            <v>YASİN AKÇAKAYA</v>
          </cell>
          <cell r="G89" t="str">
            <v>KARAMAN</v>
          </cell>
          <cell r="H89" t="str">
            <v>1500M</v>
          </cell>
        </row>
        <row r="90">
          <cell r="B90" t="str">
            <v>1500M-2-8</v>
          </cell>
          <cell r="C90">
            <v>114</v>
          </cell>
          <cell r="D90" t="str">
            <v>-</v>
          </cell>
          <cell r="E90">
            <v>36247</v>
          </cell>
          <cell r="F90" t="str">
            <v>BAYRAM SÜLEYMANOĞLU</v>
          </cell>
          <cell r="G90" t="str">
            <v>BALIKESİR</v>
          </cell>
          <cell r="H90" t="str">
            <v>1500M</v>
          </cell>
        </row>
        <row r="91">
          <cell r="B91" t="str">
            <v>1500M-2-9</v>
          </cell>
          <cell r="C91">
            <v>669</v>
          </cell>
        </row>
        <row r="91">
          <cell r="E91">
            <v>36166</v>
          </cell>
          <cell r="F91" t="str">
            <v>KÜRŞAD ARSLAN</v>
          </cell>
          <cell r="G91" t="str">
            <v>SİVAS</v>
          </cell>
          <cell r="H91" t="str">
            <v>1500M</v>
          </cell>
        </row>
        <row r="92">
          <cell r="B92" t="str">
            <v>1500M-2-10</v>
          </cell>
          <cell r="C92">
            <v>189</v>
          </cell>
          <cell r="D92" t="str">
            <v>-</v>
          </cell>
          <cell r="E92">
            <v>36318</v>
          </cell>
          <cell r="F92" t="str">
            <v>SERDAR DURMUŞ</v>
          </cell>
          <cell r="G92" t="str">
            <v>BOLU</v>
          </cell>
          <cell r="H92" t="str">
            <v>1500M</v>
          </cell>
        </row>
        <row r="93">
          <cell r="B93" t="str">
            <v>1500M-2-11</v>
          </cell>
          <cell r="C93">
            <v>59</v>
          </cell>
          <cell r="D93" t="str">
            <v>-</v>
          </cell>
          <cell r="E93">
            <v>36161</v>
          </cell>
          <cell r="F93" t="str">
            <v>MERT YILMAZ </v>
          </cell>
          <cell r="G93" t="str">
            <v>ARDAHAN</v>
          </cell>
          <cell r="H93" t="str">
            <v>1500M</v>
          </cell>
        </row>
        <row r="94">
          <cell r="B94" t="str">
            <v>1500M-2-12</v>
          </cell>
          <cell r="C94">
            <v>60</v>
          </cell>
          <cell r="D94" t="str">
            <v>-</v>
          </cell>
          <cell r="E94">
            <v>36161</v>
          </cell>
          <cell r="F94" t="str">
            <v>OZAN GÜLTEKİN</v>
          </cell>
          <cell r="G94" t="str">
            <v>ARDAHAN</v>
          </cell>
          <cell r="H94" t="str">
            <v>1500M</v>
          </cell>
        </row>
        <row r="95">
          <cell r="B95" t="str">
            <v>1500M-3-1</v>
          </cell>
          <cell r="C95">
            <v>531</v>
          </cell>
        </row>
        <row r="95">
          <cell r="E95">
            <v>36362</v>
          </cell>
          <cell r="F95" t="str">
            <v>ENES KORKMAZ</v>
          </cell>
          <cell r="G95" t="str">
            <v>KONYA</v>
          </cell>
          <cell r="H95" t="str">
            <v>1500M</v>
          </cell>
        </row>
        <row r="96">
          <cell r="B96" t="str">
            <v>1500M-3-2</v>
          </cell>
          <cell r="C96">
            <v>749</v>
          </cell>
        </row>
        <row r="96">
          <cell r="E96">
            <v>36443</v>
          </cell>
          <cell r="F96" t="str">
            <v>AZAD YÜCE</v>
          </cell>
          <cell r="G96" t="str">
            <v>SAKARYA</v>
          </cell>
          <cell r="H96" t="str">
            <v>1500M</v>
          </cell>
        </row>
        <row r="97">
          <cell r="B97" t="str">
            <v>1500M-3-3</v>
          </cell>
          <cell r="C97">
            <v>447</v>
          </cell>
        </row>
        <row r="97">
          <cell r="E97">
            <v>36161</v>
          </cell>
          <cell r="F97" t="str">
            <v>HAKAN ÇAĞIRDAN</v>
          </cell>
          <cell r="G97" t="str">
            <v>İZMİR</v>
          </cell>
          <cell r="H97" t="str">
            <v>1500M</v>
          </cell>
        </row>
        <row r="98">
          <cell r="B98" t="str">
            <v>1500M-3-4</v>
          </cell>
          <cell r="C98">
            <v>124</v>
          </cell>
          <cell r="D98" t="str">
            <v>-</v>
          </cell>
          <cell r="E98">
            <v>36402</v>
          </cell>
          <cell r="F98" t="str">
            <v>MUHAMMET YAHYA BALCI</v>
          </cell>
          <cell r="G98" t="str">
            <v>BARTIN</v>
          </cell>
          <cell r="H98" t="str">
            <v>1500M</v>
          </cell>
        </row>
        <row r="99">
          <cell r="B99" t="str">
            <v>1500M-3-5</v>
          </cell>
          <cell r="C99">
            <v>356</v>
          </cell>
          <cell r="D99" t="str">
            <v>-</v>
          </cell>
          <cell r="E99">
            <v>36291</v>
          </cell>
          <cell r="F99" t="str">
            <v>MUSTAFA FİKRİ ÇOBAN</v>
          </cell>
          <cell r="G99" t="str">
            <v>ISPARTA</v>
          </cell>
          <cell r="H99" t="str">
            <v>1500M</v>
          </cell>
        </row>
        <row r="100">
          <cell r="B100" t="str">
            <v>3000M-1-6</v>
          </cell>
          <cell r="C100">
            <v>667</v>
          </cell>
        </row>
        <row r="100">
          <cell r="E100">
            <v>36170</v>
          </cell>
          <cell r="F100" t="str">
            <v>MEHMET ÇARTI</v>
          </cell>
          <cell r="G100" t="str">
            <v>SİİRT</v>
          </cell>
          <cell r="H100" t="str">
            <v>3000M</v>
          </cell>
        </row>
        <row r="101">
          <cell r="B101" t="str">
            <v>1500M-3-7</v>
          </cell>
          <cell r="C101">
            <v>711</v>
          </cell>
        </row>
        <row r="101">
          <cell r="E101">
            <v>36227</v>
          </cell>
          <cell r="F101" t="str">
            <v>FERDA ANIL BAROTCU</v>
          </cell>
          <cell r="G101" t="str">
            <v>TRABZON</v>
          </cell>
          <cell r="H101" t="str">
            <v>1500M</v>
          </cell>
        </row>
        <row r="102">
          <cell r="B102" t="str">
            <v>1500M-3-8</v>
          </cell>
          <cell r="C102">
            <v>421</v>
          </cell>
          <cell r="D102" t="str">
            <v>-</v>
          </cell>
          <cell r="E102">
            <v>36267</v>
          </cell>
          <cell r="F102" t="str">
            <v>BAYRAM DEMİR</v>
          </cell>
          <cell r="G102" t="str">
            <v>İZMİR</v>
          </cell>
          <cell r="H102" t="str">
            <v>1500M</v>
          </cell>
        </row>
        <row r="103">
          <cell r="B103" t="str">
            <v>1500M-3-9</v>
          </cell>
          <cell r="C103">
            <v>495</v>
          </cell>
        </row>
        <row r="103">
          <cell r="E103">
            <v>36295</v>
          </cell>
          <cell r="F103" t="str">
            <v>OKAN BAYDARGÖK</v>
          </cell>
          <cell r="G103" t="str">
            <v>KIRŞEHİR</v>
          </cell>
          <cell r="H103" t="str">
            <v>1500M</v>
          </cell>
        </row>
        <row r="104">
          <cell r="B104" t="str">
            <v>1500M-3-10</v>
          </cell>
          <cell r="C104">
            <v>272</v>
          </cell>
          <cell r="D104" t="str">
            <v>-</v>
          </cell>
          <cell r="E104">
            <v>36211</v>
          </cell>
          <cell r="F104" t="str">
            <v>ABDULKADİR ÇELİK</v>
          </cell>
          <cell r="G104" t="str">
            <v>ERZURUM</v>
          </cell>
          <cell r="H104" t="str">
            <v>1500M</v>
          </cell>
        </row>
        <row r="105">
          <cell r="B105" t="str">
            <v>1500M-3-11</v>
          </cell>
          <cell r="C105">
            <v>92</v>
          </cell>
          <cell r="D105" t="str">
            <v>-</v>
          </cell>
          <cell r="E105">
            <v>36187</v>
          </cell>
          <cell r="F105" t="str">
            <v>HÜSEYİN CAN </v>
          </cell>
          <cell r="G105" t="str">
            <v>AYDIN</v>
          </cell>
          <cell r="H105" t="str">
            <v>1500M</v>
          </cell>
        </row>
        <row r="106">
          <cell r="B106" t="str">
            <v>1500M-3-12</v>
          </cell>
          <cell r="C106">
            <v>730</v>
          </cell>
        </row>
        <row r="106">
          <cell r="E106">
            <v>36412</v>
          </cell>
          <cell r="F106" t="str">
            <v>MERTCAN TEMEL</v>
          </cell>
          <cell r="G106" t="str">
            <v>İZMİR</v>
          </cell>
          <cell r="H106" t="str">
            <v>1500M</v>
          </cell>
        </row>
        <row r="107">
          <cell r="B107" t="str">
            <v>1500M-3-13</v>
          </cell>
          <cell r="C107">
            <v>665</v>
          </cell>
        </row>
        <row r="107">
          <cell r="E107">
            <v>36371</v>
          </cell>
          <cell r="F107" t="str">
            <v>MÜSLÜM KAÇAR</v>
          </cell>
          <cell r="G107" t="str">
            <v>SİİRT</v>
          </cell>
          <cell r="H107" t="str">
            <v>1500M</v>
          </cell>
        </row>
        <row r="108">
          <cell r="B108" t="str">
            <v>1500M-4-1</v>
          </cell>
          <cell r="C108">
            <v>579</v>
          </cell>
        </row>
        <row r="108">
          <cell r="E108">
            <v>36537</v>
          </cell>
          <cell r="F108" t="str">
            <v>NURULLAH UMULĞAN</v>
          </cell>
          <cell r="G108" t="str">
            <v>MUŞ</v>
          </cell>
          <cell r="H108" t="str">
            <v>1500M</v>
          </cell>
        </row>
        <row r="109">
          <cell r="B109" t="str">
            <v>1500M-4-2</v>
          </cell>
          <cell r="C109">
            <v>237</v>
          </cell>
        </row>
        <row r="109">
          <cell r="E109">
            <v>36526</v>
          </cell>
          <cell r="F109" t="str">
            <v>ŞİRİN KARABAL</v>
          </cell>
          <cell r="G109" t="str">
            <v>DİYARBAKIR</v>
          </cell>
          <cell r="H109" t="str">
            <v>1500M</v>
          </cell>
        </row>
        <row r="110">
          <cell r="B110" t="str">
            <v>1500M-4-3</v>
          </cell>
          <cell r="C110">
            <v>583</v>
          </cell>
        </row>
        <row r="110">
          <cell r="E110">
            <v>36549</v>
          </cell>
          <cell r="F110" t="str">
            <v>ALİCAN BİNGÖL</v>
          </cell>
          <cell r="G110" t="str">
            <v>MUŞ</v>
          </cell>
          <cell r="H110" t="str">
            <v>1500M</v>
          </cell>
        </row>
        <row r="111">
          <cell r="B111" t="str">
            <v>1500M-4-8</v>
          </cell>
          <cell r="C111">
            <v>698</v>
          </cell>
        </row>
        <row r="111">
          <cell r="E111">
            <v>36561</v>
          </cell>
          <cell r="F111" t="str">
            <v>GÜRKAN GÜVEN</v>
          </cell>
          <cell r="G111" t="str">
            <v>TOKAT</v>
          </cell>
          <cell r="H111" t="str">
            <v>1500M</v>
          </cell>
        </row>
        <row r="112">
          <cell r="B112" t="str">
            <v>1500M-4-9</v>
          </cell>
          <cell r="C112">
            <v>577</v>
          </cell>
        </row>
        <row r="112">
          <cell r="E112">
            <v>36749</v>
          </cell>
          <cell r="F112" t="str">
            <v>ÖZGÜR TAŞKIN</v>
          </cell>
          <cell r="G112" t="str">
            <v>MUŞ</v>
          </cell>
          <cell r="H112" t="str">
            <v>1500M</v>
          </cell>
        </row>
        <row r="113">
          <cell r="B113" t="str">
            <v>1500M-4-10</v>
          </cell>
          <cell r="C113">
            <v>434</v>
          </cell>
        </row>
        <row r="113">
          <cell r="E113">
            <v>36598</v>
          </cell>
          <cell r="F113" t="str">
            <v>DEVRİM ÇELİK</v>
          </cell>
          <cell r="G113" t="str">
            <v>İZMİR</v>
          </cell>
          <cell r="H113" t="str">
            <v>1500M</v>
          </cell>
        </row>
        <row r="114">
          <cell r="B114" t="str">
            <v>1500M-4-11</v>
          </cell>
          <cell r="C114">
            <v>661</v>
          </cell>
        </row>
        <row r="114">
          <cell r="E114">
            <v>36610</v>
          </cell>
          <cell r="F114" t="str">
            <v>İBRAHİM ÖZEVİN</v>
          </cell>
          <cell r="G114" t="str">
            <v>SİİRT</v>
          </cell>
          <cell r="H114" t="str">
            <v>1500M</v>
          </cell>
        </row>
        <row r="115">
          <cell r="B115" t="str">
            <v>1500M-4-12</v>
          </cell>
          <cell r="C115">
            <v>269</v>
          </cell>
        </row>
        <row r="115">
          <cell r="E115">
            <v>36845</v>
          </cell>
          <cell r="F115" t="str">
            <v>BEYTULLAH YAT</v>
          </cell>
          <cell r="G115" t="str">
            <v>ERZURUM</v>
          </cell>
          <cell r="H115" t="str">
            <v>1500M</v>
          </cell>
        </row>
        <row r="117">
          <cell r="B117" t="str">
            <v>200M-1-4</v>
          </cell>
          <cell r="C117">
            <v>502</v>
          </cell>
        </row>
        <row r="117">
          <cell r="E117">
            <v>36309</v>
          </cell>
          <cell r="F117" t="str">
            <v>TURAN CENK</v>
          </cell>
          <cell r="G117" t="str">
            <v>KKTC</v>
          </cell>
          <cell r="H117" t="str">
            <v>200M</v>
          </cell>
        </row>
        <row r="118">
          <cell r="B118" t="str">
            <v>200M-1-5</v>
          </cell>
          <cell r="C118">
            <v>637</v>
          </cell>
        </row>
        <row r="118">
          <cell r="E118">
            <v>36220</v>
          </cell>
          <cell r="F118" t="str">
            <v>UĞUR PISIL</v>
          </cell>
          <cell r="G118" t="str">
            <v>SAMSUN</v>
          </cell>
          <cell r="H118" t="str">
            <v>200M</v>
          </cell>
        </row>
        <row r="119">
          <cell r="B119" t="str">
            <v>200M-1-3</v>
          </cell>
          <cell r="C119">
            <v>369</v>
          </cell>
          <cell r="D119" t="str">
            <v>-</v>
          </cell>
          <cell r="E119">
            <v>36161</v>
          </cell>
          <cell r="F119" t="str">
            <v>İ.MERT ŞEN</v>
          </cell>
          <cell r="G119" t="str">
            <v>İSTANBUL</v>
          </cell>
          <cell r="H119" t="str">
            <v>200M</v>
          </cell>
        </row>
        <row r="120">
          <cell r="B120" t="str">
            <v>200M-1-6</v>
          </cell>
          <cell r="C120">
            <v>635</v>
          </cell>
        </row>
        <row r="120">
          <cell r="E120">
            <v>36274</v>
          </cell>
          <cell r="F120" t="str">
            <v>MEHMET ÖZER</v>
          </cell>
          <cell r="G120" t="str">
            <v>SAMSUN</v>
          </cell>
          <cell r="H120" t="str">
            <v>200M</v>
          </cell>
        </row>
        <row r="121">
          <cell r="B121" t="str">
            <v>200M-1-2</v>
          </cell>
          <cell r="C121">
            <v>737</v>
          </cell>
        </row>
        <row r="121">
          <cell r="E121">
            <v>36220</v>
          </cell>
          <cell r="F121" t="str">
            <v>ALİHAN GÖREN</v>
          </cell>
          <cell r="G121" t="str">
            <v>MUĞLA</v>
          </cell>
          <cell r="H121" t="str">
            <v>200M</v>
          </cell>
        </row>
        <row r="122">
          <cell r="B122" t="str">
            <v>200M-1-7</v>
          </cell>
          <cell r="C122">
            <v>693</v>
          </cell>
        </row>
        <row r="122">
          <cell r="E122">
            <v>36423</v>
          </cell>
          <cell r="F122" t="str">
            <v>SEDAT BARIŞ ALA</v>
          </cell>
          <cell r="G122" t="str">
            <v>TOKAT</v>
          </cell>
          <cell r="H122" t="str">
            <v>200M</v>
          </cell>
        </row>
        <row r="123">
          <cell r="B123" t="str">
            <v>200M-1-1</v>
          </cell>
          <cell r="C123">
            <v>423</v>
          </cell>
          <cell r="D123" t="str">
            <v>-</v>
          </cell>
          <cell r="E123">
            <v>36178</v>
          </cell>
          <cell r="F123" t="str">
            <v>JAYDİN ERİN GÖNÜLAL</v>
          </cell>
          <cell r="G123" t="str">
            <v>İZMİR</v>
          </cell>
          <cell r="H123" t="str">
            <v>200M</v>
          </cell>
        </row>
        <row r="124">
          <cell r="B124" t="str">
            <v>200M-2-4</v>
          </cell>
          <cell r="C124">
            <v>516</v>
          </cell>
        </row>
        <row r="124">
          <cell r="E124">
            <v>36161</v>
          </cell>
          <cell r="F124" t="str">
            <v>YAVUZ TOMAK</v>
          </cell>
          <cell r="G124" t="str">
            <v>KOCAELİ</v>
          </cell>
          <cell r="H124" t="str">
            <v>200M</v>
          </cell>
        </row>
        <row r="125">
          <cell r="B125" t="str">
            <v>200M-2-5</v>
          </cell>
          <cell r="C125">
            <v>446</v>
          </cell>
        </row>
        <row r="125">
          <cell r="E125">
            <v>36161</v>
          </cell>
          <cell r="F125" t="str">
            <v>İBRAHİM SIRRI SEYREK</v>
          </cell>
          <cell r="G125" t="str">
            <v>İZMİR</v>
          </cell>
          <cell r="H125" t="str">
            <v>200M</v>
          </cell>
        </row>
        <row r="126">
          <cell r="B126" t="str">
            <v>200M-2-3</v>
          </cell>
          <cell r="C126">
            <v>403</v>
          </cell>
          <cell r="D126" t="str">
            <v>-</v>
          </cell>
          <cell r="E126">
            <v>36314</v>
          </cell>
          <cell r="F126" t="str">
            <v>KAZIM MERT SÜYECE</v>
          </cell>
          <cell r="G126" t="str">
            <v>İZMİR</v>
          </cell>
          <cell r="H126" t="str">
            <v>200M</v>
          </cell>
        </row>
        <row r="127">
          <cell r="B127" t="str">
            <v>200M-2-6</v>
          </cell>
          <cell r="C127">
            <v>461</v>
          </cell>
        </row>
        <row r="127">
          <cell r="E127">
            <v>36398</v>
          </cell>
          <cell r="F127" t="str">
            <v>ZÜLKARNEYN BOZKURT</v>
          </cell>
          <cell r="G127" t="str">
            <v>KARABÜK</v>
          </cell>
          <cell r="H127" t="str">
            <v>200M</v>
          </cell>
        </row>
        <row r="128">
          <cell r="B128" t="str">
            <v>200M-2-2</v>
          </cell>
          <cell r="C128">
            <v>216</v>
          </cell>
          <cell r="D128" t="str">
            <v>-</v>
          </cell>
          <cell r="E128">
            <v>36344</v>
          </cell>
          <cell r="F128" t="str">
            <v>HALİL AYAZ</v>
          </cell>
          <cell r="G128" t="str">
            <v>ÇANAKKALE</v>
          </cell>
          <cell r="H128" t="str">
            <v>200M</v>
          </cell>
        </row>
        <row r="129">
          <cell r="B129" t="str">
            <v>200M-2-7</v>
          </cell>
          <cell r="C129">
            <v>627</v>
          </cell>
        </row>
        <row r="129">
          <cell r="E129">
            <v>36167</v>
          </cell>
          <cell r="F129" t="str">
            <v>AYBERK YAZICI</v>
          </cell>
          <cell r="G129" t="str">
            <v>SAKARYA</v>
          </cell>
          <cell r="H129" t="str">
            <v>200M</v>
          </cell>
        </row>
        <row r="130">
          <cell r="B130" t="str">
            <v>200M-2-1</v>
          </cell>
          <cell r="C130">
            <v>626</v>
          </cell>
        </row>
        <row r="130">
          <cell r="E130">
            <v>36199</v>
          </cell>
          <cell r="F130" t="str">
            <v>ENES SERDAR TÜRK</v>
          </cell>
          <cell r="G130" t="str">
            <v>SAKARYA</v>
          </cell>
          <cell r="H130" t="str">
            <v>200M</v>
          </cell>
        </row>
        <row r="131">
          <cell r="B131" t="str">
            <v>200M-3-4</v>
          </cell>
          <cell r="C131">
            <v>750</v>
          </cell>
        </row>
        <row r="131">
          <cell r="E131">
            <v>36184</v>
          </cell>
          <cell r="F131" t="str">
            <v>EMİRHAN ŞEN</v>
          </cell>
          <cell r="G131" t="str">
            <v>SAKARYA</v>
          </cell>
          <cell r="H131" t="str">
            <v>200M</v>
          </cell>
        </row>
        <row r="132">
          <cell r="B132" t="str">
            <v>200M-3-5</v>
          </cell>
          <cell r="C132">
            <v>91</v>
          </cell>
          <cell r="D132" t="str">
            <v>-</v>
          </cell>
          <cell r="E132">
            <v>36456</v>
          </cell>
          <cell r="F132" t="str">
            <v>ERKUT UĞUZ</v>
          </cell>
          <cell r="G132" t="str">
            <v>AYDIN</v>
          </cell>
          <cell r="H132" t="str">
            <v>200M</v>
          </cell>
        </row>
        <row r="133">
          <cell r="B133" t="str">
            <v>200M-3-3</v>
          </cell>
          <cell r="C133">
            <v>95</v>
          </cell>
          <cell r="D133" t="str">
            <v>-</v>
          </cell>
          <cell r="E133">
            <v>36161</v>
          </cell>
          <cell r="F133" t="str">
            <v>SABRİCAN AKBAY</v>
          </cell>
          <cell r="G133" t="str">
            <v>AYDIN</v>
          </cell>
          <cell r="H133" t="str">
            <v>200M</v>
          </cell>
        </row>
        <row r="134">
          <cell r="B134" t="str">
            <v>200M-3-6</v>
          </cell>
          <cell r="C134">
            <v>460</v>
          </cell>
        </row>
        <row r="134">
          <cell r="E134">
            <v>36332</v>
          </cell>
          <cell r="F134" t="str">
            <v>EMRECAN ÖZDEMİR</v>
          </cell>
          <cell r="G134" t="str">
            <v>KARABÜK</v>
          </cell>
          <cell r="H134" t="str">
            <v>200M</v>
          </cell>
        </row>
        <row r="135">
          <cell r="B135" t="str">
            <v>200M-3-2</v>
          </cell>
          <cell r="C135">
            <v>51</v>
          </cell>
          <cell r="D135" t="str">
            <v>-</v>
          </cell>
          <cell r="E135">
            <v>36188</v>
          </cell>
          <cell r="F135" t="str">
            <v>KAAN DEMİRKOL</v>
          </cell>
          <cell r="G135" t="str">
            <v>ANTALYA</v>
          </cell>
          <cell r="H135" t="str">
            <v>200M</v>
          </cell>
        </row>
        <row r="136">
          <cell r="B136" t="str">
            <v>200M-3-7</v>
          </cell>
          <cell r="C136">
            <v>402</v>
          </cell>
          <cell r="D136" t="str">
            <v>-</v>
          </cell>
          <cell r="E136">
            <v>36233</v>
          </cell>
          <cell r="F136" t="str">
            <v>ALP ARDA ARISOY</v>
          </cell>
          <cell r="G136" t="str">
            <v>İZMİR</v>
          </cell>
          <cell r="H136" t="str">
            <v>200M</v>
          </cell>
        </row>
        <row r="137">
          <cell r="B137" t="str">
            <v>200M-3-1</v>
          </cell>
          <cell r="C137">
            <v>295</v>
          </cell>
          <cell r="D137" t="str">
            <v>-</v>
          </cell>
          <cell r="E137">
            <v>36161</v>
          </cell>
          <cell r="F137" t="str">
            <v>HÜSEYİN BAKİ AKDENİZ</v>
          </cell>
          <cell r="G137" t="str">
            <v>GAZİANTEP</v>
          </cell>
          <cell r="H137" t="str">
            <v>200M</v>
          </cell>
        </row>
        <row r="138">
          <cell r="B138" t="str">
            <v>200M-4-4</v>
          </cell>
          <cell r="C138">
            <v>485</v>
          </cell>
        </row>
        <row r="138">
          <cell r="E138">
            <v>36229</v>
          </cell>
          <cell r="F138" t="str">
            <v>İBRAHİM GÜNDOĞDU</v>
          </cell>
          <cell r="G138" t="str">
            <v>KIRIKKALE</v>
          </cell>
          <cell r="H138" t="str">
            <v>200M</v>
          </cell>
        </row>
        <row r="139">
          <cell r="B139" t="str">
            <v>200M-4-5</v>
          </cell>
          <cell r="C139">
            <v>217</v>
          </cell>
          <cell r="D139" t="str">
            <v>-</v>
          </cell>
          <cell r="E139">
            <v>36232</v>
          </cell>
          <cell r="F139" t="str">
            <v>EMRE YAVAŞ</v>
          </cell>
          <cell r="G139" t="str">
            <v>ÇANAKKALE</v>
          </cell>
          <cell r="H139" t="str">
            <v>200M</v>
          </cell>
        </row>
        <row r="140">
          <cell r="B140" t="str">
            <v>200M-4-3</v>
          </cell>
          <cell r="C140">
            <v>440</v>
          </cell>
          <cell r="D140" t="str">
            <v>-</v>
          </cell>
          <cell r="E140">
            <v>36178</v>
          </cell>
          <cell r="F140" t="str">
            <v>BUĞRAHAN ÜLKER</v>
          </cell>
          <cell r="G140" t="str">
            <v>İZMİR</v>
          </cell>
          <cell r="H140" t="str">
            <v>200M</v>
          </cell>
        </row>
        <row r="141">
          <cell r="B141" t="str">
            <v>200M-4-6</v>
          </cell>
          <cell r="C141">
            <v>723</v>
          </cell>
        </row>
        <row r="141">
          <cell r="E141">
            <v>36161</v>
          </cell>
          <cell r="F141" t="str">
            <v>EKİN ÇAYAN POLAT</v>
          </cell>
          <cell r="G141" t="str">
            <v>TUNCELİ</v>
          </cell>
          <cell r="H141" t="str">
            <v>200M</v>
          </cell>
        </row>
        <row r="142">
          <cell r="B142" t="str">
            <v>200M-4-2</v>
          </cell>
          <cell r="C142">
            <v>515</v>
          </cell>
        </row>
        <row r="142">
          <cell r="E142">
            <v>36379</v>
          </cell>
          <cell r="F142" t="str">
            <v>SERKAN KAMIŞ</v>
          </cell>
          <cell r="G142" t="str">
            <v>KOCAELİ</v>
          </cell>
          <cell r="H142" t="str">
            <v>200M</v>
          </cell>
        </row>
        <row r="143">
          <cell r="B143" t="str">
            <v>200M-4-7</v>
          </cell>
          <cell r="C143">
            <v>412</v>
          </cell>
          <cell r="D143" t="str">
            <v>-</v>
          </cell>
          <cell r="E143">
            <v>36270</v>
          </cell>
          <cell r="F143" t="str">
            <v>BARIŞ ÖNDER PEKER</v>
          </cell>
          <cell r="G143" t="str">
            <v>İZMİR</v>
          </cell>
          <cell r="H143" t="str">
            <v>200M</v>
          </cell>
        </row>
        <row r="144">
          <cell r="B144" t="str">
            <v>200M-4-1</v>
          </cell>
          <cell r="C144">
            <v>486</v>
          </cell>
        </row>
        <row r="144">
          <cell r="E144">
            <v>36266</v>
          </cell>
          <cell r="F144" t="str">
            <v>GÖKTUĞ AKBAŞ</v>
          </cell>
          <cell r="G144" t="str">
            <v>KIRKLARELİ</v>
          </cell>
          <cell r="H144" t="str">
            <v>200M</v>
          </cell>
        </row>
        <row r="145">
          <cell r="B145" t="str">
            <v>200M-5-4</v>
          </cell>
          <cell r="C145">
            <v>449</v>
          </cell>
        </row>
        <row r="145">
          <cell r="E145">
            <v>36206</v>
          </cell>
          <cell r="F145" t="str">
            <v>Umut Adnan KOLUKISAOĞLU</v>
          </cell>
          <cell r="G145" t="str">
            <v>İZMİR</v>
          </cell>
          <cell r="H145" t="str">
            <v>200M</v>
          </cell>
        </row>
        <row r="146">
          <cell r="B146" t="str">
            <v>200M-5-5</v>
          </cell>
          <cell r="C146">
            <v>487</v>
          </cell>
        </row>
        <row r="146">
          <cell r="E146">
            <v>36185</v>
          </cell>
          <cell r="F146" t="str">
            <v>EMRE ÇELİK</v>
          </cell>
          <cell r="G146" t="str">
            <v>KIRKLARELİ</v>
          </cell>
          <cell r="H146" t="str">
            <v>200M</v>
          </cell>
        </row>
        <row r="147">
          <cell r="B147" t="str">
            <v>200M-5-3</v>
          </cell>
          <cell r="C147">
            <v>422</v>
          </cell>
          <cell r="D147" t="str">
            <v>-</v>
          </cell>
          <cell r="E147">
            <v>36463</v>
          </cell>
          <cell r="F147" t="str">
            <v>DENİZ KORKMAZ</v>
          </cell>
          <cell r="G147" t="str">
            <v>İZMİR</v>
          </cell>
          <cell r="H147" t="str">
            <v>200M</v>
          </cell>
        </row>
        <row r="148">
          <cell r="B148" t="str">
            <v>200M-5-6</v>
          </cell>
          <cell r="C148">
            <v>188</v>
          </cell>
          <cell r="D148" t="str">
            <v>-</v>
          </cell>
          <cell r="E148">
            <v>36161</v>
          </cell>
          <cell r="F148" t="str">
            <v>KEREM ATAŞ</v>
          </cell>
          <cell r="G148" t="str">
            <v>BOLU</v>
          </cell>
          <cell r="H148" t="str">
            <v>200M</v>
          </cell>
        </row>
        <row r="149">
          <cell r="B149" t="str">
            <v>200M-5-2</v>
          </cell>
          <cell r="C149">
            <v>205</v>
          </cell>
          <cell r="D149" t="str">
            <v>-</v>
          </cell>
          <cell r="E149">
            <v>36479</v>
          </cell>
          <cell r="F149" t="str">
            <v>MERTCAN AY</v>
          </cell>
          <cell r="G149" t="str">
            <v>BURSA</v>
          </cell>
          <cell r="H149" t="str">
            <v>200M</v>
          </cell>
        </row>
        <row r="150">
          <cell r="H150" t="str">
            <v>200M</v>
          </cell>
        </row>
        <row r="151">
          <cell r="B151" t="str">
            <v>3000M-1-1</v>
          </cell>
          <cell r="C151">
            <v>44</v>
          </cell>
          <cell r="D151" t="str">
            <v>-</v>
          </cell>
          <cell r="E151">
            <v>36495</v>
          </cell>
          <cell r="F151" t="str">
            <v>RAMAZAN BAŞTUĞ</v>
          </cell>
          <cell r="G151" t="str">
            <v>AKSARAY</v>
          </cell>
          <cell r="H151" t="str">
            <v>3000M</v>
          </cell>
        </row>
        <row r="152">
          <cell r="B152" t="str">
            <v>3000M-1-2</v>
          </cell>
          <cell r="C152">
            <v>555</v>
          </cell>
        </row>
        <row r="152">
          <cell r="E152">
            <v>36290</v>
          </cell>
          <cell r="F152" t="str">
            <v>YÜKSEL KIZILTOPRAK</v>
          </cell>
          <cell r="G152" t="str">
            <v>KÜTAHYA</v>
          </cell>
          <cell r="H152" t="str">
            <v>3000M</v>
          </cell>
        </row>
        <row r="153">
          <cell r="B153" t="str">
            <v>3000M-1-3</v>
          </cell>
          <cell r="C153">
            <v>345</v>
          </cell>
          <cell r="D153" t="str">
            <v>-</v>
          </cell>
          <cell r="E153">
            <v>36460</v>
          </cell>
          <cell r="F153" t="str">
            <v>GÖKHAN BAYRAK</v>
          </cell>
          <cell r="G153" t="str">
            <v>ISPARTA</v>
          </cell>
          <cell r="H153" t="str">
            <v>3000M</v>
          </cell>
        </row>
        <row r="154">
          <cell r="B154" t="str">
            <v>3000M-1-4</v>
          </cell>
          <cell r="C154">
            <v>669</v>
          </cell>
        </row>
        <row r="154">
          <cell r="E154">
            <v>36166</v>
          </cell>
          <cell r="F154" t="str">
            <v>KÜRŞAD ARSLAN</v>
          </cell>
          <cell r="G154" t="str">
            <v>SİVAS</v>
          </cell>
          <cell r="H154" t="str">
            <v>3000M</v>
          </cell>
        </row>
        <row r="155">
          <cell r="B155" t="str">
            <v>3000M-1-5</v>
          </cell>
          <cell r="C155">
            <v>459</v>
          </cell>
        </row>
        <row r="155">
          <cell r="E155">
            <v>36258</v>
          </cell>
          <cell r="F155" t="str">
            <v>ATAKAN ELİEYİOĞLU</v>
          </cell>
          <cell r="G155" t="str">
            <v>KARABÜK</v>
          </cell>
          <cell r="H155" t="str">
            <v>3000M</v>
          </cell>
        </row>
        <row r="156">
          <cell r="B156" t="str">
            <v>--</v>
          </cell>
        </row>
        <row r="157">
          <cell r="B157" t="str">
            <v>3000M-1-7</v>
          </cell>
          <cell r="C157">
            <v>668</v>
          </cell>
        </row>
        <row r="157">
          <cell r="E157">
            <v>36161</v>
          </cell>
          <cell r="F157" t="str">
            <v>ERKAN TANIŞ</v>
          </cell>
          <cell r="G157" t="str">
            <v>SİİRT</v>
          </cell>
          <cell r="H157" t="str">
            <v>3000M</v>
          </cell>
        </row>
        <row r="158">
          <cell r="B158" t="str">
            <v>3000M-1-8</v>
          </cell>
          <cell r="C158">
            <v>147</v>
          </cell>
          <cell r="D158" t="str">
            <v>-</v>
          </cell>
          <cell r="E158">
            <v>36415</v>
          </cell>
          <cell r="F158" t="str">
            <v>ÖMER FARUK ARİ</v>
          </cell>
          <cell r="G158" t="str">
            <v>BATMAN</v>
          </cell>
          <cell r="H158" t="str">
            <v>3000M</v>
          </cell>
        </row>
        <row r="159">
          <cell r="B159" t="str">
            <v>3000M-1-9</v>
          </cell>
          <cell r="C159">
            <v>33</v>
          </cell>
          <cell r="D159" t="str">
            <v>-</v>
          </cell>
          <cell r="E159">
            <v>36161</v>
          </cell>
          <cell r="F159" t="str">
            <v>ESAT YETİM</v>
          </cell>
          <cell r="G159" t="str">
            <v>ADIYAMAN</v>
          </cell>
          <cell r="H159" t="str">
            <v>3000M</v>
          </cell>
        </row>
        <row r="160">
          <cell r="B160" t="str">
            <v>3000M-1-10</v>
          </cell>
          <cell r="C160">
            <v>177</v>
          </cell>
          <cell r="D160" t="str">
            <v>-</v>
          </cell>
          <cell r="E160">
            <v>36161</v>
          </cell>
          <cell r="F160" t="str">
            <v>M. FATİH TİRYAKİ</v>
          </cell>
          <cell r="G160" t="str">
            <v>BİNGÖL</v>
          </cell>
          <cell r="H160" t="str">
            <v>3000M</v>
          </cell>
        </row>
        <row r="161">
          <cell r="B161" t="str">
            <v>3000M--</v>
          </cell>
        </row>
        <row r="161">
          <cell r="H161" t="str">
            <v>3000M</v>
          </cell>
        </row>
        <row r="162">
          <cell r="B162" t="str">
            <v>300M.ENG-1-4</v>
          </cell>
          <cell r="C162">
            <v>377</v>
          </cell>
          <cell r="D162" t="str">
            <v>-</v>
          </cell>
          <cell r="E162">
            <v>36351</v>
          </cell>
          <cell r="F162" t="str">
            <v>UGUR ERİM</v>
          </cell>
          <cell r="G162" t="str">
            <v>İSTANBUL</v>
          </cell>
          <cell r="H162" t="str">
            <v>300M.ENG</v>
          </cell>
        </row>
        <row r="163">
          <cell r="B163" t="str">
            <v>300M.ENG-1-5</v>
          </cell>
          <cell r="C163">
            <v>202</v>
          </cell>
          <cell r="D163" t="str">
            <v>-</v>
          </cell>
          <cell r="E163">
            <v>36511</v>
          </cell>
          <cell r="F163" t="str">
            <v>HASAN TAŞ</v>
          </cell>
          <cell r="G163" t="str">
            <v>BURSA</v>
          </cell>
          <cell r="H163" t="str">
            <v>300M.ENG</v>
          </cell>
        </row>
        <row r="164">
          <cell r="B164" t="str">
            <v>300M.ENG-1-3</v>
          </cell>
          <cell r="C164">
            <v>93</v>
          </cell>
          <cell r="D164" t="str">
            <v>-</v>
          </cell>
          <cell r="E164">
            <v>36495</v>
          </cell>
          <cell r="F164" t="str">
            <v>SONER YALÇNKAYA A</v>
          </cell>
          <cell r="G164" t="str">
            <v>AYDIN</v>
          </cell>
          <cell r="H164" t="str">
            <v>300M.ENG</v>
          </cell>
        </row>
        <row r="165">
          <cell r="B165" t="str">
            <v>300M.ENG-1-6</v>
          </cell>
          <cell r="C165">
            <v>375</v>
          </cell>
          <cell r="D165" t="str">
            <v>-</v>
          </cell>
          <cell r="E165">
            <v>36161</v>
          </cell>
          <cell r="F165" t="str">
            <v>SEDAT BOZBAY</v>
          </cell>
          <cell r="G165" t="str">
            <v>İSTANBUL</v>
          </cell>
          <cell r="H165" t="str">
            <v>300M.ENG</v>
          </cell>
        </row>
        <row r="166">
          <cell r="B166" t="str">
            <v>300M.ENG-1-2</v>
          </cell>
          <cell r="C166">
            <v>94</v>
          </cell>
          <cell r="D166" t="str">
            <v>-</v>
          </cell>
          <cell r="E166">
            <v>36162</v>
          </cell>
          <cell r="F166" t="str">
            <v>BARIŞ DENİZLELİ</v>
          </cell>
          <cell r="G166" t="str">
            <v>AYDIN</v>
          </cell>
          <cell r="H166" t="str">
            <v>300M.ENG</v>
          </cell>
        </row>
        <row r="167">
          <cell r="B167" t="str">
            <v>300M.ENG-1-7</v>
          </cell>
          <cell r="C167">
            <v>90</v>
          </cell>
          <cell r="D167" t="str">
            <v>-</v>
          </cell>
          <cell r="E167">
            <v>36161</v>
          </cell>
          <cell r="F167" t="str">
            <v>MAHSUM KORKMAZ</v>
          </cell>
          <cell r="G167" t="str">
            <v>AYDIN</v>
          </cell>
          <cell r="H167" t="str">
            <v>300M.ENG</v>
          </cell>
        </row>
        <row r="168">
          <cell r="B168" t="str">
            <v>300M.ENG-1-1</v>
          </cell>
          <cell r="C168">
            <v>296</v>
          </cell>
          <cell r="D168" t="str">
            <v>-</v>
          </cell>
          <cell r="E168">
            <v>36161</v>
          </cell>
          <cell r="F168" t="str">
            <v>MUHAMMET SALİH GÜNDÜZ</v>
          </cell>
          <cell r="G168" t="str">
            <v>GAZİANTEP</v>
          </cell>
          <cell r="H168" t="str">
            <v>300M.ENG</v>
          </cell>
        </row>
        <row r="169">
          <cell r="B169" t="str">
            <v>300M.ENG-2-4</v>
          </cell>
          <cell r="C169">
            <v>556</v>
          </cell>
        </row>
        <row r="169">
          <cell r="E169">
            <v>36161</v>
          </cell>
          <cell r="F169" t="str">
            <v>MERTCAN KURT</v>
          </cell>
          <cell r="G169" t="str">
            <v>KÜTAHYA</v>
          </cell>
          <cell r="H169" t="str">
            <v>300M.ENG</v>
          </cell>
        </row>
        <row r="170">
          <cell r="B170" t="str">
            <v>300M.ENG-2-5</v>
          </cell>
          <cell r="C170">
            <v>697</v>
          </cell>
        </row>
        <row r="170">
          <cell r="E170">
            <v>36222</v>
          </cell>
          <cell r="F170" t="str">
            <v>MEHMET ENES BAŞ</v>
          </cell>
          <cell r="G170" t="str">
            <v>TOKAT</v>
          </cell>
          <cell r="H170" t="str">
            <v>300M.ENG</v>
          </cell>
        </row>
        <row r="171">
          <cell r="B171" t="str">
            <v>300M.ENG-2-3</v>
          </cell>
          <cell r="C171">
            <v>199</v>
          </cell>
          <cell r="D171" t="str">
            <v>-</v>
          </cell>
          <cell r="E171">
            <v>36479</v>
          </cell>
          <cell r="F171" t="str">
            <v>EMRAH BOZKURT</v>
          </cell>
          <cell r="G171" t="str">
            <v>BURSA</v>
          </cell>
          <cell r="H171" t="str">
            <v>300M.ENG</v>
          </cell>
        </row>
        <row r="172">
          <cell r="B172" t="str">
            <v>300M.ENG-2-6</v>
          </cell>
          <cell r="C172">
            <v>165</v>
          </cell>
          <cell r="D172" t="str">
            <v>-</v>
          </cell>
          <cell r="E172">
            <v>36161</v>
          </cell>
          <cell r="F172" t="str">
            <v>VAHİT GÜVEN</v>
          </cell>
          <cell r="G172" t="str">
            <v>BİLECİK</v>
          </cell>
          <cell r="H172" t="str">
            <v>300M.ENG</v>
          </cell>
        </row>
        <row r="173">
          <cell r="B173" t="str">
            <v>300M.ENG-2-2</v>
          </cell>
          <cell r="C173">
            <v>636</v>
          </cell>
        </row>
        <row r="173">
          <cell r="E173">
            <v>36224</v>
          </cell>
          <cell r="F173" t="str">
            <v>NUHCAN ALEMDAR</v>
          </cell>
          <cell r="G173" t="str">
            <v>SAMSUN</v>
          </cell>
          <cell r="H173" t="str">
            <v>300M.ENG</v>
          </cell>
        </row>
        <row r="174">
          <cell r="B174" t="str">
            <v>300M.ENG-2-7</v>
          </cell>
          <cell r="C174">
            <v>590</v>
          </cell>
        </row>
        <row r="174">
          <cell r="E174">
            <v>36239</v>
          </cell>
          <cell r="F174" t="str">
            <v>HÜSEYİN SEÇİM </v>
          </cell>
          <cell r="G174" t="str">
            <v>NEVŞEHİR </v>
          </cell>
          <cell r="H174" t="str">
            <v>300M.ENG</v>
          </cell>
        </row>
        <row r="175">
          <cell r="B175" t="str">
            <v>300M.ENG-2-1</v>
          </cell>
          <cell r="C175">
            <v>147</v>
          </cell>
          <cell r="D175" t="str">
            <v>-</v>
          </cell>
          <cell r="E175">
            <v>36415</v>
          </cell>
          <cell r="F175" t="str">
            <v>ÖMER FARUK ARİ</v>
          </cell>
          <cell r="G175" t="str">
            <v>BATMAN</v>
          </cell>
          <cell r="H175" t="str">
            <v>300M.ENG</v>
          </cell>
        </row>
        <row r="176">
          <cell r="B176" t="str">
            <v>300M.ENG--</v>
          </cell>
        </row>
        <row r="176">
          <cell r="H176" t="str">
            <v>300M.ENG</v>
          </cell>
        </row>
        <row r="177">
          <cell r="B177" t="str">
            <v>400M-1-4</v>
          </cell>
          <cell r="C177">
            <v>90</v>
          </cell>
          <cell r="D177" t="str">
            <v>-</v>
          </cell>
          <cell r="E177">
            <v>36161</v>
          </cell>
          <cell r="F177" t="str">
            <v>MAHSUM KORKMAZ</v>
          </cell>
          <cell r="G177" t="str">
            <v>AYDIN</v>
          </cell>
          <cell r="H177" t="str">
            <v>400M</v>
          </cell>
        </row>
        <row r="178">
          <cell r="B178" t="str">
            <v>400M-1-5</v>
          </cell>
          <cell r="C178">
            <v>556</v>
          </cell>
        </row>
        <row r="178">
          <cell r="E178">
            <v>36161</v>
          </cell>
          <cell r="F178" t="str">
            <v>MERTCAN KURT</v>
          </cell>
          <cell r="G178" t="str">
            <v>KÜTAHYA</v>
          </cell>
          <cell r="H178" t="str">
            <v>400M</v>
          </cell>
        </row>
        <row r="179">
          <cell r="B179" t="str">
            <v>400M-1-3</v>
          </cell>
          <cell r="C179">
            <v>722</v>
          </cell>
        </row>
        <row r="179">
          <cell r="E179">
            <v>36161</v>
          </cell>
          <cell r="F179" t="str">
            <v>ŞİYAR MUNZUR GÜVEN</v>
          </cell>
          <cell r="G179" t="str">
            <v>TUNCELİ</v>
          </cell>
          <cell r="H179" t="str">
            <v>400M</v>
          </cell>
        </row>
        <row r="180">
          <cell r="B180" t="str">
            <v>400M-1-6</v>
          </cell>
          <cell r="C180">
            <v>627</v>
          </cell>
        </row>
        <row r="180">
          <cell r="E180">
            <v>36167</v>
          </cell>
          <cell r="F180" t="str">
            <v>AYBERK YAZICI</v>
          </cell>
          <cell r="G180" t="str">
            <v>SAKARYA</v>
          </cell>
          <cell r="H180" t="str">
            <v>400M</v>
          </cell>
        </row>
        <row r="181">
          <cell r="B181" t="str">
            <v>400M-1-2</v>
          </cell>
          <cell r="C181">
            <v>296</v>
          </cell>
          <cell r="D181" t="str">
            <v>-</v>
          </cell>
          <cell r="E181">
            <v>36161</v>
          </cell>
          <cell r="F181" t="str">
            <v>MUHAMMET SALİH GÜNDÜZ</v>
          </cell>
          <cell r="G181" t="str">
            <v>GAZİANTEP</v>
          </cell>
          <cell r="H181" t="str">
            <v>400M</v>
          </cell>
        </row>
        <row r="182">
          <cell r="B182" t="str">
            <v>400M-1-7</v>
          </cell>
          <cell r="C182">
            <v>402</v>
          </cell>
          <cell r="D182" t="str">
            <v>-</v>
          </cell>
          <cell r="E182">
            <v>36233</v>
          </cell>
          <cell r="F182" t="str">
            <v>ALP ARDA ARISOY</v>
          </cell>
          <cell r="G182" t="str">
            <v>İZMİR</v>
          </cell>
          <cell r="H182" t="str">
            <v>400M</v>
          </cell>
        </row>
        <row r="183">
          <cell r="B183" t="str">
            <v>400M-1-1</v>
          </cell>
          <cell r="C183">
            <v>485</v>
          </cell>
        </row>
        <row r="183">
          <cell r="E183">
            <v>36229</v>
          </cell>
          <cell r="F183" t="str">
            <v>İBRAHİM GÜNDOĞDU</v>
          </cell>
          <cell r="G183" t="str">
            <v>KIRIKKALE</v>
          </cell>
          <cell r="H183" t="str">
            <v>400M</v>
          </cell>
        </row>
        <row r="184">
          <cell r="B184" t="str">
            <v>400M-1-8</v>
          </cell>
          <cell r="C184">
            <v>750</v>
          </cell>
        </row>
        <row r="184">
          <cell r="E184">
            <v>36184</v>
          </cell>
          <cell r="F184" t="str">
            <v>EMİRHAN ŞEN</v>
          </cell>
          <cell r="G184" t="str">
            <v>SAKARYA</v>
          </cell>
          <cell r="H184" t="str">
            <v>400M</v>
          </cell>
        </row>
        <row r="185">
          <cell r="B185" t="str">
            <v>400M-2-4</v>
          </cell>
          <cell r="C185">
            <v>486</v>
          </cell>
        </row>
        <row r="185">
          <cell r="E185">
            <v>36266</v>
          </cell>
          <cell r="F185" t="str">
            <v>GÖKTUĞ AKBAŞ</v>
          </cell>
          <cell r="G185" t="str">
            <v>KIRKLARELİ</v>
          </cell>
          <cell r="H185" t="str">
            <v>400M</v>
          </cell>
        </row>
        <row r="186">
          <cell r="B186" t="str">
            <v>400M-2-5</v>
          </cell>
          <cell r="C186">
            <v>148</v>
          </cell>
          <cell r="D186" t="str">
            <v>-</v>
          </cell>
          <cell r="E186">
            <v>36161</v>
          </cell>
          <cell r="F186" t="str">
            <v>OSMAN TOĞYILDIZ</v>
          </cell>
          <cell r="G186" t="str">
            <v>BATMAN</v>
          </cell>
          <cell r="H186" t="str">
            <v>400M</v>
          </cell>
        </row>
        <row r="187">
          <cell r="B187" t="str">
            <v>400M-2-3</v>
          </cell>
          <cell r="C187">
            <v>666</v>
          </cell>
        </row>
        <row r="187">
          <cell r="E187">
            <v>36306</v>
          </cell>
          <cell r="F187" t="str">
            <v>MAHFUZ KILIÇ</v>
          </cell>
          <cell r="G187" t="str">
            <v>SİİRT</v>
          </cell>
          <cell r="H187" t="str">
            <v>400M</v>
          </cell>
        </row>
        <row r="188">
          <cell r="B188" t="str">
            <v>400M-2-6</v>
          </cell>
          <cell r="C188">
            <v>605</v>
          </cell>
        </row>
        <row r="188">
          <cell r="E188">
            <v>36320</v>
          </cell>
          <cell r="F188" t="str">
            <v>ÖMER ALBAYRAK</v>
          </cell>
          <cell r="G188" t="str">
            <v>NİĞDE</v>
          </cell>
          <cell r="H188" t="str">
            <v>400M</v>
          </cell>
        </row>
        <row r="189">
          <cell r="B189" t="str">
            <v>400M-2-2</v>
          </cell>
          <cell r="C189">
            <v>271</v>
          </cell>
          <cell r="D189" t="str">
            <v>-</v>
          </cell>
          <cell r="E189">
            <v>36312</v>
          </cell>
          <cell r="F189" t="str">
            <v>OKTAY DEMİR</v>
          </cell>
          <cell r="G189" t="str">
            <v>ERZURUM</v>
          </cell>
          <cell r="H189" t="str">
            <v>400M</v>
          </cell>
        </row>
        <row r="190">
          <cell r="B190" t="str">
            <v>400M-2-7</v>
          </cell>
          <cell r="C190">
            <v>11</v>
          </cell>
          <cell r="D190" t="str">
            <v>-</v>
          </cell>
          <cell r="E190">
            <v>36161</v>
          </cell>
          <cell r="F190" t="str">
            <v>A.RIZA YILDIZ</v>
          </cell>
          <cell r="G190" t="str">
            <v>ADANA</v>
          </cell>
          <cell r="H190" t="str">
            <v>400M</v>
          </cell>
        </row>
        <row r="191">
          <cell r="B191" t="str">
            <v>400M-2-1</v>
          </cell>
          <cell r="C191">
            <v>304</v>
          </cell>
          <cell r="D191" t="str">
            <v>-</v>
          </cell>
          <cell r="E191">
            <v>36281</v>
          </cell>
          <cell r="F191" t="str">
            <v>MURAT UZUN</v>
          </cell>
          <cell r="G191" t="str">
            <v>GİRESUN</v>
          </cell>
          <cell r="H191" t="str">
            <v>400M</v>
          </cell>
        </row>
        <row r="192">
          <cell r="B192" t="str">
            <v>400M--</v>
          </cell>
        </row>
        <row r="192">
          <cell r="H192" t="str">
            <v>400M</v>
          </cell>
        </row>
        <row r="193">
          <cell r="B193" t="str">
            <v>800M-1-1</v>
          </cell>
          <cell r="C193">
            <v>722</v>
          </cell>
        </row>
        <row r="193">
          <cell r="E193">
            <v>36161</v>
          </cell>
          <cell r="F193" t="str">
            <v>ŞİYAR MUNZUR GÜVEN</v>
          </cell>
          <cell r="G193" t="str">
            <v>TUNCELİ</v>
          </cell>
          <cell r="H193" t="str">
            <v>800M</v>
          </cell>
        </row>
        <row r="194">
          <cell r="B194" t="str">
            <v>800M-1-2</v>
          </cell>
          <cell r="C194">
            <v>574</v>
          </cell>
        </row>
        <row r="194">
          <cell r="E194">
            <v>36161</v>
          </cell>
          <cell r="F194" t="str">
            <v>Özkan ARSLAN</v>
          </cell>
          <cell r="G194" t="str">
            <v>MUŞ</v>
          </cell>
          <cell r="H194" t="str">
            <v>800M</v>
          </cell>
        </row>
        <row r="195">
          <cell r="B195" t="str">
            <v>800M-1-3</v>
          </cell>
          <cell r="C195">
            <v>187</v>
          </cell>
          <cell r="D195" t="str">
            <v>-</v>
          </cell>
          <cell r="E195">
            <v>36165</v>
          </cell>
          <cell r="F195" t="str">
            <v>ERDİ SERT</v>
          </cell>
          <cell r="G195" t="str">
            <v>BOLU</v>
          </cell>
          <cell r="H195" t="str">
            <v>800M</v>
          </cell>
        </row>
        <row r="196">
          <cell r="B196" t="str">
            <v>800M-1-4</v>
          </cell>
          <cell r="C196">
            <v>375</v>
          </cell>
          <cell r="D196" t="str">
            <v>-</v>
          </cell>
          <cell r="E196">
            <v>36161</v>
          </cell>
          <cell r="F196" t="str">
            <v>SEDAT BOZBAY</v>
          </cell>
          <cell r="G196" t="str">
            <v>İSTANBUL</v>
          </cell>
          <cell r="H196" t="str">
            <v>800M</v>
          </cell>
        </row>
        <row r="197">
          <cell r="B197" t="str">
            <v>800M-1-5</v>
          </cell>
          <cell r="C197">
            <v>447</v>
          </cell>
        </row>
        <row r="197">
          <cell r="E197">
            <v>36161</v>
          </cell>
          <cell r="F197" t="str">
            <v>HAKAN ÇAĞIRDAN</v>
          </cell>
          <cell r="G197" t="str">
            <v>İZMİR</v>
          </cell>
          <cell r="H197" t="str">
            <v>800M</v>
          </cell>
        </row>
        <row r="198">
          <cell r="B198" t="str">
            <v>800M-1-6</v>
          </cell>
          <cell r="C198">
            <v>557</v>
          </cell>
        </row>
        <row r="198">
          <cell r="E198">
            <v>36261</v>
          </cell>
          <cell r="F198" t="str">
            <v>AHMET TURAN</v>
          </cell>
          <cell r="G198" t="str">
            <v>MARDİN</v>
          </cell>
          <cell r="H198" t="str">
            <v>800M</v>
          </cell>
        </row>
        <row r="199">
          <cell r="B199" t="str">
            <v>800M-1-7</v>
          </cell>
          <cell r="C199">
            <v>254</v>
          </cell>
          <cell r="D199" t="str">
            <v>-</v>
          </cell>
          <cell r="E199">
            <v>36293</v>
          </cell>
          <cell r="F199" t="str">
            <v>ABDULLAH ÖZDEMİR</v>
          </cell>
          <cell r="G199" t="str">
            <v>ERZİNCAN</v>
          </cell>
          <cell r="H199" t="str">
            <v>800M</v>
          </cell>
        </row>
        <row r="200">
          <cell r="B200" t="str">
            <v>800M-1-8</v>
          </cell>
          <cell r="C200">
            <v>580</v>
          </cell>
        </row>
        <row r="200">
          <cell r="E200">
            <v>36353</v>
          </cell>
          <cell r="F200" t="str">
            <v>Rıdvan TAŞ</v>
          </cell>
          <cell r="G200" t="str">
            <v>MUŞ</v>
          </cell>
          <cell r="H200" t="str">
            <v>800M</v>
          </cell>
        </row>
        <row r="201">
          <cell r="B201" t="str">
            <v>800M-1-9</v>
          </cell>
          <cell r="C201">
            <v>581</v>
          </cell>
        </row>
        <row r="201">
          <cell r="E201">
            <v>36276</v>
          </cell>
          <cell r="F201" t="str">
            <v>Doğan DERELİ</v>
          </cell>
          <cell r="G201" t="str">
            <v>MUŞ</v>
          </cell>
          <cell r="H201" t="str">
            <v>800M</v>
          </cell>
        </row>
        <row r="202">
          <cell r="B202" t="str">
            <v>800M-1-10</v>
          </cell>
          <cell r="C202">
            <v>527</v>
          </cell>
        </row>
        <row r="202">
          <cell r="E202">
            <v>36161</v>
          </cell>
          <cell r="F202" t="str">
            <v>MUHMMED ALİ GÜNİNDİ</v>
          </cell>
          <cell r="G202" t="str">
            <v>KONYA</v>
          </cell>
          <cell r="H202" t="str">
            <v>800M</v>
          </cell>
        </row>
        <row r="203">
          <cell r="B203" t="str">
            <v>800M-2-1</v>
          </cell>
          <cell r="C203">
            <v>470</v>
          </cell>
        </row>
        <row r="203">
          <cell r="E203">
            <v>36161</v>
          </cell>
          <cell r="F203" t="str">
            <v>BERAT ERGİL</v>
          </cell>
          <cell r="G203" t="str">
            <v>KARAMAN</v>
          </cell>
          <cell r="H203" t="str">
            <v>800M</v>
          </cell>
        </row>
        <row r="204">
          <cell r="B204" t="str">
            <v>800M-2-2</v>
          </cell>
          <cell r="C204">
            <v>665</v>
          </cell>
        </row>
        <row r="204">
          <cell r="E204">
            <v>36371</v>
          </cell>
          <cell r="F204" t="str">
            <v>MÜSLÜM KAÇAR</v>
          </cell>
          <cell r="G204" t="str">
            <v>SİİRT</v>
          </cell>
          <cell r="H204" t="str">
            <v>800M</v>
          </cell>
        </row>
        <row r="205">
          <cell r="B205" t="str">
            <v>800M-2-3</v>
          </cell>
          <cell r="C205">
            <v>469</v>
          </cell>
        </row>
        <row r="205">
          <cell r="E205">
            <v>36336</v>
          </cell>
          <cell r="F205" t="str">
            <v>YASİN AKÇAKAYA</v>
          </cell>
          <cell r="G205" t="str">
            <v>KARAMAN</v>
          </cell>
          <cell r="H205" t="str">
            <v>800M</v>
          </cell>
        </row>
        <row r="206">
          <cell r="B206" t="str">
            <v>800M-2-4</v>
          </cell>
          <cell r="C206">
            <v>536</v>
          </cell>
        </row>
        <row r="206">
          <cell r="E206">
            <v>36493</v>
          </cell>
          <cell r="F206" t="str">
            <v>ÖMER KAYA </v>
          </cell>
          <cell r="G206" t="str">
            <v>KONYA</v>
          </cell>
          <cell r="H206" t="str">
            <v>800M</v>
          </cell>
        </row>
        <row r="207">
          <cell r="B207" t="str">
            <v>800M-2-5</v>
          </cell>
          <cell r="C207">
            <v>291</v>
          </cell>
          <cell r="D207" t="str">
            <v>-</v>
          </cell>
          <cell r="E207">
            <v>36161</v>
          </cell>
          <cell r="F207" t="str">
            <v>ERTUĞRUL KILINÇ</v>
          </cell>
          <cell r="G207" t="str">
            <v>GAZİANTEP</v>
          </cell>
          <cell r="H207" t="str">
            <v>800M</v>
          </cell>
        </row>
        <row r="208">
          <cell r="B208" t="str">
            <v>800M-2-6</v>
          </cell>
          <cell r="C208">
            <v>575</v>
          </cell>
        </row>
        <row r="208">
          <cell r="E208">
            <v>36418</v>
          </cell>
          <cell r="F208" t="str">
            <v>Osman VARKAN</v>
          </cell>
          <cell r="G208" t="str">
            <v>MUŞ</v>
          </cell>
          <cell r="H208" t="str">
            <v>800M</v>
          </cell>
        </row>
        <row r="209">
          <cell r="B209" t="str">
            <v>800M-2-7</v>
          </cell>
          <cell r="C209">
            <v>458</v>
          </cell>
        </row>
        <row r="209">
          <cell r="E209">
            <v>36256</v>
          </cell>
          <cell r="F209" t="str">
            <v>BERKAY KORKMAZ</v>
          </cell>
          <cell r="G209" t="str">
            <v>KARABÜK</v>
          </cell>
          <cell r="H209" t="str">
            <v>800M</v>
          </cell>
        </row>
        <row r="210">
          <cell r="B210" t="str">
            <v>800M-2-8</v>
          </cell>
          <cell r="C210">
            <v>114</v>
          </cell>
          <cell r="D210" t="str">
            <v>-</v>
          </cell>
          <cell r="E210">
            <v>36247</v>
          </cell>
          <cell r="F210" t="str">
            <v>BAYRAM SÜLEYMANOĞLU</v>
          </cell>
          <cell r="G210" t="str">
            <v>BALIKESİR</v>
          </cell>
          <cell r="H210" t="str">
            <v>800M</v>
          </cell>
        </row>
        <row r="211">
          <cell r="B211" t="str">
            <v>800M-2-9</v>
          </cell>
          <cell r="C211">
            <v>124</v>
          </cell>
          <cell r="D211" t="str">
            <v>-</v>
          </cell>
          <cell r="E211">
            <v>36402</v>
          </cell>
          <cell r="F211" t="str">
            <v>MUHAMMET YAHYA BALCI</v>
          </cell>
          <cell r="G211" t="str">
            <v>BARTIN</v>
          </cell>
          <cell r="H211" t="str">
            <v>800M</v>
          </cell>
        </row>
        <row r="212">
          <cell r="B212" t="str">
            <v>800M-2-10</v>
          </cell>
          <cell r="C212">
            <v>189</v>
          </cell>
          <cell r="D212" t="str">
            <v>-</v>
          </cell>
          <cell r="E212">
            <v>36318</v>
          </cell>
          <cell r="F212" t="str">
            <v>SERDAR DURMUŞ</v>
          </cell>
          <cell r="G212" t="str">
            <v>BOLU</v>
          </cell>
          <cell r="H212" t="str">
            <v>800M</v>
          </cell>
        </row>
        <row r="213">
          <cell r="B213" t="str">
            <v>800M-3-1</v>
          </cell>
          <cell r="C213">
            <v>59</v>
          </cell>
          <cell r="D213" t="str">
            <v>-</v>
          </cell>
          <cell r="E213">
            <v>36161</v>
          </cell>
          <cell r="F213" t="str">
            <v>MERT YILMAZ </v>
          </cell>
          <cell r="G213" t="str">
            <v>ARDAHAN</v>
          </cell>
          <cell r="H213" t="str">
            <v>800M</v>
          </cell>
        </row>
        <row r="214">
          <cell r="B214" t="str">
            <v>800M-3-2</v>
          </cell>
          <cell r="C214">
            <v>605</v>
          </cell>
        </row>
        <row r="214">
          <cell r="E214">
            <v>36320</v>
          </cell>
          <cell r="F214" t="str">
            <v>ÖMER ALBAYRAK</v>
          </cell>
          <cell r="G214" t="str">
            <v>NİĞDE</v>
          </cell>
          <cell r="H214" t="str">
            <v>800M</v>
          </cell>
        </row>
        <row r="215">
          <cell r="B215" t="str">
            <v>800M-3-3</v>
          </cell>
          <cell r="C215">
            <v>749</v>
          </cell>
        </row>
        <row r="215">
          <cell r="E215">
            <v>36443</v>
          </cell>
          <cell r="F215" t="str">
            <v>AZAD YÜCE</v>
          </cell>
          <cell r="G215" t="str">
            <v>SAKARYA</v>
          </cell>
          <cell r="H215" t="str">
            <v>800M</v>
          </cell>
        </row>
        <row r="216">
          <cell r="B216" t="str">
            <v>800M-3-4</v>
          </cell>
          <cell r="C216">
            <v>60</v>
          </cell>
          <cell r="D216" t="str">
            <v>-</v>
          </cell>
          <cell r="E216">
            <v>36161</v>
          </cell>
          <cell r="F216" t="str">
            <v>OZAN GÜLTEKİN</v>
          </cell>
          <cell r="G216" t="str">
            <v>ARDAHAN</v>
          </cell>
          <cell r="H216" t="str">
            <v>800M</v>
          </cell>
        </row>
        <row r="217">
          <cell r="B217" t="str">
            <v>800M-3-5</v>
          </cell>
          <cell r="C217">
            <v>344</v>
          </cell>
          <cell r="D217" t="str">
            <v>-</v>
          </cell>
          <cell r="E217">
            <v>36401</v>
          </cell>
          <cell r="F217" t="str">
            <v>MEHMET ALİ ERDAL</v>
          </cell>
          <cell r="G217" t="str">
            <v>ISPARTA</v>
          </cell>
          <cell r="H217" t="str">
            <v>800M</v>
          </cell>
        </row>
        <row r="218">
          <cell r="B218" t="str">
            <v>800M-3-6</v>
          </cell>
          <cell r="C218">
            <v>421</v>
          </cell>
          <cell r="D218" t="str">
            <v>-</v>
          </cell>
          <cell r="E218">
            <v>36267</v>
          </cell>
          <cell r="F218" t="str">
            <v>BAYRAM DEMİR</v>
          </cell>
          <cell r="G218" t="str">
            <v>İZMİR</v>
          </cell>
          <cell r="H218" t="str">
            <v>800M</v>
          </cell>
        </row>
        <row r="219">
          <cell r="B219" t="str">
            <v>800M-3-7</v>
          </cell>
          <cell r="C219">
            <v>531</v>
          </cell>
        </row>
        <row r="219">
          <cell r="E219">
            <v>36362</v>
          </cell>
          <cell r="F219" t="str">
            <v>ENES KORKMAZ</v>
          </cell>
          <cell r="G219" t="str">
            <v>KONYA</v>
          </cell>
          <cell r="H219" t="str">
            <v>800M</v>
          </cell>
        </row>
        <row r="220">
          <cell r="B220" t="str">
            <v>800M-3-8</v>
          </cell>
          <cell r="C220">
            <v>345</v>
          </cell>
          <cell r="D220" t="str">
            <v>-</v>
          </cell>
          <cell r="E220">
            <v>36460</v>
          </cell>
          <cell r="F220" t="str">
            <v>GÖKHAN BAYRAK</v>
          </cell>
          <cell r="G220" t="str">
            <v>ISPARTA</v>
          </cell>
          <cell r="H220" t="str">
            <v>800M</v>
          </cell>
        </row>
        <row r="221">
          <cell r="B221" t="str">
            <v>800M-3-9</v>
          </cell>
          <cell r="C221">
            <v>356</v>
          </cell>
          <cell r="D221" t="str">
            <v>-</v>
          </cell>
          <cell r="E221">
            <v>36291</v>
          </cell>
          <cell r="F221" t="str">
            <v>MUSTAFA FİKRİ ÇOBAN</v>
          </cell>
          <cell r="G221" t="str">
            <v>ISPARTA</v>
          </cell>
          <cell r="H221" t="str">
            <v>800M</v>
          </cell>
        </row>
        <row r="222">
          <cell r="B222" t="str">
            <v>800M-3-10</v>
          </cell>
          <cell r="C222">
            <v>148</v>
          </cell>
          <cell r="D222" t="str">
            <v>-</v>
          </cell>
          <cell r="E222">
            <v>36161</v>
          </cell>
          <cell r="F222" t="str">
            <v>OSMAN TOĞYILDIZ</v>
          </cell>
          <cell r="G222" t="str">
            <v>BATMAN</v>
          </cell>
          <cell r="H222" t="str">
            <v>800M</v>
          </cell>
        </row>
        <row r="223">
          <cell r="B223" t="str">
            <v>800M-4-1</v>
          </cell>
          <cell r="C223">
            <v>711</v>
          </cell>
        </row>
        <row r="223">
          <cell r="E223">
            <v>36227</v>
          </cell>
          <cell r="F223" t="str">
            <v>FERDA ANIL BAROTCU</v>
          </cell>
          <cell r="G223" t="str">
            <v>TRABZON</v>
          </cell>
          <cell r="H223" t="str">
            <v>800M</v>
          </cell>
        </row>
        <row r="224">
          <cell r="B224" t="str">
            <v>800M-4-2</v>
          </cell>
          <cell r="C224">
            <v>495</v>
          </cell>
        </row>
        <row r="224">
          <cell r="E224">
            <v>36295</v>
          </cell>
          <cell r="F224" t="str">
            <v>OKAN BAYDARGÖK</v>
          </cell>
          <cell r="G224" t="str">
            <v>KIRŞEHİR</v>
          </cell>
          <cell r="H224" t="str">
            <v>800M</v>
          </cell>
        </row>
        <row r="225">
          <cell r="B225" t="str">
            <v>800M-4-3</v>
          </cell>
          <cell r="C225">
            <v>272</v>
          </cell>
          <cell r="D225" t="str">
            <v>-</v>
          </cell>
          <cell r="E225">
            <v>36211</v>
          </cell>
          <cell r="F225" t="str">
            <v>ABDULKADİR ÇELİK</v>
          </cell>
          <cell r="G225" t="str">
            <v>ERZURUM</v>
          </cell>
          <cell r="H225" t="str">
            <v>800M</v>
          </cell>
        </row>
        <row r="226">
          <cell r="B226" t="str">
            <v>800M-4-4</v>
          </cell>
          <cell r="C226">
            <v>92</v>
          </cell>
          <cell r="D226" t="str">
            <v>-</v>
          </cell>
          <cell r="E226">
            <v>36187</v>
          </cell>
          <cell r="F226" t="str">
            <v>HÜSEYİN CAN </v>
          </cell>
          <cell r="G226" t="str">
            <v>AYDIN</v>
          </cell>
          <cell r="H226" t="str">
            <v>800M</v>
          </cell>
        </row>
        <row r="227">
          <cell r="B227" t="str">
            <v>800M-4-5</v>
          </cell>
          <cell r="C227">
            <v>33</v>
          </cell>
          <cell r="D227" t="str">
            <v>-</v>
          </cell>
          <cell r="E227">
            <v>36161</v>
          </cell>
          <cell r="F227" t="str">
            <v>ESAT YETİM</v>
          </cell>
          <cell r="G227" t="str">
            <v>ADIYAMAN</v>
          </cell>
          <cell r="H227" t="str">
            <v>800M</v>
          </cell>
        </row>
        <row r="228">
          <cell r="B228" t="str">
            <v>800M-4-6</v>
          </cell>
          <cell r="C228">
            <v>271</v>
          </cell>
          <cell r="D228" t="str">
            <v>-</v>
          </cell>
          <cell r="E228">
            <v>36312</v>
          </cell>
          <cell r="F228" t="str">
            <v>OKTAY DEMİR</v>
          </cell>
          <cell r="G228" t="str">
            <v>ERZURUM</v>
          </cell>
          <cell r="H228" t="str">
            <v>800M</v>
          </cell>
        </row>
        <row r="229">
          <cell r="B229" t="str">
            <v>800M-4-7</v>
          </cell>
          <cell r="C229">
            <v>11</v>
          </cell>
          <cell r="D229" t="str">
            <v>-</v>
          </cell>
          <cell r="E229">
            <v>36161</v>
          </cell>
          <cell r="F229" t="str">
            <v>A.RIZA YILDIZ</v>
          </cell>
          <cell r="G229" t="str">
            <v>ADANA</v>
          </cell>
          <cell r="H229" t="str">
            <v>800M</v>
          </cell>
        </row>
        <row r="230">
          <cell r="B230" t="str">
            <v>800M-4-8</v>
          </cell>
          <cell r="C230">
            <v>730</v>
          </cell>
        </row>
        <row r="230">
          <cell r="E230">
            <v>36412</v>
          </cell>
          <cell r="F230" t="str">
            <v>MERTCAN TEMEL</v>
          </cell>
          <cell r="G230" t="str">
            <v>İZMİR</v>
          </cell>
          <cell r="H230" t="str">
            <v>800M</v>
          </cell>
        </row>
        <row r="231">
          <cell r="B231" t="str">
            <v>800M-4-9</v>
          </cell>
          <cell r="C231">
            <v>304</v>
          </cell>
          <cell r="D231" t="str">
            <v>-</v>
          </cell>
          <cell r="E231">
            <v>36281</v>
          </cell>
          <cell r="F231" t="str">
            <v>MURAT UZUN</v>
          </cell>
          <cell r="G231" t="str">
            <v>GİRESUN</v>
          </cell>
          <cell r="H231" t="str">
            <v>800M</v>
          </cell>
        </row>
        <row r="232">
          <cell r="B232" t="str">
            <v>800M-5-1</v>
          </cell>
          <cell r="C232">
            <v>579</v>
          </cell>
        </row>
        <row r="232">
          <cell r="E232">
            <v>36537</v>
          </cell>
          <cell r="F232" t="str">
            <v>NURULLAH UMULĞAN</v>
          </cell>
          <cell r="G232" t="str">
            <v>MUŞ</v>
          </cell>
          <cell r="H232" t="str">
            <v>800M</v>
          </cell>
        </row>
        <row r="233">
          <cell r="B233" t="str">
            <v>800M-5-2</v>
          </cell>
          <cell r="C233">
            <v>237</v>
          </cell>
        </row>
        <row r="233">
          <cell r="E233">
            <v>36526</v>
          </cell>
          <cell r="F233" t="str">
            <v>ŞİRİN KARABAL</v>
          </cell>
          <cell r="G233" t="str">
            <v>DİYARBAKIR</v>
          </cell>
          <cell r="H233" t="str">
            <v>800M</v>
          </cell>
        </row>
        <row r="234">
          <cell r="B234" t="str">
            <v>800M-5-3</v>
          </cell>
          <cell r="C234">
            <v>583</v>
          </cell>
        </row>
        <row r="234">
          <cell r="E234">
            <v>36549</v>
          </cell>
          <cell r="F234" t="str">
            <v>ALİCAN BİNGÖL</v>
          </cell>
          <cell r="G234" t="str">
            <v>MUŞ</v>
          </cell>
          <cell r="H234" t="str">
            <v>800M</v>
          </cell>
        </row>
        <row r="235">
          <cell r="B235" t="str">
            <v>800M-5-4</v>
          </cell>
          <cell r="C235">
            <v>698</v>
          </cell>
        </row>
        <row r="235">
          <cell r="E235">
            <v>36561</v>
          </cell>
          <cell r="F235" t="str">
            <v>GÜRKAN GÜVEN</v>
          </cell>
          <cell r="G235" t="str">
            <v>TOKAT</v>
          </cell>
          <cell r="H235" t="str">
            <v>800M</v>
          </cell>
        </row>
        <row r="236">
          <cell r="B236" t="str">
            <v>800M-5-5</v>
          </cell>
          <cell r="C236">
            <v>577</v>
          </cell>
        </row>
        <row r="236">
          <cell r="E236">
            <v>36749</v>
          </cell>
          <cell r="F236" t="str">
            <v>ÖZGÜR TAŞKIN</v>
          </cell>
          <cell r="G236" t="str">
            <v>MUŞ</v>
          </cell>
          <cell r="H236" t="str">
            <v>800M</v>
          </cell>
        </row>
        <row r="237">
          <cell r="B237" t="str">
            <v>800M-5-6</v>
          </cell>
          <cell r="C237">
            <v>434</v>
          </cell>
        </row>
        <row r="237">
          <cell r="E237">
            <v>36598</v>
          </cell>
          <cell r="F237" t="str">
            <v>DEVRİM ÇELİK</v>
          </cell>
          <cell r="G237" t="str">
            <v>İZMİR</v>
          </cell>
          <cell r="H237" t="str">
            <v>800M</v>
          </cell>
        </row>
        <row r="238">
          <cell r="B238" t="str">
            <v>800M-5-7</v>
          </cell>
          <cell r="C238">
            <v>661</v>
          </cell>
        </row>
        <row r="238">
          <cell r="E238">
            <v>36610</v>
          </cell>
          <cell r="F238" t="str">
            <v>İBRAHİM ÖZEVİN</v>
          </cell>
          <cell r="G238" t="str">
            <v>SİİRT</v>
          </cell>
          <cell r="H238" t="str">
            <v>800M</v>
          </cell>
        </row>
        <row r="239">
          <cell r="B239" t="str">
            <v>800M-5-8</v>
          </cell>
          <cell r="C239">
            <v>269</v>
          </cell>
        </row>
        <row r="239">
          <cell r="E239">
            <v>36845</v>
          </cell>
          <cell r="F239" t="str">
            <v>BEYTULLAH YAT</v>
          </cell>
          <cell r="G239" t="str">
            <v>ERZURUM</v>
          </cell>
          <cell r="H239" t="str">
            <v>800M</v>
          </cell>
        </row>
        <row r="244">
          <cell r="B244" t="str">
            <v>CİRİT-5</v>
          </cell>
          <cell r="C244">
            <v>487</v>
          </cell>
        </row>
        <row r="244">
          <cell r="E244">
            <v>36185</v>
          </cell>
          <cell r="F244" t="str">
            <v>EMRE ÇELİK</v>
          </cell>
          <cell r="G244" t="str">
            <v>KIRKLARELİ</v>
          </cell>
          <cell r="H244" t="str">
            <v>CİRİT</v>
          </cell>
        </row>
        <row r="245">
          <cell r="B245" t="str">
            <v>CİRİT-6</v>
          </cell>
          <cell r="C245">
            <v>458</v>
          </cell>
        </row>
        <row r="245">
          <cell r="E245">
            <v>36256</v>
          </cell>
          <cell r="F245" t="str">
            <v>BERKAY KORKMAZ</v>
          </cell>
          <cell r="G245" t="str">
            <v>KARABÜK</v>
          </cell>
          <cell r="H245" t="str">
            <v>CİRİT</v>
          </cell>
        </row>
        <row r="246">
          <cell r="B246" t="str">
            <v>CİRİT-7</v>
          </cell>
          <cell r="C246">
            <v>635</v>
          </cell>
        </row>
        <row r="246">
          <cell r="E246">
            <v>36274</v>
          </cell>
          <cell r="F246" t="str">
            <v>MEHMET ÖZER</v>
          </cell>
          <cell r="G246" t="str">
            <v>SAMSUN</v>
          </cell>
          <cell r="H246" t="str">
            <v>CİRİT</v>
          </cell>
        </row>
        <row r="247">
          <cell r="B247" t="str">
            <v>CİRİT-8</v>
          </cell>
          <cell r="C247">
            <v>200</v>
          </cell>
          <cell r="D247" t="str">
            <v>-</v>
          </cell>
          <cell r="E247">
            <v>36161</v>
          </cell>
          <cell r="F247" t="str">
            <v>BURAK AKIN</v>
          </cell>
          <cell r="G247" t="str">
            <v>BURSA</v>
          </cell>
          <cell r="H247" t="str">
            <v>CİRİT</v>
          </cell>
        </row>
        <row r="248">
          <cell r="B248" t="str">
            <v>CİRİT-9</v>
          </cell>
          <cell r="C248">
            <v>190</v>
          </cell>
          <cell r="D248" t="str">
            <v>-</v>
          </cell>
          <cell r="E248">
            <v>36161</v>
          </cell>
          <cell r="F248" t="str">
            <v>AHMET SAĞLAM</v>
          </cell>
          <cell r="G248" t="str">
            <v>BURDUR</v>
          </cell>
          <cell r="H248" t="str">
            <v>CİRİT</v>
          </cell>
        </row>
        <row r="249">
          <cell r="B249" t="str">
            <v>CİRİT-10</v>
          </cell>
          <cell r="C249">
            <v>292</v>
          </cell>
          <cell r="D249" t="str">
            <v>-</v>
          </cell>
          <cell r="E249">
            <v>36161</v>
          </cell>
          <cell r="F249" t="str">
            <v>ALİ DENİZ SEKMEÇ</v>
          </cell>
          <cell r="G249" t="str">
            <v>GAZİANTEP</v>
          </cell>
          <cell r="H249" t="str">
            <v>CİRİT</v>
          </cell>
        </row>
        <row r="250">
          <cell r="B250" t="str">
            <v>CİRİT-1</v>
          </cell>
          <cell r="C250">
            <v>305</v>
          </cell>
          <cell r="D250" t="str">
            <v>-</v>
          </cell>
          <cell r="E250">
            <v>36386</v>
          </cell>
          <cell r="F250" t="str">
            <v>DOĞUKAN AKTAŞ</v>
          </cell>
          <cell r="G250" t="str">
            <v>GİRESUN</v>
          </cell>
          <cell r="H250" t="str">
            <v>CİRİT</v>
          </cell>
        </row>
        <row r="251">
          <cell r="B251" t="str">
            <v>CİRİT-2</v>
          </cell>
          <cell r="C251">
            <v>317</v>
          </cell>
        </row>
        <row r="251">
          <cell r="E251">
            <v>36443</v>
          </cell>
          <cell r="F251" t="str">
            <v>AYHAN ÖZÇELİK</v>
          </cell>
          <cell r="G251" t="str">
            <v>HATAY</v>
          </cell>
          <cell r="H251" t="str">
            <v>CİRİT</v>
          </cell>
        </row>
        <row r="252">
          <cell r="B252" t="str">
            <v>CİRİT-3</v>
          </cell>
          <cell r="C252">
            <v>589</v>
          </cell>
        </row>
        <row r="252">
          <cell r="E252">
            <v>36212</v>
          </cell>
          <cell r="F252" t="str">
            <v>KUBİLAY YÖNDEMLİ </v>
          </cell>
          <cell r="G252" t="str">
            <v>NEVŞEHİR </v>
          </cell>
          <cell r="H252" t="str">
            <v>CİRİT</v>
          </cell>
        </row>
        <row r="253">
          <cell r="B253" t="str">
            <v>CİRİT-4</v>
          </cell>
          <cell r="C253">
            <v>306</v>
          </cell>
          <cell r="D253" t="str">
            <v>-</v>
          </cell>
          <cell r="E253">
            <v>36200</v>
          </cell>
          <cell r="F253" t="str">
            <v>ÖMER FARUK KAYA</v>
          </cell>
          <cell r="G253" t="str">
            <v>GİRESUN</v>
          </cell>
          <cell r="H253" t="str">
            <v>CİRİT</v>
          </cell>
        </row>
        <row r="254">
          <cell r="B254" t="str">
            <v>CİRİT-</v>
          </cell>
        </row>
        <row r="254">
          <cell r="H254" t="str">
            <v>CİRİT</v>
          </cell>
        </row>
        <row r="255">
          <cell r="B255" t="str">
            <v>ÇEKİÇ-1</v>
          </cell>
          <cell r="C255">
            <v>415</v>
          </cell>
          <cell r="D255" t="str">
            <v>-</v>
          </cell>
          <cell r="E255">
            <v>36515</v>
          </cell>
          <cell r="F255" t="str">
            <v>OĞULCAN BAL</v>
          </cell>
          <cell r="G255" t="str">
            <v>İZMİR</v>
          </cell>
          <cell r="H255" t="str">
            <v>ÇEKİÇ</v>
          </cell>
        </row>
        <row r="256">
          <cell r="B256" t="str">
            <v>ÇEKİÇ-</v>
          </cell>
        </row>
        <row r="256">
          <cell r="H256" t="str">
            <v>ÇEKİÇ</v>
          </cell>
        </row>
        <row r="257">
          <cell r="B257" t="str">
            <v>DİSK-4</v>
          </cell>
          <cell r="C257">
            <v>407</v>
          </cell>
          <cell r="D257" t="str">
            <v>-</v>
          </cell>
          <cell r="E257">
            <v>36202</v>
          </cell>
          <cell r="F257" t="str">
            <v>OKTAY BAKIR</v>
          </cell>
          <cell r="G257" t="str">
            <v>İZMİR</v>
          </cell>
          <cell r="H257" t="str">
            <v>DİSK</v>
          </cell>
        </row>
        <row r="258">
          <cell r="B258" t="str">
            <v>DİSK-5</v>
          </cell>
          <cell r="C258">
            <v>147</v>
          </cell>
          <cell r="D258" t="str">
            <v>-</v>
          </cell>
          <cell r="E258">
            <v>36415</v>
          </cell>
          <cell r="F258" t="str">
            <v>ÖMER FARUK ARİ</v>
          </cell>
          <cell r="G258" t="str">
            <v>BATMAN</v>
          </cell>
          <cell r="H258" t="str">
            <v>DİSK</v>
          </cell>
        </row>
        <row r="259">
          <cell r="B259" t="str">
            <v>DİSK-6</v>
          </cell>
          <cell r="C259">
            <v>292</v>
          </cell>
          <cell r="D259" t="str">
            <v>-</v>
          </cell>
          <cell r="E259">
            <v>36161</v>
          </cell>
          <cell r="F259" t="str">
            <v>ALİ DENİZ SEKMEÇ</v>
          </cell>
          <cell r="G259" t="str">
            <v>GAZİANTEP</v>
          </cell>
          <cell r="H259" t="str">
            <v>DİSK</v>
          </cell>
        </row>
        <row r="260">
          <cell r="B260" t="str">
            <v>DİSK-7</v>
          </cell>
          <cell r="C260">
            <v>418</v>
          </cell>
          <cell r="D260" t="str">
            <v>-</v>
          </cell>
          <cell r="E260">
            <v>36244</v>
          </cell>
          <cell r="F260" t="str">
            <v>BERKAN MERT SÜRÜCÜOĞLU</v>
          </cell>
          <cell r="G260" t="str">
            <v>İZMİR</v>
          </cell>
          <cell r="H260" t="str">
            <v>DİSK</v>
          </cell>
        </row>
        <row r="261">
          <cell r="B261" t="str">
            <v>DİSK-8</v>
          </cell>
          <cell r="C261">
            <v>242</v>
          </cell>
          <cell r="D261" t="str">
            <v>-</v>
          </cell>
          <cell r="E261">
            <v>36219</v>
          </cell>
          <cell r="F261" t="str">
            <v>HÜSEYİN ALİ AKAN</v>
          </cell>
          <cell r="G261" t="str">
            <v>EDİRNE</v>
          </cell>
          <cell r="H261" t="str">
            <v>DİSK</v>
          </cell>
        </row>
        <row r="262">
          <cell r="B262" t="str">
            <v>DİSK-9</v>
          </cell>
          <cell r="C262">
            <v>534</v>
          </cell>
        </row>
        <row r="262">
          <cell r="E262">
            <v>36234</v>
          </cell>
          <cell r="F262" t="str">
            <v>MUHAMMED POLAT</v>
          </cell>
          <cell r="G262" t="str">
            <v>KONYA</v>
          </cell>
          <cell r="H262" t="str">
            <v>DİSK</v>
          </cell>
        </row>
        <row r="263">
          <cell r="B263" t="str">
            <v>DİSK-1</v>
          </cell>
          <cell r="C263">
            <v>10</v>
          </cell>
          <cell r="D263" t="str">
            <v>-</v>
          </cell>
          <cell r="E263">
            <v>36161</v>
          </cell>
          <cell r="F263" t="str">
            <v>MUSTAFA CEYRAN</v>
          </cell>
          <cell r="G263" t="str">
            <v>ADANA</v>
          </cell>
          <cell r="H263" t="str">
            <v>DİSK</v>
          </cell>
        </row>
        <row r="264">
          <cell r="B264" t="str">
            <v>DİSK-2</v>
          </cell>
          <cell r="C264">
            <v>305</v>
          </cell>
          <cell r="D264" t="str">
            <v>-</v>
          </cell>
          <cell r="E264">
            <v>36386</v>
          </cell>
          <cell r="F264" t="str">
            <v>DOĞUKAN AKTAŞ</v>
          </cell>
          <cell r="G264" t="str">
            <v>GİRESUN</v>
          </cell>
          <cell r="H264" t="str">
            <v>DİSK</v>
          </cell>
        </row>
        <row r="265">
          <cell r="B265" t="str">
            <v>DİSK-3</v>
          </cell>
          <cell r="C265">
            <v>498</v>
          </cell>
        </row>
        <row r="265">
          <cell r="E265">
            <v>36476</v>
          </cell>
          <cell r="F265" t="str">
            <v>A.KAAN ŞAHİN</v>
          </cell>
          <cell r="G265" t="str">
            <v>KIRŞEHİR</v>
          </cell>
          <cell r="H265" t="str">
            <v>DİSK</v>
          </cell>
        </row>
        <row r="266">
          <cell r="B266" t="str">
            <v>DİSK-</v>
          </cell>
        </row>
        <row r="266">
          <cell r="H266" t="str">
            <v>DİSK</v>
          </cell>
        </row>
        <row r="267">
          <cell r="B267" t="str">
            <v>GÜLLE-6</v>
          </cell>
          <cell r="C267">
            <v>148</v>
          </cell>
          <cell r="D267" t="str">
            <v>-</v>
          </cell>
          <cell r="E267">
            <v>36161</v>
          </cell>
          <cell r="F267" t="str">
            <v>OSMAN TOĞYILDIZ</v>
          </cell>
          <cell r="G267" t="str">
            <v>BATMAN</v>
          </cell>
          <cell r="H267" t="str">
            <v>GÜLLE</v>
          </cell>
        </row>
        <row r="268">
          <cell r="B268" t="str">
            <v>GÜLLE-7</v>
          </cell>
          <cell r="C268">
            <v>415</v>
          </cell>
          <cell r="D268" t="str">
            <v>-</v>
          </cell>
          <cell r="E268">
            <v>36515</v>
          </cell>
          <cell r="F268" t="str">
            <v>OĞULCAN BAL</v>
          </cell>
          <cell r="G268" t="str">
            <v>İZMİR</v>
          </cell>
          <cell r="H268" t="str">
            <v>GÜLLE</v>
          </cell>
        </row>
        <row r="269">
          <cell r="B269" t="str">
            <v>GÜLLE-8</v>
          </cell>
          <cell r="C269">
            <v>486</v>
          </cell>
        </row>
        <row r="269">
          <cell r="E269">
            <v>36266</v>
          </cell>
          <cell r="F269" t="str">
            <v>GÖKTUĞ AKBAŞ</v>
          </cell>
          <cell r="G269" t="str">
            <v>KIRKLARELİ</v>
          </cell>
          <cell r="H269" t="str">
            <v>GÜLLE</v>
          </cell>
        </row>
        <row r="270">
          <cell r="B270" t="str">
            <v>GÜLLE-9</v>
          </cell>
          <cell r="C270">
            <v>407</v>
          </cell>
          <cell r="D270" t="str">
            <v>-</v>
          </cell>
          <cell r="E270">
            <v>36202</v>
          </cell>
          <cell r="F270" t="str">
            <v>OKTAY BAKIR</v>
          </cell>
          <cell r="G270" t="str">
            <v>İZMİR</v>
          </cell>
          <cell r="H270" t="str">
            <v>GÜLLE</v>
          </cell>
        </row>
        <row r="271">
          <cell r="B271" t="str">
            <v>GÜLLE-10</v>
          </cell>
          <cell r="C271">
            <v>369</v>
          </cell>
          <cell r="D271" t="str">
            <v>-</v>
          </cell>
          <cell r="E271">
            <v>36161</v>
          </cell>
          <cell r="F271" t="str">
            <v>İ.MERT ŞEN</v>
          </cell>
          <cell r="G271" t="str">
            <v>İSTANBUL</v>
          </cell>
          <cell r="H271" t="str">
            <v>GÜLLE</v>
          </cell>
        </row>
        <row r="272">
          <cell r="B272" t="str">
            <v>GÜLLE-11</v>
          </cell>
          <cell r="C272">
            <v>190</v>
          </cell>
          <cell r="D272" t="str">
            <v>-</v>
          </cell>
          <cell r="E272">
            <v>36161</v>
          </cell>
          <cell r="F272" t="str">
            <v>AHMET SAĞLAM</v>
          </cell>
          <cell r="G272" t="str">
            <v>BURDUR</v>
          </cell>
          <cell r="H272" t="str">
            <v>GÜLLE</v>
          </cell>
        </row>
        <row r="273">
          <cell r="B273" t="str">
            <v>GÜLLE-12</v>
          </cell>
          <cell r="C273">
            <v>418</v>
          </cell>
          <cell r="D273" t="str">
            <v>-</v>
          </cell>
          <cell r="E273">
            <v>36244</v>
          </cell>
          <cell r="F273" t="str">
            <v>BERKAN MERT SÜRÜCÜOĞLU</v>
          </cell>
          <cell r="G273" t="str">
            <v>İZMİR</v>
          </cell>
          <cell r="H273" t="str">
            <v>GÜLLE</v>
          </cell>
        </row>
        <row r="274">
          <cell r="B274" t="str">
            <v>GÜLLE-13</v>
          </cell>
          <cell r="C274">
            <v>242</v>
          </cell>
          <cell r="D274" t="str">
            <v>-</v>
          </cell>
          <cell r="E274">
            <v>36219</v>
          </cell>
          <cell r="F274" t="str">
            <v>HÜSEYİN ALİ AKAN</v>
          </cell>
          <cell r="G274" t="str">
            <v>EDİRNE</v>
          </cell>
          <cell r="H274" t="str">
            <v>GÜLLE</v>
          </cell>
        </row>
        <row r="275">
          <cell r="B275" t="str">
            <v>GÜLLE-14</v>
          </cell>
          <cell r="C275">
            <v>534</v>
          </cell>
        </row>
        <row r="275">
          <cell r="E275">
            <v>36234</v>
          </cell>
          <cell r="F275" t="str">
            <v>MUHAMMED POLAT</v>
          </cell>
          <cell r="G275" t="str">
            <v>KONYA</v>
          </cell>
          <cell r="H275" t="str">
            <v>GÜLLE</v>
          </cell>
        </row>
        <row r="276">
          <cell r="B276" t="str">
            <v>GÜLLE-1</v>
          </cell>
          <cell r="C276">
            <v>317</v>
          </cell>
        </row>
        <row r="276">
          <cell r="E276">
            <v>36443</v>
          </cell>
          <cell r="F276" t="str">
            <v>AYHAN ÖZÇELİK</v>
          </cell>
          <cell r="G276" t="str">
            <v>HATAY</v>
          </cell>
          <cell r="H276" t="str">
            <v>GÜLLE</v>
          </cell>
        </row>
        <row r="277">
          <cell r="B277" t="str">
            <v>GÜLLE-2</v>
          </cell>
          <cell r="C277">
            <v>589</v>
          </cell>
        </row>
        <row r="277">
          <cell r="E277">
            <v>36212</v>
          </cell>
          <cell r="F277" t="str">
            <v>KUBİLAY YÖNDEMLİ </v>
          </cell>
          <cell r="G277" t="str">
            <v>NEVŞEHİR </v>
          </cell>
          <cell r="H277" t="str">
            <v>GÜLLE</v>
          </cell>
        </row>
        <row r="278">
          <cell r="B278" t="str">
            <v>GÜLLE-3</v>
          </cell>
          <cell r="C278">
            <v>498</v>
          </cell>
        </row>
        <row r="278">
          <cell r="E278">
            <v>36476</v>
          </cell>
          <cell r="F278" t="str">
            <v>A.KAAN ŞAHİN</v>
          </cell>
          <cell r="G278" t="str">
            <v>KIRŞEHİR</v>
          </cell>
          <cell r="H278" t="str">
            <v>GÜLLE</v>
          </cell>
        </row>
        <row r="279">
          <cell r="B279" t="str">
            <v>GÜLLE-4</v>
          </cell>
          <cell r="C279">
            <v>33</v>
          </cell>
          <cell r="D279" t="str">
            <v>-</v>
          </cell>
          <cell r="E279">
            <v>36161</v>
          </cell>
          <cell r="F279" t="str">
            <v>ESAT YETİM</v>
          </cell>
          <cell r="G279" t="str">
            <v>ADIYAMAN</v>
          </cell>
          <cell r="H279" t="str">
            <v>GÜLLE</v>
          </cell>
        </row>
        <row r="280">
          <cell r="B280" t="str">
            <v>GÜLLE-5</v>
          </cell>
          <cell r="C280">
            <v>10</v>
          </cell>
          <cell r="D280" t="str">
            <v>-</v>
          </cell>
          <cell r="E280">
            <v>36161</v>
          </cell>
          <cell r="F280" t="str">
            <v>MUSTAFA CEYRAN</v>
          </cell>
          <cell r="G280" t="str">
            <v>ADANA</v>
          </cell>
          <cell r="H280" t="str">
            <v>GÜLLE</v>
          </cell>
        </row>
        <row r="281">
          <cell r="B281" t="str">
            <v>GÜLLE-</v>
          </cell>
        </row>
        <row r="281">
          <cell r="H281" t="str">
            <v>GÜLLE</v>
          </cell>
        </row>
        <row r="282">
          <cell r="B282" t="str">
            <v>SIRIK-3</v>
          </cell>
          <cell r="C282">
            <v>96</v>
          </cell>
          <cell r="D282" t="str">
            <v>-</v>
          </cell>
          <cell r="E282">
            <v>36512</v>
          </cell>
          <cell r="F282" t="str">
            <v>YUSUF DERYALER</v>
          </cell>
          <cell r="G282" t="str">
            <v>AYDIN</v>
          </cell>
          <cell r="H282" t="str">
            <v>SIRIK</v>
          </cell>
        </row>
        <row r="283">
          <cell r="B283" t="str">
            <v>SIRIK-1</v>
          </cell>
          <cell r="C283">
            <v>188</v>
          </cell>
          <cell r="D283" t="str">
            <v>-</v>
          </cell>
          <cell r="E283">
            <v>36161</v>
          </cell>
          <cell r="F283" t="str">
            <v>KEREM ATAŞ</v>
          </cell>
          <cell r="G283" t="str">
            <v>BOLU</v>
          </cell>
          <cell r="H283" t="str">
            <v>SIRIK</v>
          </cell>
        </row>
        <row r="284">
          <cell r="B284" t="str">
            <v>SIRIK-2</v>
          </cell>
          <cell r="C284">
            <v>376</v>
          </cell>
          <cell r="D284" t="str">
            <v>-</v>
          </cell>
          <cell r="E284">
            <v>36257</v>
          </cell>
          <cell r="F284" t="str">
            <v>SERCAN ÇEÇEN</v>
          </cell>
          <cell r="G284" t="str">
            <v>İSTANBUL</v>
          </cell>
          <cell r="H284" t="str">
            <v>SIRIK</v>
          </cell>
        </row>
        <row r="285">
          <cell r="B285" t="str">
            <v>SIRIK-</v>
          </cell>
        </row>
        <row r="285">
          <cell r="H285" t="str">
            <v>SIRIK</v>
          </cell>
        </row>
        <row r="286">
          <cell r="B286" t="str">
            <v>UZUN-A-1</v>
          </cell>
          <cell r="C286">
            <v>575</v>
          </cell>
        </row>
        <row r="286">
          <cell r="E286">
            <v>36418</v>
          </cell>
          <cell r="F286" t="str">
            <v>Osman VARKAN</v>
          </cell>
          <cell r="G286" t="str">
            <v>MUŞ</v>
          </cell>
          <cell r="H286" t="str">
            <v>UZUN</v>
          </cell>
        </row>
        <row r="287">
          <cell r="B287" t="str">
            <v>UZUN-A-2</v>
          </cell>
          <cell r="C287">
            <v>581</v>
          </cell>
        </row>
        <row r="287">
          <cell r="E287">
            <v>36276</v>
          </cell>
          <cell r="F287" t="str">
            <v>Doğan DERELİ</v>
          </cell>
          <cell r="G287" t="str">
            <v>MUŞ</v>
          </cell>
          <cell r="H287" t="str">
            <v>UZUN</v>
          </cell>
        </row>
        <row r="288">
          <cell r="B288" t="str">
            <v>UZUN-A-3</v>
          </cell>
          <cell r="C288">
            <v>580</v>
          </cell>
        </row>
        <row r="288">
          <cell r="E288">
            <v>36353</v>
          </cell>
          <cell r="F288" t="str">
            <v>Rıdvan TAŞ</v>
          </cell>
          <cell r="G288" t="str">
            <v>MUŞ</v>
          </cell>
          <cell r="H288" t="str">
            <v>UZUN</v>
          </cell>
        </row>
        <row r="289">
          <cell r="B289" t="str">
            <v>UZUN-A-4</v>
          </cell>
          <cell r="C289">
            <v>356</v>
          </cell>
          <cell r="D289" t="str">
            <v>-</v>
          </cell>
          <cell r="E289">
            <v>36291</v>
          </cell>
          <cell r="F289" t="str">
            <v>MUSTAFA FİKRİ ÇOBAN</v>
          </cell>
          <cell r="G289" t="str">
            <v>ISPARTA</v>
          </cell>
          <cell r="H289" t="str">
            <v>UZUN</v>
          </cell>
        </row>
        <row r="290">
          <cell r="B290" t="str">
            <v>UZUN-A-5</v>
          </cell>
          <cell r="C290">
            <v>637</v>
          </cell>
        </row>
        <row r="290">
          <cell r="E290">
            <v>36220</v>
          </cell>
          <cell r="F290" t="str">
            <v>UĞUR PISIL</v>
          </cell>
          <cell r="G290" t="str">
            <v>SAMSUN</v>
          </cell>
          <cell r="H290" t="str">
            <v>UZUN</v>
          </cell>
        </row>
        <row r="291">
          <cell r="B291" t="str">
            <v>UZUN-A-6</v>
          </cell>
          <cell r="C291">
            <v>440</v>
          </cell>
          <cell r="D291" t="str">
            <v>-</v>
          </cell>
          <cell r="E291">
            <v>36178</v>
          </cell>
          <cell r="F291" t="str">
            <v>BUĞRAHAN ÜLKER</v>
          </cell>
          <cell r="G291" t="str">
            <v>İZMİR</v>
          </cell>
          <cell r="H291" t="str">
            <v>UZUN</v>
          </cell>
        </row>
        <row r="292">
          <cell r="B292" t="str">
            <v>UZUN-A-7</v>
          </cell>
          <cell r="C292">
            <v>574</v>
          </cell>
        </row>
        <row r="292">
          <cell r="E292">
            <v>36161</v>
          </cell>
          <cell r="F292" t="str">
            <v>Özkan ARSLAN</v>
          </cell>
          <cell r="G292" t="str">
            <v>MUŞ</v>
          </cell>
          <cell r="H292" t="str">
            <v>UZUN</v>
          </cell>
        </row>
        <row r="293">
          <cell r="B293" t="str">
            <v>UZUN-A-8</v>
          </cell>
          <cell r="C293">
            <v>188</v>
          </cell>
          <cell r="D293" t="str">
            <v>-</v>
          </cell>
          <cell r="E293">
            <v>36161</v>
          </cell>
          <cell r="F293" t="str">
            <v>KEREM ATAŞ</v>
          </cell>
          <cell r="G293" t="str">
            <v>BOLU</v>
          </cell>
          <cell r="H293" t="str">
            <v>UZUN</v>
          </cell>
        </row>
        <row r="294">
          <cell r="B294" t="str">
            <v>UZUN-A-9</v>
          </cell>
          <cell r="C294">
            <v>177</v>
          </cell>
          <cell r="D294" t="str">
            <v>-</v>
          </cell>
          <cell r="E294">
            <v>36161</v>
          </cell>
          <cell r="F294" t="str">
            <v>M. FATİH TİRYAKİ</v>
          </cell>
          <cell r="G294" t="str">
            <v>BİNGÖL</v>
          </cell>
          <cell r="H294" t="str">
            <v>UZUN</v>
          </cell>
        </row>
        <row r="295">
          <cell r="B295" t="str">
            <v>UZUN-A-10</v>
          </cell>
          <cell r="C295">
            <v>666</v>
          </cell>
        </row>
        <row r="295">
          <cell r="E295">
            <v>36306</v>
          </cell>
          <cell r="F295" t="str">
            <v>MAHFUZ KILIÇ</v>
          </cell>
          <cell r="G295" t="str">
            <v>SİİRT</v>
          </cell>
          <cell r="H295" t="str">
            <v>UZUN</v>
          </cell>
        </row>
        <row r="296">
          <cell r="B296" t="str">
            <v>UZUN-A-11</v>
          </cell>
          <cell r="C296">
            <v>124</v>
          </cell>
          <cell r="D296" t="str">
            <v>-</v>
          </cell>
          <cell r="E296">
            <v>36402</v>
          </cell>
          <cell r="F296" t="str">
            <v>MUHAMMET YAHYA BALCI</v>
          </cell>
          <cell r="G296" t="str">
            <v>BARTIN</v>
          </cell>
          <cell r="H296" t="str">
            <v>UZUN</v>
          </cell>
        </row>
        <row r="297">
          <cell r="B297" t="str">
            <v>UZUN-A-12</v>
          </cell>
          <cell r="C297">
            <v>189</v>
          </cell>
          <cell r="D297" t="str">
            <v>-</v>
          </cell>
          <cell r="E297">
            <v>36318</v>
          </cell>
          <cell r="F297" t="str">
            <v>SERDAR DURMUŞ</v>
          </cell>
          <cell r="G297" t="str">
            <v>BOLU</v>
          </cell>
          <cell r="H297" t="str">
            <v>UZUN</v>
          </cell>
        </row>
        <row r="298">
          <cell r="B298" t="str">
            <v>UZUN-A-13</v>
          </cell>
          <cell r="C298">
            <v>449</v>
          </cell>
        </row>
        <row r="298">
          <cell r="E298">
            <v>36206</v>
          </cell>
          <cell r="F298" t="str">
            <v>Umut Adnan KOLUKISAOĞLU</v>
          </cell>
          <cell r="G298" t="str">
            <v>İZMİR</v>
          </cell>
          <cell r="H298" t="str">
            <v>UZUN</v>
          </cell>
        </row>
        <row r="299">
          <cell r="B299" t="str">
            <v>UZUN-A-14</v>
          </cell>
          <cell r="C299">
            <v>555</v>
          </cell>
        </row>
        <row r="299">
          <cell r="E299">
            <v>36290</v>
          </cell>
          <cell r="F299" t="str">
            <v>YÜKSEL KIZILTOPRAK</v>
          </cell>
          <cell r="G299" t="str">
            <v>KÜTAHYA</v>
          </cell>
          <cell r="H299" t="str">
            <v>UZUN</v>
          </cell>
        </row>
        <row r="300">
          <cell r="B300" t="str">
            <v>UZUN-A-15</v>
          </cell>
          <cell r="C300">
            <v>665</v>
          </cell>
        </row>
        <row r="300">
          <cell r="E300">
            <v>36371</v>
          </cell>
          <cell r="F300" t="str">
            <v>MÜSLÜM KAÇAR</v>
          </cell>
          <cell r="G300" t="str">
            <v>SİİRT</v>
          </cell>
          <cell r="H300" t="str">
            <v>UZUN</v>
          </cell>
        </row>
        <row r="301">
          <cell r="B301" t="str">
            <v>UZUN-A-16</v>
          </cell>
          <cell r="C301">
            <v>502</v>
          </cell>
        </row>
        <row r="301">
          <cell r="E301">
            <v>36309</v>
          </cell>
          <cell r="F301" t="str">
            <v>TURAN CENK</v>
          </cell>
          <cell r="G301" t="str">
            <v>KKTC</v>
          </cell>
          <cell r="H301" t="str">
            <v>UZUN</v>
          </cell>
        </row>
        <row r="302">
          <cell r="B302" t="str">
            <v>UZUN-A-17</v>
          </cell>
          <cell r="C302">
            <v>96</v>
          </cell>
          <cell r="D302" t="str">
            <v>-</v>
          </cell>
          <cell r="E302">
            <v>36512</v>
          </cell>
          <cell r="F302" t="str">
            <v>YUSUF DERYALER</v>
          </cell>
          <cell r="G302" t="str">
            <v>AYDIN</v>
          </cell>
          <cell r="H302" t="str">
            <v>UZUN</v>
          </cell>
        </row>
        <row r="303">
          <cell r="B303" t="str">
            <v>UZUN-A-18</v>
          </cell>
          <cell r="C303">
            <v>459</v>
          </cell>
        </row>
        <row r="303">
          <cell r="E303">
            <v>36258</v>
          </cell>
          <cell r="F303" t="str">
            <v>ATAKAN ELİEYİOĞLU</v>
          </cell>
          <cell r="G303" t="str">
            <v>KARABÜK</v>
          </cell>
          <cell r="H303" t="str">
            <v>UZUN</v>
          </cell>
        </row>
        <row r="304">
          <cell r="B304" t="str">
            <v>UZUN-A-19</v>
          </cell>
          <cell r="C304">
            <v>749</v>
          </cell>
        </row>
        <row r="304">
          <cell r="E304">
            <v>36443</v>
          </cell>
          <cell r="F304" t="str">
            <v>AZAD YÜCE</v>
          </cell>
          <cell r="G304" t="str">
            <v>SAKARYA</v>
          </cell>
          <cell r="H304" t="str">
            <v>UZUN</v>
          </cell>
        </row>
        <row r="305">
          <cell r="B305" t="str">
            <v>UZUN-A-20</v>
          </cell>
          <cell r="C305">
            <v>536</v>
          </cell>
        </row>
        <row r="305">
          <cell r="E305">
            <v>36493</v>
          </cell>
          <cell r="F305" t="str">
            <v>ÖMER KAYA </v>
          </cell>
          <cell r="G305" t="str">
            <v>KONYA</v>
          </cell>
          <cell r="H305" t="str">
            <v>UZUN</v>
          </cell>
        </row>
        <row r="306">
          <cell r="B306" t="str">
            <v>UZUN-A-21</v>
          </cell>
          <cell r="C306">
            <v>291</v>
          </cell>
          <cell r="D306" t="str">
            <v>-</v>
          </cell>
          <cell r="E306">
            <v>36161</v>
          </cell>
          <cell r="F306" t="str">
            <v>ERTUĞRUL KILINÇ</v>
          </cell>
          <cell r="G306" t="str">
            <v>GAZİANTEP</v>
          </cell>
          <cell r="H306" t="str">
            <v>UZUN</v>
          </cell>
        </row>
        <row r="307">
          <cell r="B307" t="str">
            <v>UZUN-A-22</v>
          </cell>
          <cell r="C307">
            <v>527</v>
          </cell>
        </row>
        <row r="307">
          <cell r="E307">
            <v>36161</v>
          </cell>
          <cell r="F307" t="str">
            <v>MUHMMED ALİ GÜNİNDİ</v>
          </cell>
          <cell r="G307" t="str">
            <v>KONYA</v>
          </cell>
          <cell r="H307" t="str">
            <v>UZUN</v>
          </cell>
        </row>
        <row r="308">
          <cell r="B308" t="str">
            <v>UZUN-A-23</v>
          </cell>
          <cell r="C308">
            <v>412</v>
          </cell>
          <cell r="D308" t="str">
            <v>-</v>
          </cell>
          <cell r="E308">
            <v>36270</v>
          </cell>
          <cell r="F308" t="str">
            <v>BARIŞ ÖNDER PEKER</v>
          </cell>
          <cell r="G308" t="str">
            <v>İZMİR</v>
          </cell>
          <cell r="H308" t="str">
            <v>UZUN</v>
          </cell>
        </row>
        <row r="309">
          <cell r="B309" t="str">
            <v>UZUN-A-24</v>
          </cell>
          <cell r="C309">
            <v>402</v>
          </cell>
          <cell r="D309" t="str">
            <v>-</v>
          </cell>
          <cell r="E309">
            <v>36233</v>
          </cell>
          <cell r="F309" t="str">
            <v>ALP ARDA ARISOY</v>
          </cell>
          <cell r="G309" t="str">
            <v>İZMİR</v>
          </cell>
          <cell r="H309" t="str">
            <v>UZUN</v>
          </cell>
        </row>
        <row r="310">
          <cell r="B310" t="str">
            <v>UZUN-A-25</v>
          </cell>
          <cell r="C310">
            <v>187</v>
          </cell>
          <cell r="D310" t="str">
            <v>-</v>
          </cell>
          <cell r="E310">
            <v>36165</v>
          </cell>
          <cell r="F310" t="str">
            <v>ERDİ SERT</v>
          </cell>
          <cell r="G310" t="str">
            <v>BOLU</v>
          </cell>
          <cell r="H310" t="str">
            <v>UZUN</v>
          </cell>
        </row>
        <row r="311">
          <cell r="B311" t="str">
            <v>UZUN-A-26</v>
          </cell>
          <cell r="C311">
            <v>114</v>
          </cell>
          <cell r="D311" t="str">
            <v>-</v>
          </cell>
          <cell r="E311">
            <v>36247</v>
          </cell>
          <cell r="F311" t="str">
            <v>BAYRAM SÜLEYMANOĞLU</v>
          </cell>
          <cell r="G311" t="str">
            <v>BALIKESİR</v>
          </cell>
          <cell r="H311" t="str">
            <v>UZUN</v>
          </cell>
        </row>
        <row r="312">
          <cell r="B312" t="str">
            <v>UZUN-A-27</v>
          </cell>
          <cell r="C312">
            <v>517</v>
          </cell>
        </row>
        <row r="312">
          <cell r="E312">
            <v>36321</v>
          </cell>
          <cell r="F312" t="str">
            <v>HAKAN DURSUN </v>
          </cell>
          <cell r="G312" t="str">
            <v>KOCAELİ</v>
          </cell>
          <cell r="H312" t="str">
            <v>UZUN</v>
          </cell>
        </row>
        <row r="313">
          <cell r="B313" t="str">
            <v>UZUN-A-28</v>
          </cell>
          <cell r="C313">
            <v>667</v>
          </cell>
        </row>
        <row r="313">
          <cell r="E313">
            <v>36170</v>
          </cell>
          <cell r="F313" t="str">
            <v>MEHMET ÇARTI</v>
          </cell>
          <cell r="G313" t="str">
            <v>SİİRT</v>
          </cell>
          <cell r="H313" t="str">
            <v>UZUN</v>
          </cell>
        </row>
        <row r="314">
          <cell r="B314" t="str">
            <v>UZUN-A-29</v>
          </cell>
          <cell r="C314">
            <v>344</v>
          </cell>
          <cell r="D314" t="str">
            <v>-</v>
          </cell>
          <cell r="E314">
            <v>36401</v>
          </cell>
          <cell r="F314" t="str">
            <v>MEHMET ALİ ERDAL</v>
          </cell>
          <cell r="G314" t="str">
            <v>ISPARTA</v>
          </cell>
          <cell r="H314" t="str">
            <v>UZUN</v>
          </cell>
        </row>
        <row r="315">
          <cell r="B315" t="str">
            <v>UZUN-A-30</v>
          </cell>
          <cell r="C315">
            <v>668</v>
          </cell>
        </row>
        <row r="315">
          <cell r="E315">
            <v>36161</v>
          </cell>
          <cell r="F315" t="str">
            <v>ERKAN TANIŞ</v>
          </cell>
          <cell r="G315" t="str">
            <v>SİİRT</v>
          </cell>
          <cell r="H315" t="str">
            <v>UZUN</v>
          </cell>
        </row>
        <row r="316">
          <cell r="B316" t="str">
            <v>UZUN-A-31</v>
          </cell>
          <cell r="C316">
            <v>697</v>
          </cell>
        </row>
        <row r="316">
          <cell r="E316">
            <v>36222</v>
          </cell>
          <cell r="F316" t="str">
            <v>MEHMET ENES BAŞ</v>
          </cell>
          <cell r="G316" t="str">
            <v>TOKAT</v>
          </cell>
          <cell r="H316" t="str">
            <v>UZUN</v>
          </cell>
        </row>
        <row r="317">
          <cell r="B317" t="str">
            <v>UZUN-A-32</v>
          </cell>
          <cell r="C317">
            <v>485</v>
          </cell>
        </row>
        <row r="317">
          <cell r="E317">
            <v>36229</v>
          </cell>
          <cell r="F317" t="str">
            <v>İBRAHİM GÜNDOĞDU</v>
          </cell>
          <cell r="G317" t="str">
            <v>KIRIKKALE</v>
          </cell>
          <cell r="H317" t="str">
            <v>UZUN</v>
          </cell>
        </row>
        <row r="318">
          <cell r="B318" t="str">
            <v>UZUN-A-33</v>
          </cell>
          <cell r="C318">
            <v>557</v>
          </cell>
        </row>
        <row r="318">
          <cell r="E318">
            <v>36261</v>
          </cell>
          <cell r="F318" t="str">
            <v>AHMET TURAN</v>
          </cell>
          <cell r="G318" t="str">
            <v>MARDİN</v>
          </cell>
          <cell r="H318" t="str">
            <v>UZUN</v>
          </cell>
        </row>
        <row r="319">
          <cell r="B319" t="str">
            <v>UZUN-A-34</v>
          </cell>
          <cell r="C319">
            <v>470</v>
          </cell>
        </row>
        <row r="319">
          <cell r="E319">
            <v>36161</v>
          </cell>
          <cell r="F319" t="str">
            <v>BERAT ERGİL</v>
          </cell>
          <cell r="G319" t="str">
            <v>KARAMAN</v>
          </cell>
          <cell r="H319" t="str">
            <v>UZUN</v>
          </cell>
        </row>
        <row r="320">
          <cell r="B320" t="str">
            <v>UZUN-A-35</v>
          </cell>
          <cell r="C320">
            <v>216</v>
          </cell>
          <cell r="D320" t="str">
            <v>-</v>
          </cell>
          <cell r="E320">
            <v>36344</v>
          </cell>
          <cell r="F320" t="str">
            <v>HALİL AYAZ</v>
          </cell>
          <cell r="G320" t="str">
            <v>ÇANAKKALE</v>
          </cell>
          <cell r="H320" t="str">
            <v>UZUN</v>
          </cell>
        </row>
        <row r="321">
          <cell r="B321" t="str">
            <v>UZUN-A-36</v>
          </cell>
          <cell r="C321">
            <v>460</v>
          </cell>
        </row>
        <row r="321">
          <cell r="E321">
            <v>36332</v>
          </cell>
          <cell r="F321" t="str">
            <v>EMRECAN ÖZDEMİR</v>
          </cell>
          <cell r="G321" t="str">
            <v>KARABÜK</v>
          </cell>
          <cell r="H321" t="str">
            <v>UZUN</v>
          </cell>
        </row>
        <row r="322">
          <cell r="B322" t="str">
            <v>UZUN-A-37</v>
          </cell>
          <cell r="C322">
            <v>516</v>
          </cell>
        </row>
        <row r="322">
          <cell r="E322">
            <v>36161</v>
          </cell>
          <cell r="F322" t="str">
            <v>YAVUZ TOMAK</v>
          </cell>
          <cell r="G322" t="str">
            <v>KOCAELİ</v>
          </cell>
          <cell r="H322" t="str">
            <v>UZUN</v>
          </cell>
        </row>
        <row r="323">
          <cell r="B323" t="str">
            <v>UZUN-A-38</v>
          </cell>
          <cell r="C323">
            <v>723</v>
          </cell>
        </row>
        <row r="323">
          <cell r="E323">
            <v>36161</v>
          </cell>
          <cell r="F323" t="str">
            <v>EKİN ÇAYAN POLAT</v>
          </cell>
          <cell r="G323" t="str">
            <v>TUNCELİ</v>
          </cell>
          <cell r="H323" t="str">
            <v>UZUN</v>
          </cell>
        </row>
        <row r="324">
          <cell r="B324" t="str">
            <v>UZUN-A-39</v>
          </cell>
          <cell r="C324">
            <v>750</v>
          </cell>
        </row>
        <row r="324">
          <cell r="E324">
            <v>36184</v>
          </cell>
          <cell r="F324" t="str">
            <v>EMİRHAN ŞEN</v>
          </cell>
          <cell r="G324" t="str">
            <v>SAKARYA</v>
          </cell>
          <cell r="H324" t="str">
            <v>UZUN</v>
          </cell>
        </row>
        <row r="325">
          <cell r="B325" t="str">
            <v>UZUN-A-40</v>
          </cell>
          <cell r="C325">
            <v>345</v>
          </cell>
          <cell r="D325" t="str">
            <v>-</v>
          </cell>
          <cell r="E325">
            <v>36460</v>
          </cell>
          <cell r="F325" t="str">
            <v>GÖKHAN BAYRAK</v>
          </cell>
          <cell r="G325" t="str">
            <v>ISPARTA</v>
          </cell>
          <cell r="H325" t="str">
            <v>UZUN</v>
          </cell>
        </row>
        <row r="326">
          <cell r="B326" t="str">
            <v>UZUN-A-41</v>
          </cell>
          <cell r="C326">
            <v>94</v>
          </cell>
          <cell r="D326" t="str">
            <v>-</v>
          </cell>
          <cell r="E326">
            <v>36162</v>
          </cell>
          <cell r="F326" t="str">
            <v>BARIŞ DENİZLELİ</v>
          </cell>
          <cell r="G326" t="str">
            <v>AYDIN</v>
          </cell>
          <cell r="H326" t="str">
            <v>UZUN</v>
          </cell>
        </row>
        <row r="327">
          <cell r="B327" t="str">
            <v>UZUN-A-42</v>
          </cell>
          <cell r="C327">
            <v>375</v>
          </cell>
          <cell r="D327" t="str">
            <v>-</v>
          </cell>
          <cell r="E327">
            <v>36161</v>
          </cell>
          <cell r="F327" t="str">
            <v>SEDAT BOZBAY</v>
          </cell>
          <cell r="G327" t="str">
            <v>İSTANBUL</v>
          </cell>
          <cell r="H327" t="str">
            <v>UZUN</v>
          </cell>
        </row>
        <row r="328">
          <cell r="B328" t="str">
            <v>UZUN-A-43</v>
          </cell>
          <cell r="C328">
            <v>217</v>
          </cell>
          <cell r="D328" t="str">
            <v>-</v>
          </cell>
          <cell r="E328">
            <v>36232</v>
          </cell>
          <cell r="F328" t="str">
            <v>EMRE YAVAŞ</v>
          </cell>
          <cell r="G328" t="str">
            <v>ÇANAKKALE</v>
          </cell>
          <cell r="H328" t="str">
            <v>UZUN</v>
          </cell>
        </row>
        <row r="329">
          <cell r="B329" t="str">
            <v>UZUN-A-44</v>
          </cell>
          <cell r="C329">
            <v>722</v>
          </cell>
        </row>
        <row r="329">
          <cell r="E329">
            <v>36161</v>
          </cell>
          <cell r="F329" t="str">
            <v>ŞİYAR MUNZUR GÜVEN</v>
          </cell>
          <cell r="G329" t="str">
            <v>TUNCELİ</v>
          </cell>
          <cell r="H329" t="str">
            <v>UZUN</v>
          </cell>
        </row>
        <row r="330">
          <cell r="B330" t="str">
            <v>UZUN-A-45</v>
          </cell>
          <cell r="C330">
            <v>711</v>
          </cell>
        </row>
        <row r="330">
          <cell r="E330">
            <v>36227</v>
          </cell>
          <cell r="F330" t="str">
            <v>FERDA ANIL BAROTCU</v>
          </cell>
          <cell r="G330" t="str">
            <v>TRABZON</v>
          </cell>
          <cell r="H330" t="str">
            <v>UZUN</v>
          </cell>
        </row>
        <row r="331">
          <cell r="B331" t="str">
            <v>UZUN-A-46</v>
          </cell>
          <cell r="C331">
            <v>404</v>
          </cell>
          <cell r="D331" t="str">
            <v>-</v>
          </cell>
          <cell r="E331">
            <v>36447</v>
          </cell>
          <cell r="F331" t="str">
            <v>TUĞKAN KAFLI</v>
          </cell>
          <cell r="G331" t="str">
            <v>İZMİR</v>
          </cell>
          <cell r="H331" t="str">
            <v>UZUN</v>
          </cell>
        </row>
        <row r="332">
          <cell r="B332" t="str">
            <v>UZUN-A-47</v>
          </cell>
          <cell r="C332">
            <v>91</v>
          </cell>
          <cell r="D332" t="str">
            <v>-</v>
          </cell>
          <cell r="E332">
            <v>36456</v>
          </cell>
          <cell r="F332" t="str">
            <v>ERKUT UĞUZ</v>
          </cell>
          <cell r="G332" t="str">
            <v>AYDIN</v>
          </cell>
          <cell r="H332" t="str">
            <v>UZUN</v>
          </cell>
        </row>
        <row r="333">
          <cell r="B333" t="str">
            <v>UZUN-A-48</v>
          </cell>
          <cell r="C333">
            <v>461</v>
          </cell>
        </row>
        <row r="333">
          <cell r="E333">
            <v>36398</v>
          </cell>
          <cell r="F333" t="str">
            <v>ZÜLKARNEYN BOZKURT</v>
          </cell>
          <cell r="G333" t="str">
            <v>KARABÜK</v>
          </cell>
          <cell r="H333" t="str">
            <v>UZUN</v>
          </cell>
        </row>
        <row r="334">
          <cell r="B334" t="str">
            <v>UZUN-B-20</v>
          </cell>
          <cell r="C334">
            <v>515</v>
          </cell>
        </row>
        <row r="334">
          <cell r="E334">
            <v>36379</v>
          </cell>
          <cell r="F334" t="str">
            <v>SERKAN KAMIŞ</v>
          </cell>
          <cell r="G334" t="str">
            <v>KOCAELİ</v>
          </cell>
          <cell r="H334" t="str">
            <v>UZUN</v>
          </cell>
        </row>
        <row r="335">
          <cell r="B335" t="str">
            <v>UZUN-B-21</v>
          </cell>
          <cell r="C335">
            <v>669</v>
          </cell>
        </row>
        <row r="335">
          <cell r="E335">
            <v>36166</v>
          </cell>
          <cell r="F335" t="str">
            <v>KÜRŞAD ARSLAN</v>
          </cell>
          <cell r="G335" t="str">
            <v>SİVAS</v>
          </cell>
          <cell r="H335" t="str">
            <v>UZUN</v>
          </cell>
        </row>
        <row r="336">
          <cell r="B336" t="str">
            <v>UZUN-B-22</v>
          </cell>
          <cell r="C336">
            <v>447</v>
          </cell>
        </row>
        <row r="336">
          <cell r="E336">
            <v>36161</v>
          </cell>
          <cell r="F336" t="str">
            <v>HAKAN ÇAĞIRDAN</v>
          </cell>
          <cell r="G336" t="str">
            <v>İZMİR</v>
          </cell>
          <cell r="H336" t="str">
            <v>UZUN</v>
          </cell>
        </row>
        <row r="337">
          <cell r="B337" t="str">
            <v>UZUN-B-23</v>
          </cell>
          <cell r="C337">
            <v>469</v>
          </cell>
        </row>
        <row r="337">
          <cell r="E337">
            <v>36336</v>
          </cell>
          <cell r="F337" t="str">
            <v>YASİN AKÇAKAYA</v>
          </cell>
          <cell r="G337" t="str">
            <v>KARAMAN</v>
          </cell>
          <cell r="H337" t="str">
            <v>UZUN</v>
          </cell>
        </row>
        <row r="338">
          <cell r="B338" t="str">
            <v>UZUN----</v>
          </cell>
        </row>
        <row r="338">
          <cell r="D338" t="str">
            <v>-</v>
          </cell>
        </row>
        <row r="338">
          <cell r="H338" t="str">
            <v>UZUN</v>
          </cell>
        </row>
        <row r="339">
          <cell r="B339" t="str">
            <v>UZUN-B-25</v>
          </cell>
          <cell r="C339">
            <v>165</v>
          </cell>
          <cell r="D339" t="str">
            <v>-</v>
          </cell>
          <cell r="E339">
            <v>36161</v>
          </cell>
          <cell r="F339" t="str">
            <v>VAHİT GÜVEN</v>
          </cell>
          <cell r="G339" t="str">
            <v>BİLECİK</v>
          </cell>
          <cell r="H339" t="str">
            <v>UZUN</v>
          </cell>
        </row>
        <row r="340">
          <cell r="B340" t="str">
            <v>UZUN-B-26</v>
          </cell>
          <cell r="C340">
            <v>95</v>
          </cell>
          <cell r="D340" t="str">
            <v>-</v>
          </cell>
          <cell r="E340">
            <v>36161</v>
          </cell>
          <cell r="F340" t="str">
            <v>SABRİCAN AKBAY</v>
          </cell>
          <cell r="G340" t="str">
            <v>AYDIN</v>
          </cell>
          <cell r="H340" t="str">
            <v>UZUN</v>
          </cell>
        </row>
        <row r="341">
          <cell r="B341" t="str">
            <v>UZUN-B-27</v>
          </cell>
          <cell r="C341">
            <v>202</v>
          </cell>
          <cell r="D341" t="str">
            <v>-</v>
          </cell>
          <cell r="E341">
            <v>36511</v>
          </cell>
          <cell r="F341" t="str">
            <v>HASAN TAŞ</v>
          </cell>
          <cell r="G341" t="str">
            <v>BURSA</v>
          </cell>
          <cell r="H341" t="str">
            <v>UZUN</v>
          </cell>
        </row>
        <row r="342">
          <cell r="B342" t="str">
            <v>UZUN-B-28</v>
          </cell>
          <cell r="C342">
            <v>90</v>
          </cell>
          <cell r="D342" t="str">
            <v>-</v>
          </cell>
          <cell r="E342">
            <v>36161</v>
          </cell>
          <cell r="F342" t="str">
            <v>MAHSUM KORKMAZ</v>
          </cell>
          <cell r="G342" t="str">
            <v>AYDIN</v>
          </cell>
          <cell r="H342" t="str">
            <v>UZUN</v>
          </cell>
        </row>
        <row r="343">
          <cell r="B343" t="str">
            <v>UZUN-B-29</v>
          </cell>
          <cell r="C343">
            <v>636</v>
          </cell>
        </row>
        <row r="343">
          <cell r="E343">
            <v>36224</v>
          </cell>
          <cell r="F343" t="str">
            <v>NUHCAN ALEMDAR</v>
          </cell>
          <cell r="G343" t="str">
            <v>SAMSUN</v>
          </cell>
          <cell r="H343" t="str">
            <v>UZUN</v>
          </cell>
        </row>
        <row r="344">
          <cell r="B344" t="str">
            <v>UZUN-B-30</v>
          </cell>
          <cell r="C344">
            <v>243</v>
          </cell>
          <cell r="D344" t="str">
            <v>-</v>
          </cell>
          <cell r="E344">
            <v>36320</v>
          </cell>
          <cell r="F344" t="str">
            <v>ÇAĞATAY ESEN</v>
          </cell>
          <cell r="G344" t="str">
            <v>EDİRNE</v>
          </cell>
          <cell r="H344" t="str">
            <v>UZUN</v>
          </cell>
        </row>
        <row r="345">
          <cell r="B345" t="str">
            <v>UZUN-B-31</v>
          </cell>
          <cell r="C345">
            <v>528</v>
          </cell>
        </row>
        <row r="345">
          <cell r="E345">
            <v>36161</v>
          </cell>
          <cell r="F345" t="str">
            <v>MEHMET SALİH BARAN</v>
          </cell>
          <cell r="G345" t="str">
            <v>KONYA</v>
          </cell>
          <cell r="H345" t="str">
            <v>UZUN</v>
          </cell>
        </row>
        <row r="346">
          <cell r="B346" t="str">
            <v>UZUN-B-32</v>
          </cell>
          <cell r="C346">
            <v>295</v>
          </cell>
          <cell r="D346" t="str">
            <v>-</v>
          </cell>
          <cell r="E346">
            <v>36161</v>
          </cell>
          <cell r="F346" t="str">
            <v>HÜSEYİN BAKİ AKDENİZ</v>
          </cell>
          <cell r="G346" t="str">
            <v>GAZİANTEP</v>
          </cell>
          <cell r="H346" t="str">
            <v>UZUN</v>
          </cell>
        </row>
        <row r="347">
          <cell r="B347" t="str">
            <v>UZUN-B-33</v>
          </cell>
          <cell r="C347">
            <v>44</v>
          </cell>
          <cell r="D347" t="str">
            <v>-</v>
          </cell>
          <cell r="E347">
            <v>36495</v>
          </cell>
          <cell r="F347" t="str">
            <v>RAMAZAN BAŞTUĞ</v>
          </cell>
          <cell r="G347" t="str">
            <v>AKSARAY</v>
          </cell>
          <cell r="H347" t="str">
            <v>UZUN</v>
          </cell>
        </row>
        <row r="348">
          <cell r="B348" t="str">
            <v>UZUN-B-34</v>
          </cell>
          <cell r="C348">
            <v>458</v>
          </cell>
        </row>
        <row r="348">
          <cell r="E348">
            <v>36256</v>
          </cell>
          <cell r="F348" t="str">
            <v>BERKAY KORKMAZ</v>
          </cell>
          <cell r="G348" t="str">
            <v>KARABÜK</v>
          </cell>
          <cell r="H348" t="str">
            <v>UZUN</v>
          </cell>
        </row>
        <row r="349">
          <cell r="B349" t="str">
            <v>UZUN-B-35</v>
          </cell>
          <cell r="C349">
            <v>405</v>
          </cell>
          <cell r="D349" t="str">
            <v>-</v>
          </cell>
          <cell r="E349">
            <v>36188</v>
          </cell>
          <cell r="F349" t="str">
            <v>ERAY YALÇIN</v>
          </cell>
          <cell r="G349" t="str">
            <v>İZMİR</v>
          </cell>
          <cell r="H349" t="str">
            <v>UZUN</v>
          </cell>
        </row>
        <row r="350">
          <cell r="B350" t="str">
            <v>UZUN-B-36</v>
          </cell>
          <cell r="C350">
            <v>423</v>
          </cell>
          <cell r="D350" t="str">
            <v>-</v>
          </cell>
          <cell r="E350">
            <v>36178</v>
          </cell>
          <cell r="F350" t="str">
            <v>JAYDİN ERİN GÖNÜLAL</v>
          </cell>
          <cell r="G350" t="str">
            <v>İZMİR</v>
          </cell>
          <cell r="H350" t="str">
            <v>UZUN</v>
          </cell>
        </row>
        <row r="351">
          <cell r="B351" t="str">
            <v>UZUN-B-37</v>
          </cell>
          <cell r="C351">
            <v>699</v>
          </cell>
        </row>
        <row r="351">
          <cell r="E351">
            <v>36267</v>
          </cell>
          <cell r="F351" t="str">
            <v>BATUHAN BAŞDAĞ</v>
          </cell>
          <cell r="G351" t="str">
            <v>TOKAT</v>
          </cell>
          <cell r="H351" t="str">
            <v>UZUN</v>
          </cell>
        </row>
        <row r="352">
          <cell r="B352" t="str">
            <v>UZUN-B-38</v>
          </cell>
          <cell r="C352">
            <v>377</v>
          </cell>
          <cell r="D352" t="str">
            <v>-</v>
          </cell>
          <cell r="E352">
            <v>36351</v>
          </cell>
          <cell r="F352" t="str">
            <v>UGUR ERİM</v>
          </cell>
          <cell r="G352" t="str">
            <v>İSTANBUL</v>
          </cell>
          <cell r="H352" t="str">
            <v>UZUN</v>
          </cell>
        </row>
        <row r="353">
          <cell r="B353" t="str">
            <v>UZUN-B-39</v>
          </cell>
          <cell r="C353">
            <v>737</v>
          </cell>
        </row>
        <row r="353">
          <cell r="E353">
            <v>36220</v>
          </cell>
          <cell r="F353" t="str">
            <v>ALİHAN GÖREN</v>
          </cell>
          <cell r="G353" t="str">
            <v>MUĞLA</v>
          </cell>
          <cell r="H353" t="str">
            <v>UZUN</v>
          </cell>
        </row>
        <row r="354">
          <cell r="B354" t="str">
            <v>UZUN-B-40</v>
          </cell>
          <cell r="C354">
            <v>370</v>
          </cell>
          <cell r="D354" t="str">
            <v>-</v>
          </cell>
          <cell r="E354">
            <v>36385</v>
          </cell>
          <cell r="F354" t="str">
            <v>ENES CAN BAYRAKTAROĞLU</v>
          </cell>
          <cell r="G354" t="str">
            <v>İSTANBUL</v>
          </cell>
          <cell r="H354" t="str">
            <v>UZUN</v>
          </cell>
        </row>
        <row r="355">
          <cell r="B355" t="str">
            <v>UZUN-B-41</v>
          </cell>
          <cell r="C355">
            <v>120</v>
          </cell>
          <cell r="D355" t="str">
            <v>-</v>
          </cell>
          <cell r="E355">
            <v>36161</v>
          </cell>
          <cell r="F355" t="str">
            <v>M.EMİN ÖNDER</v>
          </cell>
          <cell r="G355" t="str">
            <v>BALIKESİR</v>
          </cell>
          <cell r="H355" t="str">
            <v>UZUN</v>
          </cell>
        </row>
        <row r="356">
          <cell r="B356" t="str">
            <v>UZUN-B-42</v>
          </cell>
          <cell r="C356">
            <v>556</v>
          </cell>
        </row>
        <row r="356">
          <cell r="E356">
            <v>36161</v>
          </cell>
          <cell r="F356" t="str">
            <v>MERTCAN KURT</v>
          </cell>
          <cell r="G356" t="str">
            <v>KÜTAHYA</v>
          </cell>
          <cell r="H356" t="str">
            <v>UZUN</v>
          </cell>
        </row>
        <row r="357">
          <cell r="B357" t="str">
            <v>UZUN-B-43</v>
          </cell>
          <cell r="C357">
            <v>200</v>
          </cell>
          <cell r="D357" t="str">
            <v>-</v>
          </cell>
          <cell r="E357">
            <v>36161</v>
          </cell>
          <cell r="F357" t="str">
            <v>BURAK AKIN</v>
          </cell>
          <cell r="G357" t="str">
            <v>BURSA</v>
          </cell>
          <cell r="H357" t="str">
            <v>UZUN</v>
          </cell>
        </row>
        <row r="358">
          <cell r="B358" t="str">
            <v>UZUN-B-44</v>
          </cell>
          <cell r="C358">
            <v>207</v>
          </cell>
          <cell r="D358" t="str">
            <v>-</v>
          </cell>
          <cell r="E358">
            <v>36255</v>
          </cell>
          <cell r="F358" t="str">
            <v>SAMET GÜLER</v>
          </cell>
          <cell r="G358" t="str">
            <v>BURSA</v>
          </cell>
          <cell r="H358" t="str">
            <v>UZUN</v>
          </cell>
        </row>
        <row r="359">
          <cell r="B359" t="str">
            <v>UZUN-B-45</v>
          </cell>
          <cell r="C359">
            <v>201</v>
          </cell>
          <cell r="D359" t="str">
            <v>-</v>
          </cell>
          <cell r="E359">
            <v>36350</v>
          </cell>
          <cell r="F359" t="str">
            <v>MAHMUT BERK ÖZAÇAN</v>
          </cell>
          <cell r="G359" t="str">
            <v>BURSA</v>
          </cell>
          <cell r="H359" t="str">
            <v>UZUN</v>
          </cell>
        </row>
        <row r="360">
          <cell r="B360" t="str">
            <v>UZUN-B-46</v>
          </cell>
          <cell r="C360">
            <v>445</v>
          </cell>
          <cell r="D360" t="str">
            <v>-</v>
          </cell>
          <cell r="E360">
            <v>36324</v>
          </cell>
          <cell r="F360" t="str">
            <v>EGE GÜREL</v>
          </cell>
          <cell r="G360" t="str">
            <v>İZMİR</v>
          </cell>
          <cell r="H360" t="str">
            <v>UZUN</v>
          </cell>
        </row>
        <row r="361">
          <cell r="B361" t="str">
            <v>UZUN-B-47</v>
          </cell>
          <cell r="C361">
            <v>634</v>
          </cell>
        </row>
        <row r="361">
          <cell r="E361">
            <v>36200</v>
          </cell>
          <cell r="F361" t="str">
            <v>HÜSEYİN OCAK</v>
          </cell>
          <cell r="G361" t="str">
            <v>SAMSUN</v>
          </cell>
          <cell r="H361" t="str">
            <v>UZUN</v>
          </cell>
        </row>
        <row r="362">
          <cell r="B362" t="str">
            <v>UZUN-B-48</v>
          </cell>
          <cell r="C362">
            <v>446</v>
          </cell>
        </row>
        <row r="362">
          <cell r="E362">
            <v>36161</v>
          </cell>
          <cell r="F362" t="str">
            <v>İBRAHİM SIRRI SEYREK</v>
          </cell>
          <cell r="G362" t="str">
            <v>İZMİR</v>
          </cell>
          <cell r="H362" t="str">
            <v>UZUN</v>
          </cell>
        </row>
        <row r="363">
          <cell r="B363" t="str">
            <v>UZUN-B-17</v>
          </cell>
          <cell r="C363">
            <v>627</v>
          </cell>
        </row>
        <row r="363">
          <cell r="E363">
            <v>36167</v>
          </cell>
          <cell r="F363" t="str">
            <v>AYBERK YAZICI</v>
          </cell>
          <cell r="G363" t="str">
            <v>SAKARYA</v>
          </cell>
          <cell r="H363" t="str">
            <v>UZUN</v>
          </cell>
        </row>
        <row r="364">
          <cell r="B364" t="str">
            <v>UZUN-B-18</v>
          </cell>
          <cell r="C364">
            <v>626</v>
          </cell>
        </row>
        <row r="364">
          <cell r="E364">
            <v>36199</v>
          </cell>
          <cell r="F364" t="str">
            <v>ENES SERDAR TÜRK</v>
          </cell>
          <cell r="G364" t="str">
            <v>SAKARYA</v>
          </cell>
          <cell r="H364" t="str">
            <v>UZUN</v>
          </cell>
        </row>
        <row r="365">
          <cell r="B365" t="str">
            <v>UZUN-B-19</v>
          </cell>
          <cell r="C365">
            <v>199</v>
          </cell>
          <cell r="D365" t="str">
            <v>-</v>
          </cell>
          <cell r="E365">
            <v>36479</v>
          </cell>
          <cell r="F365" t="str">
            <v>EMRAH BOZKURT</v>
          </cell>
          <cell r="G365" t="str">
            <v>BURSA</v>
          </cell>
          <cell r="H365" t="str">
            <v>UZUN</v>
          </cell>
        </row>
        <row r="366">
          <cell r="B366" t="str">
            <v>UZUN-B-1</v>
          </cell>
          <cell r="C366">
            <v>730</v>
          </cell>
        </row>
        <row r="366">
          <cell r="E366">
            <v>36412</v>
          </cell>
          <cell r="F366" t="str">
            <v>MERTCAN TEMEL</v>
          </cell>
          <cell r="G366" t="str">
            <v>İZMİR</v>
          </cell>
          <cell r="H366" t="str">
            <v>UZUN</v>
          </cell>
        </row>
        <row r="367">
          <cell r="B367" t="str">
            <v>UZUN-B-2</v>
          </cell>
          <cell r="C367">
            <v>304</v>
          </cell>
          <cell r="D367" t="str">
            <v>-</v>
          </cell>
          <cell r="E367">
            <v>36281</v>
          </cell>
          <cell r="F367" t="str">
            <v>MURAT UZUN</v>
          </cell>
          <cell r="G367" t="str">
            <v>GİRESUN</v>
          </cell>
          <cell r="H367" t="str">
            <v>UZUN</v>
          </cell>
        </row>
        <row r="368">
          <cell r="B368" t="str">
            <v>UZUN-B-3</v>
          </cell>
          <cell r="C368">
            <v>306</v>
          </cell>
          <cell r="D368" t="str">
            <v>-</v>
          </cell>
          <cell r="E368">
            <v>36200</v>
          </cell>
          <cell r="F368" t="str">
            <v>ÖMER FARUK KAYA</v>
          </cell>
          <cell r="G368" t="str">
            <v>GİRESUN</v>
          </cell>
          <cell r="H368" t="str">
            <v>UZUN</v>
          </cell>
        </row>
        <row r="369">
          <cell r="B369" t="str">
            <v>UZUN-B-4</v>
          </cell>
          <cell r="C369">
            <v>205</v>
          </cell>
          <cell r="D369" t="str">
            <v>-</v>
          </cell>
          <cell r="E369">
            <v>36479</v>
          </cell>
          <cell r="F369" t="str">
            <v>MERTCAN AY</v>
          </cell>
          <cell r="G369" t="str">
            <v>BURSA</v>
          </cell>
          <cell r="H369" t="str">
            <v>UZUN</v>
          </cell>
        </row>
        <row r="370">
          <cell r="B370" t="str">
            <v>UZUN-B-5</v>
          </cell>
          <cell r="C370">
            <v>495</v>
          </cell>
        </row>
        <row r="370">
          <cell r="E370">
            <v>36295</v>
          </cell>
          <cell r="F370" t="str">
            <v>OKAN BAYDARGÖK</v>
          </cell>
          <cell r="G370" t="str">
            <v>KIRŞEHİR</v>
          </cell>
          <cell r="H370" t="str">
            <v>UZUN</v>
          </cell>
        </row>
        <row r="371">
          <cell r="B371" t="str">
            <v>UZUN-B-6</v>
          </cell>
          <cell r="C371">
            <v>272</v>
          </cell>
          <cell r="D371" t="str">
            <v>-</v>
          </cell>
          <cell r="E371">
            <v>36211</v>
          </cell>
          <cell r="F371" t="str">
            <v>ABDULKADİR ÇELİK</v>
          </cell>
          <cell r="G371" t="str">
            <v>ERZURUM</v>
          </cell>
          <cell r="H371" t="str">
            <v>UZUN</v>
          </cell>
        </row>
        <row r="372">
          <cell r="B372" t="str">
            <v>UZUN-B-7</v>
          </cell>
          <cell r="C372">
            <v>92</v>
          </cell>
          <cell r="D372" t="str">
            <v>-</v>
          </cell>
          <cell r="E372">
            <v>36187</v>
          </cell>
          <cell r="F372" t="str">
            <v>HÜSEYİN CAN </v>
          </cell>
          <cell r="G372" t="str">
            <v>AYDIN</v>
          </cell>
          <cell r="H372" t="str">
            <v>UZUN</v>
          </cell>
        </row>
        <row r="373">
          <cell r="B373" t="str">
            <v>UZUN-B-8</v>
          </cell>
          <cell r="C373">
            <v>59</v>
          </cell>
          <cell r="D373" t="str">
            <v>-</v>
          </cell>
          <cell r="E373">
            <v>36161</v>
          </cell>
          <cell r="F373" t="str">
            <v>MERT YILMAZ </v>
          </cell>
          <cell r="G373" t="str">
            <v>ARDAHAN</v>
          </cell>
          <cell r="H373" t="str">
            <v>UZUN</v>
          </cell>
        </row>
        <row r="374">
          <cell r="B374" t="str">
            <v>UZUN-B-9</v>
          </cell>
          <cell r="C374">
            <v>60</v>
          </cell>
          <cell r="D374" t="str">
            <v>-</v>
          </cell>
          <cell r="E374">
            <v>36161</v>
          </cell>
          <cell r="F374" t="str">
            <v>OZAN GÜLTEKİN</v>
          </cell>
          <cell r="G374" t="str">
            <v>ARDAHAN</v>
          </cell>
          <cell r="H374" t="str">
            <v>UZUN</v>
          </cell>
        </row>
        <row r="375">
          <cell r="B375" t="str">
            <v>UZUN-B-10</v>
          </cell>
          <cell r="C375">
            <v>422</v>
          </cell>
          <cell r="D375" t="str">
            <v>-</v>
          </cell>
          <cell r="E375">
            <v>36463</v>
          </cell>
          <cell r="F375" t="str">
            <v>DENİZ KORKMAZ</v>
          </cell>
          <cell r="G375" t="str">
            <v>İZMİR</v>
          </cell>
          <cell r="H375" t="str">
            <v>UZUN</v>
          </cell>
        </row>
        <row r="376">
          <cell r="B376" t="str">
            <v>UZUN-B-11</v>
          </cell>
          <cell r="C376">
            <v>693</v>
          </cell>
        </row>
        <row r="376">
          <cell r="E376">
            <v>36423</v>
          </cell>
          <cell r="F376" t="str">
            <v>SEDAT BARIŞ ALA</v>
          </cell>
          <cell r="G376" t="str">
            <v>TOKAT</v>
          </cell>
          <cell r="H376" t="str">
            <v>UZUN</v>
          </cell>
        </row>
        <row r="377">
          <cell r="B377" t="str">
            <v>UZUN-B-12</v>
          </cell>
          <cell r="C377">
            <v>51</v>
          </cell>
          <cell r="D377" t="str">
            <v>-</v>
          </cell>
          <cell r="E377">
            <v>36188</v>
          </cell>
          <cell r="F377" t="str">
            <v>KAAN DEMİRKOL</v>
          </cell>
          <cell r="G377" t="str">
            <v>ANTALYA</v>
          </cell>
          <cell r="H377" t="str">
            <v>UZUN</v>
          </cell>
        </row>
        <row r="378">
          <cell r="B378" t="str">
            <v>UZUN-B-13</v>
          </cell>
          <cell r="C378">
            <v>590</v>
          </cell>
        </row>
        <row r="378">
          <cell r="E378">
            <v>36239</v>
          </cell>
          <cell r="F378" t="str">
            <v>HÜSEYİN SEÇİM </v>
          </cell>
          <cell r="G378" t="str">
            <v>NEVŞEHİR </v>
          </cell>
          <cell r="H378" t="str">
            <v>UZUN</v>
          </cell>
        </row>
        <row r="379">
          <cell r="B379" t="str">
            <v>UZUN-B-14</v>
          </cell>
          <cell r="C379">
            <v>254</v>
          </cell>
          <cell r="D379" t="str">
            <v>-</v>
          </cell>
          <cell r="E379">
            <v>36293</v>
          </cell>
          <cell r="F379" t="str">
            <v>ABDULLAH ÖZDEMİR</v>
          </cell>
          <cell r="G379" t="str">
            <v>ERZİNCAN</v>
          </cell>
          <cell r="H379" t="str">
            <v>UZUN</v>
          </cell>
        </row>
        <row r="380">
          <cell r="B380" t="str">
            <v>UZUN-B-15</v>
          </cell>
          <cell r="C380">
            <v>271</v>
          </cell>
          <cell r="D380" t="str">
            <v>-</v>
          </cell>
          <cell r="E380">
            <v>36312</v>
          </cell>
          <cell r="F380" t="str">
            <v>OKTAY DEMİR</v>
          </cell>
          <cell r="G380" t="str">
            <v>ERZURUM</v>
          </cell>
          <cell r="H380" t="str">
            <v>UZUN</v>
          </cell>
        </row>
        <row r="381">
          <cell r="B381" t="str">
            <v>UZUN-B-16</v>
          </cell>
          <cell r="C381">
            <v>11</v>
          </cell>
          <cell r="D381" t="str">
            <v>-</v>
          </cell>
          <cell r="E381">
            <v>36161</v>
          </cell>
          <cell r="F381" t="str">
            <v>A.RIZA YILDIZ</v>
          </cell>
          <cell r="G381" t="str">
            <v>ADANA</v>
          </cell>
          <cell r="H381" t="str">
            <v>UZUN</v>
          </cell>
        </row>
        <row r="382">
          <cell r="B382" t="str">
            <v>UZUN--</v>
          </cell>
          <cell r="C382">
            <v>579</v>
          </cell>
        </row>
        <row r="382">
          <cell r="E382">
            <v>36537</v>
          </cell>
          <cell r="F382" t="str">
            <v>NURULLAH UMULĞAN</v>
          </cell>
          <cell r="G382" t="str">
            <v>MUŞ</v>
          </cell>
          <cell r="H382" t="str">
            <v>UZUN</v>
          </cell>
        </row>
        <row r="383">
          <cell r="C383">
            <v>698</v>
          </cell>
        </row>
        <row r="383">
          <cell r="E383">
            <v>36561</v>
          </cell>
          <cell r="F383" t="str">
            <v>GÜRKAN GÜVEN</v>
          </cell>
          <cell r="G383" t="str">
            <v>TOKAT</v>
          </cell>
          <cell r="H383" t="str">
            <v>UZUN</v>
          </cell>
        </row>
        <row r="389">
          <cell r="B389" t="str">
            <v>ÜÇADIM-5</v>
          </cell>
          <cell r="C389">
            <v>405</v>
          </cell>
          <cell r="D389" t="str">
            <v>-</v>
          </cell>
          <cell r="E389">
            <v>36188</v>
          </cell>
          <cell r="F389" t="str">
            <v>ERAY YALÇIN</v>
          </cell>
          <cell r="G389" t="str">
            <v>İZMİR</v>
          </cell>
          <cell r="H389" t="str">
            <v>ÜÇADIM</v>
          </cell>
        </row>
        <row r="390">
          <cell r="B390" t="str">
            <v>ÜÇADIM-4</v>
          </cell>
          <cell r="C390">
            <v>93</v>
          </cell>
          <cell r="D390" t="str">
            <v>-</v>
          </cell>
          <cell r="E390">
            <v>36495</v>
          </cell>
          <cell r="F390" t="str">
            <v>SONER YALÇNKAYA A</v>
          </cell>
          <cell r="G390" t="str">
            <v>AYDIN</v>
          </cell>
          <cell r="H390" t="str">
            <v>ÜÇADIM</v>
          </cell>
        </row>
        <row r="391">
          <cell r="B391" t="str">
            <v>ÜÇADIM--</v>
          </cell>
        </row>
        <row r="391">
          <cell r="D391" t="str">
            <v>-</v>
          </cell>
        </row>
        <row r="391">
          <cell r="H391" t="str">
            <v>ÜÇADIM</v>
          </cell>
        </row>
        <row r="392">
          <cell r="B392" t="str">
            <v>ÜÇADIM-7</v>
          </cell>
          <cell r="C392">
            <v>636</v>
          </cell>
        </row>
        <row r="392">
          <cell r="E392">
            <v>36224</v>
          </cell>
          <cell r="F392" t="str">
            <v>NUHCAN ALEMDAR</v>
          </cell>
          <cell r="G392" t="str">
            <v>SAMSUN</v>
          </cell>
          <cell r="H392" t="str">
            <v>ÜÇADIM</v>
          </cell>
        </row>
        <row r="393">
          <cell r="B393" t="str">
            <v>ÜÇADIM-8</v>
          </cell>
          <cell r="C393">
            <v>634</v>
          </cell>
        </row>
        <row r="393">
          <cell r="E393">
            <v>36200</v>
          </cell>
          <cell r="F393" t="str">
            <v>HÜSEYİN OCAK</v>
          </cell>
          <cell r="G393" t="str">
            <v>SAMSUN</v>
          </cell>
          <cell r="H393" t="str">
            <v>ÜÇADIM</v>
          </cell>
        </row>
        <row r="394">
          <cell r="B394" t="str">
            <v>ÜÇADIM-9</v>
          </cell>
          <cell r="C394">
            <v>445</v>
          </cell>
          <cell r="D394" t="str">
            <v>-</v>
          </cell>
          <cell r="E394">
            <v>36324</v>
          </cell>
          <cell r="F394" t="str">
            <v>EGE GÜREL</v>
          </cell>
          <cell r="G394" t="str">
            <v>İZMİR</v>
          </cell>
          <cell r="H394" t="str">
            <v>ÜÇADIM</v>
          </cell>
        </row>
        <row r="395">
          <cell r="B395" t="str">
            <v>ÜÇADIM-10</v>
          </cell>
          <cell r="C395">
            <v>295</v>
          </cell>
          <cell r="D395" t="str">
            <v>-</v>
          </cell>
          <cell r="E395">
            <v>36161</v>
          </cell>
          <cell r="F395" t="str">
            <v>HÜSEYİN BAKİ AKDENİZ</v>
          </cell>
          <cell r="G395" t="str">
            <v>GAZİANTEP</v>
          </cell>
          <cell r="H395" t="str">
            <v>ÜÇADIM</v>
          </cell>
        </row>
        <row r="396">
          <cell r="B396" t="str">
            <v>ÜÇADIM-11</v>
          </cell>
          <cell r="C396">
            <v>120</v>
          </cell>
          <cell r="D396" t="str">
            <v>-</v>
          </cell>
          <cell r="E396">
            <v>36161</v>
          </cell>
          <cell r="F396" t="str">
            <v>M.EMİN ÖNDER</v>
          </cell>
          <cell r="G396" t="str">
            <v>BALIKESİR</v>
          </cell>
          <cell r="H396" t="str">
            <v>ÜÇADIM</v>
          </cell>
        </row>
        <row r="397">
          <cell r="B397" t="str">
            <v>ÜÇADIM-12</v>
          </cell>
          <cell r="C397">
            <v>201</v>
          </cell>
          <cell r="D397" t="str">
            <v>-</v>
          </cell>
          <cell r="E397">
            <v>36350</v>
          </cell>
          <cell r="F397" t="str">
            <v>MAHMUT BERK ÖZAÇAN</v>
          </cell>
          <cell r="G397" t="str">
            <v>BURSA</v>
          </cell>
          <cell r="H397" t="str">
            <v>ÜÇADIM</v>
          </cell>
        </row>
        <row r="398">
          <cell r="B398" t="str">
            <v>ÜÇADIM-1</v>
          </cell>
          <cell r="C398">
            <v>306</v>
          </cell>
          <cell r="D398" t="str">
            <v>-</v>
          </cell>
          <cell r="E398">
            <v>36200</v>
          </cell>
          <cell r="F398" t="str">
            <v>ÖMER FARUK KAYA</v>
          </cell>
          <cell r="G398" t="str">
            <v>GİRESUN</v>
          </cell>
          <cell r="H398" t="str">
            <v>ÜÇADIM</v>
          </cell>
        </row>
        <row r="399">
          <cell r="B399" t="str">
            <v>ÜÇADIM-2</v>
          </cell>
          <cell r="C399">
            <v>421</v>
          </cell>
          <cell r="D399" t="str">
            <v>-</v>
          </cell>
          <cell r="E399">
            <v>36267</v>
          </cell>
          <cell r="F399" t="str">
            <v>BAYRAM DEMİR</v>
          </cell>
          <cell r="G399" t="str">
            <v>İZMİR</v>
          </cell>
          <cell r="H399" t="str">
            <v>ÜÇADIM</v>
          </cell>
        </row>
        <row r="400">
          <cell r="B400" t="str">
            <v>ÜÇADIM-3</v>
          </cell>
          <cell r="C400">
            <v>605</v>
          </cell>
        </row>
        <row r="400">
          <cell r="E400">
            <v>36320</v>
          </cell>
          <cell r="F400" t="str">
            <v>ÖMER ALBAYRAK</v>
          </cell>
          <cell r="G400" t="str">
            <v>NİĞDE</v>
          </cell>
          <cell r="H400" t="str">
            <v>ÜÇADIM</v>
          </cell>
        </row>
        <row r="401">
          <cell r="B401" t="str">
            <v>ÜÇADIM-</v>
          </cell>
        </row>
        <row r="401">
          <cell r="H401" t="str">
            <v>ÜÇADIM</v>
          </cell>
        </row>
        <row r="402">
          <cell r="B402" t="str">
            <v>YÜKSEK-1</v>
          </cell>
          <cell r="C402">
            <v>531</v>
          </cell>
        </row>
        <row r="402">
          <cell r="E402">
            <v>36362</v>
          </cell>
          <cell r="F402" t="str">
            <v>ENES KORKMAZ</v>
          </cell>
          <cell r="G402" t="str">
            <v>KONYA</v>
          </cell>
          <cell r="H402" t="str">
            <v>YÜKSEK</v>
          </cell>
        </row>
        <row r="403">
          <cell r="B403" t="str">
            <v>YÜKSEK-2</v>
          </cell>
          <cell r="C403">
            <v>404</v>
          </cell>
          <cell r="D403" t="str">
            <v>-</v>
          </cell>
          <cell r="E403">
            <v>36447</v>
          </cell>
          <cell r="F403" t="str">
            <v>TUĞKAN KAFLI</v>
          </cell>
          <cell r="G403" t="str">
            <v>İZMİR</v>
          </cell>
          <cell r="H403" t="str">
            <v>YÜKSEK</v>
          </cell>
        </row>
        <row r="404">
          <cell r="B404" t="str">
            <v>YÜKSEK-3</v>
          </cell>
          <cell r="C404">
            <v>403</v>
          </cell>
          <cell r="D404" t="str">
            <v>-</v>
          </cell>
          <cell r="E404">
            <v>36314</v>
          </cell>
          <cell r="F404" t="str">
            <v>KAZIM MERT SÜYECE</v>
          </cell>
          <cell r="G404" t="str">
            <v>İZMİR</v>
          </cell>
          <cell r="H404" t="str">
            <v>YÜKSEK</v>
          </cell>
        </row>
        <row r="405">
          <cell r="B405" t="str">
            <v>YÜKSEK-4</v>
          </cell>
          <cell r="C405">
            <v>296</v>
          </cell>
          <cell r="D405" t="str">
            <v>-</v>
          </cell>
          <cell r="E405">
            <v>36161</v>
          </cell>
          <cell r="F405" t="str">
            <v>MUHAMMET SALİH GÜNDÜZ</v>
          </cell>
          <cell r="G405" t="str">
            <v>GAZİANTEP</v>
          </cell>
          <cell r="H405" t="str">
            <v>YÜKSEK</v>
          </cell>
        </row>
        <row r="406">
          <cell r="B406" t="str">
            <v>YÜKSEK-5</v>
          </cell>
          <cell r="C406">
            <v>699</v>
          </cell>
        </row>
        <row r="406">
          <cell r="E406">
            <v>36267</v>
          </cell>
          <cell r="F406" t="str">
            <v>BATUHAN BAŞDAĞ</v>
          </cell>
          <cell r="G406" t="str">
            <v>TOKAT</v>
          </cell>
          <cell r="H406" t="str">
            <v>YÜKSEK</v>
          </cell>
        </row>
        <row r="407">
          <cell r="B407" t="str">
            <v>YÜKSEK-6</v>
          </cell>
          <cell r="C407">
            <v>207</v>
          </cell>
          <cell r="D407" t="str">
            <v>-</v>
          </cell>
          <cell r="E407">
            <v>36255</v>
          </cell>
          <cell r="F407" t="str">
            <v>SAMET GÜLER</v>
          </cell>
          <cell r="G407" t="str">
            <v>BURSA</v>
          </cell>
          <cell r="H407" t="str">
            <v>YÜKSEK</v>
          </cell>
        </row>
        <row r="408">
          <cell r="B408" t="str">
            <v>YÜKSEK-7</v>
          </cell>
          <cell r="C408">
            <v>370</v>
          </cell>
          <cell r="D408" t="str">
            <v>-</v>
          </cell>
          <cell r="E408">
            <v>36385</v>
          </cell>
          <cell r="F408" t="str">
            <v>ENES CAN BAYRAKTAROĞLU</v>
          </cell>
          <cell r="G408" t="str">
            <v>İSTANBUL</v>
          </cell>
          <cell r="H408" t="str">
            <v>YÜKSEK</v>
          </cell>
        </row>
        <row r="409">
          <cell r="B409" t="str">
            <v>YÜKSEK-8</v>
          </cell>
          <cell r="C409">
            <v>376</v>
          </cell>
          <cell r="D409" t="str">
            <v>-</v>
          </cell>
          <cell r="E409">
            <v>36257</v>
          </cell>
          <cell r="F409" t="str">
            <v>SERCAN ÇEÇEN</v>
          </cell>
          <cell r="G409" t="str">
            <v>İSTANBUL</v>
          </cell>
          <cell r="H409" t="str">
            <v>YÜKSEK</v>
          </cell>
        </row>
        <row r="410">
          <cell r="B410" t="str">
            <v>YÜKSEK-9</v>
          </cell>
          <cell r="C410">
            <v>528</v>
          </cell>
        </row>
        <row r="410">
          <cell r="E410">
            <v>36161</v>
          </cell>
          <cell r="F410" t="str">
            <v>MEHMET SALİH BARAN</v>
          </cell>
          <cell r="G410" t="str">
            <v>KONYA</v>
          </cell>
          <cell r="H410" t="str">
            <v>YÜKSEK</v>
          </cell>
        </row>
        <row r="411">
          <cell r="B411" t="str">
            <v>YÜKSEK-</v>
          </cell>
        </row>
        <row r="411">
          <cell r="H411" t="str">
            <v>YÜKSEK</v>
          </cell>
        </row>
        <row r="412">
          <cell r="B412" t="str">
            <v>YÜKSEK-</v>
          </cell>
        </row>
        <row r="412">
          <cell r="H412" t="str">
            <v>YÜKSEK</v>
          </cell>
        </row>
        <row r="413">
          <cell r="B413" t="str">
            <v>YÜKSEK-</v>
          </cell>
        </row>
        <row r="413">
          <cell r="H413" t="str">
            <v>YÜKSEK</v>
          </cell>
        </row>
        <row r="414">
          <cell r="B414" t="str">
            <v>YÜKSEK-</v>
          </cell>
        </row>
        <row r="414">
          <cell r="H414" t="str">
            <v>YÜKSEK</v>
          </cell>
        </row>
        <row r="415">
          <cell r="B415" t="str">
            <v>YÜKSEK-</v>
          </cell>
        </row>
        <row r="415">
          <cell r="H415" t="str">
            <v>YÜKSEK</v>
          </cell>
        </row>
        <row r="416">
          <cell r="B416" t="str">
            <v>YÜKSEK-</v>
          </cell>
        </row>
        <row r="416">
          <cell r="H416" t="str">
            <v>YÜKSEK</v>
          </cell>
        </row>
        <row r="417">
          <cell r="B417" t="str">
            <v>YÜKSEK-</v>
          </cell>
        </row>
        <row r="417">
          <cell r="H417" t="str">
            <v>YÜKSEK</v>
          </cell>
        </row>
        <row r="418">
          <cell r="B418" t="str">
            <v>YÜKSEK-</v>
          </cell>
        </row>
        <row r="418">
          <cell r="H418" t="str">
            <v>YÜKSEK</v>
          </cell>
        </row>
        <row r="419">
          <cell r="B419" t="str">
            <v>YÜKSEK-</v>
          </cell>
        </row>
        <row r="419">
          <cell r="H419" t="str">
            <v>YÜKSEK</v>
          </cell>
        </row>
        <row r="420">
          <cell r="B420" t="str">
            <v>YÜKSEK-</v>
          </cell>
        </row>
        <row r="420">
          <cell r="H420" t="str">
            <v>YÜKSEK</v>
          </cell>
        </row>
        <row r="421">
          <cell r="B421" t="str">
            <v>YÜKSEK-</v>
          </cell>
        </row>
        <row r="421">
          <cell r="H421" t="str">
            <v>YÜKSEK</v>
          </cell>
        </row>
        <row r="422">
          <cell r="B422" t="str">
            <v>YÜKSEK-</v>
          </cell>
        </row>
        <row r="422">
          <cell r="H422" t="str">
            <v>YÜKSEK</v>
          </cell>
        </row>
        <row r="423">
          <cell r="B423" t="str">
            <v>YÜKSEK-</v>
          </cell>
        </row>
        <row r="423">
          <cell r="H423" t="str">
            <v>YÜKSEK</v>
          </cell>
        </row>
        <row r="424">
          <cell r="B424" t="str">
            <v>YÜKSEK-</v>
          </cell>
        </row>
        <row r="424">
          <cell r="H424" t="str">
            <v>YÜKSEK</v>
          </cell>
        </row>
        <row r="425">
          <cell r="B425" t="str">
            <v>YÜKSEK-</v>
          </cell>
        </row>
        <row r="425">
          <cell r="H425" t="str">
            <v>YÜKSEK</v>
          </cell>
        </row>
        <row r="426">
          <cell r="B426" t="str">
            <v>YÜKSEK-</v>
          </cell>
        </row>
        <row r="426">
          <cell r="H426" t="str">
            <v>YÜKSEK</v>
          </cell>
        </row>
        <row r="427">
          <cell r="B427" t="str">
            <v>YÜKSEK-</v>
          </cell>
        </row>
        <row r="427">
          <cell r="H427" t="str">
            <v>YÜKSEK</v>
          </cell>
        </row>
        <row r="428">
          <cell r="B428" t="str">
            <v>YÜKSEK-</v>
          </cell>
        </row>
        <row r="428">
          <cell r="H428" t="str">
            <v>YÜKSEK</v>
          </cell>
        </row>
        <row r="429">
          <cell r="B429" t="str">
            <v>YÜKSEK-</v>
          </cell>
        </row>
        <row r="429">
          <cell r="H429" t="str">
            <v>YÜKSEK</v>
          </cell>
        </row>
        <row r="430">
          <cell r="B430" t="str">
            <v>YÜKSEK-</v>
          </cell>
        </row>
        <row r="430">
          <cell r="H430" t="str">
            <v>YÜKSEK</v>
          </cell>
        </row>
        <row r="431">
          <cell r="B431" t="str">
            <v>YÜKSEK-</v>
          </cell>
        </row>
        <row r="431">
          <cell r="H431" t="str">
            <v>YÜKSEK</v>
          </cell>
        </row>
        <row r="432">
          <cell r="B432" t="str">
            <v>YÜKSEK-</v>
          </cell>
        </row>
        <row r="432">
          <cell r="H432" t="str">
            <v>YÜKSEK</v>
          </cell>
        </row>
        <row r="433">
          <cell r="B433" t="str">
            <v>YÜKSEK-</v>
          </cell>
        </row>
        <row r="433">
          <cell r="H433" t="str">
            <v>YÜKSEK</v>
          </cell>
        </row>
        <row r="434">
          <cell r="B434" t="str">
            <v>YÜKSEK-</v>
          </cell>
        </row>
        <row r="434">
          <cell r="H434" t="str">
            <v>YÜKSEK</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2" activeCellId="0" sqref="A12:K1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129</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3.85"/>
    <col collapsed="false" customWidth="true" hidden="false" outlineLevel="0" max="15" min="15" style="139" width="11.28"/>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54</v>
      </c>
      <c r="E3" s="150"/>
      <c r="F3" s="151" t="s">
        <v>449</v>
      </c>
      <c r="G3" s="151"/>
      <c r="H3" s="284" t="s">
        <v>38</v>
      </c>
      <c r="I3" s="284"/>
      <c r="J3" s="284"/>
      <c r="K3" s="284"/>
      <c r="L3" s="284"/>
      <c r="M3" s="151" t="s">
        <v>451</v>
      </c>
      <c r="N3" s="153" t="n">
        <v>44500</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35</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11251157</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89</v>
      </c>
      <c r="C8" s="76" t="n">
        <v>35040</v>
      </c>
      <c r="D8" s="184" t="s">
        <v>349</v>
      </c>
      <c r="E8" s="185" t="s">
        <v>329</v>
      </c>
      <c r="F8" s="186" t="n">
        <v>43034</v>
      </c>
      <c r="G8" s="75"/>
      <c r="H8" s="187"/>
      <c r="I8" s="73" t="n">
        <v>1</v>
      </c>
      <c r="J8" s="74" t="s">
        <v>156</v>
      </c>
      <c r="K8" s="75" t="n">
        <v>589</v>
      </c>
      <c r="L8" s="76" t="n">
        <v>35040</v>
      </c>
      <c r="M8" s="77" t="s">
        <v>349</v>
      </c>
      <c r="N8" s="77" t="s">
        <v>329</v>
      </c>
      <c r="O8" s="186" t="n">
        <v>43034</v>
      </c>
      <c r="P8" s="188" t="n">
        <v>1</v>
      </c>
      <c r="T8" s="143" t="n">
        <v>41894</v>
      </c>
      <c r="U8" s="144" t="n">
        <v>93</v>
      </c>
    </row>
    <row r="9" s="174" customFormat="true" ht="33.75" hidden="false" customHeight="true" outlineLevel="0" collapsed="false">
      <c r="A9" s="73" t="n">
        <v>2</v>
      </c>
      <c r="B9" s="183" t="n">
        <v>587</v>
      </c>
      <c r="C9" s="76" t="n">
        <v>0</v>
      </c>
      <c r="D9" s="184" t="s">
        <v>373</v>
      </c>
      <c r="E9" s="185" t="s">
        <v>288</v>
      </c>
      <c r="F9" s="186" t="n">
        <v>43444</v>
      </c>
      <c r="G9" s="75"/>
      <c r="H9" s="187"/>
      <c r="I9" s="73" t="n">
        <v>2</v>
      </c>
      <c r="J9" s="74" t="s">
        <v>158</v>
      </c>
      <c r="K9" s="75" t="n">
        <v>634</v>
      </c>
      <c r="L9" s="76" t="n">
        <v>35683</v>
      </c>
      <c r="M9" s="77" t="s">
        <v>363</v>
      </c>
      <c r="N9" s="77" t="s">
        <v>277</v>
      </c>
      <c r="O9" s="186" t="n">
        <v>43544</v>
      </c>
      <c r="P9" s="188" t="n">
        <v>4</v>
      </c>
      <c r="T9" s="143" t="n">
        <v>41954</v>
      </c>
      <c r="U9" s="144" t="n">
        <v>92</v>
      </c>
    </row>
    <row r="10" s="174" customFormat="true" ht="33.75" hidden="false" customHeight="true" outlineLevel="0" collapsed="false">
      <c r="A10" s="73" t="n">
        <v>3</v>
      </c>
      <c r="B10" s="183" t="n">
        <v>743</v>
      </c>
      <c r="C10" s="76" t="n">
        <v>35825</v>
      </c>
      <c r="D10" s="184" t="s">
        <v>427</v>
      </c>
      <c r="E10" s="185" t="s">
        <v>270</v>
      </c>
      <c r="F10" s="186" t="n">
        <v>43514</v>
      </c>
      <c r="G10" s="75"/>
      <c r="H10" s="187"/>
      <c r="I10" s="73" t="n">
        <v>3</v>
      </c>
      <c r="J10" s="74" t="s">
        <v>160</v>
      </c>
      <c r="K10" s="75" t="n">
        <v>555</v>
      </c>
      <c r="L10" s="76" t="n">
        <v>35668</v>
      </c>
      <c r="M10" s="77" t="s">
        <v>376</v>
      </c>
      <c r="N10" s="77" t="s">
        <v>273</v>
      </c>
      <c r="O10" s="186" t="n">
        <v>44144</v>
      </c>
      <c r="P10" s="188" t="n">
        <v>5</v>
      </c>
      <c r="T10" s="143" t="n">
        <v>42014</v>
      </c>
      <c r="U10" s="144" t="n">
        <v>91</v>
      </c>
    </row>
    <row r="11" s="174" customFormat="true" ht="33.75" hidden="false" customHeight="true" outlineLevel="0" collapsed="false">
      <c r="A11" s="73" t="n">
        <v>4</v>
      </c>
      <c r="B11" s="183" t="n">
        <v>634</v>
      </c>
      <c r="C11" s="76" t="n">
        <v>35683</v>
      </c>
      <c r="D11" s="184" t="s">
        <v>363</v>
      </c>
      <c r="E11" s="185" t="s">
        <v>277</v>
      </c>
      <c r="F11" s="186" t="n">
        <v>43544</v>
      </c>
      <c r="G11" s="75"/>
      <c r="H11" s="187"/>
      <c r="I11" s="73" t="n">
        <v>4</v>
      </c>
      <c r="J11" s="74" t="s">
        <v>162</v>
      </c>
      <c r="K11" s="75" t="n">
        <v>636</v>
      </c>
      <c r="L11" s="76" t="n">
        <v>34951</v>
      </c>
      <c r="M11" s="77" t="s">
        <v>383</v>
      </c>
      <c r="N11" s="77" t="s">
        <v>277</v>
      </c>
      <c r="O11" s="186" t="s">
        <v>281</v>
      </c>
      <c r="P11" s="188" t="s">
        <v>516</v>
      </c>
      <c r="T11" s="143" t="n">
        <v>42084</v>
      </c>
      <c r="U11" s="144" t="n">
        <v>90</v>
      </c>
    </row>
    <row r="12" s="174" customFormat="true" ht="33.75" hidden="false" customHeight="true" outlineLevel="0" collapsed="false">
      <c r="A12" s="206" t="n">
        <v>5</v>
      </c>
      <c r="B12" s="207" t="n">
        <v>555</v>
      </c>
      <c r="C12" s="208" t="n">
        <v>35668</v>
      </c>
      <c r="D12" s="209" t="s">
        <v>376</v>
      </c>
      <c r="E12" s="210" t="s">
        <v>273</v>
      </c>
      <c r="F12" s="285" t="n">
        <v>44144</v>
      </c>
      <c r="G12" s="212"/>
      <c r="H12" s="187"/>
      <c r="I12" s="73" t="n">
        <v>5</v>
      </c>
      <c r="J12" s="74" t="s">
        <v>164</v>
      </c>
      <c r="K12" s="75" t="n">
        <v>831</v>
      </c>
      <c r="L12" s="76" t="n">
        <v>35813</v>
      </c>
      <c r="M12" s="77" t="s">
        <v>398</v>
      </c>
      <c r="N12" s="77" t="s">
        <v>399</v>
      </c>
      <c r="O12" s="186" t="n">
        <v>45274</v>
      </c>
      <c r="P12" s="188" t="n">
        <v>6</v>
      </c>
      <c r="T12" s="143" t="n">
        <v>42154</v>
      </c>
      <c r="U12" s="144" t="n">
        <v>89</v>
      </c>
    </row>
    <row r="13" s="174" customFormat="true" ht="33.75" hidden="false" customHeight="true" outlineLevel="0" collapsed="false">
      <c r="A13" s="214" t="n">
        <v>6</v>
      </c>
      <c r="B13" s="215" t="n">
        <v>831</v>
      </c>
      <c r="C13" s="216" t="n">
        <v>35813</v>
      </c>
      <c r="D13" s="217" t="s">
        <v>398</v>
      </c>
      <c r="E13" s="218" t="s">
        <v>399</v>
      </c>
      <c r="F13" s="286" t="n">
        <v>45274</v>
      </c>
      <c r="G13" s="220"/>
      <c r="H13" s="187"/>
      <c r="I13" s="73" t="n">
        <v>6</v>
      </c>
      <c r="J13" s="74" t="s">
        <v>166</v>
      </c>
      <c r="K13" s="75" t="n">
        <v>741</v>
      </c>
      <c r="L13" s="76" t="n">
        <v>35980</v>
      </c>
      <c r="M13" s="77" t="s">
        <v>269</v>
      </c>
      <c r="N13" s="77" t="s">
        <v>270</v>
      </c>
      <c r="O13" s="186" t="s">
        <v>610</v>
      </c>
      <c r="P13" s="188" t="s">
        <v>516</v>
      </c>
      <c r="T13" s="143" t="n">
        <v>42224</v>
      </c>
      <c r="U13" s="144" t="n">
        <v>88</v>
      </c>
    </row>
    <row r="14" s="174" customFormat="true" ht="33.75" hidden="false" customHeight="true" outlineLevel="0" collapsed="false">
      <c r="A14" s="73" t="n">
        <v>7</v>
      </c>
      <c r="B14" s="183" t="n">
        <v>739</v>
      </c>
      <c r="C14" s="76" t="n">
        <v>35451</v>
      </c>
      <c r="D14" s="184" t="s">
        <v>374</v>
      </c>
      <c r="E14" s="185" t="s">
        <v>270</v>
      </c>
      <c r="F14" s="186" t="n">
        <v>45814</v>
      </c>
      <c r="G14" s="75"/>
      <c r="H14" s="187"/>
      <c r="I14" s="73" t="n">
        <v>7</v>
      </c>
      <c r="J14" s="74" t="s">
        <v>168</v>
      </c>
      <c r="K14" s="75" t="n">
        <v>743</v>
      </c>
      <c r="L14" s="76" t="n">
        <v>35825</v>
      </c>
      <c r="M14" s="77" t="s">
        <v>427</v>
      </c>
      <c r="N14" s="77" t="s">
        <v>270</v>
      </c>
      <c r="O14" s="186" t="n">
        <v>43514</v>
      </c>
      <c r="P14" s="188" t="n">
        <v>3</v>
      </c>
      <c r="T14" s="143" t="n">
        <v>42294</v>
      </c>
      <c r="U14" s="144" t="n">
        <v>87</v>
      </c>
    </row>
    <row r="15" s="174" customFormat="true" ht="33.75" hidden="false" customHeight="true" outlineLevel="0" collapsed="false">
      <c r="A15" s="73" t="n">
        <v>8</v>
      </c>
      <c r="B15" s="183" t="n">
        <v>790</v>
      </c>
      <c r="C15" s="76" t="n">
        <v>36003</v>
      </c>
      <c r="D15" s="184" t="s">
        <v>438</v>
      </c>
      <c r="E15" s="185" t="s">
        <v>380</v>
      </c>
      <c r="F15" s="186" t="n">
        <v>50094</v>
      </c>
      <c r="G15" s="75"/>
      <c r="H15" s="187"/>
      <c r="I15" s="73" t="n">
        <v>8</v>
      </c>
      <c r="J15" s="74" t="s">
        <v>170</v>
      </c>
      <c r="K15" s="75" t="n">
        <v>790</v>
      </c>
      <c r="L15" s="76" t="n">
        <v>36003</v>
      </c>
      <c r="M15" s="77" t="s">
        <v>438</v>
      </c>
      <c r="N15" s="77" t="s">
        <v>380</v>
      </c>
      <c r="O15" s="186" t="n">
        <v>50094</v>
      </c>
      <c r="P15" s="188" t="n">
        <v>8</v>
      </c>
      <c r="T15" s="143" t="n">
        <v>42364</v>
      </c>
      <c r="U15" s="144" t="n">
        <v>86</v>
      </c>
    </row>
    <row r="16" s="174" customFormat="true" ht="33.75" hidden="false" customHeight="true" outlineLevel="0" collapsed="false">
      <c r="A16" s="73" t="n">
        <v>9</v>
      </c>
      <c r="B16" s="183" t="n">
        <v>640</v>
      </c>
      <c r="C16" s="76" t="n">
        <v>35095</v>
      </c>
      <c r="D16" s="184" t="s">
        <v>400</v>
      </c>
      <c r="E16" s="185" t="s">
        <v>277</v>
      </c>
      <c r="F16" s="186" t="n">
        <v>50464</v>
      </c>
      <c r="G16" s="75"/>
      <c r="H16" s="187"/>
      <c r="I16" s="73" t="n">
        <v>9</v>
      </c>
      <c r="J16" s="74" t="s">
        <v>171</v>
      </c>
      <c r="K16" s="75" t="n">
        <v>631</v>
      </c>
      <c r="L16" s="76" t="n">
        <v>35606</v>
      </c>
      <c r="M16" s="77" t="s">
        <v>327</v>
      </c>
      <c r="N16" s="77" t="s">
        <v>277</v>
      </c>
      <c r="O16" s="186" t="s">
        <v>281</v>
      </c>
      <c r="P16" s="188" t="s">
        <v>516</v>
      </c>
      <c r="T16" s="143" t="n">
        <v>42434</v>
      </c>
      <c r="U16" s="144" t="n">
        <v>85</v>
      </c>
    </row>
    <row r="17" s="174" customFormat="true" ht="33.75" hidden="false" customHeight="true" outlineLevel="0" collapsed="false">
      <c r="A17" s="73" t="n">
        <v>10</v>
      </c>
      <c r="B17" s="183" t="n">
        <v>241</v>
      </c>
      <c r="C17" s="76" t="n">
        <v>35862</v>
      </c>
      <c r="D17" s="184" t="s">
        <v>442</v>
      </c>
      <c r="E17" s="185" t="s">
        <v>286</v>
      </c>
      <c r="F17" s="186" t="n">
        <v>50664</v>
      </c>
      <c r="G17" s="75"/>
      <c r="H17" s="187"/>
      <c r="I17" s="73" t="n">
        <v>10</v>
      </c>
      <c r="J17" s="74" t="s">
        <v>172</v>
      </c>
      <c r="K17" s="75" t="n">
        <v>739</v>
      </c>
      <c r="L17" s="76" t="n">
        <v>35451</v>
      </c>
      <c r="M17" s="77" t="s">
        <v>374</v>
      </c>
      <c r="N17" s="77" t="s">
        <v>270</v>
      </c>
      <c r="O17" s="186" t="n">
        <v>45814</v>
      </c>
      <c r="P17" s="188" t="n">
        <v>7</v>
      </c>
      <c r="T17" s="143" t="n">
        <v>42504</v>
      </c>
      <c r="U17" s="144" t="n">
        <v>84</v>
      </c>
    </row>
    <row r="18" s="174" customFormat="true" ht="33.75" hidden="false" customHeight="true" outlineLevel="0" collapsed="false">
      <c r="A18" s="73" t="s">
        <v>516</v>
      </c>
      <c r="B18" s="183" t="n">
        <v>741</v>
      </c>
      <c r="C18" s="76" t="n">
        <v>35980</v>
      </c>
      <c r="D18" s="184" t="s">
        <v>269</v>
      </c>
      <c r="E18" s="185" t="s">
        <v>270</v>
      </c>
      <c r="F18" s="186" t="s">
        <v>610</v>
      </c>
      <c r="G18" s="75"/>
      <c r="H18" s="187"/>
      <c r="I18" s="73" t="n">
        <v>11</v>
      </c>
      <c r="J18" s="74" t="s">
        <v>174</v>
      </c>
      <c r="K18" s="75" t="n">
        <v>241</v>
      </c>
      <c r="L18" s="76" t="n">
        <v>35862</v>
      </c>
      <c r="M18" s="77" t="s">
        <v>442</v>
      </c>
      <c r="N18" s="77" t="s">
        <v>286</v>
      </c>
      <c r="O18" s="186" t="n">
        <v>50664</v>
      </c>
      <c r="P18" s="188" t="n">
        <v>10</v>
      </c>
      <c r="T18" s="143" t="n">
        <v>42574</v>
      </c>
      <c r="U18" s="144" t="n">
        <v>83</v>
      </c>
    </row>
    <row r="19" s="174" customFormat="true" ht="33.75" hidden="false" customHeight="true" outlineLevel="0" collapsed="false">
      <c r="A19" s="73" t="s">
        <v>516</v>
      </c>
      <c r="B19" s="183" t="n">
        <v>723</v>
      </c>
      <c r="C19" s="76" t="n">
        <v>35877</v>
      </c>
      <c r="D19" s="184" t="s">
        <v>431</v>
      </c>
      <c r="E19" s="185" t="s">
        <v>1</v>
      </c>
      <c r="F19" s="186" t="s">
        <v>610</v>
      </c>
      <c r="G19" s="75"/>
      <c r="H19" s="187"/>
      <c r="I19" s="73" t="n">
        <v>12</v>
      </c>
      <c r="J19" s="74" t="s">
        <v>176</v>
      </c>
      <c r="K19" s="75" t="n">
        <v>640</v>
      </c>
      <c r="L19" s="76" t="n">
        <v>35095</v>
      </c>
      <c r="M19" s="77" t="s">
        <v>400</v>
      </c>
      <c r="N19" s="77" t="s">
        <v>277</v>
      </c>
      <c r="O19" s="186" t="n">
        <v>50464</v>
      </c>
      <c r="P19" s="188" t="n">
        <v>9</v>
      </c>
      <c r="T19" s="143" t="n">
        <v>42654</v>
      </c>
      <c r="U19" s="144" t="n">
        <v>82</v>
      </c>
    </row>
    <row r="20" s="174" customFormat="true" ht="33.75" hidden="false" customHeight="true" outlineLevel="0" collapsed="false">
      <c r="A20" s="73" t="s">
        <v>516</v>
      </c>
      <c r="B20" s="183" t="n">
        <v>636</v>
      </c>
      <c r="C20" s="76" t="n">
        <v>34951</v>
      </c>
      <c r="D20" s="184" t="s">
        <v>383</v>
      </c>
      <c r="E20" s="185" t="s">
        <v>277</v>
      </c>
      <c r="F20" s="186" t="s">
        <v>281</v>
      </c>
      <c r="G20" s="75"/>
      <c r="H20" s="187"/>
      <c r="I20" s="73" t="n">
        <v>13</v>
      </c>
      <c r="J20" s="74" t="s">
        <v>178</v>
      </c>
      <c r="K20" s="75" t="n">
        <v>723</v>
      </c>
      <c r="L20" s="76" t="n">
        <v>35877</v>
      </c>
      <c r="M20" s="77" t="s">
        <v>431</v>
      </c>
      <c r="N20" s="77" t="s">
        <v>1</v>
      </c>
      <c r="O20" s="186" t="s">
        <v>610</v>
      </c>
      <c r="P20" s="188" t="s">
        <v>516</v>
      </c>
      <c r="T20" s="143" t="n">
        <v>42734</v>
      </c>
      <c r="U20" s="144" t="n">
        <v>81</v>
      </c>
    </row>
    <row r="21" s="174" customFormat="true" ht="33.75" hidden="false" customHeight="true" outlineLevel="0" collapsed="false">
      <c r="A21" s="73" t="s">
        <v>516</v>
      </c>
      <c r="B21" s="183" t="n">
        <v>631</v>
      </c>
      <c r="C21" s="76" t="n">
        <v>35606</v>
      </c>
      <c r="D21" s="184" t="s">
        <v>327</v>
      </c>
      <c r="E21" s="185" t="s">
        <v>277</v>
      </c>
      <c r="F21" s="186" t="s">
        <v>281</v>
      </c>
      <c r="G21" s="75"/>
      <c r="H21" s="187"/>
      <c r="I21" s="73" t="n">
        <v>14</v>
      </c>
      <c r="J21" s="74" t="s">
        <v>180</v>
      </c>
      <c r="K21" s="75" t="n">
        <v>840</v>
      </c>
      <c r="L21" s="76" t="n">
        <v>35796</v>
      </c>
      <c r="M21" s="77" t="s">
        <v>282</v>
      </c>
      <c r="N21" s="77" t="s">
        <v>283</v>
      </c>
      <c r="O21" s="186" t="s">
        <v>281</v>
      </c>
      <c r="P21" s="188" t="s">
        <v>516</v>
      </c>
      <c r="T21" s="143" t="n">
        <v>42814</v>
      </c>
      <c r="U21" s="144" t="n">
        <v>80</v>
      </c>
    </row>
    <row r="22" s="174" customFormat="true" ht="33.75" hidden="false" customHeight="true" outlineLevel="0" collapsed="false">
      <c r="A22" s="73" t="s">
        <v>516</v>
      </c>
      <c r="B22" s="183" t="n">
        <v>840</v>
      </c>
      <c r="C22" s="76" t="n">
        <v>35796</v>
      </c>
      <c r="D22" s="184" t="s">
        <v>282</v>
      </c>
      <c r="E22" s="185" t="s">
        <v>283</v>
      </c>
      <c r="F22" s="186" t="s">
        <v>281</v>
      </c>
      <c r="G22" s="75"/>
      <c r="H22" s="187"/>
      <c r="I22" s="73" t="n">
        <v>15</v>
      </c>
      <c r="J22" s="74" t="s">
        <v>182</v>
      </c>
      <c r="K22" s="75" t="n">
        <v>587</v>
      </c>
      <c r="L22" s="76" t="n">
        <v>0</v>
      </c>
      <c r="M22" s="77" t="s">
        <v>373</v>
      </c>
      <c r="N22" s="77" t="s">
        <v>288</v>
      </c>
      <c r="O22" s="186" t="n">
        <v>43444</v>
      </c>
      <c r="P22" s="188" t="n">
        <v>2</v>
      </c>
      <c r="T22" s="143" t="n">
        <v>42894</v>
      </c>
      <c r="U22" s="144" t="n">
        <v>79</v>
      </c>
    </row>
    <row r="23" s="174" customFormat="true" ht="33.75" hidden="false" customHeight="true" outlineLevel="0" collapsed="false">
      <c r="A23" s="73"/>
      <c r="B23" s="183"/>
      <c r="C23" s="76"/>
      <c r="D23" s="184"/>
      <c r="E23" s="185"/>
      <c r="F23" s="186"/>
      <c r="G23" s="75"/>
      <c r="H23" s="187"/>
      <c r="I23" s="73" t="n">
        <v>16</v>
      </c>
      <c r="J23" s="74" t="s">
        <v>184</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86</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88</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620</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621</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622</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623</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624</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625</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626</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627</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628</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629</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630</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631</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632</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633</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634</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635</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636</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637</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638</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639</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640</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641</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642</v>
      </c>
      <c r="E3" s="150"/>
      <c r="F3" s="151" t="s">
        <v>449</v>
      </c>
      <c r="G3" s="151"/>
      <c r="H3" s="278" t="str">
        <f aca="false">'YARIŞMA PROGRAMI'!E8</f>
        <v>NEVİN YANIT - 13.45</v>
      </c>
      <c r="I3" s="278"/>
      <c r="J3" s="278"/>
      <c r="K3" s="278"/>
      <c r="L3" s="278"/>
      <c r="M3" s="151" t="s">
        <v>513</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tr">
        <f aca="false">'YARIŞMA PROGRAMI'!B8</f>
        <v>17 HAZİRAN 2014 - 16.3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530347395</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c r="C8" s="76"/>
      <c r="D8" s="184" t="s">
        <v>643</v>
      </c>
      <c r="E8" s="185"/>
      <c r="F8" s="78"/>
      <c r="G8" s="75"/>
      <c r="H8" s="187"/>
      <c r="I8" s="73" t="n">
        <v>1</v>
      </c>
      <c r="J8" s="74" t="s">
        <v>122</v>
      </c>
      <c r="K8" s="75" t="n">
        <f aca="false">IF(ISERROR(VLOOKUP(J8,'KAYIT LİSTESİ'!$B$4:$H$1191,2,0)),"",(VLOOKUP(J8,'KAYIT LİSTESİ'!$B$4:$H$1191,2,0)))</f>
        <v>719</v>
      </c>
      <c r="L8" s="76" t="n">
        <f aca="false">IF(ISERROR(VLOOKUP(J8,'KAYIT LİSTESİ'!$B$4:$H$1191,4,0)),"",(VLOOKUP(J8,'KAYIT LİSTESİ'!$B$4:$H$1191,4,0)))</f>
        <v>35154</v>
      </c>
      <c r="M8" s="77" t="str">
        <f aca="false">IF(ISERROR(VLOOKUP(J8,'KAYIT LİSTESİ'!$B$4:$H$1191,5,0)),"",(VLOOKUP(J8,'KAYIT LİSTESİ'!$B$4:$H$1191,5,0)))</f>
        <v>SEVİL TÜRKAN</v>
      </c>
      <c r="N8" s="77" t="str">
        <f aca="false">IF(ISERROR(VLOOKUP(J8,'KAYIT LİSTESİ'!$B$4:$H$1191,6,0)),"",(VLOOKUP(J8,'KAYIT LİSTESİ'!$B$4:$H$1191,6,0)))</f>
        <v>İZMİR</v>
      </c>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124</v>
      </c>
      <c r="K9" s="75" t="n">
        <f aca="false">IF(ISERROR(VLOOKUP(J9,'KAYIT LİSTESİ'!$B$4:$H$1191,2,0)),"",(VLOOKUP(J9,'KAYIT LİSTESİ'!$B$4:$H$1191,2,0)))</f>
        <v>635</v>
      </c>
      <c r="L9" s="76" t="n">
        <f aca="false">IF(ISERROR(VLOOKUP(J9,'KAYIT LİSTESİ'!$B$4:$H$1191,4,0)),"",(VLOOKUP(J9,'KAYIT LİSTESİ'!$B$4:$H$1191,4,0)))</f>
        <v>35436</v>
      </c>
      <c r="M9" s="77" t="str">
        <f aca="false">IF(ISERROR(VLOOKUP(J9,'KAYIT LİSTESİ'!$B$4:$H$1191,5,0)),"",(VLOOKUP(J9,'KAYIT LİSTESİ'!$B$4:$H$1191,5,0)))</f>
        <v>HAZAL CENGİZ</v>
      </c>
      <c r="N9" s="77" t="str">
        <f aca="false">IF(ISERROR(VLOOKUP(J9,'KAYIT LİSTESİ'!$B$4:$H$1191,6,0)),"",(VLOOKUP(J9,'KAYIT LİSTESİ'!$B$4:$H$1191,6,0)))</f>
        <v>İSTANBUL</v>
      </c>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126</v>
      </c>
      <c r="K10" s="75" t="n">
        <f aca="false">IF(ISERROR(VLOOKUP(J10,'KAYIT LİSTESİ'!$B$4:$H$1191,2,0)),"",(VLOOKUP(J10,'KAYIT LİSTESİ'!$B$4:$H$1191,2,0)))</f>
        <v>710</v>
      </c>
      <c r="L10" s="76" t="n">
        <f aca="false">IF(ISERROR(VLOOKUP(J10,'KAYIT LİSTESİ'!$B$4:$H$1191,4,0)),"",(VLOOKUP(J10,'KAYIT LİSTESİ'!$B$4:$H$1191,4,0)))</f>
        <v>35458</v>
      </c>
      <c r="M10" s="77" t="str">
        <f aca="false">IF(ISERROR(VLOOKUP(J10,'KAYIT LİSTESİ'!$B$4:$H$1191,5,0)),"",(VLOOKUP(J10,'KAYIT LİSTESİ'!$B$4:$H$1191,5,0)))</f>
        <v>GAMZE ŞİMŞEK</v>
      </c>
      <c r="N10" s="77" t="str">
        <f aca="false">IF(ISERROR(VLOOKUP(J10,'KAYIT LİSTESİ'!$B$4:$H$1191,6,0)),"",(VLOOKUP(J10,'KAYIT LİSTESİ'!$B$4:$H$1191,6,0)))</f>
        <v>İZMİR</v>
      </c>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128</v>
      </c>
      <c r="K11" s="75" t="n">
        <f aca="false">IF(ISERROR(VLOOKUP(J11,'KAYIT LİSTESİ'!$B$4:$H$1191,2,0)),"",(VLOOKUP(J11,'KAYIT LİSTESİ'!$B$4:$H$1191,2,0)))</f>
        <v>853</v>
      </c>
      <c r="L11" s="76" t="n">
        <f aca="false">IF(ISERROR(VLOOKUP(J11,'KAYIT LİSTESİ'!$B$4:$H$1191,4,0)),"",(VLOOKUP(J11,'KAYIT LİSTESİ'!$B$4:$H$1191,4,0)))</f>
        <v>34793</v>
      </c>
      <c r="M11" s="77" t="str">
        <f aca="false">IF(ISERROR(VLOOKUP(J11,'KAYIT LİSTESİ'!$B$4:$H$1191,5,0)),"",(VLOOKUP(J11,'KAYIT LİSTESİ'!$B$4:$H$1191,5,0)))</f>
        <v>MERVE DURKAN</v>
      </c>
      <c r="N11" s="77" t="str">
        <f aca="false">IF(ISERROR(VLOOKUP(J11,'KAYIT LİSTESİ'!$B$4:$H$1191,6,0)),"",(VLOOKUP(J11,'KAYIT LİSTESİ'!$B$4:$H$1191,6,0)))</f>
        <v>ANKARA</v>
      </c>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130</v>
      </c>
      <c r="K12" s="75" t="n">
        <f aca="false">IF(ISERROR(VLOOKUP(J12,'KAYIT LİSTESİ'!$B$4:$H$1191,2,0)),"",(VLOOKUP(J12,'KAYIT LİSTESİ'!$B$4:$H$1191,2,0)))</f>
        <v>754</v>
      </c>
      <c r="L12" s="76" t="n">
        <f aca="false">IF(ISERROR(VLOOKUP(J12,'KAYIT LİSTESİ'!$B$4:$H$1191,4,0)),"",(VLOOKUP(J12,'KAYIT LİSTESİ'!$B$4:$H$1191,4,0)))</f>
        <v>35164</v>
      </c>
      <c r="M12" s="77" t="str">
        <f aca="false">IF(ISERROR(VLOOKUP(J12,'KAYIT LİSTESİ'!$B$4:$H$1191,5,0)),"",(VLOOKUP(J12,'KAYIT LİSTESİ'!$B$4:$H$1191,5,0)))</f>
        <v>SERENAY FİL</v>
      </c>
      <c r="N12" s="77" t="str">
        <f aca="false">IF(ISERROR(VLOOKUP(J12,'KAYIT LİSTESİ'!$B$4:$H$1191,6,0)),"",(VLOOKUP(J12,'KAYIT LİSTESİ'!$B$4:$H$1191,6,0)))</f>
        <v>KOCAELİ</v>
      </c>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132</v>
      </c>
      <c r="K13" s="75" t="n">
        <f aca="false">IF(ISERROR(VLOOKUP(J13,'KAYIT LİSTESİ'!$B$4:$H$1191,2,0)),"",(VLOOKUP(J13,'KAYIT LİSTESİ'!$B$4:$H$1191,2,0)))</f>
        <v>231</v>
      </c>
      <c r="L13" s="76" t="n">
        <f aca="false">IF(ISERROR(VLOOKUP(J13,'KAYIT LİSTESİ'!$B$4:$H$1191,4,0)),"",(VLOOKUP(J13,'KAYIT LİSTESİ'!$B$4:$H$1191,4,0)))</f>
        <v>35065</v>
      </c>
      <c r="M13" s="77" t="str">
        <f aca="false">IF(ISERROR(VLOOKUP(J13,'KAYIT LİSTESİ'!$B$4:$H$1191,5,0)),"",(VLOOKUP(J13,'KAYIT LİSTESİ'!$B$4:$H$1191,5,0)))</f>
        <v>CAGLAYAN ERDEM</v>
      </c>
      <c r="N13" s="77" t="str">
        <f aca="false">IF(ISERROR(VLOOKUP(J13,'KAYIT LİSTESİ'!$B$4:$H$1191,6,0)),"",(VLOOKUP(J13,'KAYIT LİSTESİ'!$B$4:$H$1191,6,0)))</f>
        <v>ANKARA</v>
      </c>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134</v>
      </c>
      <c r="K14" s="75" t="str">
        <f aca="false">IF(ISERROR(VLOOKUP(J14,'KAYIT LİSTESİ'!$B$4:$H$1191,2,0)),"",(VLOOKUP(J14,'KAYIT LİSTESİ'!$B$4:$H$1191,2,0)))</f>
        <v/>
      </c>
      <c r="L14" s="76" t="str">
        <f aca="false">IF(ISERROR(VLOOKUP(J14,'KAYIT LİSTESİ'!$B$4:$H$1191,4,0)),"",(VLOOKUP(J14,'KAYIT LİSTESİ'!$B$4:$H$1191,4,0)))</f>
        <v/>
      </c>
      <c r="M14" s="77" t="str">
        <f aca="false">IF(ISERROR(VLOOKUP(J14,'KAYIT LİSTESİ'!$B$4:$H$1191,5,0)),"",(VLOOKUP(J14,'KAYIT LİSTESİ'!$B$4:$H$1191,5,0)))</f>
        <v/>
      </c>
      <c r="N14" s="77" t="str">
        <f aca="false">IF(ISERROR(VLOOKUP(J14,'KAYIT LİSTESİ'!$B$4:$H$1191,6,0)),"",(VLOOKUP(J14,'KAYIT LİSTESİ'!$B$4:$H$1191,6,0)))</f>
        <v/>
      </c>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136</v>
      </c>
      <c r="K15" s="75" t="str">
        <f aca="false">IF(ISERROR(VLOOKUP(J15,'KAYIT LİSTESİ'!$B$4:$H$1191,2,0)),"",(VLOOKUP(J15,'KAYIT LİSTESİ'!$B$4:$H$1191,2,0)))</f>
        <v/>
      </c>
      <c r="L15" s="76" t="str">
        <f aca="false">IF(ISERROR(VLOOKUP(J15,'KAYIT LİSTESİ'!$B$4:$H$1191,4,0)),"",(VLOOKUP(J15,'KAYIT LİSTESİ'!$B$4:$H$1191,4,0)))</f>
        <v/>
      </c>
      <c r="M15" s="77" t="str">
        <f aca="false">IF(ISERROR(VLOOKUP(J15,'KAYIT LİSTESİ'!$B$4:$H$1191,5,0)),"",(VLOOKUP(J15,'KAYIT LİSTESİ'!$B$4:$H$1191,5,0)))</f>
        <v/>
      </c>
      <c r="N15" s="77" t="str">
        <f aca="false">IF(ISERROR(VLOOKUP(J15,'KAYIT LİSTESİ'!$B$4:$H$1191,6,0)),"",(VLOOKUP(J15,'KAYIT LİSTESİ'!$B$4:$H$1191,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139</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141</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143</v>
      </c>
      <c r="K20" s="75" t="n">
        <f aca="false">IF(ISERROR(VLOOKUP(J20,'KAYIT LİSTESİ'!$B$4:$H$1191,2,0)),"",(VLOOKUP(J20,'KAYIT LİSTESİ'!$B$4:$H$1191,2,0)))</f>
        <v>815</v>
      </c>
      <c r="L20" s="76" t="n">
        <f aca="false">IF(ISERROR(VLOOKUP(J20,'KAYIT LİSTESİ'!$B$4:$H$1191,4,0)),"",(VLOOKUP(J20,'KAYIT LİSTESİ'!$B$4:$H$1191,4,0)))</f>
        <v>35621</v>
      </c>
      <c r="M20" s="77" t="str">
        <f aca="false">IF(ISERROR(VLOOKUP(J20,'KAYIT LİSTESİ'!$B$4:$H$1191,5,0)),"",(VLOOKUP(J20,'KAYIT LİSTESİ'!$B$4:$H$1191,5,0)))</f>
        <v>SEMANUR İNAN</v>
      </c>
      <c r="N20" s="77" t="str">
        <f aca="false">IF(ISERROR(VLOOKUP(J20,'KAYIT LİSTESİ'!$B$4:$H$1191,6,0)),"",(VLOOKUP(J20,'KAYIT LİSTESİ'!$B$4:$H$1191,6,0)))</f>
        <v>TRABZON</v>
      </c>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145</v>
      </c>
      <c r="K21" s="75" t="n">
        <f aca="false">IF(ISERROR(VLOOKUP(J21,'KAYIT LİSTESİ'!$B$4:$H$1191,2,0)),"",(VLOOKUP(J21,'KAYIT LİSTESİ'!$B$4:$H$1191,2,0)))</f>
        <v>551</v>
      </c>
      <c r="L21" s="76" t="n">
        <f aca="false">IF(ISERROR(VLOOKUP(J21,'KAYIT LİSTESİ'!$B$4:$H$1191,4,0)),"",(VLOOKUP(J21,'KAYIT LİSTESİ'!$B$4:$H$1191,4,0)))</f>
        <v>34911</v>
      </c>
      <c r="M21" s="77" t="str">
        <f aca="false">IF(ISERROR(VLOOKUP(J21,'KAYIT LİSTESİ'!$B$4:$H$1191,5,0)),"",(VLOOKUP(J21,'KAYIT LİSTESİ'!$B$4:$H$1191,5,0)))</f>
        <v>ÖZGE SOYLU</v>
      </c>
      <c r="N21" s="77" t="str">
        <f aca="false">IF(ISERROR(VLOOKUP(J21,'KAYIT LİSTESİ'!$B$4:$H$1191,6,0)),"",(VLOOKUP(J21,'KAYIT LİSTESİ'!$B$4:$H$1191,6,0)))</f>
        <v>BURSA</v>
      </c>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147</v>
      </c>
      <c r="K22" s="75" t="n">
        <f aca="false">IF(ISERROR(VLOOKUP(J22,'KAYIT LİSTESİ'!$B$4:$H$1191,2,0)),"",(VLOOKUP(J22,'KAYIT LİSTESİ'!$B$4:$H$1191,2,0)))</f>
        <v>707</v>
      </c>
      <c r="L22" s="76" t="n">
        <f aca="false">IF(ISERROR(VLOOKUP(J22,'KAYIT LİSTESİ'!$B$4:$H$1191,4,0)),"",(VLOOKUP(J22,'KAYIT LİSTESİ'!$B$4:$H$1191,4,0)))</f>
        <v>35328</v>
      </c>
      <c r="M22" s="77" t="str">
        <f aca="false">IF(ISERROR(VLOOKUP(J22,'KAYIT LİSTESİ'!$B$4:$H$1191,5,0)),"",(VLOOKUP(J22,'KAYIT LİSTESİ'!$B$4:$H$1191,5,0)))</f>
        <v>ESİN AKGÜL</v>
      </c>
      <c r="N22" s="77" t="str">
        <f aca="false">IF(ISERROR(VLOOKUP(J22,'KAYIT LİSTESİ'!$B$4:$H$1191,6,0)),"",(VLOOKUP(J22,'KAYIT LİSTESİ'!$B$4:$H$1191,6,0)))</f>
        <v>İZMİR</v>
      </c>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149</v>
      </c>
      <c r="K23" s="75" t="n">
        <f aca="false">IF(ISERROR(VLOOKUP(J23,'KAYIT LİSTESİ'!$B$4:$H$1191,2,0)),"",(VLOOKUP(J23,'KAYIT LİSTESİ'!$B$4:$H$1191,2,0)))</f>
        <v>718</v>
      </c>
      <c r="L23" s="76" t="n">
        <f aca="false">IF(ISERROR(VLOOKUP(J23,'KAYIT LİSTESİ'!$B$4:$H$1191,4,0)),"",(VLOOKUP(J23,'KAYIT LİSTESİ'!$B$4:$H$1191,4,0)))</f>
        <v>36069</v>
      </c>
      <c r="M23" s="77" t="str">
        <f aca="false">IF(ISERROR(VLOOKUP(J23,'KAYIT LİSTESİ'!$B$4:$H$1191,5,0)),"",(VLOOKUP(J23,'KAYIT LİSTESİ'!$B$4:$H$1191,5,0)))</f>
        <v>SELEN YÜKSEL</v>
      </c>
      <c r="N23" s="77" t="str">
        <f aca="false">IF(ISERROR(VLOOKUP(J23,'KAYIT LİSTESİ'!$B$4:$H$1191,6,0)),"",(VLOOKUP(J23,'KAYIT LİSTESİ'!$B$4:$H$1191,6,0)))</f>
        <v>İZMİR</v>
      </c>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151</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153</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644</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645</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646</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647</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648</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649</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650</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651</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652</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653</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654</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655</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656</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657</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658</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659</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1">
      <formula>1041</formula>
    </cfRule>
    <cfRule type="cellIs" priority="3" operator="lessThan" aboveAverage="0" equalAverage="0" bottom="0" percent="0" rank="0" text="" dxfId="3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8" activeCellId="0" sqref="E18"/>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6" min="8" style="288" width="4.7"/>
    <col collapsed="false" customWidth="true" hidden="false" outlineLevel="0" max="67" min="67" style="289" width="14.85"/>
    <col collapsed="false" customWidth="true" hidden="false" outlineLevel="0" max="68" min="68" style="290" width="14.14"/>
    <col collapsed="false" customWidth="true" hidden="false" outlineLevel="0" max="69" min="69" style="140" width="16.99"/>
    <col collapsed="false" customWidth="false" hidden="false" outlineLevel="0" max="73" min="70" style="288" width="9.14"/>
    <col collapsed="false" customWidth="false" hidden="true" outlineLevel="0" max="74" min="74" style="291" width="9.14"/>
    <col collapsed="false" customWidth="false" hidden="true" outlineLevel="0" max="75" min="75" style="292" width="9.14"/>
    <col collapsed="false" customWidth="false" hidden="false" outlineLevel="0" max="257" min="76" style="288" width="9.14"/>
  </cols>
  <sheetData>
    <row r="1" s="145" customFormat="true" ht="69.75" hidden="false" customHeight="true" outlineLevel="0" collapsed="false">
      <c r="A1" s="293" t="s">
        <v>0</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V1" s="291" t="n">
        <v>60</v>
      </c>
      <c r="BW1" s="292" t="n">
        <v>1</v>
      </c>
    </row>
    <row r="2" s="145" customFormat="true" ht="36.75" hidden="false" customHeight="true" outlineLevel="0" collapsed="false">
      <c r="A2" s="294" t="s">
        <v>4</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V2" s="291" t="n">
        <v>62</v>
      </c>
      <c r="BW2" s="292" t="n">
        <v>2</v>
      </c>
    </row>
    <row r="3" s="303" customFormat="true" ht="23.25" hidden="false" customHeight="true" outlineLevel="0" collapsed="false">
      <c r="A3" s="295" t="s">
        <v>447</v>
      </c>
      <c r="B3" s="295"/>
      <c r="C3" s="295"/>
      <c r="D3" s="295"/>
      <c r="E3" s="296" t="s">
        <v>660</v>
      </c>
      <c r="F3" s="296"/>
      <c r="G3" s="297"/>
      <c r="H3" s="297"/>
      <c r="I3" s="297"/>
      <c r="J3" s="297"/>
      <c r="K3" s="297"/>
      <c r="L3" s="297"/>
      <c r="M3" s="297"/>
      <c r="N3" s="297"/>
      <c r="O3" s="297"/>
      <c r="P3" s="297"/>
      <c r="Q3" s="297"/>
      <c r="R3" s="297"/>
      <c r="S3" s="297"/>
      <c r="T3" s="297"/>
      <c r="U3" s="298"/>
      <c r="V3" s="298"/>
      <c r="W3" s="298"/>
      <c r="X3" s="298"/>
      <c r="Y3" s="297"/>
      <c r="Z3" s="297"/>
      <c r="AA3" s="299" t="s">
        <v>449</v>
      </c>
      <c r="AB3" s="299"/>
      <c r="AC3" s="299"/>
      <c r="AD3" s="299"/>
      <c r="AE3" s="299"/>
      <c r="AF3" s="300" t="s">
        <v>62</v>
      </c>
      <c r="AG3" s="300"/>
      <c r="AH3" s="300"/>
      <c r="AI3" s="300"/>
      <c r="AJ3" s="300"/>
      <c r="AK3" s="300"/>
      <c r="AL3" s="300"/>
      <c r="AM3" s="300"/>
      <c r="AN3" s="300"/>
      <c r="AO3" s="300"/>
      <c r="AP3" s="300"/>
      <c r="AQ3" s="297"/>
      <c r="AR3" s="301"/>
      <c r="AS3" s="301"/>
      <c r="AT3" s="301"/>
      <c r="AU3" s="301"/>
      <c r="AV3" s="301"/>
      <c r="AW3" s="295" t="s">
        <v>451</v>
      </c>
      <c r="AX3" s="295"/>
      <c r="AY3" s="295"/>
      <c r="AZ3" s="295"/>
      <c r="BA3" s="295"/>
      <c r="BB3" s="295"/>
      <c r="BC3" s="302" t="n">
        <v>320</v>
      </c>
      <c r="BD3" s="302"/>
      <c r="BE3" s="302"/>
      <c r="BF3" s="302"/>
      <c r="BG3" s="302"/>
      <c r="BH3" s="302"/>
      <c r="BI3" s="302"/>
      <c r="BJ3" s="302"/>
      <c r="BK3" s="302"/>
      <c r="BL3" s="302"/>
      <c r="BM3" s="302"/>
      <c r="BN3" s="302"/>
      <c r="BO3" s="302"/>
      <c r="BP3" s="302"/>
      <c r="BQ3" s="302"/>
      <c r="BV3" s="291" t="n">
        <v>64</v>
      </c>
      <c r="BW3" s="292" t="n">
        <v>3</v>
      </c>
    </row>
    <row r="4" s="303" customFormat="true" ht="23.25" hidden="false" customHeight="true" outlineLevel="0" collapsed="false">
      <c r="A4" s="304" t="s">
        <v>661</v>
      </c>
      <c r="B4" s="304"/>
      <c r="C4" s="304"/>
      <c r="D4" s="304"/>
      <c r="E4" s="305" t="s">
        <v>7</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3</v>
      </c>
      <c r="AX4" s="304"/>
      <c r="AY4" s="304"/>
      <c r="AZ4" s="304"/>
      <c r="BA4" s="304"/>
      <c r="BB4" s="304"/>
      <c r="BC4" s="307" t="s">
        <v>60</v>
      </c>
      <c r="BD4" s="307"/>
      <c r="BE4" s="307"/>
      <c r="BF4" s="307"/>
      <c r="BG4" s="307"/>
      <c r="BH4" s="307"/>
      <c r="BI4" s="307"/>
      <c r="BJ4" s="307"/>
      <c r="BK4" s="307"/>
      <c r="BL4" s="307"/>
      <c r="BM4" s="307"/>
      <c r="BN4" s="307"/>
      <c r="BO4" s="307"/>
      <c r="BP4" s="307"/>
      <c r="BQ4" s="307"/>
      <c r="BV4" s="291" t="n">
        <v>66</v>
      </c>
      <c r="BW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1" t="n">
        <v>41808.4714325232</v>
      </c>
      <c r="BP5" s="311"/>
      <c r="BQ5" s="311"/>
      <c r="BV5" s="291" t="n">
        <v>68</v>
      </c>
      <c r="BW5" s="292" t="n">
        <v>5</v>
      </c>
    </row>
    <row r="6" customFormat="false" ht="22.5" hidden="false" customHeight="true" outlineLevel="0" collapsed="false">
      <c r="A6" s="312" t="s">
        <v>113</v>
      </c>
      <c r="B6" s="313"/>
      <c r="C6" s="312" t="s">
        <v>255</v>
      </c>
      <c r="D6" s="312" t="s">
        <v>257</v>
      </c>
      <c r="E6" s="312" t="s">
        <v>258</v>
      </c>
      <c r="F6" s="312" t="s">
        <v>456</v>
      </c>
      <c r="G6" s="314" t="s">
        <v>662</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5" t="s">
        <v>543</v>
      </c>
      <c r="BP6" s="316" t="s">
        <v>544</v>
      </c>
      <c r="BQ6" s="312" t="s">
        <v>663</v>
      </c>
      <c r="BV6" s="291" t="n">
        <v>70</v>
      </c>
      <c r="BW6" s="292" t="n">
        <v>6</v>
      </c>
    </row>
    <row r="7" customFormat="false" ht="54.75" hidden="false" customHeight="true" outlineLevel="0" collapsed="false">
      <c r="A7" s="312"/>
      <c r="B7" s="313"/>
      <c r="C7" s="312"/>
      <c r="D7" s="312"/>
      <c r="E7" s="312"/>
      <c r="F7" s="312"/>
      <c r="G7" s="317" t="n">
        <v>260</v>
      </c>
      <c r="H7" s="317"/>
      <c r="I7" s="317"/>
      <c r="J7" s="317" t="n">
        <v>280</v>
      </c>
      <c r="K7" s="317"/>
      <c r="L7" s="317"/>
      <c r="M7" s="317" t="n">
        <v>300</v>
      </c>
      <c r="N7" s="317"/>
      <c r="O7" s="317"/>
      <c r="P7" s="317" t="n">
        <v>320</v>
      </c>
      <c r="Q7" s="317"/>
      <c r="R7" s="317"/>
      <c r="S7" s="317" t="n">
        <v>330</v>
      </c>
      <c r="T7" s="317"/>
      <c r="U7" s="317"/>
      <c r="V7" s="317" t="n">
        <v>340</v>
      </c>
      <c r="W7" s="317"/>
      <c r="X7" s="317"/>
      <c r="Y7" s="317" t="n">
        <v>350</v>
      </c>
      <c r="Z7" s="317"/>
      <c r="AA7" s="317"/>
      <c r="AB7" s="317" t="n">
        <v>355</v>
      </c>
      <c r="AC7" s="317"/>
      <c r="AD7" s="317"/>
      <c r="AE7" s="317" t="n">
        <v>360</v>
      </c>
      <c r="AF7" s="317"/>
      <c r="AG7" s="317"/>
      <c r="AH7" s="317" t="n">
        <v>365</v>
      </c>
      <c r="AI7" s="317"/>
      <c r="AJ7" s="317"/>
      <c r="AK7" s="317" t="n">
        <v>370</v>
      </c>
      <c r="AL7" s="317"/>
      <c r="AM7" s="317"/>
      <c r="AN7" s="317" t="n">
        <v>375</v>
      </c>
      <c r="AO7" s="317"/>
      <c r="AP7" s="317"/>
      <c r="AQ7" s="317" t="n">
        <v>380</v>
      </c>
      <c r="AR7" s="317"/>
      <c r="AS7" s="317"/>
      <c r="AT7" s="317" t="n">
        <v>385</v>
      </c>
      <c r="AU7" s="317"/>
      <c r="AV7" s="317"/>
      <c r="AW7" s="317" t="n">
        <v>390</v>
      </c>
      <c r="AX7" s="317"/>
      <c r="AY7" s="317"/>
      <c r="AZ7" s="317" t="n">
        <v>395</v>
      </c>
      <c r="BA7" s="317"/>
      <c r="BB7" s="317"/>
      <c r="BC7" s="317" t="n">
        <v>400</v>
      </c>
      <c r="BD7" s="317"/>
      <c r="BE7" s="317"/>
      <c r="BF7" s="317" t="n">
        <v>405</v>
      </c>
      <c r="BG7" s="317"/>
      <c r="BH7" s="317"/>
      <c r="BI7" s="317" t="n">
        <v>410</v>
      </c>
      <c r="BJ7" s="317"/>
      <c r="BK7" s="317"/>
      <c r="BL7" s="317" t="n">
        <v>415</v>
      </c>
      <c r="BM7" s="317"/>
      <c r="BN7" s="317"/>
      <c r="BO7" s="315"/>
      <c r="BP7" s="316"/>
      <c r="BQ7" s="312"/>
      <c r="BV7" s="291" t="n">
        <v>72</v>
      </c>
      <c r="BW7" s="292" t="n">
        <v>7</v>
      </c>
    </row>
    <row r="8" s="174" customFormat="true" ht="54" hidden="false" customHeight="true" outlineLevel="0" collapsed="false">
      <c r="A8" s="318" t="n">
        <v>1</v>
      </c>
      <c r="B8" s="319" t="s">
        <v>664</v>
      </c>
      <c r="C8" s="320" t="n">
        <v>698</v>
      </c>
      <c r="D8" s="321" t="n">
        <v>35811</v>
      </c>
      <c r="E8" s="322" t="s">
        <v>310</v>
      </c>
      <c r="F8" s="322" t="s">
        <v>1</v>
      </c>
      <c r="G8" s="323" t="s">
        <v>516</v>
      </c>
      <c r="H8" s="323"/>
      <c r="I8" s="323"/>
      <c r="J8" s="324" t="s">
        <v>516</v>
      </c>
      <c r="K8" s="325"/>
      <c r="L8" s="325"/>
      <c r="M8" s="323" t="s">
        <v>516</v>
      </c>
      <c r="N8" s="326"/>
      <c r="O8" s="323"/>
      <c r="P8" s="325" t="s">
        <v>665</v>
      </c>
      <c r="Q8" s="325"/>
      <c r="R8" s="325"/>
      <c r="S8" s="323" t="s">
        <v>516</v>
      </c>
      <c r="T8" s="323"/>
      <c r="U8" s="323"/>
      <c r="V8" s="325" t="s">
        <v>666</v>
      </c>
      <c r="W8" s="325" t="s">
        <v>665</v>
      </c>
      <c r="X8" s="325"/>
      <c r="Y8" s="323" t="s">
        <v>666</v>
      </c>
      <c r="Z8" s="323" t="s">
        <v>666</v>
      </c>
      <c r="AA8" s="323" t="s">
        <v>666</v>
      </c>
      <c r="AB8" s="325"/>
      <c r="AC8" s="325"/>
      <c r="AD8" s="325"/>
      <c r="AE8" s="323"/>
      <c r="AF8" s="323"/>
      <c r="AG8" s="323"/>
      <c r="AH8" s="325"/>
      <c r="AI8" s="325"/>
      <c r="AJ8" s="325"/>
      <c r="AK8" s="323"/>
      <c r="AL8" s="323"/>
      <c r="AM8" s="323"/>
      <c r="AN8" s="325"/>
      <c r="AO8" s="325"/>
      <c r="AP8" s="325"/>
      <c r="AQ8" s="323"/>
      <c r="AR8" s="323"/>
      <c r="AS8" s="323"/>
      <c r="AT8" s="325"/>
      <c r="AU8" s="327"/>
      <c r="AV8" s="327"/>
      <c r="AW8" s="323"/>
      <c r="AX8" s="323"/>
      <c r="AY8" s="323"/>
      <c r="AZ8" s="325"/>
      <c r="BA8" s="325"/>
      <c r="BB8" s="325"/>
      <c r="BC8" s="323"/>
      <c r="BD8" s="328"/>
      <c r="BE8" s="328"/>
      <c r="BF8" s="325"/>
      <c r="BG8" s="327"/>
      <c r="BH8" s="327"/>
      <c r="BI8" s="323"/>
      <c r="BJ8" s="328"/>
      <c r="BK8" s="328"/>
      <c r="BL8" s="325"/>
      <c r="BM8" s="327"/>
      <c r="BN8" s="327"/>
      <c r="BO8" s="329" t="n">
        <v>340</v>
      </c>
      <c r="BP8" s="330"/>
      <c r="BQ8" s="331"/>
      <c r="BV8" s="291" t="n">
        <v>74</v>
      </c>
      <c r="BW8" s="292" t="n">
        <v>8</v>
      </c>
    </row>
    <row r="9" s="174" customFormat="true" ht="54" hidden="false" customHeight="true" outlineLevel="0" collapsed="false">
      <c r="A9" s="318" t="n">
        <v>2</v>
      </c>
      <c r="B9" s="319" t="s">
        <v>667</v>
      </c>
      <c r="C9" s="320" t="n">
        <v>788</v>
      </c>
      <c r="D9" s="321" t="n">
        <v>35873</v>
      </c>
      <c r="E9" s="322" t="s">
        <v>379</v>
      </c>
      <c r="F9" s="322" t="s">
        <v>380</v>
      </c>
      <c r="G9" s="323" t="s">
        <v>516</v>
      </c>
      <c r="H9" s="323"/>
      <c r="I9" s="323"/>
      <c r="J9" s="324" t="s">
        <v>516</v>
      </c>
      <c r="K9" s="325"/>
      <c r="L9" s="325"/>
      <c r="M9" s="323" t="s">
        <v>665</v>
      </c>
      <c r="N9" s="326"/>
      <c r="O9" s="323"/>
      <c r="P9" s="325" t="s">
        <v>665</v>
      </c>
      <c r="Q9" s="325"/>
      <c r="R9" s="325"/>
      <c r="S9" s="323" t="s">
        <v>516</v>
      </c>
      <c r="T9" s="323"/>
      <c r="U9" s="323"/>
      <c r="V9" s="325" t="s">
        <v>666</v>
      </c>
      <c r="W9" s="325" t="s">
        <v>666</v>
      </c>
      <c r="X9" s="325" t="s">
        <v>665</v>
      </c>
      <c r="Y9" s="323" t="s">
        <v>666</v>
      </c>
      <c r="Z9" s="323" t="s">
        <v>666</v>
      </c>
      <c r="AA9" s="323" t="s">
        <v>666</v>
      </c>
      <c r="AB9" s="325"/>
      <c r="AC9" s="325"/>
      <c r="AD9" s="325"/>
      <c r="AE9" s="323"/>
      <c r="AF9" s="323"/>
      <c r="AG9" s="323"/>
      <c r="AH9" s="325"/>
      <c r="AI9" s="325"/>
      <c r="AJ9" s="325"/>
      <c r="AK9" s="323"/>
      <c r="AL9" s="323"/>
      <c r="AM9" s="323"/>
      <c r="AN9" s="325"/>
      <c r="AO9" s="325"/>
      <c r="AP9" s="325"/>
      <c r="AQ9" s="323"/>
      <c r="AR9" s="323"/>
      <c r="AS9" s="323"/>
      <c r="AT9" s="325"/>
      <c r="AU9" s="327"/>
      <c r="AV9" s="327"/>
      <c r="AW9" s="328"/>
      <c r="AX9" s="328"/>
      <c r="AY9" s="328"/>
      <c r="AZ9" s="327"/>
      <c r="BA9" s="327"/>
      <c r="BB9" s="327"/>
      <c r="BC9" s="328"/>
      <c r="BD9" s="328"/>
      <c r="BE9" s="328"/>
      <c r="BF9" s="327"/>
      <c r="BG9" s="327"/>
      <c r="BH9" s="327"/>
      <c r="BI9" s="328"/>
      <c r="BJ9" s="328"/>
      <c r="BK9" s="328"/>
      <c r="BL9" s="327"/>
      <c r="BM9" s="327"/>
      <c r="BN9" s="327"/>
      <c r="BO9" s="329" t="n">
        <v>340</v>
      </c>
      <c r="BP9" s="330"/>
      <c r="BQ9" s="331"/>
      <c r="BV9" s="291" t="n">
        <v>76</v>
      </c>
      <c r="BW9" s="292" t="n">
        <v>9</v>
      </c>
    </row>
    <row r="10" s="174" customFormat="true" ht="54" hidden="false" customHeight="true" outlineLevel="0" collapsed="false">
      <c r="A10" s="332" t="n">
        <v>3</v>
      </c>
      <c r="B10" s="333" t="s">
        <v>668</v>
      </c>
      <c r="C10" s="334" t="n">
        <v>764</v>
      </c>
      <c r="D10" s="335" t="n">
        <v>35724</v>
      </c>
      <c r="E10" s="336" t="s">
        <v>377</v>
      </c>
      <c r="F10" s="336" t="s">
        <v>291</v>
      </c>
      <c r="G10" s="337" t="s">
        <v>516</v>
      </c>
      <c r="H10" s="337"/>
      <c r="I10" s="337"/>
      <c r="J10" s="338" t="s">
        <v>665</v>
      </c>
      <c r="K10" s="339"/>
      <c r="L10" s="339"/>
      <c r="M10" s="337" t="s">
        <v>665</v>
      </c>
      <c r="N10" s="340"/>
      <c r="O10" s="337"/>
      <c r="P10" s="339" t="s">
        <v>666</v>
      </c>
      <c r="Q10" s="339" t="s">
        <v>666</v>
      </c>
      <c r="R10" s="339" t="s">
        <v>665</v>
      </c>
      <c r="S10" s="337" t="s">
        <v>666</v>
      </c>
      <c r="T10" s="337" t="s">
        <v>666</v>
      </c>
      <c r="U10" s="337" t="s">
        <v>665</v>
      </c>
      <c r="V10" s="339" t="s">
        <v>666</v>
      </c>
      <c r="W10" s="339" t="s">
        <v>666</v>
      </c>
      <c r="X10" s="339" t="s">
        <v>666</v>
      </c>
      <c r="Y10" s="337"/>
      <c r="Z10" s="337"/>
      <c r="AA10" s="337"/>
      <c r="AB10" s="339"/>
      <c r="AC10" s="339"/>
      <c r="AD10" s="339"/>
      <c r="AE10" s="337"/>
      <c r="AF10" s="337"/>
      <c r="AG10" s="337"/>
      <c r="AH10" s="339"/>
      <c r="AI10" s="339"/>
      <c r="AJ10" s="339"/>
      <c r="AK10" s="337"/>
      <c r="AL10" s="337"/>
      <c r="AM10" s="337"/>
      <c r="AN10" s="339"/>
      <c r="AO10" s="339"/>
      <c r="AP10" s="339"/>
      <c r="AQ10" s="337"/>
      <c r="AR10" s="337"/>
      <c r="AS10" s="337"/>
      <c r="AT10" s="339"/>
      <c r="AU10" s="341"/>
      <c r="AV10" s="341"/>
      <c r="AW10" s="337"/>
      <c r="AX10" s="337"/>
      <c r="AY10" s="337"/>
      <c r="AZ10" s="339"/>
      <c r="BA10" s="339"/>
      <c r="BB10" s="339"/>
      <c r="BC10" s="337"/>
      <c r="BD10" s="342"/>
      <c r="BE10" s="342"/>
      <c r="BF10" s="339"/>
      <c r="BG10" s="341"/>
      <c r="BH10" s="341"/>
      <c r="BI10" s="337"/>
      <c r="BJ10" s="342"/>
      <c r="BK10" s="342"/>
      <c r="BL10" s="339"/>
      <c r="BM10" s="341"/>
      <c r="BN10" s="341"/>
      <c r="BO10" s="343" t="n">
        <v>330</v>
      </c>
      <c r="BP10" s="344"/>
      <c r="BQ10" s="345"/>
      <c r="BV10" s="291" t="n">
        <v>78</v>
      </c>
      <c r="BW10" s="292" t="n">
        <v>10</v>
      </c>
    </row>
    <row r="11" s="174" customFormat="true" ht="54" hidden="false" customHeight="true" outlineLevel="0" collapsed="false">
      <c r="A11" s="346" t="s">
        <v>516</v>
      </c>
      <c r="B11" s="347" t="s">
        <v>669</v>
      </c>
      <c r="C11" s="348" t="n">
        <v>714</v>
      </c>
      <c r="D11" s="349" t="n">
        <v>34772</v>
      </c>
      <c r="E11" s="350" t="s">
        <v>394</v>
      </c>
      <c r="F11" s="350" t="s">
        <v>1</v>
      </c>
      <c r="G11" s="351"/>
      <c r="H11" s="351"/>
      <c r="I11" s="351"/>
      <c r="J11" s="352"/>
      <c r="K11" s="353"/>
      <c r="L11" s="353"/>
      <c r="M11" s="351"/>
      <c r="N11" s="354"/>
      <c r="O11" s="351"/>
      <c r="P11" s="353"/>
      <c r="Q11" s="353"/>
      <c r="R11" s="353"/>
      <c r="S11" s="351"/>
      <c r="T11" s="351"/>
      <c r="U11" s="351"/>
      <c r="V11" s="353"/>
      <c r="W11" s="353"/>
      <c r="X11" s="353"/>
      <c r="Y11" s="351"/>
      <c r="Z11" s="351"/>
      <c r="AA11" s="351"/>
      <c r="AB11" s="353"/>
      <c r="AC11" s="353"/>
      <c r="AD11" s="353"/>
      <c r="AE11" s="351"/>
      <c r="AF11" s="351"/>
      <c r="AG11" s="351"/>
      <c r="AH11" s="353"/>
      <c r="AI11" s="353"/>
      <c r="AJ11" s="353"/>
      <c r="AK11" s="351"/>
      <c r="AL11" s="351"/>
      <c r="AM11" s="351"/>
      <c r="AN11" s="353"/>
      <c r="AO11" s="353"/>
      <c r="AP11" s="353"/>
      <c r="AQ11" s="351"/>
      <c r="AR11" s="351"/>
      <c r="AS11" s="351"/>
      <c r="AT11" s="353"/>
      <c r="AU11" s="355"/>
      <c r="AV11" s="355"/>
      <c r="AW11" s="351"/>
      <c r="AX11" s="351"/>
      <c r="AY11" s="351"/>
      <c r="AZ11" s="353"/>
      <c r="BA11" s="353"/>
      <c r="BB11" s="353"/>
      <c r="BC11" s="351"/>
      <c r="BD11" s="356"/>
      <c r="BE11" s="356"/>
      <c r="BF11" s="353"/>
      <c r="BG11" s="355"/>
      <c r="BH11" s="355"/>
      <c r="BI11" s="351"/>
      <c r="BJ11" s="356"/>
      <c r="BK11" s="356"/>
      <c r="BL11" s="353"/>
      <c r="BM11" s="355"/>
      <c r="BN11" s="355"/>
      <c r="BO11" s="357" t="s">
        <v>281</v>
      </c>
      <c r="BP11" s="358"/>
      <c r="BQ11" s="359"/>
      <c r="BV11" s="291" t="n">
        <v>80</v>
      </c>
      <c r="BW11" s="292" t="n">
        <v>11</v>
      </c>
    </row>
    <row r="12" s="174" customFormat="true" ht="54" hidden="false" customHeight="true" outlineLevel="0" collapsed="false">
      <c r="A12" s="318"/>
      <c r="B12" s="319" t="s">
        <v>670</v>
      </c>
      <c r="C12" s="320"/>
      <c r="D12" s="321"/>
      <c r="E12" s="322"/>
      <c r="F12" s="322"/>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8"/>
      <c r="AX12" s="328"/>
      <c r="AY12" s="328"/>
      <c r="AZ12" s="327"/>
      <c r="BA12" s="327"/>
      <c r="BB12" s="327"/>
      <c r="BC12" s="328"/>
      <c r="BD12" s="328"/>
      <c r="BE12" s="328"/>
      <c r="BF12" s="327"/>
      <c r="BG12" s="327"/>
      <c r="BH12" s="327"/>
      <c r="BI12" s="328"/>
      <c r="BJ12" s="328"/>
      <c r="BK12" s="328"/>
      <c r="BL12" s="327"/>
      <c r="BM12" s="327"/>
      <c r="BN12" s="327"/>
      <c r="BO12" s="329"/>
      <c r="BP12" s="330"/>
      <c r="BQ12" s="331"/>
      <c r="BV12" s="291" t="n">
        <v>82</v>
      </c>
      <c r="BW12" s="292" t="n">
        <v>12</v>
      </c>
    </row>
    <row r="13" s="174" customFormat="true" ht="54" hidden="false" customHeight="true" outlineLevel="0" collapsed="false">
      <c r="A13" s="318"/>
      <c r="B13" s="319" t="s">
        <v>671</v>
      </c>
      <c r="C13" s="320"/>
      <c r="D13" s="321"/>
      <c r="E13" s="322"/>
      <c r="F13" s="322"/>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8"/>
      <c r="BJ13" s="328"/>
      <c r="BK13" s="328"/>
      <c r="BL13" s="327"/>
      <c r="BM13" s="327"/>
      <c r="BN13" s="327"/>
      <c r="BO13" s="329"/>
      <c r="BP13" s="330"/>
      <c r="BQ13" s="331"/>
      <c r="BV13" s="291" t="n">
        <v>84</v>
      </c>
      <c r="BW13" s="292" t="n">
        <v>13</v>
      </c>
    </row>
    <row r="14" s="174" customFormat="true" ht="54" hidden="false" customHeight="true" outlineLevel="0" collapsed="false">
      <c r="A14" s="318"/>
      <c r="B14" s="319" t="s">
        <v>672</v>
      </c>
      <c r="C14" s="320"/>
      <c r="D14" s="321"/>
      <c r="E14" s="322"/>
      <c r="F14" s="322"/>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8"/>
      <c r="BJ14" s="328"/>
      <c r="BK14" s="328"/>
      <c r="BL14" s="327"/>
      <c r="BM14" s="327"/>
      <c r="BN14" s="327"/>
      <c r="BO14" s="329"/>
      <c r="BP14" s="330"/>
      <c r="BQ14" s="331"/>
      <c r="BV14" s="291" t="n">
        <v>86</v>
      </c>
      <c r="BW14" s="292" t="n">
        <v>14</v>
      </c>
    </row>
    <row r="15" s="174" customFormat="true" ht="54" hidden="false" customHeight="true" outlineLevel="0" collapsed="false">
      <c r="A15" s="318"/>
      <c r="B15" s="319" t="s">
        <v>673</v>
      </c>
      <c r="C15" s="320"/>
      <c r="D15" s="321"/>
      <c r="E15" s="322"/>
      <c r="F15" s="322"/>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8"/>
      <c r="BJ15" s="328"/>
      <c r="BK15" s="328"/>
      <c r="BL15" s="327"/>
      <c r="BM15" s="327"/>
      <c r="BN15" s="327"/>
      <c r="BO15" s="329"/>
      <c r="BP15" s="330"/>
      <c r="BQ15" s="331"/>
      <c r="BV15" s="291" t="n">
        <v>88</v>
      </c>
      <c r="BW15" s="292" t="n">
        <v>15</v>
      </c>
    </row>
    <row r="16" s="174" customFormat="true" ht="54" hidden="false" customHeight="true" outlineLevel="0" collapsed="false">
      <c r="A16" s="318"/>
      <c r="B16" s="319" t="s">
        <v>674</v>
      </c>
      <c r="C16" s="320"/>
      <c r="D16" s="321"/>
      <c r="E16" s="322"/>
      <c r="F16" s="322"/>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8"/>
      <c r="BJ16" s="328"/>
      <c r="BK16" s="328"/>
      <c r="BL16" s="327"/>
      <c r="BM16" s="327"/>
      <c r="BN16" s="327"/>
      <c r="BO16" s="329"/>
      <c r="BP16" s="330"/>
      <c r="BQ16" s="331"/>
      <c r="BV16" s="291" t="n">
        <v>90</v>
      </c>
      <c r="BW16" s="292" t="n">
        <v>16</v>
      </c>
    </row>
    <row r="17" s="174" customFormat="true" ht="54" hidden="false" customHeight="true" outlineLevel="0" collapsed="false">
      <c r="A17" s="318"/>
      <c r="B17" s="319" t="s">
        <v>675</v>
      </c>
      <c r="C17" s="320"/>
      <c r="D17" s="321"/>
      <c r="E17" s="322"/>
      <c r="F17" s="322"/>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8"/>
      <c r="BJ17" s="328"/>
      <c r="BK17" s="328"/>
      <c r="BL17" s="327"/>
      <c r="BM17" s="327"/>
      <c r="BN17" s="327"/>
      <c r="BO17" s="329"/>
      <c r="BP17" s="330"/>
      <c r="BQ17" s="331"/>
      <c r="BV17" s="291" t="n">
        <v>92</v>
      </c>
      <c r="BW17" s="292" t="n">
        <v>17</v>
      </c>
    </row>
    <row r="18" s="174" customFormat="true" ht="54" hidden="false" customHeight="true" outlineLevel="0" collapsed="false">
      <c r="A18" s="318"/>
      <c r="B18" s="319" t="s">
        <v>676</v>
      </c>
      <c r="C18" s="320"/>
      <c r="D18" s="321"/>
      <c r="E18" s="322"/>
      <c r="F18" s="322"/>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8"/>
      <c r="BJ18" s="328"/>
      <c r="BK18" s="328"/>
      <c r="BL18" s="327"/>
      <c r="BM18" s="327"/>
      <c r="BN18" s="327"/>
      <c r="BO18" s="329"/>
      <c r="BP18" s="330"/>
      <c r="BQ18" s="331"/>
      <c r="BV18" s="291" t="n">
        <v>94</v>
      </c>
      <c r="BW18" s="292" t="n">
        <v>18</v>
      </c>
    </row>
    <row r="19" s="174" customFormat="true" ht="54" hidden="false" customHeight="true" outlineLevel="0" collapsed="false">
      <c r="A19" s="318"/>
      <c r="B19" s="319" t="s">
        <v>677</v>
      </c>
      <c r="C19" s="320"/>
      <c r="D19" s="321"/>
      <c r="E19" s="322"/>
      <c r="F19" s="322"/>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8"/>
      <c r="BJ19" s="328"/>
      <c r="BK19" s="328"/>
      <c r="BL19" s="327"/>
      <c r="BM19" s="327"/>
      <c r="BN19" s="327"/>
      <c r="BO19" s="329"/>
      <c r="BP19" s="330"/>
      <c r="BQ19" s="331"/>
      <c r="BV19" s="291" t="n">
        <v>96</v>
      </c>
      <c r="BW19" s="292" t="n">
        <v>19</v>
      </c>
    </row>
    <row r="20" s="174" customFormat="true" ht="54" hidden="false" customHeight="true" outlineLevel="0" collapsed="false">
      <c r="A20" s="318"/>
      <c r="B20" s="319" t="s">
        <v>678</v>
      </c>
      <c r="C20" s="320"/>
      <c r="D20" s="321"/>
      <c r="E20" s="322"/>
      <c r="F20" s="322"/>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8"/>
      <c r="BJ20" s="328"/>
      <c r="BK20" s="328"/>
      <c r="BL20" s="327"/>
      <c r="BM20" s="327"/>
      <c r="BN20" s="327"/>
      <c r="BO20" s="329"/>
      <c r="BP20" s="330"/>
      <c r="BQ20" s="331"/>
      <c r="BV20" s="291" t="n">
        <v>98</v>
      </c>
      <c r="BW20" s="292" t="n">
        <v>20</v>
      </c>
    </row>
    <row r="21" s="174" customFormat="true" ht="54" hidden="false" customHeight="true" outlineLevel="0" collapsed="false">
      <c r="A21" s="318"/>
      <c r="B21" s="319" t="s">
        <v>679</v>
      </c>
      <c r="C21" s="320"/>
      <c r="D21" s="321"/>
      <c r="E21" s="322"/>
      <c r="F21" s="322"/>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8"/>
      <c r="BJ21" s="328"/>
      <c r="BK21" s="328"/>
      <c r="BL21" s="327"/>
      <c r="BM21" s="327"/>
      <c r="BN21" s="327"/>
      <c r="BO21" s="329"/>
      <c r="BP21" s="330"/>
      <c r="BQ21" s="331"/>
      <c r="BV21" s="291" t="n">
        <v>100</v>
      </c>
      <c r="BW21" s="292" t="n">
        <v>21</v>
      </c>
    </row>
    <row r="22" s="174" customFormat="true" ht="54" hidden="false" customHeight="true" outlineLevel="0" collapsed="false">
      <c r="A22" s="318"/>
      <c r="B22" s="319" t="s">
        <v>680</v>
      </c>
      <c r="C22" s="320"/>
      <c r="D22" s="321"/>
      <c r="E22" s="322"/>
      <c r="F22" s="322"/>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8"/>
      <c r="BJ22" s="328"/>
      <c r="BK22" s="328"/>
      <c r="BL22" s="327"/>
      <c r="BM22" s="327"/>
      <c r="BN22" s="327"/>
      <c r="BO22" s="329"/>
      <c r="BP22" s="330"/>
      <c r="BQ22" s="331"/>
      <c r="BV22" s="291"/>
      <c r="BW22" s="292"/>
    </row>
    <row r="23" s="174" customFormat="true" ht="54" hidden="false" customHeight="true" outlineLevel="0" collapsed="false">
      <c r="A23" s="318"/>
      <c r="B23" s="319" t="s">
        <v>681</v>
      </c>
      <c r="C23" s="320"/>
      <c r="D23" s="321"/>
      <c r="E23" s="322"/>
      <c r="F23" s="322"/>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8"/>
      <c r="BJ23" s="328"/>
      <c r="BK23" s="328"/>
      <c r="BL23" s="327"/>
      <c r="BM23" s="327"/>
      <c r="BN23" s="327"/>
      <c r="BO23" s="329"/>
      <c r="BP23" s="330"/>
      <c r="BQ23" s="331"/>
      <c r="BV23" s="291"/>
      <c r="BW23" s="292"/>
    </row>
    <row r="24" s="174" customFormat="true" ht="54" hidden="false" customHeight="true" outlineLevel="0" collapsed="false">
      <c r="A24" s="318"/>
      <c r="B24" s="319" t="s">
        <v>682</v>
      </c>
      <c r="C24" s="320"/>
      <c r="D24" s="321"/>
      <c r="E24" s="322"/>
      <c r="F24" s="322"/>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8"/>
      <c r="BJ24" s="328"/>
      <c r="BK24" s="328"/>
      <c r="BL24" s="327"/>
      <c r="BM24" s="327"/>
      <c r="BN24" s="327"/>
      <c r="BO24" s="329"/>
      <c r="BP24" s="330"/>
      <c r="BQ24" s="331"/>
      <c r="BV24" s="291"/>
      <c r="BW24" s="292"/>
    </row>
    <row r="25" s="174" customFormat="true" ht="54" hidden="false" customHeight="true" outlineLevel="0" collapsed="false">
      <c r="A25" s="318"/>
      <c r="B25" s="319" t="s">
        <v>683</v>
      </c>
      <c r="C25" s="320"/>
      <c r="D25" s="321"/>
      <c r="E25" s="322"/>
      <c r="F25" s="322"/>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8"/>
      <c r="BJ25" s="328"/>
      <c r="BK25" s="328"/>
      <c r="BL25" s="327"/>
      <c r="BM25" s="327"/>
      <c r="BN25" s="327"/>
      <c r="BO25" s="329"/>
      <c r="BP25" s="330"/>
      <c r="BQ25" s="331"/>
      <c r="BV25" s="291"/>
      <c r="BW25" s="292"/>
    </row>
    <row r="26" s="174" customFormat="true" ht="54" hidden="false" customHeight="true" outlineLevel="0" collapsed="false">
      <c r="A26" s="318"/>
      <c r="B26" s="319" t="s">
        <v>684</v>
      </c>
      <c r="C26" s="320"/>
      <c r="D26" s="321"/>
      <c r="E26" s="322"/>
      <c r="F26" s="322"/>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8"/>
      <c r="BJ26" s="328"/>
      <c r="BK26" s="328"/>
      <c r="BL26" s="327"/>
      <c r="BM26" s="327"/>
      <c r="BN26" s="327"/>
      <c r="BO26" s="329"/>
      <c r="BP26" s="330"/>
      <c r="BQ26" s="331"/>
      <c r="BV26" s="291"/>
      <c r="BW26" s="292"/>
    </row>
    <row r="27" s="174" customFormat="true" ht="54" hidden="false" customHeight="true" outlineLevel="0" collapsed="false">
      <c r="A27" s="318"/>
      <c r="B27" s="319" t="s">
        <v>685</v>
      </c>
      <c r="C27" s="320"/>
      <c r="D27" s="321"/>
      <c r="E27" s="322"/>
      <c r="F27" s="322"/>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8"/>
      <c r="BJ27" s="328"/>
      <c r="BK27" s="328"/>
      <c r="BL27" s="327"/>
      <c r="BM27" s="327"/>
      <c r="BN27" s="327"/>
      <c r="BO27" s="329"/>
      <c r="BP27" s="330"/>
      <c r="BQ27" s="331"/>
      <c r="BV27" s="291"/>
      <c r="BW27" s="292"/>
    </row>
    <row r="28" s="174" customFormat="true" ht="54" hidden="false" customHeight="true" outlineLevel="0" collapsed="false">
      <c r="A28" s="318"/>
      <c r="B28" s="319" t="s">
        <v>686</v>
      </c>
      <c r="C28" s="320"/>
      <c r="D28" s="321"/>
      <c r="E28" s="322"/>
      <c r="F28" s="322"/>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8"/>
      <c r="BJ28" s="328"/>
      <c r="BK28" s="328"/>
      <c r="BL28" s="327"/>
      <c r="BM28" s="327"/>
      <c r="BN28" s="327"/>
      <c r="BO28" s="329"/>
      <c r="BP28" s="330"/>
      <c r="BQ28" s="331"/>
      <c r="BV28" s="291" t="n">
        <v>102</v>
      </c>
      <c r="BW28" s="292" t="n">
        <v>22</v>
      </c>
    </row>
    <row r="29" s="174" customFormat="true" ht="54" hidden="false" customHeight="true" outlineLevel="0" collapsed="false">
      <c r="A29" s="318"/>
      <c r="B29" s="319" t="s">
        <v>687</v>
      </c>
      <c r="C29" s="320"/>
      <c r="D29" s="321"/>
      <c r="E29" s="322"/>
      <c r="F29" s="322"/>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8"/>
      <c r="BJ29" s="328"/>
      <c r="BK29" s="328"/>
      <c r="BL29" s="327"/>
      <c r="BM29" s="327"/>
      <c r="BN29" s="327"/>
      <c r="BO29" s="329"/>
      <c r="BP29" s="330"/>
      <c r="BQ29" s="331"/>
      <c r="BV29" s="291" t="n">
        <v>104</v>
      </c>
      <c r="BW29" s="292" t="n">
        <v>23</v>
      </c>
    </row>
    <row r="30" s="174" customFormat="true" ht="54" hidden="false" customHeight="true" outlineLevel="0" collapsed="false">
      <c r="A30" s="318"/>
      <c r="B30" s="319" t="s">
        <v>688</v>
      </c>
      <c r="C30" s="320"/>
      <c r="D30" s="321"/>
      <c r="E30" s="322"/>
      <c r="F30" s="322"/>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8"/>
      <c r="BJ30" s="328"/>
      <c r="BK30" s="328"/>
      <c r="BL30" s="327"/>
      <c r="BM30" s="327"/>
      <c r="BN30" s="327"/>
      <c r="BO30" s="329"/>
      <c r="BP30" s="330"/>
      <c r="BQ30" s="331"/>
      <c r="BV30" s="291" t="n">
        <v>106</v>
      </c>
      <c r="BW30" s="292" t="n">
        <v>24</v>
      </c>
    </row>
    <row r="31" s="174" customFormat="true" ht="54" hidden="false" customHeight="true" outlineLevel="0" collapsed="false">
      <c r="A31" s="318"/>
      <c r="B31" s="319" t="s">
        <v>689</v>
      </c>
      <c r="C31" s="320"/>
      <c r="D31" s="321"/>
      <c r="E31" s="322"/>
      <c r="F31" s="322"/>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8"/>
      <c r="BJ31" s="328"/>
      <c r="BK31" s="328"/>
      <c r="BL31" s="327"/>
      <c r="BM31" s="327"/>
      <c r="BN31" s="327"/>
      <c r="BO31" s="329"/>
      <c r="BP31" s="330"/>
      <c r="BQ31" s="331"/>
      <c r="BV31" s="291" t="n">
        <v>108</v>
      </c>
      <c r="BW31" s="292" t="n">
        <v>25</v>
      </c>
    </row>
    <row r="32" s="174" customFormat="true" ht="54" hidden="false" customHeight="true" outlineLevel="0" collapsed="false">
      <c r="A32" s="318"/>
      <c r="B32" s="319" t="s">
        <v>690</v>
      </c>
      <c r="C32" s="320"/>
      <c r="D32" s="321"/>
      <c r="E32" s="322"/>
      <c r="F32" s="322"/>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8"/>
      <c r="BJ32" s="328"/>
      <c r="BK32" s="328"/>
      <c r="BL32" s="327"/>
      <c r="BM32" s="327"/>
      <c r="BN32" s="327"/>
      <c r="BO32" s="329"/>
      <c r="BP32" s="330"/>
      <c r="BQ32" s="331"/>
      <c r="BV32" s="291" t="n">
        <v>110</v>
      </c>
      <c r="BW32" s="292" t="n">
        <v>26</v>
      </c>
    </row>
    <row r="33" s="174" customFormat="true" ht="54" hidden="false" customHeight="true" outlineLevel="0" collapsed="false">
      <c r="A33" s="318"/>
      <c r="B33" s="319" t="s">
        <v>691</v>
      </c>
      <c r="C33" s="320"/>
      <c r="D33" s="321"/>
      <c r="E33" s="322"/>
      <c r="F33" s="322"/>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8"/>
      <c r="BJ33" s="328"/>
      <c r="BK33" s="328"/>
      <c r="BL33" s="327"/>
      <c r="BM33" s="327"/>
      <c r="BN33" s="327"/>
      <c r="BO33" s="329"/>
      <c r="BP33" s="330"/>
      <c r="BQ33" s="331"/>
      <c r="BV33" s="291" t="n">
        <v>112</v>
      </c>
      <c r="BW33" s="292" t="n">
        <v>27</v>
      </c>
    </row>
    <row r="34" customFormat="false" ht="9" hidden="false" customHeight="true" outlineLevel="0" collapsed="false">
      <c r="E34" s="360"/>
      <c r="BV34" s="291" t="n">
        <v>123</v>
      </c>
      <c r="BW34" s="292" t="n">
        <v>33</v>
      </c>
    </row>
    <row r="35" s="365" customFormat="true" ht="20.25" hidden="false" customHeight="false" outlineLevel="0" collapsed="false">
      <c r="A35" s="361" t="s">
        <v>692</v>
      </c>
      <c r="B35" s="361"/>
      <c r="C35" s="361"/>
      <c r="D35" s="362"/>
      <c r="E35" s="363"/>
      <c r="F35" s="364" t="s">
        <v>508</v>
      </c>
      <c r="J35" s="365" t="s">
        <v>509</v>
      </c>
      <c r="S35" s="365" t="s">
        <v>510</v>
      </c>
      <c r="AA35" s="365" t="s">
        <v>511</v>
      </c>
      <c r="AL35" s="365" t="s">
        <v>511</v>
      </c>
      <c r="BO35" s="366" t="s">
        <v>511</v>
      </c>
      <c r="BP35" s="364"/>
      <c r="BQ35" s="364"/>
      <c r="BV35" s="291" t="n">
        <v>124</v>
      </c>
      <c r="BW35" s="292" t="n">
        <v>34</v>
      </c>
    </row>
    <row r="36" customFormat="false" ht="20.25" hidden="false" customHeight="false" outlineLevel="0" collapsed="false">
      <c r="BV36" s="291" t="n">
        <v>181</v>
      </c>
      <c r="BW36" s="292" t="n">
        <v>92</v>
      </c>
    </row>
    <row r="37" customFormat="false" ht="20.25" hidden="false" customHeight="false" outlineLevel="0" collapsed="false">
      <c r="BW37" s="292" t="n">
        <v>93</v>
      </c>
    </row>
    <row r="38" customFormat="false" ht="20.25" hidden="false" customHeight="false" outlineLevel="0" collapsed="false">
      <c r="BV38" s="291" t="n">
        <v>182</v>
      </c>
      <c r="BW38" s="292" t="n">
        <v>94</v>
      </c>
    </row>
    <row r="39" customFormat="false" ht="20.25" hidden="false" customHeight="false" outlineLevel="0" collapsed="false">
      <c r="BW39" s="292" t="n">
        <v>95</v>
      </c>
    </row>
    <row r="40" customFormat="false" ht="20.25" hidden="false" customHeight="false" outlineLevel="0" collapsed="false">
      <c r="BV40" s="367" t="n">
        <v>183</v>
      </c>
      <c r="BW40" s="368" t="n">
        <v>96</v>
      </c>
    </row>
    <row r="41" customFormat="false" ht="20.25" hidden="false" customHeight="false" outlineLevel="0" collapsed="false">
      <c r="BV41" s="367"/>
      <c r="BW41" s="368" t="n">
        <v>97</v>
      </c>
    </row>
    <row r="42" customFormat="false" ht="20.25" hidden="false" customHeight="false" outlineLevel="0" collapsed="false">
      <c r="BV42" s="367" t="n">
        <v>184</v>
      </c>
      <c r="BW42" s="368" t="n">
        <v>98</v>
      </c>
    </row>
    <row r="43" customFormat="false" ht="20.25" hidden="false" customHeight="false" outlineLevel="0" collapsed="false">
      <c r="BV43" s="367"/>
      <c r="BW43" s="368" t="n">
        <v>99</v>
      </c>
    </row>
    <row r="44" customFormat="false" ht="20.25" hidden="false" customHeight="false" outlineLevel="0" collapsed="false">
      <c r="BV44" s="367" t="n">
        <v>185</v>
      </c>
      <c r="BW44" s="368"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3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1.42"/>
    <col collapsed="false" customWidth="true" hidden="false" outlineLevel="0" max="15" min="15" style="139" width="14.41"/>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90</v>
      </c>
      <c r="E3" s="150"/>
      <c r="F3" s="151" t="s">
        <v>449</v>
      </c>
      <c r="G3" s="151"/>
      <c r="H3" s="284" t="s">
        <v>46</v>
      </c>
      <c r="I3" s="284"/>
      <c r="J3" s="284"/>
      <c r="K3" s="284"/>
      <c r="L3" s="284"/>
      <c r="M3" s="151" t="s">
        <v>451</v>
      </c>
      <c r="N3" s="153" t="n">
        <v>174500</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4</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19789352</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206" t="n">
        <v>1</v>
      </c>
      <c r="B8" s="207" t="n">
        <v>736</v>
      </c>
      <c r="C8" s="208" t="n">
        <v>35150</v>
      </c>
      <c r="D8" s="209" t="s">
        <v>307</v>
      </c>
      <c r="E8" s="210" t="s">
        <v>270</v>
      </c>
      <c r="F8" s="285" t="n">
        <v>174101</v>
      </c>
      <c r="G8" s="212"/>
      <c r="H8" s="187"/>
      <c r="I8" s="73" t="n">
        <v>1</v>
      </c>
      <c r="J8" s="74" t="s">
        <v>193</v>
      </c>
      <c r="K8" s="75" t="n">
        <v>736</v>
      </c>
      <c r="L8" s="76" t="n">
        <v>35150</v>
      </c>
      <c r="M8" s="77" t="s">
        <v>307</v>
      </c>
      <c r="N8" s="77" t="s">
        <v>270</v>
      </c>
      <c r="O8" s="186" t="n">
        <v>174101</v>
      </c>
      <c r="P8" s="188" t="n">
        <v>1</v>
      </c>
      <c r="T8" s="143" t="n">
        <v>41894</v>
      </c>
      <c r="U8" s="144" t="n">
        <v>93</v>
      </c>
    </row>
    <row r="9" s="174" customFormat="true" ht="33.75" hidden="false" customHeight="true" outlineLevel="0" collapsed="false">
      <c r="A9" s="214" t="s">
        <v>516</v>
      </c>
      <c r="B9" s="215" t="n">
        <v>807</v>
      </c>
      <c r="C9" s="216" t="n">
        <v>34700</v>
      </c>
      <c r="D9" s="217" t="s">
        <v>432</v>
      </c>
      <c r="E9" s="218" t="s">
        <v>433</v>
      </c>
      <c r="F9" s="286" t="s">
        <v>610</v>
      </c>
      <c r="G9" s="220"/>
      <c r="H9" s="187"/>
      <c r="I9" s="73" t="n">
        <v>2</v>
      </c>
      <c r="J9" s="74" t="s">
        <v>195</v>
      </c>
      <c r="K9" s="75" t="n">
        <v>807</v>
      </c>
      <c r="L9" s="76" t="n">
        <v>34700</v>
      </c>
      <c r="M9" s="77" t="s">
        <v>432</v>
      </c>
      <c r="N9" s="77" t="s">
        <v>433</v>
      </c>
      <c r="O9" s="186" t="s">
        <v>610</v>
      </c>
      <c r="P9" s="188" t="s">
        <v>516</v>
      </c>
      <c r="T9" s="143" t="n">
        <v>41954</v>
      </c>
      <c r="U9" s="144" t="n">
        <v>92</v>
      </c>
    </row>
    <row r="10" s="174" customFormat="true" ht="33.75" hidden="false" customHeight="true" outlineLevel="0" collapsed="false">
      <c r="A10" s="73"/>
      <c r="B10" s="183"/>
      <c r="C10" s="76"/>
      <c r="D10" s="184"/>
      <c r="E10" s="185"/>
      <c r="F10" s="186"/>
      <c r="G10" s="75"/>
      <c r="H10" s="187"/>
      <c r="I10" s="73" t="n">
        <v>3</v>
      </c>
      <c r="J10" s="74" t="s">
        <v>197</v>
      </c>
      <c r="K10" s="75"/>
      <c r="L10" s="76"/>
      <c r="M10" s="77"/>
      <c r="N10" s="77"/>
      <c r="O10" s="186"/>
      <c r="P10" s="188"/>
      <c r="T10" s="143" t="n">
        <v>42014</v>
      </c>
      <c r="U10" s="144" t="n">
        <v>91</v>
      </c>
    </row>
    <row r="11" s="174" customFormat="true" ht="33.75" hidden="false" customHeight="true" outlineLevel="0" collapsed="false">
      <c r="A11" s="73"/>
      <c r="B11" s="183"/>
      <c r="C11" s="76"/>
      <c r="D11" s="184"/>
      <c r="E11" s="185"/>
      <c r="F11" s="186"/>
      <c r="G11" s="75"/>
      <c r="H11" s="187"/>
      <c r="I11" s="73" t="n">
        <v>4</v>
      </c>
      <c r="J11" s="74" t="s">
        <v>199</v>
      </c>
      <c r="K11" s="75"/>
      <c r="L11" s="76"/>
      <c r="M11" s="77"/>
      <c r="N11" s="77"/>
      <c r="O11" s="186"/>
      <c r="P11" s="188"/>
      <c r="T11" s="143" t="n">
        <v>42084</v>
      </c>
      <c r="U11" s="144" t="n">
        <v>90</v>
      </c>
    </row>
    <row r="12" s="174" customFormat="true" ht="33.75" hidden="false" customHeight="true" outlineLevel="0" collapsed="false">
      <c r="A12" s="73"/>
      <c r="B12" s="183"/>
      <c r="C12" s="76"/>
      <c r="D12" s="184"/>
      <c r="E12" s="185"/>
      <c r="F12" s="186"/>
      <c r="G12" s="75"/>
      <c r="H12" s="187"/>
      <c r="I12" s="73" t="n">
        <v>5</v>
      </c>
      <c r="J12" s="74" t="s">
        <v>201</v>
      </c>
      <c r="K12" s="75"/>
      <c r="L12" s="76"/>
      <c r="M12" s="77"/>
      <c r="N12" s="77"/>
      <c r="O12" s="186"/>
      <c r="P12" s="188"/>
      <c r="T12" s="143" t="n">
        <v>42154</v>
      </c>
      <c r="U12" s="144" t="n">
        <v>89</v>
      </c>
    </row>
    <row r="13" s="174" customFormat="true" ht="33.75" hidden="false" customHeight="true" outlineLevel="0" collapsed="false">
      <c r="A13" s="73"/>
      <c r="B13" s="183"/>
      <c r="C13" s="76"/>
      <c r="D13" s="184"/>
      <c r="E13" s="185"/>
      <c r="F13" s="186"/>
      <c r="G13" s="75"/>
      <c r="H13" s="187"/>
      <c r="I13" s="73" t="n">
        <v>6</v>
      </c>
      <c r="J13" s="74" t="s">
        <v>203</v>
      </c>
      <c r="K13" s="75"/>
      <c r="L13" s="76"/>
      <c r="M13" s="77"/>
      <c r="N13" s="77"/>
      <c r="O13" s="186"/>
      <c r="P13" s="188"/>
      <c r="T13" s="143" t="n">
        <v>42224</v>
      </c>
      <c r="U13" s="144" t="n">
        <v>88</v>
      </c>
    </row>
    <row r="14" s="174" customFormat="true" ht="33.75" hidden="false" customHeight="true" outlineLevel="0" collapsed="false">
      <c r="A14" s="73"/>
      <c r="B14" s="183"/>
      <c r="C14" s="76"/>
      <c r="D14" s="184"/>
      <c r="E14" s="185"/>
      <c r="F14" s="186"/>
      <c r="G14" s="75"/>
      <c r="H14" s="187"/>
      <c r="I14" s="73" t="n">
        <v>7</v>
      </c>
      <c r="J14" s="74" t="s">
        <v>205</v>
      </c>
      <c r="K14" s="75"/>
      <c r="L14" s="76"/>
      <c r="M14" s="77"/>
      <c r="N14" s="77"/>
      <c r="O14" s="186"/>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693</v>
      </c>
      <c r="K15" s="75"/>
      <c r="L15" s="76"/>
      <c r="M15" s="77"/>
      <c r="N15" s="77"/>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694</v>
      </c>
      <c r="K16" s="75"/>
      <c r="L16" s="76"/>
      <c r="M16" s="77"/>
      <c r="N16" s="77"/>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695</v>
      </c>
      <c r="K17" s="75"/>
      <c r="L17" s="76"/>
      <c r="M17" s="77"/>
      <c r="N17" s="77"/>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696</v>
      </c>
      <c r="K18" s="75"/>
      <c r="L18" s="76"/>
      <c r="M18" s="77"/>
      <c r="N18" s="77"/>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697</v>
      </c>
      <c r="K19" s="75"/>
      <c r="L19" s="76"/>
      <c r="M19" s="77"/>
      <c r="N19" s="77"/>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698</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699</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700</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701</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702</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703</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704</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705</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706</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707</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708</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709</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710</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711</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712</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713</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714</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715</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716</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717</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718</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719</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720</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721</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722</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723</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724</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725</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4">
      <formula>132610</formula>
      <formula>141510</formula>
    </cfRule>
    <cfRule type="cellIs" priority="3" operator="between" aboveAverage="0" equalAverage="0" bottom="0" percent="0" rank="0" text="" dxfId="3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726</v>
      </c>
      <c r="E3" s="228"/>
      <c r="F3" s="229"/>
      <c r="G3" s="230" t="s">
        <v>449</v>
      </c>
      <c r="H3" s="230"/>
      <c r="I3" s="369" t="s">
        <v>50</v>
      </c>
      <c r="J3" s="369"/>
      <c r="K3" s="229" t="s">
        <v>451</v>
      </c>
      <c r="L3" s="229"/>
      <c r="M3" s="153" t="n">
        <v>400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48</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21127315</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08</v>
      </c>
      <c r="C8" s="90" t="n">
        <v>722</v>
      </c>
      <c r="D8" s="91" t="n">
        <v>34712</v>
      </c>
      <c r="E8" s="92" t="s">
        <v>430</v>
      </c>
      <c r="F8" s="92" t="s">
        <v>1</v>
      </c>
      <c r="G8" s="241" t="s">
        <v>547</v>
      </c>
      <c r="H8" s="241" t="n">
        <v>4765</v>
      </c>
      <c r="I8" s="241" t="s">
        <v>547</v>
      </c>
      <c r="J8" s="241" t="n">
        <v>4765</v>
      </c>
      <c r="K8" s="241" t="n">
        <v>4818</v>
      </c>
      <c r="L8" s="241" t="s">
        <v>547</v>
      </c>
      <c r="M8" s="241" t="n">
        <v>4650</v>
      </c>
      <c r="N8" s="243" t="n">
        <v>4818</v>
      </c>
      <c r="O8" s="271"/>
      <c r="P8" s="244"/>
      <c r="Q8" s="226" t="n">
        <v>219</v>
      </c>
      <c r="R8" s="147" t="n">
        <v>8</v>
      </c>
    </row>
    <row r="9" s="245" customFormat="true" ht="36.75" hidden="false" customHeight="true" outlineLevel="0" collapsed="false">
      <c r="A9" s="89" t="n">
        <v>2</v>
      </c>
      <c r="B9" s="240" t="s">
        <v>210</v>
      </c>
      <c r="C9" s="90" t="n">
        <v>235</v>
      </c>
      <c r="D9" s="91" t="n">
        <v>35554</v>
      </c>
      <c r="E9" s="92" t="s">
        <v>370</v>
      </c>
      <c r="F9" s="92" t="s">
        <v>286</v>
      </c>
      <c r="G9" s="241" t="n">
        <v>4619</v>
      </c>
      <c r="H9" s="241" t="s">
        <v>547</v>
      </c>
      <c r="I9" s="241" t="s">
        <v>547</v>
      </c>
      <c r="J9" s="241" t="n">
        <v>4619</v>
      </c>
      <c r="K9" s="241" t="s">
        <v>547</v>
      </c>
      <c r="L9" s="241" t="s">
        <v>547</v>
      </c>
      <c r="M9" s="241" t="s">
        <v>547</v>
      </c>
      <c r="N9" s="243" t="n">
        <v>4619</v>
      </c>
      <c r="O9" s="271"/>
      <c r="P9" s="244"/>
      <c r="Q9" s="226" t="n">
        <v>227</v>
      </c>
      <c r="R9" s="147" t="n">
        <v>9</v>
      </c>
    </row>
    <row r="10" s="245" customFormat="true" ht="36.75" hidden="false" customHeight="true" outlineLevel="0" collapsed="false">
      <c r="A10" s="89" t="n">
        <v>3</v>
      </c>
      <c r="B10" s="240" t="s">
        <v>212</v>
      </c>
      <c r="C10" s="90" t="n">
        <v>731</v>
      </c>
      <c r="D10" s="91" t="n">
        <v>35325</v>
      </c>
      <c r="E10" s="92" t="s">
        <v>296</v>
      </c>
      <c r="F10" s="92" t="s">
        <v>297</v>
      </c>
      <c r="G10" s="241" t="n">
        <v>4607</v>
      </c>
      <c r="H10" s="241" t="s">
        <v>547</v>
      </c>
      <c r="I10" s="241" t="n">
        <v>4486</v>
      </c>
      <c r="J10" s="241" t="n">
        <v>4607</v>
      </c>
      <c r="K10" s="241" t="s">
        <v>547</v>
      </c>
      <c r="L10" s="241" t="s">
        <v>547</v>
      </c>
      <c r="M10" s="241" t="s">
        <v>547</v>
      </c>
      <c r="N10" s="243" t="n">
        <v>4607</v>
      </c>
      <c r="O10" s="271"/>
      <c r="P10" s="244"/>
      <c r="Q10" s="226" t="n">
        <v>235</v>
      </c>
      <c r="R10" s="147" t="n">
        <v>10</v>
      </c>
    </row>
    <row r="11" s="245" customFormat="true" ht="36.75" hidden="false" customHeight="true" outlineLevel="0" collapsed="false">
      <c r="A11" s="89" t="n">
        <v>4</v>
      </c>
      <c r="B11" s="240" t="s">
        <v>214</v>
      </c>
      <c r="C11" s="90" t="n">
        <v>240</v>
      </c>
      <c r="D11" s="91" t="n">
        <v>34965</v>
      </c>
      <c r="E11" s="92" t="s">
        <v>435</v>
      </c>
      <c r="F11" s="92" t="s">
        <v>286</v>
      </c>
      <c r="G11" s="241" t="s">
        <v>547</v>
      </c>
      <c r="H11" s="241" t="s">
        <v>547</v>
      </c>
      <c r="I11" s="241" t="s">
        <v>547</v>
      </c>
      <c r="J11" s="241" t="n">
        <v>0</v>
      </c>
      <c r="K11" s="241" t="n">
        <v>4232</v>
      </c>
      <c r="L11" s="241" t="n">
        <v>4441</v>
      </c>
      <c r="M11" s="241" t="s">
        <v>547</v>
      </c>
      <c r="N11" s="243" t="n">
        <v>4441</v>
      </c>
      <c r="O11" s="271"/>
      <c r="P11" s="244"/>
      <c r="Q11" s="226" t="n">
        <v>243</v>
      </c>
      <c r="R11" s="147" t="n">
        <v>11</v>
      </c>
    </row>
    <row r="12" s="245" customFormat="true" ht="36.75" hidden="false" customHeight="true" outlineLevel="0" collapsed="false">
      <c r="A12" s="89" t="n">
        <v>5</v>
      </c>
      <c r="B12" s="240" t="s">
        <v>216</v>
      </c>
      <c r="C12" s="90" t="n">
        <v>553</v>
      </c>
      <c r="D12" s="91" t="n">
        <v>35738</v>
      </c>
      <c r="E12" s="92" t="s">
        <v>419</v>
      </c>
      <c r="F12" s="92" t="s">
        <v>273</v>
      </c>
      <c r="G12" s="241" t="n">
        <v>4204</v>
      </c>
      <c r="H12" s="241" t="n">
        <v>4276</v>
      </c>
      <c r="I12" s="241" t="s">
        <v>547</v>
      </c>
      <c r="J12" s="241" t="n">
        <v>4276</v>
      </c>
      <c r="K12" s="241" t="n">
        <v>4022</v>
      </c>
      <c r="L12" s="241" t="s">
        <v>547</v>
      </c>
      <c r="M12" s="241" t="n">
        <v>4203</v>
      </c>
      <c r="N12" s="243" t="n">
        <v>4276</v>
      </c>
      <c r="O12" s="271"/>
      <c r="P12" s="244"/>
      <c r="Q12" s="226" t="n">
        <v>251</v>
      </c>
      <c r="R12" s="147" t="n">
        <v>12</v>
      </c>
    </row>
    <row r="13" s="245" customFormat="true" ht="36.75" hidden="false" customHeight="true" outlineLevel="0" collapsed="false">
      <c r="A13" s="246" t="n">
        <v>6</v>
      </c>
      <c r="B13" s="247" t="s">
        <v>218</v>
      </c>
      <c r="C13" s="248" t="n">
        <v>239</v>
      </c>
      <c r="D13" s="249" t="n">
        <v>36122</v>
      </c>
      <c r="E13" s="250" t="s">
        <v>434</v>
      </c>
      <c r="F13" s="250" t="s">
        <v>286</v>
      </c>
      <c r="G13" s="251" t="s">
        <v>547</v>
      </c>
      <c r="H13" s="251" t="n">
        <v>3999</v>
      </c>
      <c r="I13" s="251" t="n">
        <v>4174</v>
      </c>
      <c r="J13" s="251" t="n">
        <v>4174</v>
      </c>
      <c r="K13" s="251" t="s">
        <v>547</v>
      </c>
      <c r="L13" s="251" t="s">
        <v>547</v>
      </c>
      <c r="M13" s="251" t="s">
        <v>547</v>
      </c>
      <c r="N13" s="253" t="n">
        <v>4174</v>
      </c>
      <c r="O13" s="273"/>
      <c r="P13" s="254"/>
      <c r="Q13" s="226" t="n">
        <v>259</v>
      </c>
      <c r="R13" s="147" t="n">
        <v>13</v>
      </c>
    </row>
    <row r="14" s="245" customFormat="true" ht="36.75" hidden="false" customHeight="true" outlineLevel="0" collapsed="false">
      <c r="A14" s="255" t="n">
        <v>7</v>
      </c>
      <c r="B14" s="256" t="s">
        <v>220</v>
      </c>
      <c r="C14" s="257" t="n">
        <v>230</v>
      </c>
      <c r="D14" s="258" t="n">
        <v>35839</v>
      </c>
      <c r="E14" s="259" t="s">
        <v>285</v>
      </c>
      <c r="F14" s="259" t="s">
        <v>286</v>
      </c>
      <c r="G14" s="260" t="s">
        <v>547</v>
      </c>
      <c r="H14" s="260" t="n">
        <v>3704</v>
      </c>
      <c r="I14" s="260" t="s">
        <v>547</v>
      </c>
      <c r="J14" s="260" t="n">
        <v>3704</v>
      </c>
      <c r="K14" s="260" t="s">
        <v>547</v>
      </c>
      <c r="L14" s="260" t="s">
        <v>547</v>
      </c>
      <c r="M14" s="260" t="n">
        <v>3315</v>
      </c>
      <c r="N14" s="262" t="n">
        <v>3704</v>
      </c>
      <c r="O14" s="275"/>
      <c r="P14" s="263"/>
      <c r="Q14" s="226" t="n">
        <v>267</v>
      </c>
      <c r="R14" s="147" t="n">
        <v>14</v>
      </c>
    </row>
    <row r="15" s="245" customFormat="true" ht="36.75" hidden="false" customHeight="true" outlineLevel="0" collapsed="false">
      <c r="A15" s="89" t="n">
        <v>8</v>
      </c>
      <c r="B15" s="240" t="s">
        <v>222</v>
      </c>
      <c r="C15" s="90" t="n">
        <v>844</v>
      </c>
      <c r="D15" s="91" t="n">
        <v>35463</v>
      </c>
      <c r="E15" s="92" t="s">
        <v>316</v>
      </c>
      <c r="F15" s="92" t="s">
        <v>273</v>
      </c>
      <c r="G15" s="241" t="n">
        <v>3554</v>
      </c>
      <c r="H15" s="241" t="n">
        <v>3506</v>
      </c>
      <c r="I15" s="241" t="s">
        <v>547</v>
      </c>
      <c r="J15" s="241" t="n">
        <v>3554</v>
      </c>
      <c r="K15" s="241" t="n">
        <v>3637</v>
      </c>
      <c r="L15" s="241" t="s">
        <v>547</v>
      </c>
      <c r="M15" s="241" t="n">
        <v>3664</v>
      </c>
      <c r="N15" s="243" t="n">
        <v>3664</v>
      </c>
      <c r="O15" s="271"/>
      <c r="P15" s="244"/>
      <c r="Q15" s="226" t="n">
        <v>275</v>
      </c>
      <c r="R15" s="147" t="n">
        <v>15</v>
      </c>
    </row>
    <row r="16" s="245" customFormat="true" ht="36.75" hidden="false" customHeight="true" outlineLevel="0" collapsed="false">
      <c r="A16" s="89" t="s">
        <v>516</v>
      </c>
      <c r="B16" s="240" t="s">
        <v>224</v>
      </c>
      <c r="C16" s="90" t="n">
        <v>732</v>
      </c>
      <c r="D16" s="91" t="n">
        <v>35607</v>
      </c>
      <c r="E16" s="92" t="s">
        <v>325</v>
      </c>
      <c r="F16" s="92" t="s">
        <v>297</v>
      </c>
      <c r="G16" s="241"/>
      <c r="H16" s="241"/>
      <c r="I16" s="241"/>
      <c r="J16" s="241" t="n">
        <v>0</v>
      </c>
      <c r="K16" s="241"/>
      <c r="L16" s="241"/>
      <c r="M16" s="241"/>
      <c r="N16" s="243" t="s">
        <v>281</v>
      </c>
      <c r="O16" s="271"/>
      <c r="P16" s="244"/>
      <c r="Q16" s="226" t="n">
        <v>281</v>
      </c>
      <c r="R16" s="147" t="n">
        <v>16</v>
      </c>
    </row>
    <row r="17" s="245" customFormat="true" ht="36.75" hidden="false" customHeight="true" outlineLevel="0" collapsed="false">
      <c r="A17" s="89" t="s">
        <v>516</v>
      </c>
      <c r="B17" s="240" t="s">
        <v>727</v>
      </c>
      <c r="C17" s="90" t="n">
        <v>539</v>
      </c>
      <c r="D17" s="91" t="n">
        <v>35993</v>
      </c>
      <c r="E17" s="92" t="s">
        <v>331</v>
      </c>
      <c r="F17" s="92" t="s">
        <v>273</v>
      </c>
      <c r="G17" s="241"/>
      <c r="H17" s="241"/>
      <c r="I17" s="241"/>
      <c r="J17" s="241" t="n">
        <v>0</v>
      </c>
      <c r="K17" s="241"/>
      <c r="L17" s="241"/>
      <c r="M17" s="241"/>
      <c r="N17" s="243" t="s">
        <v>281</v>
      </c>
      <c r="O17" s="271"/>
      <c r="P17" s="244"/>
      <c r="Q17" s="226" t="n">
        <v>287</v>
      </c>
      <c r="R17" s="147" t="n">
        <v>17</v>
      </c>
    </row>
    <row r="18" s="245" customFormat="true" ht="36.75" hidden="false" customHeight="true" outlineLevel="0" collapsed="false">
      <c r="A18" s="89"/>
      <c r="B18" s="240" t="s">
        <v>728</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729</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730</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731</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732</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733</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734</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735</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736</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737</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738</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739</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740</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741</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742</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743</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744</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745</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746</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747</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748</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749</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750</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751</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752</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753</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754</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55</v>
      </c>
      <c r="E3" s="150"/>
      <c r="F3" s="151" t="s">
        <v>449</v>
      </c>
      <c r="G3" s="151"/>
      <c r="H3" s="278" t="str">
        <f aca="false">'YARIŞMA PROGRAMI'!E8</f>
        <v>NEVİN YANIT - 13.45</v>
      </c>
      <c r="I3" s="278"/>
      <c r="J3" s="278"/>
      <c r="K3" s="278"/>
      <c r="L3" s="278"/>
      <c r="M3" s="151" t="s">
        <v>513</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75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53035046</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81</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551</v>
      </c>
      <c r="C8" s="76" t="n">
        <v>34911</v>
      </c>
      <c r="D8" s="184" t="s">
        <v>404</v>
      </c>
      <c r="E8" s="185" t="s">
        <v>273</v>
      </c>
      <c r="F8" s="78" t="n">
        <v>1467</v>
      </c>
      <c r="G8" s="75"/>
      <c r="H8" s="187"/>
      <c r="I8" s="73" t="n">
        <v>1</v>
      </c>
      <c r="J8" s="74" t="s">
        <v>757</v>
      </c>
      <c r="K8" s="183" t="n">
        <v>754</v>
      </c>
      <c r="L8" s="76" t="n">
        <v>35164</v>
      </c>
      <c r="M8" s="184" t="s">
        <v>422</v>
      </c>
      <c r="N8" s="185" t="s">
        <v>346</v>
      </c>
      <c r="O8" s="78" t="n">
        <v>1507</v>
      </c>
      <c r="P8" s="188" t="n">
        <v>3</v>
      </c>
      <c r="T8" s="198" t="n">
        <v>1174</v>
      </c>
      <c r="U8" s="144" t="n">
        <v>93</v>
      </c>
    </row>
    <row r="9" s="174" customFormat="true" ht="39.75" hidden="false" customHeight="true" outlineLevel="0" collapsed="false">
      <c r="A9" s="73" t="n">
        <v>2</v>
      </c>
      <c r="B9" s="183" t="n">
        <v>853</v>
      </c>
      <c r="C9" s="76" t="n">
        <v>34793</v>
      </c>
      <c r="D9" s="184" t="s">
        <v>393</v>
      </c>
      <c r="E9" s="185" t="s">
        <v>286</v>
      </c>
      <c r="F9" s="78" t="n">
        <v>1496</v>
      </c>
      <c r="G9" s="75"/>
      <c r="H9" s="187"/>
      <c r="I9" s="73" t="n">
        <v>2</v>
      </c>
      <c r="J9" s="74" t="s">
        <v>758</v>
      </c>
      <c r="K9" s="183" t="n">
        <v>707</v>
      </c>
      <c r="L9" s="76" t="n">
        <v>35328</v>
      </c>
      <c r="M9" s="184" t="s">
        <v>350</v>
      </c>
      <c r="N9" s="185" t="s">
        <v>1</v>
      </c>
      <c r="O9" s="78" t="n">
        <v>1515</v>
      </c>
      <c r="P9" s="188" t="n">
        <v>4</v>
      </c>
      <c r="T9" s="198" t="n">
        <v>1176</v>
      </c>
      <c r="U9" s="144" t="n">
        <v>92</v>
      </c>
    </row>
    <row r="10" s="174" customFormat="true" ht="39.75" hidden="false" customHeight="true" outlineLevel="0" collapsed="false">
      <c r="A10" s="73" t="n">
        <v>3</v>
      </c>
      <c r="B10" s="183" t="n">
        <v>754</v>
      </c>
      <c r="C10" s="76" t="n">
        <v>35164</v>
      </c>
      <c r="D10" s="184" t="s">
        <v>422</v>
      </c>
      <c r="E10" s="185" t="s">
        <v>346</v>
      </c>
      <c r="F10" s="78" t="n">
        <v>1507</v>
      </c>
      <c r="G10" s="75"/>
      <c r="H10" s="187"/>
      <c r="I10" s="73" t="n">
        <v>3</v>
      </c>
      <c r="J10" s="74" t="s">
        <v>759</v>
      </c>
      <c r="K10" s="183" t="n">
        <v>815</v>
      </c>
      <c r="L10" s="76" t="n">
        <v>35621</v>
      </c>
      <c r="M10" s="184" t="s">
        <v>418</v>
      </c>
      <c r="N10" s="185" t="s">
        <v>352</v>
      </c>
      <c r="O10" s="78" t="n">
        <v>1546</v>
      </c>
      <c r="P10" s="188" t="n">
        <v>5</v>
      </c>
      <c r="T10" s="198" t="n">
        <v>1178</v>
      </c>
      <c r="U10" s="144" t="n">
        <v>91</v>
      </c>
    </row>
    <row r="11" s="174" customFormat="true" ht="39.75" hidden="false" customHeight="true" outlineLevel="0" collapsed="false">
      <c r="A11" s="73" t="n">
        <v>4</v>
      </c>
      <c r="B11" s="183" t="n">
        <v>707</v>
      </c>
      <c r="C11" s="76" t="n">
        <v>35328</v>
      </c>
      <c r="D11" s="184" t="s">
        <v>350</v>
      </c>
      <c r="E11" s="185" t="s">
        <v>1</v>
      </c>
      <c r="F11" s="78" t="n">
        <v>1515</v>
      </c>
      <c r="G11" s="75"/>
      <c r="H11" s="187"/>
      <c r="I11" s="73" t="n">
        <v>4</v>
      </c>
      <c r="J11" s="74" t="s">
        <v>760</v>
      </c>
      <c r="K11" s="183" t="n">
        <v>718</v>
      </c>
      <c r="L11" s="76" t="n">
        <v>36069</v>
      </c>
      <c r="M11" s="184" t="s">
        <v>416</v>
      </c>
      <c r="N11" s="185" t="s">
        <v>1</v>
      </c>
      <c r="O11" s="78" t="n">
        <v>1612</v>
      </c>
      <c r="P11" s="188" t="n">
        <v>7</v>
      </c>
      <c r="T11" s="198" t="n">
        <v>1180</v>
      </c>
      <c r="U11" s="144" t="n">
        <v>90</v>
      </c>
    </row>
    <row r="12" s="174" customFormat="true" ht="39.75" hidden="false" customHeight="true" outlineLevel="0" collapsed="false">
      <c r="A12" s="73" t="n">
        <v>5</v>
      </c>
      <c r="B12" s="183" t="n">
        <v>815</v>
      </c>
      <c r="C12" s="76" t="n">
        <v>35621</v>
      </c>
      <c r="D12" s="184" t="s">
        <v>418</v>
      </c>
      <c r="E12" s="185" t="s">
        <v>352</v>
      </c>
      <c r="F12" s="78" t="n">
        <v>1546</v>
      </c>
      <c r="G12" s="75"/>
      <c r="H12" s="187"/>
      <c r="I12" s="73" t="n">
        <v>5</v>
      </c>
      <c r="J12" s="74" t="s">
        <v>761</v>
      </c>
      <c r="K12" s="183" t="n">
        <v>725</v>
      </c>
      <c r="L12" s="76" t="n">
        <v>35973</v>
      </c>
      <c r="M12" s="184" t="s">
        <v>440</v>
      </c>
      <c r="N12" s="185" t="s">
        <v>1</v>
      </c>
      <c r="O12" s="78" t="n">
        <v>1780</v>
      </c>
      <c r="P12" s="188" t="n">
        <v>8</v>
      </c>
      <c r="T12" s="198" t="n">
        <v>1182</v>
      </c>
      <c r="U12" s="144" t="n">
        <v>89</v>
      </c>
    </row>
    <row r="13" s="174" customFormat="true" ht="39.75" hidden="false" customHeight="true" outlineLevel="0" collapsed="false">
      <c r="A13" s="73" t="n">
        <v>6</v>
      </c>
      <c r="B13" s="183" t="n">
        <v>710</v>
      </c>
      <c r="C13" s="76" t="n">
        <v>35458</v>
      </c>
      <c r="D13" s="184" t="s">
        <v>366</v>
      </c>
      <c r="E13" s="185" t="s">
        <v>1</v>
      </c>
      <c r="F13" s="78" t="n">
        <v>1547</v>
      </c>
      <c r="G13" s="75"/>
      <c r="H13" s="187"/>
      <c r="I13" s="73" t="n">
        <v>6</v>
      </c>
      <c r="J13" s="74" t="s">
        <v>762</v>
      </c>
      <c r="K13" s="183" t="n">
        <v>551</v>
      </c>
      <c r="L13" s="76" t="n">
        <v>34911</v>
      </c>
      <c r="M13" s="184" t="s">
        <v>404</v>
      </c>
      <c r="N13" s="185" t="s">
        <v>273</v>
      </c>
      <c r="O13" s="78" t="n">
        <v>1467</v>
      </c>
      <c r="P13" s="188" t="n">
        <v>1</v>
      </c>
      <c r="T13" s="198" t="n">
        <v>1184</v>
      </c>
      <c r="U13" s="144" t="n">
        <v>88</v>
      </c>
    </row>
    <row r="14" s="174" customFormat="true" ht="39.75" hidden="false" customHeight="true" outlineLevel="0" collapsed="false">
      <c r="A14" s="73" t="n">
        <v>7</v>
      </c>
      <c r="B14" s="183" t="n">
        <v>718</v>
      </c>
      <c r="C14" s="76" t="n">
        <v>36069</v>
      </c>
      <c r="D14" s="184" t="s">
        <v>416</v>
      </c>
      <c r="E14" s="185" t="s">
        <v>1</v>
      </c>
      <c r="F14" s="78" t="n">
        <v>1612</v>
      </c>
      <c r="G14" s="75"/>
      <c r="H14" s="187"/>
      <c r="I14" s="73" t="n">
        <v>7</v>
      </c>
      <c r="J14" s="74" t="s">
        <v>763</v>
      </c>
      <c r="K14" s="183" t="n">
        <v>710</v>
      </c>
      <c r="L14" s="76" t="n">
        <v>35458</v>
      </c>
      <c r="M14" s="184" t="s">
        <v>366</v>
      </c>
      <c r="N14" s="185" t="s">
        <v>1</v>
      </c>
      <c r="O14" s="78" t="n">
        <v>1547</v>
      </c>
      <c r="P14" s="188" t="n">
        <v>6</v>
      </c>
      <c r="T14" s="198" t="n">
        <v>1186</v>
      </c>
      <c r="U14" s="144" t="n">
        <v>87</v>
      </c>
    </row>
    <row r="15" s="174" customFormat="true" ht="39.75" hidden="false" customHeight="true" outlineLevel="0" collapsed="false">
      <c r="A15" s="73" t="n">
        <v>8</v>
      </c>
      <c r="B15" s="183" t="n">
        <v>725</v>
      </c>
      <c r="C15" s="76" t="n">
        <v>35973</v>
      </c>
      <c r="D15" s="184" t="s">
        <v>440</v>
      </c>
      <c r="E15" s="185" t="s">
        <v>1</v>
      </c>
      <c r="F15" s="78" t="n">
        <v>1780</v>
      </c>
      <c r="G15" s="75"/>
      <c r="H15" s="187"/>
      <c r="I15" s="73" t="n">
        <v>8</v>
      </c>
      <c r="J15" s="74" t="s">
        <v>764</v>
      </c>
      <c r="K15" s="183" t="n">
        <v>853</v>
      </c>
      <c r="L15" s="76" t="n">
        <v>34793</v>
      </c>
      <c r="M15" s="184" t="s">
        <v>393</v>
      </c>
      <c r="N15" s="185" t="s">
        <v>286</v>
      </c>
      <c r="O15" s="78" t="n">
        <v>1496</v>
      </c>
      <c r="P15" s="188" t="n">
        <v>2</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765</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766</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767</v>
      </c>
      <c r="K20" s="75" t="str">
        <f aca="false">IF(ISERROR(VLOOKUP(J20,'KAYIT LİSTESİ'!$B$4:$H$1191,2,0)),"",(VLOOKUP(J20,'KAYIT LİSTESİ'!$B$4:$H$1191,2,0)))</f>
        <v/>
      </c>
      <c r="L20" s="76" t="str">
        <f aca="false">IF(ISERROR(VLOOKUP(J20,'KAYIT LİSTESİ'!$B$4:$H$1191,4,0)),"",(VLOOKUP(J20,'KAYIT LİSTESİ'!$B$4:$H$1191,4,0)))</f>
        <v/>
      </c>
      <c r="M20" s="77" t="str">
        <f aca="false">IF(ISERROR(VLOOKUP(J20,'KAYIT LİSTESİ'!$B$4:$H$1191,5,0)),"",(VLOOKUP(J20,'KAYIT LİSTESİ'!$B$4:$H$1191,5,0)))</f>
        <v/>
      </c>
      <c r="N20" s="77" t="str">
        <f aca="false">IF(ISERROR(VLOOKUP(J20,'KAYIT LİSTESİ'!$B$4:$H$1191,6,0)),"",(VLOOKUP(J20,'KAYIT LİSTESİ'!$B$4:$H$1191,6,0)))</f>
        <v/>
      </c>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768</v>
      </c>
      <c r="K21" s="75" t="str">
        <f aca="false">IF(ISERROR(VLOOKUP(J21,'KAYIT LİSTESİ'!$B$4:$H$1191,2,0)),"",(VLOOKUP(J21,'KAYIT LİSTESİ'!$B$4:$H$1191,2,0)))</f>
        <v/>
      </c>
      <c r="L21" s="76" t="str">
        <f aca="false">IF(ISERROR(VLOOKUP(J21,'KAYIT LİSTESİ'!$B$4:$H$1191,4,0)),"",(VLOOKUP(J21,'KAYIT LİSTESİ'!$B$4:$H$1191,4,0)))</f>
        <v/>
      </c>
      <c r="M21" s="77" t="str">
        <f aca="false">IF(ISERROR(VLOOKUP(J21,'KAYIT LİSTESİ'!$B$4:$H$1191,5,0)),"",(VLOOKUP(J21,'KAYIT LİSTESİ'!$B$4:$H$1191,5,0)))</f>
        <v/>
      </c>
      <c r="N21" s="77" t="str">
        <f aca="false">IF(ISERROR(VLOOKUP(J21,'KAYIT LİSTESİ'!$B$4:$H$1191,6,0)),"",(VLOOKUP(J21,'KAYIT LİSTESİ'!$B$4:$H$1191,6,0)))</f>
        <v/>
      </c>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769</v>
      </c>
      <c r="K22" s="75" t="str">
        <f aca="false">IF(ISERROR(VLOOKUP(J22,'KAYIT LİSTESİ'!$B$4:$H$1191,2,0)),"",(VLOOKUP(J22,'KAYIT LİSTESİ'!$B$4:$H$1191,2,0)))</f>
        <v/>
      </c>
      <c r="L22" s="76" t="str">
        <f aca="false">IF(ISERROR(VLOOKUP(J22,'KAYIT LİSTESİ'!$B$4:$H$1191,4,0)),"",(VLOOKUP(J22,'KAYIT LİSTESİ'!$B$4:$H$1191,4,0)))</f>
        <v/>
      </c>
      <c r="M22" s="77" t="str">
        <f aca="false">IF(ISERROR(VLOOKUP(J22,'KAYIT LİSTESİ'!$B$4:$H$1191,5,0)),"",(VLOOKUP(J22,'KAYIT LİSTESİ'!$B$4:$H$1191,5,0)))</f>
        <v/>
      </c>
      <c r="N22" s="77" t="str">
        <f aca="false">IF(ISERROR(VLOOKUP(J22,'KAYIT LİSTESİ'!$B$4:$H$1191,6,0)),"",(VLOOKUP(J22,'KAYIT LİSTESİ'!$B$4:$H$1191,6,0)))</f>
        <v/>
      </c>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770</v>
      </c>
      <c r="K23" s="75" t="str">
        <f aca="false">IF(ISERROR(VLOOKUP(J23,'KAYIT LİSTESİ'!$B$4:$H$1191,2,0)),"",(VLOOKUP(J23,'KAYIT LİSTESİ'!$B$4:$H$1191,2,0)))</f>
        <v/>
      </c>
      <c r="L23" s="76" t="str">
        <f aca="false">IF(ISERROR(VLOOKUP(J23,'KAYIT LİSTESİ'!$B$4:$H$1191,4,0)),"",(VLOOKUP(J23,'KAYIT LİSTESİ'!$B$4:$H$1191,4,0)))</f>
        <v/>
      </c>
      <c r="M23" s="77" t="str">
        <f aca="false">IF(ISERROR(VLOOKUP(J23,'KAYIT LİSTESİ'!$B$4:$H$1191,5,0)),"",(VLOOKUP(J23,'KAYIT LİSTESİ'!$B$4:$H$1191,5,0)))</f>
        <v/>
      </c>
      <c r="N23" s="77" t="str">
        <f aca="false">IF(ISERROR(VLOOKUP(J23,'KAYIT LİSTESİ'!$B$4:$H$1191,6,0)),"",(VLOOKUP(J23,'KAYIT LİSTESİ'!$B$4:$H$1191,6,0)))</f>
        <v/>
      </c>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771</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772</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773</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774</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775</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776</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777</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778</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779</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780</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781</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782</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783</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784</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785</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786</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787</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788</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7">
      <formula>1041</formula>
    </cfRule>
    <cfRule type="cellIs" priority="3" operator="lessThan" aboveAverage="0" equalAverage="0" bottom="0" percent="0" rank="0" text="" dxfId="3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9.28"/>
    <col collapsed="false" customWidth="true" hidden="false" outlineLevel="0" max="15" min="15" style="137" width="11.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89</v>
      </c>
      <c r="E3" s="150"/>
      <c r="F3" s="151" t="s">
        <v>449</v>
      </c>
      <c r="G3" s="151"/>
      <c r="H3" s="199" t="str">
        <f aca="false">'YARIŞMA PROGRAMI'!E7</f>
        <v>NİMET KARAKUŞ - 11.33</v>
      </c>
      <c r="I3" s="199"/>
      <c r="J3" s="199"/>
      <c r="K3" s="199"/>
      <c r="L3" s="199"/>
      <c r="M3" s="151" t="s">
        <v>513</v>
      </c>
      <c r="N3" s="153" t="n">
        <f aca="false">'YARIŞMA PROGRAMI'!F7</f>
        <v>128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79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530351415</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791</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43</v>
      </c>
      <c r="C8" s="76" t="n">
        <v>35483</v>
      </c>
      <c r="D8" s="184" t="s">
        <v>378</v>
      </c>
      <c r="E8" s="185" t="s">
        <v>277</v>
      </c>
      <c r="F8" s="78" t="n">
        <v>1221</v>
      </c>
      <c r="G8" s="75"/>
      <c r="H8" s="187"/>
      <c r="I8" s="73" t="n">
        <v>1</v>
      </c>
      <c r="J8" s="74" t="s">
        <v>121</v>
      </c>
      <c r="K8" s="183" t="n">
        <v>247</v>
      </c>
      <c r="L8" s="76" t="n">
        <v>35407</v>
      </c>
      <c r="M8" s="184" t="s">
        <v>298</v>
      </c>
      <c r="N8" s="185" t="s">
        <v>299</v>
      </c>
      <c r="O8" s="78" t="n">
        <v>1304</v>
      </c>
      <c r="P8" s="188" t="n">
        <v>7</v>
      </c>
      <c r="T8" s="198" t="n">
        <v>1174</v>
      </c>
      <c r="U8" s="144" t="n">
        <v>93</v>
      </c>
    </row>
    <row r="9" s="174" customFormat="true" ht="39.75" hidden="false" customHeight="true" outlineLevel="0" collapsed="false">
      <c r="A9" s="73" t="n">
        <v>2</v>
      </c>
      <c r="B9" s="183" t="n">
        <v>851</v>
      </c>
      <c r="C9" s="76" t="n">
        <v>35018</v>
      </c>
      <c r="D9" s="184" t="s">
        <v>402</v>
      </c>
      <c r="E9" s="185" t="s">
        <v>1</v>
      </c>
      <c r="F9" s="78" t="n">
        <v>1258</v>
      </c>
      <c r="G9" s="75"/>
      <c r="H9" s="187"/>
      <c r="I9" s="73" t="n">
        <v>2</v>
      </c>
      <c r="J9" s="74" t="s">
        <v>123</v>
      </c>
      <c r="K9" s="183" t="n">
        <v>727</v>
      </c>
      <c r="L9" s="76" t="n">
        <v>34949</v>
      </c>
      <c r="M9" s="184" t="s">
        <v>365</v>
      </c>
      <c r="N9" s="185" t="s">
        <v>1</v>
      </c>
      <c r="O9" s="78" t="n">
        <v>1266</v>
      </c>
      <c r="P9" s="188" t="n">
        <v>3</v>
      </c>
      <c r="T9" s="198" t="n">
        <v>1176</v>
      </c>
      <c r="U9" s="144" t="n">
        <v>92</v>
      </c>
    </row>
    <row r="10" s="174" customFormat="true" ht="39.75" hidden="false" customHeight="true" outlineLevel="0" collapsed="false">
      <c r="A10" s="73" t="n">
        <v>3</v>
      </c>
      <c r="B10" s="183" t="n">
        <v>727</v>
      </c>
      <c r="C10" s="76" t="n">
        <v>34949</v>
      </c>
      <c r="D10" s="184" t="s">
        <v>365</v>
      </c>
      <c r="E10" s="185" t="s">
        <v>1</v>
      </c>
      <c r="F10" s="78" t="n">
        <v>1266</v>
      </c>
      <c r="G10" s="75"/>
      <c r="H10" s="187"/>
      <c r="I10" s="73" t="n">
        <v>3</v>
      </c>
      <c r="J10" s="74" t="s">
        <v>125</v>
      </c>
      <c r="K10" s="183" t="n">
        <v>851</v>
      </c>
      <c r="L10" s="76" t="n">
        <v>35018</v>
      </c>
      <c r="M10" s="184" t="s">
        <v>402</v>
      </c>
      <c r="N10" s="185" t="s">
        <v>1</v>
      </c>
      <c r="O10" s="78" t="n">
        <v>1258</v>
      </c>
      <c r="P10" s="188" t="n">
        <v>2</v>
      </c>
      <c r="T10" s="198" t="n">
        <v>1178</v>
      </c>
      <c r="U10" s="144" t="n">
        <v>91</v>
      </c>
    </row>
    <row r="11" s="174" customFormat="true" ht="39.75" hidden="false" customHeight="true" outlineLevel="0" collapsed="false">
      <c r="A11" s="73" t="n">
        <v>4</v>
      </c>
      <c r="B11" s="183" t="n">
        <v>709</v>
      </c>
      <c r="C11" s="76" t="n">
        <v>35982</v>
      </c>
      <c r="D11" s="184" t="s">
        <v>364</v>
      </c>
      <c r="E11" s="185" t="s">
        <v>1</v>
      </c>
      <c r="F11" s="78" t="n">
        <v>1269</v>
      </c>
      <c r="G11" s="75"/>
      <c r="H11" s="187"/>
      <c r="I11" s="73" t="n">
        <v>4</v>
      </c>
      <c r="J11" s="74" t="s">
        <v>127</v>
      </c>
      <c r="K11" s="183" t="n">
        <v>643</v>
      </c>
      <c r="L11" s="76" t="n">
        <v>35483</v>
      </c>
      <c r="M11" s="184" t="s">
        <v>378</v>
      </c>
      <c r="N11" s="185" t="s">
        <v>277</v>
      </c>
      <c r="O11" s="78" t="n">
        <v>1221</v>
      </c>
      <c r="P11" s="188" t="n">
        <v>1</v>
      </c>
      <c r="T11" s="198" t="n">
        <v>1180</v>
      </c>
      <c r="U11" s="144" t="n">
        <v>90</v>
      </c>
    </row>
    <row r="12" s="174" customFormat="true" ht="39.75" hidden="false" customHeight="true" outlineLevel="0" collapsed="false">
      <c r="A12" s="206" t="n">
        <v>5</v>
      </c>
      <c r="B12" s="207" t="n">
        <v>238</v>
      </c>
      <c r="C12" s="208" t="n">
        <v>35291</v>
      </c>
      <c r="D12" s="209" t="s">
        <v>417</v>
      </c>
      <c r="E12" s="210" t="s">
        <v>286</v>
      </c>
      <c r="F12" s="211" t="n">
        <v>1270</v>
      </c>
      <c r="G12" s="212"/>
      <c r="H12" s="187"/>
      <c r="I12" s="73" t="n">
        <v>5</v>
      </c>
      <c r="J12" s="74" t="s">
        <v>129</v>
      </c>
      <c r="K12" s="183" t="n">
        <v>709</v>
      </c>
      <c r="L12" s="76" t="n">
        <v>35982</v>
      </c>
      <c r="M12" s="184" t="s">
        <v>364</v>
      </c>
      <c r="N12" s="185" t="s">
        <v>1</v>
      </c>
      <c r="O12" s="78" t="n">
        <v>1269</v>
      </c>
      <c r="P12" s="188" t="n">
        <v>4</v>
      </c>
      <c r="T12" s="198" t="n">
        <v>1182</v>
      </c>
      <c r="U12" s="144" t="n">
        <v>89</v>
      </c>
    </row>
    <row r="13" s="174" customFormat="true" ht="39.75" hidden="false" customHeight="true" outlineLevel="0" collapsed="false">
      <c r="A13" s="214" t="n">
        <v>6</v>
      </c>
      <c r="B13" s="215" t="n">
        <v>632</v>
      </c>
      <c r="C13" s="216" t="s">
        <v>335</v>
      </c>
      <c r="D13" s="217" t="s">
        <v>336</v>
      </c>
      <c r="E13" s="218" t="s">
        <v>277</v>
      </c>
      <c r="F13" s="219" t="n">
        <v>1297</v>
      </c>
      <c r="G13" s="220"/>
      <c r="H13" s="187"/>
      <c r="I13" s="73" t="n">
        <v>6</v>
      </c>
      <c r="J13" s="74" t="s">
        <v>131</v>
      </c>
      <c r="K13" s="183" t="n">
        <v>238</v>
      </c>
      <c r="L13" s="76" t="n">
        <v>35291</v>
      </c>
      <c r="M13" s="184" t="s">
        <v>417</v>
      </c>
      <c r="N13" s="185" t="s">
        <v>286</v>
      </c>
      <c r="O13" s="78" t="n">
        <v>1270</v>
      </c>
      <c r="P13" s="188" t="n">
        <v>5</v>
      </c>
      <c r="T13" s="198" t="n">
        <v>1184</v>
      </c>
      <c r="U13" s="144" t="n">
        <v>88</v>
      </c>
    </row>
    <row r="14" s="174" customFormat="true" ht="39.75" hidden="false" customHeight="true" outlineLevel="0" collapsed="false">
      <c r="A14" s="73" t="n">
        <v>7</v>
      </c>
      <c r="B14" s="183" t="n">
        <v>247</v>
      </c>
      <c r="C14" s="76" t="n">
        <v>35407</v>
      </c>
      <c r="D14" s="184" t="s">
        <v>298</v>
      </c>
      <c r="E14" s="185" t="s">
        <v>299</v>
      </c>
      <c r="F14" s="78" t="n">
        <v>1304</v>
      </c>
      <c r="G14" s="75"/>
      <c r="H14" s="187"/>
      <c r="I14" s="73" t="n">
        <v>7</v>
      </c>
      <c r="J14" s="74" t="s">
        <v>133</v>
      </c>
      <c r="K14" s="183" t="n">
        <v>632</v>
      </c>
      <c r="L14" s="76" t="s">
        <v>335</v>
      </c>
      <c r="M14" s="184" t="s">
        <v>336</v>
      </c>
      <c r="N14" s="185" t="s">
        <v>277</v>
      </c>
      <c r="O14" s="78" t="n">
        <v>1297</v>
      </c>
      <c r="P14" s="188" t="n">
        <v>6</v>
      </c>
      <c r="T14" s="198" t="n">
        <v>1186</v>
      </c>
      <c r="U14" s="144" t="n">
        <v>87</v>
      </c>
    </row>
    <row r="15" s="174" customFormat="true" ht="39.75" hidden="false" customHeight="true" outlineLevel="0" collapsed="false">
      <c r="A15" s="73" t="n">
        <v>8</v>
      </c>
      <c r="B15" s="183" t="n">
        <v>742</v>
      </c>
      <c r="C15" s="76" t="n">
        <v>35800</v>
      </c>
      <c r="D15" s="184" t="s">
        <v>355</v>
      </c>
      <c r="E15" s="185" t="s">
        <v>270</v>
      </c>
      <c r="F15" s="78" t="n">
        <v>1328</v>
      </c>
      <c r="G15" s="75"/>
      <c r="H15" s="187"/>
      <c r="I15" s="73" t="n">
        <v>8</v>
      </c>
      <c r="J15" s="74" t="s">
        <v>135</v>
      </c>
      <c r="K15" s="183" t="n">
        <v>742</v>
      </c>
      <c r="L15" s="76" t="n">
        <v>35800</v>
      </c>
      <c r="M15" s="184" t="s">
        <v>355</v>
      </c>
      <c r="N15" s="185" t="s">
        <v>270</v>
      </c>
      <c r="O15" s="78" t="n">
        <v>1328</v>
      </c>
      <c r="P15" s="188" t="n">
        <v>8</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138</v>
      </c>
      <c r="K18" s="75"/>
      <c r="L18" s="76"/>
      <c r="M18" s="77"/>
      <c r="N18" s="77"/>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140</v>
      </c>
      <c r="K19" s="75"/>
      <c r="L19" s="76"/>
      <c r="M19" s="77"/>
      <c r="N19" s="77"/>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142</v>
      </c>
      <c r="K20" s="75"/>
      <c r="L20" s="76"/>
      <c r="M20" s="77"/>
      <c r="N20" s="77"/>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144</v>
      </c>
      <c r="K21" s="75"/>
      <c r="L21" s="76"/>
      <c r="M21" s="77"/>
      <c r="N21" s="77"/>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146</v>
      </c>
      <c r="K22" s="75"/>
      <c r="L22" s="76"/>
      <c r="M22" s="77"/>
      <c r="N22" s="77"/>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148</v>
      </c>
      <c r="K23" s="75"/>
      <c r="L23" s="76"/>
      <c r="M23" s="77"/>
      <c r="N23" s="77"/>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150</v>
      </c>
      <c r="K24" s="75"/>
      <c r="L24" s="76"/>
      <c r="M24" s="77"/>
      <c r="N24" s="77"/>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152</v>
      </c>
      <c r="K25" s="75"/>
      <c r="L25" s="76"/>
      <c r="M25" s="77"/>
      <c r="N25" s="77"/>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521</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522</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523</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524</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525</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526</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527</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528</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530</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531</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532</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533</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534</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535</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536</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537</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9">
      <formula>1041</formula>
    </cfRule>
    <cfRule type="cellIs" priority="3" operator="lessThan" aboveAverage="0" equalAverage="0" bottom="0" percent="0" rank="0" text="" dxfId="4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5"/>
  <sheetViews>
    <sheetView showFormulas="false" showGridLines="true" showRowColHeaders="true" showZeros="true" rightToLeft="false" tabSelected="false" showOutlineSymbols="true" defaultGridColor="true" view="pageBreakPreview" topLeftCell="A4" colorId="64" zoomScale="10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Q1" s="64"/>
    </row>
    <row r="2" customFormat="false" ht="18" hidden="false" customHeight="true" outlineLevel="0" collapsed="false">
      <c r="A2" s="65" t="str">
        <f aca="false">('YARIŞMA BİLGİLERİ'!A2)</f>
        <v>Türkiye Atletizm Federasyonu Başkanlığı
İzmir Ateltizm İl Temsiliği</v>
      </c>
      <c r="B2" s="65"/>
      <c r="C2" s="65"/>
      <c r="D2" s="65"/>
      <c r="E2" s="65"/>
      <c r="F2" s="65"/>
      <c r="G2" s="65"/>
      <c r="H2" s="65"/>
      <c r="I2" s="65"/>
      <c r="J2" s="65"/>
      <c r="K2" s="65"/>
      <c r="L2" s="65"/>
      <c r="M2" s="65"/>
      <c r="N2" s="65"/>
      <c r="O2" s="65"/>
      <c r="P2" s="65"/>
      <c r="Q2" s="64"/>
    </row>
    <row r="3" customFormat="false" ht="23.25" hidden="false" customHeight="true" outlineLevel="0" collapsed="false">
      <c r="A3" s="66" t="s">
        <v>792</v>
      </c>
      <c r="B3" s="66"/>
      <c r="C3" s="66"/>
      <c r="D3" s="66"/>
      <c r="E3" s="66"/>
      <c r="F3" s="66"/>
      <c r="G3" s="66"/>
      <c r="H3" s="66"/>
      <c r="I3" s="66"/>
      <c r="J3" s="66"/>
      <c r="K3" s="66"/>
      <c r="L3" s="66"/>
      <c r="M3" s="66"/>
      <c r="N3" s="66"/>
      <c r="O3" s="66"/>
      <c r="P3" s="66"/>
      <c r="Q3" s="64"/>
    </row>
    <row r="4" customFormat="false" ht="23.25" hidden="false" customHeight="true" outlineLevel="0" collapsed="false">
      <c r="A4" s="67" t="s">
        <v>67</v>
      </c>
      <c r="B4" s="67"/>
      <c r="C4" s="67"/>
      <c r="D4" s="67"/>
      <c r="E4" s="67"/>
      <c r="F4" s="67"/>
      <c r="G4" s="67"/>
      <c r="H4" s="64"/>
      <c r="J4" s="67" t="s">
        <v>793</v>
      </c>
      <c r="K4" s="67"/>
      <c r="L4" s="67"/>
      <c r="M4" s="67"/>
      <c r="N4" s="67"/>
      <c r="O4" s="67"/>
      <c r="P4" s="67"/>
      <c r="Q4" s="64"/>
    </row>
    <row r="5" customFormat="false" ht="27.75" hidden="false" customHeight="true" outlineLevel="0" collapsed="false">
      <c r="A5" s="68" t="s">
        <v>112</v>
      </c>
      <c r="B5" s="68"/>
      <c r="C5" s="68"/>
      <c r="D5" s="68"/>
      <c r="E5" s="68"/>
      <c r="F5" s="68"/>
      <c r="G5" s="68"/>
      <c r="H5" s="64"/>
      <c r="I5" s="69" t="s">
        <v>113</v>
      </c>
      <c r="J5" s="68" t="s">
        <v>112</v>
      </c>
      <c r="K5" s="68"/>
      <c r="L5" s="68"/>
      <c r="M5" s="68"/>
      <c r="N5" s="68"/>
      <c r="O5" s="68"/>
      <c r="P5" s="68"/>
      <c r="Q5" s="64"/>
    </row>
    <row r="6" customFormat="false" ht="31.5" hidden="false" customHeight="true" outlineLevel="0" collapsed="false">
      <c r="A6" s="70" t="s">
        <v>114</v>
      </c>
      <c r="B6" s="70" t="s">
        <v>115</v>
      </c>
      <c r="C6" s="70" t="s">
        <v>116</v>
      </c>
      <c r="D6" s="71" t="s">
        <v>117</v>
      </c>
      <c r="E6" s="72" t="s">
        <v>118</v>
      </c>
      <c r="F6" s="72" t="s">
        <v>119</v>
      </c>
      <c r="G6" s="70" t="s">
        <v>120</v>
      </c>
      <c r="H6" s="64"/>
      <c r="I6" s="69"/>
      <c r="J6" s="70" t="s">
        <v>114</v>
      </c>
      <c r="K6" s="70" t="s">
        <v>115</v>
      </c>
      <c r="L6" s="70" t="s">
        <v>116</v>
      </c>
      <c r="M6" s="71" t="s">
        <v>117</v>
      </c>
      <c r="N6" s="72" t="s">
        <v>118</v>
      </c>
      <c r="O6" s="72" t="s">
        <v>119</v>
      </c>
      <c r="P6" s="70" t="s">
        <v>120</v>
      </c>
      <c r="Q6" s="64"/>
    </row>
    <row r="7" customFormat="false" ht="36.75" hidden="false" customHeight="true" outlineLevel="0" collapsed="false">
      <c r="A7" s="73" t="n">
        <v>1</v>
      </c>
      <c r="B7" s="74" t="s">
        <v>794</v>
      </c>
      <c r="C7" s="75" t="str">
        <f aca="false">IF(ISERROR(VLOOKUP(B7,'KAYIT LİSTESİ'!$B$4:$H$1191,2,0)),"",(VLOOKUP(B7,'KAYIT LİSTESİ'!$B$4:$H$1191,2,0)))</f>
        <v/>
      </c>
      <c r="D7" s="76" t="str">
        <f aca="false">IF(ISERROR(VLOOKUP(B7,'KAYIT LİSTESİ'!$B$4:$H$1191,4,0)),"",(VLOOKUP(B7,'KAYIT LİSTESİ'!$B$4:$H$1191,4,0)))</f>
        <v/>
      </c>
      <c r="E7" s="77" t="str">
        <f aca="false">IF(ISERROR(VLOOKUP(B7,'KAYIT LİSTESİ'!$B$4:$H$1191,5,0)),"",(VLOOKUP(B7,'KAYIT LİSTESİ'!$B$4:$H$1191,5,0)))</f>
        <v/>
      </c>
      <c r="F7" s="77" t="str">
        <f aca="false">IF(ISERROR(VLOOKUP(B7,'KAYIT LİSTESİ'!$B$4:$H$1191,6,0)),"",(VLOOKUP(B7,'KAYIT LİSTESİ'!$B$4:$H$1191,6,0)))</f>
        <v/>
      </c>
      <c r="G7" s="78"/>
      <c r="H7" s="79"/>
      <c r="I7" s="73" t="n">
        <v>1</v>
      </c>
      <c r="J7" s="73" t="n">
        <v>1</v>
      </c>
      <c r="K7" s="74" t="s">
        <v>795</v>
      </c>
      <c r="L7" s="75" t="n">
        <f aca="false">IF(ISERROR(VLOOKUP(K7,'KAYIT LİSTESİ'!$B$4:$H$1191,2,0)),"",(VLOOKUP(K7,'KAYIT LİSTESİ'!$B$4:$H$1191,2,0)))</f>
        <v>741</v>
      </c>
      <c r="M7" s="76" t="n">
        <f aca="false">IF(ISERROR(VLOOKUP(K7,'KAYIT LİSTESİ'!$B$4:$H$1191,4,0)),"",(VLOOKUP(K7,'KAYIT LİSTESİ'!$B$4:$H$1191,4,0)))</f>
        <v>35980</v>
      </c>
      <c r="N7" s="77" t="str">
        <f aca="false">IF(ISERROR(VLOOKUP(K7,'KAYIT LİSTESİ'!$B$4:$H$1191,5,0)),"",(VLOOKUP(K7,'KAYIT LİSTESİ'!$B$4:$H$1191,5,0)))</f>
        <v>PINAR DEMİRTAŞ</v>
      </c>
      <c r="O7" s="77" t="str">
        <f aca="false">IF(ISERROR(VLOOKUP(K7,'KAYIT LİSTESİ'!$B$4:$H$1191,6,0)),"",(VLOOKUP(K7,'KAYIT LİSTESİ'!$B$4:$H$1191,6,0)))</f>
        <v>KAYSERİ</v>
      </c>
      <c r="P7" s="78"/>
      <c r="Q7" s="64"/>
    </row>
    <row r="8" customFormat="false" ht="36.75" hidden="false" customHeight="true" outlineLevel="0" collapsed="false">
      <c r="A8" s="73" t="n">
        <v>2</v>
      </c>
      <c r="B8" s="74" t="s">
        <v>796</v>
      </c>
      <c r="C8" s="75" t="n">
        <f aca="false">IF(ISERROR(VLOOKUP(B8,'KAYIT LİSTESİ'!$B$4:$H$1191,2,0)),"",(VLOOKUP(B8,'KAYIT LİSTESİ'!$B$4:$H$1191,2,0)))</f>
        <v>635</v>
      </c>
      <c r="D8" s="76" t="n">
        <f aca="false">IF(ISERROR(VLOOKUP(B8,'KAYIT LİSTESİ'!$B$4:$H$1191,4,0)),"",(VLOOKUP(B8,'KAYIT LİSTESİ'!$B$4:$H$1191,4,0)))</f>
        <v>35436</v>
      </c>
      <c r="E8" s="77" t="str">
        <f aca="false">IF(ISERROR(VLOOKUP(B8,'KAYIT LİSTESİ'!$B$4:$H$1191,5,0)),"",(VLOOKUP(B8,'KAYIT LİSTESİ'!$B$4:$H$1191,5,0)))</f>
        <v>HAZAL CENGİZ</v>
      </c>
      <c r="F8" s="77" t="str">
        <f aca="false">IF(ISERROR(VLOOKUP(B8,'KAYIT LİSTESİ'!$B$4:$H$1191,6,0)),"",(VLOOKUP(B8,'KAYIT LİSTESİ'!$B$4:$H$1191,6,0)))</f>
        <v>İSTANBUL</v>
      </c>
      <c r="G8" s="78"/>
      <c r="H8" s="79"/>
      <c r="I8" s="73" t="n">
        <v>2</v>
      </c>
      <c r="J8" s="73" t="n">
        <v>2</v>
      </c>
      <c r="K8" s="74" t="s">
        <v>797</v>
      </c>
      <c r="L8" s="75" t="n">
        <f aca="false">IF(ISERROR(VLOOKUP(K8,'KAYIT LİSTESİ'!$B$4:$H$1191,2,0)),"",(VLOOKUP(K8,'KAYIT LİSTESİ'!$B$4:$H$1191,2,0)))</f>
        <v>716</v>
      </c>
      <c r="M8" s="76" t="n">
        <f aca="false">IF(ISERROR(VLOOKUP(K8,'KAYIT LİSTESİ'!$B$4:$H$1191,4,0)),"",(VLOOKUP(K8,'KAYIT LİSTESİ'!$B$4:$H$1191,4,0)))</f>
        <v>35144</v>
      </c>
      <c r="N8" s="77" t="str">
        <f aca="false">IF(ISERROR(VLOOKUP(K8,'KAYIT LİSTESİ'!$B$4:$H$1191,5,0)),"",(VLOOKUP(K8,'KAYIT LİSTESİ'!$B$4:$H$1191,5,0)))</f>
        <v>NERİMAN ÇOBAN</v>
      </c>
      <c r="O8" s="77" t="str">
        <f aca="false">IF(ISERROR(VLOOKUP(K8,'KAYIT LİSTESİ'!$B$4:$H$1191,6,0)),"",(VLOOKUP(K8,'KAYIT LİSTESİ'!$B$4:$H$1191,6,0)))</f>
        <v>İZMİR</v>
      </c>
      <c r="P8" s="78"/>
      <c r="Q8" s="64"/>
    </row>
    <row r="9" customFormat="false" ht="36.75" hidden="false" customHeight="true" outlineLevel="0" collapsed="false">
      <c r="A9" s="73" t="n">
        <v>3</v>
      </c>
      <c r="B9" s="74" t="s">
        <v>798</v>
      </c>
      <c r="C9" s="75" t="n">
        <f aca="false">IF(ISERROR(VLOOKUP(B9,'KAYIT LİSTESİ'!$B$4:$H$1191,2,0)),"",(VLOOKUP(B9,'KAYIT LİSTESİ'!$B$4:$H$1191,2,0)))</f>
        <v>247</v>
      </c>
      <c r="D9" s="76" t="n">
        <f aca="false">IF(ISERROR(VLOOKUP(B9,'KAYIT LİSTESİ'!$B$4:$H$1191,4,0)),"",(VLOOKUP(B9,'KAYIT LİSTESİ'!$B$4:$H$1191,4,0)))</f>
        <v>35407</v>
      </c>
      <c r="E9" s="77" t="str">
        <f aca="false">IF(ISERROR(VLOOKUP(B9,'KAYIT LİSTESİ'!$B$4:$H$1191,5,0)),"",(VLOOKUP(B9,'KAYIT LİSTESİ'!$B$4:$H$1191,5,0)))</f>
        <v>BURCU ERDEMİR</v>
      </c>
      <c r="F9" s="77" t="str">
        <f aca="false">IF(ISERROR(VLOOKUP(B9,'KAYIT LİSTESİ'!$B$4:$H$1191,6,0)),"",(VLOOKUP(B9,'KAYIT LİSTESİ'!$B$4:$H$1191,6,0)))</f>
        <v>AYDIN</v>
      </c>
      <c r="G9" s="78"/>
      <c r="H9" s="79"/>
      <c r="I9" s="73" t="n">
        <v>3</v>
      </c>
      <c r="J9" s="73" t="n">
        <v>3</v>
      </c>
      <c r="K9" s="74" t="s">
        <v>799</v>
      </c>
      <c r="L9" s="75" t="n">
        <f aca="false">IF(ISERROR(VLOOKUP(K9,'KAYIT LİSTESİ'!$B$4:$H$1191,2,0)),"",(VLOOKUP(K9,'KAYIT LİSTESİ'!$B$4:$H$1191,2,0)))</f>
        <v>739</v>
      </c>
      <c r="M9" s="76" t="n">
        <f aca="false">IF(ISERROR(VLOOKUP(K9,'KAYIT LİSTESİ'!$B$4:$H$1191,4,0)),"",(VLOOKUP(K9,'KAYIT LİSTESİ'!$B$4:$H$1191,4,0)))</f>
        <v>35451</v>
      </c>
      <c r="N9" s="77" t="str">
        <f aca="false">IF(ISERROR(VLOOKUP(K9,'KAYIT LİSTESİ'!$B$4:$H$1191,5,0)),"",(VLOOKUP(K9,'KAYIT LİSTESİ'!$B$4:$H$1191,5,0)))</f>
        <v>KÜBRA DEMİR</v>
      </c>
      <c r="O9" s="77" t="str">
        <f aca="false">IF(ISERROR(VLOOKUP(K9,'KAYIT LİSTESİ'!$B$4:$H$1191,6,0)),"",(VLOOKUP(K9,'KAYIT LİSTESİ'!$B$4:$H$1191,6,0)))</f>
        <v>KAYSERİ</v>
      </c>
      <c r="P9" s="78"/>
      <c r="Q9" s="64"/>
    </row>
    <row r="10" customFormat="false" ht="36.75" hidden="false" customHeight="true" outlineLevel="0" collapsed="false">
      <c r="A10" s="73" t="n">
        <v>4</v>
      </c>
      <c r="B10" s="74" t="s">
        <v>800</v>
      </c>
      <c r="C10" s="75" t="n">
        <f aca="false">IF(ISERROR(VLOOKUP(B10,'KAYIT LİSTESİ'!$B$4:$H$1191,2,0)),"",(VLOOKUP(B10,'KAYIT LİSTESİ'!$B$4:$H$1191,2,0)))</f>
        <v>643</v>
      </c>
      <c r="D10" s="76" t="n">
        <f aca="false">IF(ISERROR(VLOOKUP(B10,'KAYIT LİSTESİ'!$B$4:$H$1191,4,0)),"",(VLOOKUP(B10,'KAYIT LİSTESİ'!$B$4:$H$1191,4,0)))</f>
        <v>35483</v>
      </c>
      <c r="E10" s="77" t="str">
        <f aca="false">IF(ISERROR(VLOOKUP(B10,'KAYIT LİSTESİ'!$B$4:$H$1191,5,0)),"",(VLOOKUP(B10,'KAYIT LİSTESİ'!$B$4:$H$1191,5,0)))</f>
        <v>YUDUM İLİKSİZ</v>
      </c>
      <c r="F10" s="77" t="str">
        <f aca="false">IF(ISERROR(VLOOKUP(B10,'KAYIT LİSTESİ'!$B$4:$H$1191,6,0)),"",(VLOOKUP(B10,'KAYIT LİSTESİ'!$B$4:$H$1191,6,0)))</f>
        <v>İSTANBUL</v>
      </c>
      <c r="G10" s="78"/>
      <c r="H10" s="79"/>
      <c r="I10" s="73" t="n">
        <v>4</v>
      </c>
      <c r="J10" s="73" t="n">
        <v>4</v>
      </c>
      <c r="K10" s="74" t="s">
        <v>801</v>
      </c>
      <c r="L10" s="75" t="n">
        <f aca="false">IF(ISERROR(VLOOKUP(K10,'KAYIT LİSTESİ'!$B$4:$H$1191,2,0)),"",(VLOOKUP(K10,'KAYIT LİSTESİ'!$B$4:$H$1191,2,0)))</f>
        <v>726</v>
      </c>
      <c r="M10" s="76" t="n">
        <f aca="false">IF(ISERROR(VLOOKUP(K10,'KAYIT LİSTESİ'!$B$4:$H$1191,4,0)),"",(VLOOKUP(K10,'KAYIT LİSTESİ'!$B$4:$H$1191,4,0)))</f>
        <v>35791</v>
      </c>
      <c r="N10" s="77" t="str">
        <f aca="false">IF(ISERROR(VLOOKUP(K10,'KAYIT LİSTESİ'!$B$4:$H$1191,5,0)),"",(VLOOKUP(K10,'KAYIT LİSTESİ'!$B$4:$H$1191,5,0)))</f>
        <v>YAĞMUR AKSUN</v>
      </c>
      <c r="O10" s="77" t="str">
        <f aca="false">IF(ISERROR(VLOOKUP(K10,'KAYIT LİSTESİ'!$B$4:$H$1191,6,0)),"",(VLOOKUP(K10,'KAYIT LİSTESİ'!$B$4:$H$1191,6,0)))</f>
        <v>İZMİR</v>
      </c>
      <c r="P10" s="78"/>
      <c r="Q10" s="64"/>
    </row>
    <row r="11" customFormat="false" ht="36.75" hidden="false" customHeight="true" outlineLevel="0" collapsed="false">
      <c r="A11" s="73" t="n">
        <v>5</v>
      </c>
      <c r="B11" s="74" t="s">
        <v>802</v>
      </c>
      <c r="C11" s="75" t="n">
        <f aca="false">IF(ISERROR(VLOOKUP(B11,'KAYIT LİSTESİ'!$B$4:$H$1191,2,0)),"",(VLOOKUP(B11,'KAYIT LİSTESİ'!$B$4:$H$1191,2,0)))</f>
        <v>709</v>
      </c>
      <c r="D11" s="76" t="n">
        <f aca="false">IF(ISERROR(VLOOKUP(B11,'KAYIT LİSTESİ'!$B$4:$H$1191,4,0)),"",(VLOOKUP(B11,'KAYIT LİSTESİ'!$B$4:$H$1191,4,0)))</f>
        <v>35982</v>
      </c>
      <c r="E11" s="77" t="str">
        <f aca="false">IF(ISERROR(VLOOKUP(B11,'KAYIT LİSTESİ'!$B$4:$H$1191,5,0)),"",(VLOOKUP(B11,'KAYIT LİSTESİ'!$B$4:$H$1191,5,0)))</f>
        <v>FERİDE TERZİ</v>
      </c>
      <c r="F11" s="77" t="str">
        <f aca="false">IF(ISERROR(VLOOKUP(B11,'KAYIT LİSTESİ'!$B$4:$H$1191,6,0)),"",(VLOOKUP(B11,'KAYIT LİSTESİ'!$B$4:$H$1191,6,0)))</f>
        <v>İZMİR</v>
      </c>
      <c r="G11" s="78"/>
      <c r="H11" s="79"/>
      <c r="I11" s="73" t="n">
        <v>5</v>
      </c>
      <c r="J11" s="73" t="n">
        <v>5</v>
      </c>
      <c r="K11" s="74" t="s">
        <v>803</v>
      </c>
      <c r="L11" s="75" t="n">
        <f aca="false">IF(ISERROR(VLOOKUP(K11,'KAYIT LİSTESİ'!$B$4:$H$1191,2,0)),"",(VLOOKUP(K11,'KAYIT LİSTESİ'!$B$4:$H$1191,2,0)))</f>
        <v>640</v>
      </c>
      <c r="M11" s="76" t="n">
        <f aca="false">IF(ISERROR(VLOOKUP(K11,'KAYIT LİSTESİ'!$B$4:$H$1191,4,0)),"",(VLOOKUP(K11,'KAYIT LİSTESİ'!$B$4:$H$1191,4,0)))</f>
        <v>35095</v>
      </c>
      <c r="N11" s="77" t="str">
        <f aca="false">IF(ISERROR(VLOOKUP(K11,'KAYIT LİSTESİ'!$B$4:$H$1191,5,0)),"",(VLOOKUP(K11,'KAYIT LİSTESİ'!$B$4:$H$1191,5,0)))</f>
        <v>SERENAY CULFA</v>
      </c>
      <c r="O11" s="77" t="str">
        <f aca="false">IF(ISERROR(VLOOKUP(K11,'KAYIT LİSTESİ'!$B$4:$H$1191,6,0)),"",(VLOOKUP(K11,'KAYIT LİSTESİ'!$B$4:$H$1191,6,0)))</f>
        <v>İSTANBUL</v>
      </c>
      <c r="P11" s="78"/>
      <c r="Q11" s="64"/>
    </row>
    <row r="12" customFormat="false" ht="36.75" hidden="false" customHeight="true" outlineLevel="0" collapsed="false">
      <c r="A12" s="73" t="n">
        <v>6</v>
      </c>
      <c r="B12" s="74" t="s">
        <v>804</v>
      </c>
      <c r="C12" s="75" t="n">
        <f aca="false">IF(ISERROR(VLOOKUP(B12,'KAYIT LİSTESİ'!$B$4:$H$1191,2,0)),"",(VLOOKUP(B12,'KAYIT LİSTESİ'!$B$4:$H$1191,2,0)))</f>
        <v>710</v>
      </c>
      <c r="D12" s="76" t="n">
        <f aca="false">IF(ISERROR(VLOOKUP(B12,'KAYIT LİSTESİ'!$B$4:$H$1191,4,0)),"",(VLOOKUP(B12,'KAYIT LİSTESİ'!$B$4:$H$1191,4,0)))</f>
        <v>35458</v>
      </c>
      <c r="E12" s="77" t="str">
        <f aca="false">IF(ISERROR(VLOOKUP(B12,'KAYIT LİSTESİ'!$B$4:$H$1191,5,0)),"",(VLOOKUP(B12,'KAYIT LİSTESİ'!$B$4:$H$1191,5,0)))</f>
        <v>GAMZE ŞİMŞEK</v>
      </c>
      <c r="F12" s="77" t="str">
        <f aca="false">IF(ISERROR(VLOOKUP(B12,'KAYIT LİSTESİ'!$B$4:$H$1191,6,0)),"",(VLOOKUP(B12,'KAYIT LİSTESİ'!$B$4:$H$1191,6,0)))</f>
        <v>İZMİR</v>
      </c>
      <c r="G12" s="78"/>
      <c r="H12" s="79"/>
      <c r="I12" s="73" t="n">
        <v>6</v>
      </c>
      <c r="J12" s="73" t="n">
        <v>6</v>
      </c>
      <c r="K12" s="74" t="s">
        <v>805</v>
      </c>
      <c r="L12" s="75" t="n">
        <f aca="false">IF(ISERROR(VLOOKUP(K12,'KAYIT LİSTESİ'!$B$4:$H$1191,2,0)),"",(VLOOKUP(K12,'KAYIT LİSTESİ'!$B$4:$H$1191,2,0)))</f>
        <v>694</v>
      </c>
      <c r="M12" s="76" t="n">
        <f aca="false">IF(ISERROR(VLOOKUP(K12,'KAYIT LİSTESİ'!$B$4:$H$1191,4,0)),"",(VLOOKUP(K12,'KAYIT LİSTESİ'!$B$4:$H$1191,4,0)))</f>
        <v>35996</v>
      </c>
      <c r="N12" s="77" t="str">
        <f aca="false">IF(ISERROR(VLOOKUP(K12,'KAYIT LİSTESİ'!$B$4:$H$1191,5,0)),"",(VLOOKUP(K12,'KAYIT LİSTESİ'!$B$4:$H$1191,5,0)))</f>
        <v>ALENAY BİRCEM SAYLAN</v>
      </c>
      <c r="O12" s="77" t="str">
        <f aca="false">IF(ISERROR(VLOOKUP(K12,'KAYIT LİSTESİ'!$B$4:$H$1191,6,0)),"",(VLOOKUP(K12,'KAYIT LİSTESİ'!$B$4:$H$1191,6,0)))</f>
        <v>İZMİR</v>
      </c>
      <c r="P12" s="78"/>
      <c r="Q12" s="64"/>
    </row>
    <row r="13" customFormat="false" ht="36.75" hidden="false" customHeight="true" outlineLevel="0" collapsed="false">
      <c r="A13" s="73" t="n">
        <v>7</v>
      </c>
      <c r="B13" s="74" t="s">
        <v>806</v>
      </c>
      <c r="C13" s="75" t="n">
        <f aca="false">IF(ISERROR(VLOOKUP(B13,'KAYIT LİSTESİ'!$B$4:$H$1191,2,0)),"",(VLOOKUP(B13,'KAYIT LİSTESİ'!$B$4:$H$1191,2,0)))</f>
        <v>641</v>
      </c>
      <c r="D13" s="76" t="n">
        <f aca="false">IF(ISERROR(VLOOKUP(B13,'KAYIT LİSTESİ'!$B$4:$H$1191,4,0)),"",(VLOOKUP(B13,'KAYIT LİSTESİ'!$B$4:$H$1191,4,0)))</f>
        <v>35657</v>
      </c>
      <c r="E13" s="77" t="str">
        <f aca="false">IF(ISERROR(VLOOKUP(B13,'KAYIT LİSTESİ'!$B$4:$H$1191,5,0)),"",(VLOOKUP(B13,'KAYIT LİSTESİ'!$B$4:$H$1191,5,0)))</f>
        <v>YAREN AÇAR</v>
      </c>
      <c r="F13" s="77" t="str">
        <f aca="false">IF(ISERROR(VLOOKUP(B13,'KAYIT LİSTESİ'!$B$4:$H$1191,6,0)),"",(VLOOKUP(B13,'KAYIT LİSTESİ'!$B$4:$H$1191,6,0)))</f>
        <v>İSTANBUL</v>
      </c>
      <c r="G13" s="78"/>
      <c r="H13" s="79"/>
      <c r="I13" s="73" t="n">
        <v>7</v>
      </c>
      <c r="J13" s="73" t="n">
        <v>7</v>
      </c>
      <c r="K13" s="74" t="s">
        <v>807</v>
      </c>
      <c r="L13" s="75" t="n">
        <f aca="false">IF(ISERROR(VLOOKUP(K13,'KAYIT LİSTESİ'!$B$4:$H$1191,2,0)),"",(VLOOKUP(K13,'KAYIT LİSTESİ'!$B$4:$H$1191,2,0)))</f>
        <v>587</v>
      </c>
      <c r="M13" s="76" t="n">
        <f aca="false">IF(ISERROR(VLOOKUP(K13,'KAYIT LİSTESİ'!$B$4:$H$1191,4,0)),"",(VLOOKUP(K13,'KAYIT LİSTESİ'!$B$4:$H$1191,4,0)))</f>
        <v>0</v>
      </c>
      <c r="N13" s="77" t="str">
        <f aca="false">IF(ISERROR(VLOOKUP(K13,'KAYIT LİSTESİ'!$B$4:$H$1191,5,0)),"",(VLOOKUP(K13,'KAYIT LİSTESİ'!$B$4:$H$1191,5,0)))</f>
        <v>HAFİZE ÜNALER</v>
      </c>
      <c r="O13" s="77" t="str">
        <f aca="false">IF(ISERROR(VLOOKUP(K13,'KAYIT LİSTESİ'!$B$4:$H$1191,6,0)),"",(VLOOKUP(K13,'KAYIT LİSTESİ'!$B$4:$H$1191,6,0)))</f>
        <v>GAZİANTEP</v>
      </c>
      <c r="P13" s="78"/>
      <c r="Q13" s="64"/>
    </row>
    <row r="14" customFormat="false" ht="36.75" hidden="false" customHeight="true" outlineLevel="0" collapsed="false">
      <c r="A14" s="73" t="n">
        <v>8</v>
      </c>
      <c r="B14" s="74" t="s">
        <v>808</v>
      </c>
      <c r="C14" s="75" t="str">
        <f aca="false">IF(ISERROR(VLOOKUP(B14,'KAYIT LİSTESİ'!$B$4:$H$1191,2,0)),"",(VLOOKUP(B14,'KAYIT LİSTESİ'!$B$4:$H$1191,2,0)))</f>
        <v/>
      </c>
      <c r="D14" s="76" t="str">
        <f aca="false">IF(ISERROR(VLOOKUP(B14,'KAYIT LİSTESİ'!$B$4:$H$1191,4,0)),"",(VLOOKUP(B14,'KAYIT LİSTESİ'!$B$4:$H$1191,4,0)))</f>
        <v/>
      </c>
      <c r="E14" s="77" t="str">
        <f aca="false">IF(ISERROR(VLOOKUP(B14,'KAYIT LİSTESİ'!$B$4:$H$1191,5,0)),"",(VLOOKUP(B14,'KAYIT LİSTESİ'!$B$4:$H$1191,5,0)))</f>
        <v/>
      </c>
      <c r="F14" s="77" t="str">
        <f aca="false">IF(ISERROR(VLOOKUP(B14,'KAYIT LİSTESİ'!$B$4:$H$1191,6,0)),"",(VLOOKUP(B14,'KAYIT LİSTESİ'!$B$4:$H$1191,6,0)))</f>
        <v/>
      </c>
      <c r="G14" s="78"/>
      <c r="H14" s="79"/>
      <c r="I14" s="73" t="n">
        <v>8</v>
      </c>
      <c r="J14" s="73" t="n">
        <v>8</v>
      </c>
      <c r="K14" s="74" t="s">
        <v>809</v>
      </c>
      <c r="L14" s="75" t="str">
        <f aca="false">IF(ISERROR(VLOOKUP(K14,'KAYIT LİSTESİ'!$B$4:$H$1191,2,0)),"",(VLOOKUP(K14,'KAYIT LİSTESİ'!$B$4:$H$1191,2,0)))</f>
        <v/>
      </c>
      <c r="M14" s="76" t="str">
        <f aca="false">IF(ISERROR(VLOOKUP(K14,'KAYIT LİSTESİ'!$B$4:$H$1191,4,0)),"",(VLOOKUP(K14,'KAYIT LİSTESİ'!$B$4:$H$1191,4,0)))</f>
        <v/>
      </c>
      <c r="N14" s="77" t="str">
        <f aca="false">IF(ISERROR(VLOOKUP(K14,'KAYIT LİSTESİ'!$B$4:$H$1191,5,0)),"",(VLOOKUP(K14,'KAYIT LİSTESİ'!$B$4:$H$1191,5,0)))</f>
        <v/>
      </c>
      <c r="O14" s="77" t="str">
        <f aca="false">IF(ISERROR(VLOOKUP(K14,'KAYIT LİSTESİ'!$B$4:$H$1191,6,0)),"",(VLOOKUP(K14,'KAYIT LİSTESİ'!$B$4:$H$1191,6,0)))</f>
        <v/>
      </c>
      <c r="P14" s="78"/>
      <c r="Q14" s="64"/>
    </row>
    <row r="15" customFormat="false" ht="36.75" hidden="false" customHeight="true" outlineLevel="0" collapsed="false">
      <c r="A15" s="68" t="s">
        <v>137</v>
      </c>
      <c r="B15" s="68"/>
      <c r="C15" s="68"/>
      <c r="D15" s="68"/>
      <c r="E15" s="68"/>
      <c r="F15" s="68"/>
      <c r="G15" s="68"/>
      <c r="H15" s="64"/>
      <c r="I15" s="80" t="n">
        <v>9</v>
      </c>
      <c r="J15" s="68" t="s">
        <v>137</v>
      </c>
      <c r="K15" s="68"/>
      <c r="L15" s="68"/>
      <c r="M15" s="68"/>
      <c r="N15" s="68"/>
      <c r="O15" s="68"/>
      <c r="P15" s="68"/>
      <c r="Q15" s="64"/>
    </row>
    <row r="16" customFormat="false" ht="36.75" hidden="false" customHeight="true" outlineLevel="0" collapsed="false">
      <c r="A16" s="70" t="s">
        <v>114</v>
      </c>
      <c r="B16" s="70" t="s">
        <v>115</v>
      </c>
      <c r="C16" s="70" t="s">
        <v>116</v>
      </c>
      <c r="D16" s="71" t="s">
        <v>117</v>
      </c>
      <c r="E16" s="72" t="s">
        <v>118</v>
      </c>
      <c r="F16" s="72" t="s">
        <v>119</v>
      </c>
      <c r="G16" s="70" t="s">
        <v>120</v>
      </c>
      <c r="H16" s="64"/>
      <c r="I16" s="80" t="n">
        <v>10</v>
      </c>
      <c r="J16" s="70" t="s">
        <v>114</v>
      </c>
      <c r="K16" s="70" t="s">
        <v>115</v>
      </c>
      <c r="L16" s="70" t="s">
        <v>116</v>
      </c>
      <c r="M16" s="71" t="s">
        <v>117</v>
      </c>
      <c r="N16" s="72" t="s">
        <v>118</v>
      </c>
      <c r="O16" s="72" t="s">
        <v>119</v>
      </c>
      <c r="P16" s="70" t="s">
        <v>120</v>
      </c>
      <c r="Q16" s="64"/>
    </row>
    <row r="17" customFormat="false" ht="36.75" hidden="false" customHeight="true" outlineLevel="0" collapsed="false">
      <c r="A17" s="73" t="n">
        <v>1</v>
      </c>
      <c r="B17" s="74" t="s">
        <v>810</v>
      </c>
      <c r="C17" s="75" t="n">
        <f aca="false">IF(ISERROR(VLOOKUP(B17,'KAYIT LİSTESİ'!$B$4:$H$1191,2,0)),"",(VLOOKUP(B17,'KAYIT LİSTESİ'!$B$4:$H$1191,2,0)))</f>
        <v>712</v>
      </c>
      <c r="D17" s="76" t="n">
        <f aca="false">IF(ISERROR(VLOOKUP(B17,'KAYIT LİSTESİ'!$B$4:$H$1191,4,0)),"",(VLOOKUP(B17,'KAYIT LİSTESİ'!$B$4:$H$1191,4,0)))</f>
        <v>35424</v>
      </c>
      <c r="E17" s="77" t="str">
        <f aca="false">IF(ISERROR(VLOOKUP(B17,'KAYIT LİSTESİ'!$B$4:$H$1191,5,0)),"",(VLOOKUP(B17,'KAYIT LİSTESİ'!$B$4:$H$1191,5,0)))</f>
        <v>KIVILCIM KOLATAN</v>
      </c>
      <c r="F17" s="77" t="str">
        <f aca="false">IF(ISERROR(VLOOKUP(B17,'KAYIT LİSTESİ'!$B$4:$H$1191,6,0)),"",(VLOOKUP(B17,'KAYIT LİSTESİ'!$B$4:$H$1191,6,0)))</f>
        <v>İZMİR</v>
      </c>
      <c r="G17" s="78"/>
      <c r="H17" s="64"/>
      <c r="I17" s="80" t="n">
        <v>11</v>
      </c>
      <c r="J17" s="73" t="n">
        <v>1</v>
      </c>
      <c r="K17" s="74" t="s">
        <v>811</v>
      </c>
      <c r="L17" s="75" t="n">
        <f aca="false">IF(ISERROR(VLOOKUP(K17,'KAYIT LİSTESİ'!$B$4:$H$1191,2,0)),"",(VLOOKUP(K17,'KAYIT LİSTESİ'!$B$4:$H$1191,2,0)))</f>
        <v>588</v>
      </c>
      <c r="M17" s="76" t="n">
        <f aca="false">IF(ISERROR(VLOOKUP(K17,'KAYIT LİSTESİ'!$B$4:$H$1191,4,0)),"",(VLOOKUP(K17,'KAYIT LİSTESİ'!$B$4:$H$1191,4,0)))</f>
        <v>0</v>
      </c>
      <c r="N17" s="77" t="str">
        <f aca="false">IF(ISERROR(VLOOKUP(K17,'KAYIT LİSTESİ'!$B$4:$H$1191,5,0)),"",(VLOOKUP(K17,'KAYIT LİSTESİ'!$B$4:$H$1191,5,0)))</f>
        <v>SÜMEYYE ADIYAMAN</v>
      </c>
      <c r="O17" s="77" t="str">
        <f aca="false">IF(ISERROR(VLOOKUP(K17,'KAYIT LİSTESİ'!$B$4:$H$1191,6,0)),"",(VLOOKUP(K17,'KAYIT LİSTESİ'!$B$4:$H$1191,6,0)))</f>
        <v>GAZİANTEP</v>
      </c>
      <c r="P17" s="78"/>
      <c r="Q17" s="64"/>
    </row>
    <row r="18" customFormat="false" ht="36.75" hidden="false" customHeight="true" outlineLevel="0" collapsed="false">
      <c r="A18" s="73" t="n">
        <v>2</v>
      </c>
      <c r="B18" s="74" t="s">
        <v>812</v>
      </c>
      <c r="C18" s="75" t="n">
        <f aca="false">IF(ISERROR(VLOOKUP(B18,'KAYIT LİSTESİ'!$B$4:$H$1191,2,0)),"",(VLOOKUP(B18,'KAYIT LİSTESİ'!$B$4:$H$1191,2,0)))</f>
        <v>697</v>
      </c>
      <c r="D18" s="76" t="n">
        <f aca="false">IF(ISERROR(VLOOKUP(B18,'KAYIT LİSTESİ'!$B$4:$H$1191,4,0)),"",(VLOOKUP(B18,'KAYIT LİSTESİ'!$B$4:$H$1191,4,0)))</f>
        <v>35821</v>
      </c>
      <c r="E18" s="77" t="str">
        <f aca="false">IF(ISERROR(VLOOKUP(B18,'KAYIT LİSTESİ'!$B$4:$H$1191,5,0)),"",(VLOOKUP(B18,'KAYIT LİSTESİ'!$B$4:$H$1191,5,0)))</f>
        <v>BÜŞRA ATALAY</v>
      </c>
      <c r="F18" s="77" t="str">
        <f aca="false">IF(ISERROR(VLOOKUP(B18,'KAYIT LİSTESİ'!$B$4:$H$1191,6,0)),"",(VLOOKUP(B18,'KAYIT LİSTESİ'!$B$4:$H$1191,6,0)))</f>
        <v>İZMİR</v>
      </c>
      <c r="G18" s="78"/>
      <c r="H18" s="64"/>
      <c r="I18" s="80" t="n">
        <v>12</v>
      </c>
      <c r="J18" s="73" t="n">
        <v>2</v>
      </c>
      <c r="K18" s="74" t="s">
        <v>813</v>
      </c>
      <c r="L18" s="75" t="n">
        <f aca="false">IF(ISERROR(VLOOKUP(K18,'KAYIT LİSTESİ'!$B$4:$H$1191,2,0)),"",(VLOOKUP(K18,'KAYIT LİSTESİ'!$B$4:$H$1191,2,0)))</f>
        <v>590</v>
      </c>
      <c r="M18" s="76" t="n">
        <f aca="false">IF(ISERROR(VLOOKUP(K18,'KAYIT LİSTESİ'!$B$4:$H$1191,4,0)),"",(VLOOKUP(K18,'KAYIT LİSTESİ'!$B$4:$H$1191,4,0)))</f>
        <v>34826</v>
      </c>
      <c r="N18" s="77" t="str">
        <f aca="false">IF(ISERROR(VLOOKUP(K18,'KAYIT LİSTESİ'!$B$4:$H$1191,5,0)),"",(VLOOKUP(K18,'KAYIT LİSTESİ'!$B$4:$H$1191,5,0)))</f>
        <v>HATİCE ÜNZİR</v>
      </c>
      <c r="O18" s="77" t="str">
        <f aca="false">IF(ISERROR(VLOOKUP(K18,'KAYIT LİSTESİ'!$B$4:$H$1191,6,0)),"",(VLOOKUP(K18,'KAYIT LİSTESİ'!$B$4:$H$1191,6,0)))</f>
        <v>HATAY</v>
      </c>
      <c r="P18" s="78"/>
      <c r="Q18" s="64"/>
    </row>
    <row r="19" customFormat="false" ht="36.75" hidden="false" customHeight="true" outlineLevel="0" collapsed="false">
      <c r="A19" s="73" t="n">
        <v>3</v>
      </c>
      <c r="B19" s="74" t="s">
        <v>814</v>
      </c>
      <c r="C19" s="75" t="n">
        <f aca="false">IF(ISERROR(VLOOKUP(B19,'KAYIT LİSTESİ'!$B$4:$H$1191,2,0)),"",(VLOOKUP(B19,'KAYIT LİSTESİ'!$B$4:$H$1191,2,0)))</f>
        <v>727</v>
      </c>
      <c r="D19" s="76" t="n">
        <f aca="false">IF(ISERROR(VLOOKUP(B19,'KAYIT LİSTESİ'!$B$4:$H$1191,4,0)),"",(VLOOKUP(B19,'KAYIT LİSTESİ'!$B$4:$H$1191,4,0)))</f>
        <v>34949</v>
      </c>
      <c r="E19" s="77" t="str">
        <f aca="false">IF(ISERROR(VLOOKUP(B19,'KAYIT LİSTESİ'!$B$4:$H$1191,5,0)),"",(VLOOKUP(B19,'KAYIT LİSTESİ'!$B$4:$H$1191,5,0)))</f>
        <v>ZEYNEP LİMON</v>
      </c>
      <c r="F19" s="77" t="str">
        <f aca="false">IF(ISERROR(VLOOKUP(B19,'KAYIT LİSTESİ'!$B$4:$H$1191,6,0)),"",(VLOOKUP(B19,'KAYIT LİSTESİ'!$B$4:$H$1191,6,0)))</f>
        <v>İZMİR</v>
      </c>
      <c r="G19" s="78"/>
      <c r="H19" s="64"/>
      <c r="I19" s="80" t="n">
        <v>13</v>
      </c>
      <c r="J19" s="73" t="n">
        <v>3</v>
      </c>
      <c r="K19" s="74" t="s">
        <v>815</v>
      </c>
      <c r="L19" s="75" t="n">
        <f aca="false">IF(ISERROR(VLOOKUP(K19,'KAYIT LİSTESİ'!$B$4:$H$1191,2,0)),"",(VLOOKUP(K19,'KAYIT LİSTESİ'!$B$4:$H$1191,2,0)))</f>
        <v>555</v>
      </c>
      <c r="M19" s="76" t="n">
        <f aca="false">IF(ISERROR(VLOOKUP(K19,'KAYIT LİSTESİ'!$B$4:$H$1191,4,0)),"",(VLOOKUP(K19,'KAYIT LİSTESİ'!$B$4:$H$1191,4,0)))</f>
        <v>35668</v>
      </c>
      <c r="N19" s="77" t="str">
        <f aca="false">IF(ISERROR(VLOOKUP(K19,'KAYIT LİSTESİ'!$B$4:$H$1191,5,0)),"",(VLOOKUP(K19,'KAYIT LİSTESİ'!$B$4:$H$1191,5,0)))</f>
        <v>SONGUL KONAK</v>
      </c>
      <c r="O19" s="77" t="str">
        <f aca="false">IF(ISERROR(VLOOKUP(K19,'KAYIT LİSTESİ'!$B$4:$H$1191,6,0)),"",(VLOOKUP(K19,'KAYIT LİSTESİ'!$B$4:$H$1191,6,0)))</f>
        <v>BURSA</v>
      </c>
      <c r="P19" s="78"/>
      <c r="Q19" s="64"/>
    </row>
    <row r="20" customFormat="false" ht="36.75" hidden="false" customHeight="true" outlineLevel="0" collapsed="false">
      <c r="A20" s="73" t="n">
        <v>4</v>
      </c>
      <c r="B20" s="74" t="s">
        <v>816</v>
      </c>
      <c r="C20" s="75" t="n">
        <f aca="false">IF(ISERROR(VLOOKUP(B20,'KAYIT LİSTESİ'!$B$4:$H$1191,2,0)),"",(VLOOKUP(B20,'KAYIT LİSTESİ'!$B$4:$H$1191,2,0)))</f>
        <v>753</v>
      </c>
      <c r="D20" s="76" t="n">
        <f aca="false">IF(ISERROR(VLOOKUP(B20,'KAYIT LİSTESİ'!$B$4:$H$1191,4,0)),"",(VLOOKUP(B20,'KAYIT LİSTESİ'!$B$4:$H$1191,4,0)))</f>
        <v>35765</v>
      </c>
      <c r="E20" s="77" t="str">
        <f aca="false">IF(ISERROR(VLOOKUP(B20,'KAYIT LİSTESİ'!$B$4:$H$1191,5,0)),"",(VLOOKUP(B20,'KAYIT LİSTESİ'!$B$4:$H$1191,5,0)))</f>
        <v>GÖZDENUR BAYRAK</v>
      </c>
      <c r="F20" s="77" t="str">
        <f aca="false">IF(ISERROR(VLOOKUP(B20,'KAYIT LİSTESİ'!$B$4:$H$1191,6,0)),"",(VLOOKUP(B20,'KAYIT LİSTESİ'!$B$4:$H$1191,6,0)))</f>
        <v>KOCAELİ</v>
      </c>
      <c r="G20" s="78"/>
      <c r="H20" s="64"/>
      <c r="I20" s="80" t="n">
        <v>14</v>
      </c>
      <c r="J20" s="73" t="n">
        <v>4</v>
      </c>
      <c r="K20" s="74" t="s">
        <v>817</v>
      </c>
      <c r="L20" s="75" t="n">
        <f aca="false">IF(ISERROR(VLOOKUP(K20,'KAYIT LİSTESİ'!$B$4:$H$1191,2,0)),"",(VLOOKUP(K20,'KAYIT LİSTESİ'!$B$4:$H$1191,2,0)))</f>
        <v>831</v>
      </c>
      <c r="M20" s="76" t="n">
        <f aca="false">IF(ISERROR(VLOOKUP(K20,'KAYIT LİSTESİ'!$B$4:$H$1191,4,0)),"",(VLOOKUP(K20,'KAYIT LİSTESİ'!$B$4:$H$1191,4,0)))</f>
        <v>35813</v>
      </c>
      <c r="N20" s="77" t="str">
        <f aca="false">IF(ISERROR(VLOOKUP(K20,'KAYIT LİSTESİ'!$B$4:$H$1191,5,0)),"",(VLOOKUP(K20,'KAYIT LİSTESİ'!$B$4:$H$1191,5,0)))</f>
        <v>SEMRA KARASLAN</v>
      </c>
      <c r="O20" s="77" t="str">
        <f aca="false">IF(ISERROR(VLOOKUP(K20,'KAYIT LİSTESİ'!$B$4:$H$1191,6,0)),"",(VLOOKUP(K20,'KAYIT LİSTESİ'!$B$4:$H$1191,6,0)))</f>
        <v>KIRIKKALE</v>
      </c>
      <c r="P20" s="78"/>
      <c r="Q20" s="64"/>
    </row>
    <row r="21" customFormat="false" ht="36.75" hidden="false" customHeight="true" outlineLevel="0" collapsed="false">
      <c r="A21" s="73" t="n">
        <v>5</v>
      </c>
      <c r="B21" s="74" t="s">
        <v>818</v>
      </c>
      <c r="C21" s="75" t="n">
        <f aca="false">IF(ISERROR(VLOOKUP(B21,'KAYIT LİSTESİ'!$B$4:$H$1191,2,0)),"",(VLOOKUP(B21,'KAYIT LİSTESİ'!$B$4:$H$1191,2,0)))</f>
        <v>632</v>
      </c>
      <c r="D21" s="76" t="str">
        <f aca="false">IF(ISERROR(VLOOKUP(B21,'KAYIT LİSTESİ'!$B$4:$H$1191,4,0)),"",(VLOOKUP(B21,'KAYIT LİSTESİ'!$B$4:$H$1191,4,0)))</f>
        <v>05 02 1997</v>
      </c>
      <c r="E21" s="77" t="str">
        <f aca="false">IF(ISERROR(VLOOKUP(B21,'KAYIT LİSTESİ'!$B$4:$H$1191,5,0)),"",(VLOOKUP(B21,'KAYIT LİSTESİ'!$B$4:$H$1191,5,0)))</f>
        <v>DERYANUR KEMALOĞLU</v>
      </c>
      <c r="F21" s="77" t="str">
        <f aca="false">IF(ISERROR(VLOOKUP(B21,'KAYIT LİSTESİ'!$B$4:$H$1191,6,0)),"",(VLOOKUP(B21,'KAYIT LİSTESİ'!$B$4:$H$1191,6,0)))</f>
        <v>İSTANBUL</v>
      </c>
      <c r="G21" s="78"/>
      <c r="H21" s="64"/>
      <c r="I21" s="80" t="n">
        <v>15</v>
      </c>
      <c r="J21" s="73" t="n">
        <v>5</v>
      </c>
      <c r="K21" s="74" t="s">
        <v>819</v>
      </c>
      <c r="L21" s="75" t="n">
        <f aca="false">IF(ISERROR(VLOOKUP(K21,'KAYIT LİSTESİ'!$B$4:$H$1191,2,0)),"",(VLOOKUP(K21,'KAYIT LİSTESİ'!$B$4:$H$1191,2,0)))</f>
        <v>528</v>
      </c>
      <c r="M21" s="76" t="n">
        <f aca="false">IF(ISERROR(VLOOKUP(K21,'KAYIT LİSTESİ'!$B$4:$H$1191,4,0)),"",(VLOOKUP(K21,'KAYIT LİSTESİ'!$B$4:$H$1191,4,0)))</f>
        <v>35687</v>
      </c>
      <c r="N21" s="77" t="str">
        <f aca="false">IF(ISERROR(VLOOKUP(K21,'KAYIT LİSTESİ'!$B$4:$H$1191,5,0)),"",(VLOOKUP(K21,'KAYIT LİSTESİ'!$B$4:$H$1191,5,0)))</f>
        <v>NAZMİYE OCAK</v>
      </c>
      <c r="O21" s="77" t="str">
        <f aca="false">IF(ISERROR(VLOOKUP(K21,'KAYIT LİSTESİ'!$B$4:$H$1191,6,0)),"",(VLOOKUP(K21,'KAYIT LİSTESİ'!$B$4:$H$1191,6,0)))</f>
        <v>BALIKESİR</v>
      </c>
      <c r="P21" s="78"/>
      <c r="Q21" s="64"/>
    </row>
    <row r="22" customFormat="false" ht="36.75" hidden="false" customHeight="true" outlineLevel="0" collapsed="false">
      <c r="A22" s="73" t="n">
        <v>6</v>
      </c>
      <c r="B22" s="74" t="s">
        <v>820</v>
      </c>
      <c r="C22" s="75" t="n">
        <f aca="false">IF(ISERROR(VLOOKUP(B22,'KAYIT LİSTESİ'!$B$4:$H$1191,2,0)),"",(VLOOKUP(B22,'KAYIT LİSTESİ'!$B$4:$H$1191,2,0)))</f>
        <v>715</v>
      </c>
      <c r="D22" s="76" t="n">
        <f aca="false">IF(ISERROR(VLOOKUP(B22,'KAYIT LİSTESİ'!$B$4:$H$1191,4,0)),"",(VLOOKUP(B22,'KAYIT LİSTESİ'!$B$4:$H$1191,4,0)))</f>
        <v>34829</v>
      </c>
      <c r="E22" s="77" t="str">
        <f aca="false">IF(ISERROR(VLOOKUP(B22,'KAYIT LİSTESİ'!$B$4:$H$1191,5,0)),"",(VLOOKUP(B22,'KAYIT LİSTESİ'!$B$4:$H$1191,5,0)))</f>
        <v>NAGİHAN ASLAN</v>
      </c>
      <c r="F22" s="77" t="str">
        <f aca="false">IF(ISERROR(VLOOKUP(B22,'KAYIT LİSTESİ'!$B$4:$H$1191,6,0)),"",(VLOOKUP(B22,'KAYIT LİSTESİ'!$B$4:$H$1191,6,0)))</f>
        <v>İZMİR</v>
      </c>
      <c r="G22" s="78"/>
      <c r="H22" s="64"/>
      <c r="I22" s="80" t="n">
        <v>16</v>
      </c>
      <c r="J22" s="73" t="n">
        <v>6</v>
      </c>
      <c r="K22" s="74" t="s">
        <v>821</v>
      </c>
      <c r="L22" s="75" t="n">
        <f aca="false">IF(ISERROR(VLOOKUP(K22,'KAYIT LİSTESİ'!$B$4:$H$1191,2,0)),"",(VLOOKUP(K22,'KAYIT LİSTESİ'!$B$4:$H$1191,2,0)))</f>
        <v>610</v>
      </c>
      <c r="M22" s="76" t="n">
        <f aca="false">IF(ISERROR(VLOOKUP(K22,'KAYIT LİSTESİ'!$B$4:$H$1191,4,0)),"",(VLOOKUP(K22,'KAYIT LİSTESİ'!$B$4:$H$1191,4,0)))</f>
        <v>35504</v>
      </c>
      <c r="N22" s="77" t="str">
        <f aca="false">IF(ISERROR(VLOOKUP(K22,'KAYIT LİSTESİ'!$B$4:$H$1191,5,0)),"",(VLOOKUP(K22,'KAYIT LİSTESİ'!$B$4:$H$1191,5,0)))</f>
        <v>RÜYA KAYA</v>
      </c>
      <c r="O22" s="77" t="str">
        <f aca="false">IF(ISERROR(VLOOKUP(K22,'KAYIT LİSTESİ'!$B$4:$H$1191,6,0)),"",(VLOOKUP(K22,'KAYIT LİSTESİ'!$B$4:$H$1191,6,0)))</f>
        <v>MERSİN</v>
      </c>
      <c r="P22" s="78"/>
      <c r="Q22" s="64"/>
    </row>
    <row r="23" customFormat="false" ht="36.75" hidden="false" customHeight="true" outlineLevel="0" collapsed="false">
      <c r="A23" s="73" t="n">
        <v>7</v>
      </c>
      <c r="B23" s="74" t="s">
        <v>822</v>
      </c>
      <c r="C23" s="75" t="str">
        <f aca="false">IF(ISERROR(VLOOKUP(B23,'KAYIT LİSTESİ'!$B$4:$H$1191,2,0)),"",(VLOOKUP(B23,'KAYIT LİSTESİ'!$B$4:$H$1191,2,0)))</f>
        <v/>
      </c>
      <c r="D23" s="76" t="str">
        <f aca="false">IF(ISERROR(VLOOKUP(B23,'KAYIT LİSTESİ'!$B$4:$H$1191,4,0)),"",(VLOOKUP(B23,'KAYIT LİSTESİ'!$B$4:$H$1191,4,0)))</f>
        <v/>
      </c>
      <c r="E23" s="77" t="str">
        <f aca="false">IF(ISERROR(VLOOKUP(B23,'KAYIT LİSTESİ'!$B$4:$H$1191,5,0)),"",(VLOOKUP(B23,'KAYIT LİSTESİ'!$B$4:$H$1191,5,0)))</f>
        <v/>
      </c>
      <c r="F23" s="77" t="str">
        <f aca="false">IF(ISERROR(VLOOKUP(B23,'KAYIT LİSTESİ'!$B$4:$H$1191,6,0)),"",(VLOOKUP(B23,'KAYIT LİSTESİ'!$B$4:$H$1191,6,0)))</f>
        <v/>
      </c>
      <c r="G23" s="78"/>
      <c r="H23" s="64"/>
      <c r="I23" s="80" t="n">
        <v>17</v>
      </c>
      <c r="J23" s="73" t="n">
        <v>7</v>
      </c>
      <c r="K23" s="74" t="s">
        <v>823</v>
      </c>
      <c r="L23" s="75" t="str">
        <f aca="false">IF(ISERROR(VLOOKUP(K23,'KAYIT LİSTESİ'!$B$4:$H$1191,2,0)),"",(VLOOKUP(K23,'KAYIT LİSTESİ'!$B$4:$H$1191,2,0)))</f>
        <v/>
      </c>
      <c r="M23" s="76" t="str">
        <f aca="false">IF(ISERROR(VLOOKUP(K23,'KAYIT LİSTESİ'!$B$4:$H$1191,4,0)),"",(VLOOKUP(K23,'KAYIT LİSTESİ'!$B$4:$H$1191,4,0)))</f>
        <v/>
      </c>
      <c r="N23" s="77" t="str">
        <f aca="false">IF(ISERROR(VLOOKUP(K23,'KAYIT LİSTESİ'!$B$4:$H$1191,5,0)),"",(VLOOKUP(K23,'KAYIT LİSTESİ'!$B$4:$H$1191,5,0)))</f>
        <v/>
      </c>
      <c r="O23" s="77" t="str">
        <f aca="false">IF(ISERROR(VLOOKUP(K23,'KAYIT LİSTESİ'!$B$4:$H$1191,6,0)),"",(VLOOKUP(K23,'KAYIT LİSTESİ'!$B$4:$H$1191,6,0)))</f>
        <v/>
      </c>
      <c r="P23" s="78"/>
      <c r="Q23" s="64"/>
    </row>
    <row r="24" customFormat="false" ht="36.75" hidden="false" customHeight="true" outlineLevel="0" collapsed="false">
      <c r="A24" s="73" t="n">
        <v>8</v>
      </c>
      <c r="B24" s="74" t="s">
        <v>824</v>
      </c>
      <c r="C24" s="75" t="str">
        <f aca="false">IF(ISERROR(VLOOKUP(B24,'KAYIT LİSTESİ'!$B$4:$H$1191,2,0)),"",(VLOOKUP(B24,'KAYIT LİSTESİ'!$B$4:$H$1191,2,0)))</f>
        <v/>
      </c>
      <c r="D24" s="76" t="str">
        <f aca="false">IF(ISERROR(VLOOKUP(B24,'KAYIT LİSTESİ'!$B$4:$H$1191,4,0)),"",(VLOOKUP(B24,'KAYIT LİSTESİ'!$B$4:$H$1191,4,0)))</f>
        <v/>
      </c>
      <c r="E24" s="77" t="str">
        <f aca="false">IF(ISERROR(VLOOKUP(B24,'KAYIT LİSTESİ'!$B$4:$H$1191,5,0)),"",(VLOOKUP(B24,'KAYIT LİSTESİ'!$B$4:$H$1191,5,0)))</f>
        <v/>
      </c>
      <c r="F24" s="77" t="str">
        <f aca="false">IF(ISERROR(VLOOKUP(B24,'KAYIT LİSTESİ'!$B$4:$H$1191,6,0)),"",(VLOOKUP(B24,'KAYIT LİSTESİ'!$B$4:$H$1191,6,0)))</f>
        <v/>
      </c>
      <c r="G24" s="78"/>
      <c r="H24" s="64"/>
      <c r="I24" s="80" t="n">
        <v>18</v>
      </c>
      <c r="J24" s="73" t="n">
        <v>8</v>
      </c>
      <c r="K24" s="74" t="s">
        <v>825</v>
      </c>
      <c r="L24" s="75" t="str">
        <f aca="false">IF(ISERROR(VLOOKUP(K24,'KAYIT LİSTESİ'!$B$4:$H$1191,2,0)),"",(VLOOKUP(K24,'KAYIT LİSTESİ'!$B$4:$H$1191,2,0)))</f>
        <v/>
      </c>
      <c r="M24" s="76" t="str">
        <f aca="false">IF(ISERROR(VLOOKUP(K24,'KAYIT LİSTESİ'!$B$4:$H$1191,4,0)),"",(VLOOKUP(K24,'KAYIT LİSTESİ'!$B$4:$H$1191,4,0)))</f>
        <v/>
      </c>
      <c r="N24" s="77" t="str">
        <f aca="false">IF(ISERROR(VLOOKUP(K24,'KAYIT LİSTESİ'!$B$4:$H$1191,5,0)),"",(VLOOKUP(K24,'KAYIT LİSTESİ'!$B$4:$H$1191,5,0)))</f>
        <v/>
      </c>
      <c r="O24" s="77" t="str">
        <f aca="false">IF(ISERROR(VLOOKUP(K24,'KAYIT LİSTESİ'!$B$4:$H$1191,6,0)),"",(VLOOKUP(K24,'KAYIT LİSTESİ'!$B$4:$H$1191,6,0)))</f>
        <v/>
      </c>
      <c r="P24" s="78"/>
      <c r="Q24" s="64"/>
    </row>
    <row r="25" customFormat="false" ht="36.75" hidden="false" customHeight="true" outlineLevel="0" collapsed="false">
      <c r="A25" s="68" t="s">
        <v>189</v>
      </c>
      <c r="B25" s="68"/>
      <c r="C25" s="68"/>
      <c r="D25" s="68"/>
      <c r="E25" s="68"/>
      <c r="F25" s="68"/>
      <c r="G25" s="68"/>
      <c r="H25" s="64"/>
      <c r="I25" s="69" t="s">
        <v>113</v>
      </c>
      <c r="J25" s="67" t="s">
        <v>826</v>
      </c>
      <c r="K25" s="67"/>
      <c r="L25" s="67"/>
      <c r="M25" s="67"/>
      <c r="N25" s="67"/>
      <c r="O25" s="67"/>
      <c r="P25" s="67"/>
      <c r="Q25" s="64"/>
    </row>
    <row r="26" customFormat="false" ht="31.5" hidden="false" customHeight="true" outlineLevel="0" collapsed="false">
      <c r="A26" s="70" t="s">
        <v>114</v>
      </c>
      <c r="B26" s="70" t="s">
        <v>115</v>
      </c>
      <c r="C26" s="70" t="s">
        <v>116</v>
      </c>
      <c r="D26" s="71" t="s">
        <v>117</v>
      </c>
      <c r="E26" s="72" t="s">
        <v>118</v>
      </c>
      <c r="F26" s="72" t="s">
        <v>119</v>
      </c>
      <c r="G26" s="70" t="s">
        <v>120</v>
      </c>
      <c r="H26" s="64"/>
      <c r="I26" s="69"/>
      <c r="J26" s="68" t="s">
        <v>137</v>
      </c>
      <c r="K26" s="68"/>
      <c r="L26" s="68"/>
      <c r="M26" s="68"/>
      <c r="N26" s="68"/>
      <c r="O26" s="68"/>
      <c r="P26" s="68"/>
      <c r="Q26" s="64"/>
    </row>
    <row r="27" customFormat="false" ht="36.75" hidden="false" customHeight="true" outlineLevel="0" collapsed="false">
      <c r="A27" s="73" t="n">
        <v>1</v>
      </c>
      <c r="B27" s="74" t="s">
        <v>827</v>
      </c>
      <c r="C27" s="75" t="n">
        <f aca="false">IF(ISERROR(VLOOKUP(B27,'KAYIT LİSTESİ'!$B$4:$H$1191,2,0)),"",(VLOOKUP(B27,'KAYIT LİSTESİ'!$B$4:$H$1191,2,0)))</f>
        <v>724</v>
      </c>
      <c r="D27" s="76" t="n">
        <f aca="false">IF(ISERROR(VLOOKUP(B27,'KAYIT LİSTESİ'!$B$4:$H$1191,4,0)),"",(VLOOKUP(B27,'KAYIT LİSTESİ'!$B$4:$H$1191,4,0)))</f>
        <v>35101</v>
      </c>
      <c r="E27" s="77" t="str">
        <f aca="false">IF(ISERROR(VLOOKUP(B27,'KAYIT LİSTESİ'!$B$4:$H$1191,5,0)),"",(VLOOKUP(B27,'KAYIT LİSTESİ'!$B$4:$H$1191,5,0)))</f>
        <v>TUBA YILDIRIM</v>
      </c>
      <c r="F27" s="77" t="str">
        <f aca="false">IF(ISERROR(VLOOKUP(B27,'KAYIT LİSTESİ'!$B$4:$H$1191,6,0)),"",(VLOOKUP(B27,'KAYIT LİSTESİ'!$B$4:$H$1191,6,0)))</f>
        <v>İZMİR</v>
      </c>
      <c r="G27" s="78"/>
      <c r="H27" s="79"/>
      <c r="I27" s="73" t="n">
        <v>1</v>
      </c>
      <c r="J27" s="70" t="s">
        <v>114</v>
      </c>
      <c r="K27" s="70" t="s">
        <v>115</v>
      </c>
      <c r="L27" s="70" t="s">
        <v>116</v>
      </c>
      <c r="M27" s="71" t="s">
        <v>117</v>
      </c>
      <c r="N27" s="72" t="s">
        <v>118</v>
      </c>
      <c r="O27" s="72" t="s">
        <v>119</v>
      </c>
      <c r="P27" s="70" t="s">
        <v>120</v>
      </c>
      <c r="Q27" s="64"/>
    </row>
    <row r="28" customFormat="false" ht="36.75" hidden="false" customHeight="true" outlineLevel="0" collapsed="false">
      <c r="A28" s="73" t="n">
        <v>2</v>
      </c>
      <c r="B28" s="74" t="s">
        <v>828</v>
      </c>
      <c r="C28" s="75" t="n">
        <f aca="false">IF(ISERROR(VLOOKUP(B28,'KAYIT LİSTESİ'!$B$4:$H$1191,2,0)),"",(VLOOKUP(B28,'KAYIT LİSTESİ'!$B$4:$H$1191,2,0)))</f>
        <v>742</v>
      </c>
      <c r="D28" s="76" t="n">
        <f aca="false">IF(ISERROR(VLOOKUP(B28,'KAYIT LİSTESİ'!$B$4:$H$1191,4,0)),"",(VLOOKUP(B28,'KAYIT LİSTESİ'!$B$4:$H$1191,4,0)))</f>
        <v>35800</v>
      </c>
      <c r="E28" s="77" t="str">
        <f aca="false">IF(ISERROR(VLOOKUP(B28,'KAYIT LİSTESİ'!$B$4:$H$1191,5,0)),"",(VLOOKUP(B28,'KAYIT LİSTESİ'!$B$4:$H$1191,5,0)))</f>
        <v>SİBEL TİDİM</v>
      </c>
      <c r="F28" s="77" t="str">
        <f aca="false">IF(ISERROR(VLOOKUP(B28,'KAYIT LİSTESİ'!$B$4:$H$1191,6,0)),"",(VLOOKUP(B28,'KAYIT LİSTESİ'!$B$4:$H$1191,6,0)))</f>
        <v>KAYSERİ</v>
      </c>
      <c r="G28" s="78"/>
      <c r="H28" s="79"/>
      <c r="I28" s="73" t="n">
        <v>2</v>
      </c>
      <c r="J28" s="73" t="n">
        <v>1</v>
      </c>
      <c r="K28" s="74" t="s">
        <v>829</v>
      </c>
      <c r="L28" s="75" t="str">
        <f aca="false">IF(ISERROR(VLOOKUP(K28,'KAYIT LİSTESİ'!$B$4:$H$1191,2,0)),"",(VLOOKUP(K28,'KAYIT LİSTESİ'!$B$4:$H$1191,2,0)))</f>
        <v/>
      </c>
      <c r="M28" s="76" t="str">
        <f aca="false">IF(ISERROR(VLOOKUP(K28,'KAYIT LİSTESİ'!$B$4:$H$1191,4,0)),"",(VLOOKUP(K28,'KAYIT LİSTESİ'!$B$4:$H$1191,4,0)))</f>
        <v/>
      </c>
      <c r="N28" s="77" t="str">
        <f aca="false">IF(ISERROR(VLOOKUP(K28,'KAYIT LİSTESİ'!$B$4:$H$1191,5,0)),"",(VLOOKUP(K28,'KAYIT LİSTESİ'!$B$4:$H$1191,5,0)))</f>
        <v/>
      </c>
      <c r="O28" s="77" t="str">
        <f aca="false">IF(ISERROR(VLOOKUP(K28,'KAYIT LİSTESİ'!$B$4:$H$1191,6,0)),"",(VLOOKUP(K28,'KAYIT LİSTESİ'!$B$4:$H$1191,6,0)))</f>
        <v/>
      </c>
      <c r="P28" s="78"/>
      <c r="Q28" s="64"/>
    </row>
    <row r="29" customFormat="false" ht="36.75" hidden="false" customHeight="true" outlineLevel="0" collapsed="false">
      <c r="A29" s="73" t="n">
        <v>3</v>
      </c>
      <c r="B29" s="74" t="s">
        <v>830</v>
      </c>
      <c r="C29" s="75" t="n">
        <f aca="false">IF(ISERROR(VLOOKUP(B29,'KAYIT LİSTESİ'!$B$4:$H$1191,2,0)),"",(VLOOKUP(B29,'KAYIT LİSTESİ'!$B$4:$H$1191,2,0)))</f>
        <v>638</v>
      </c>
      <c r="D29" s="76" t="n">
        <f aca="false">IF(ISERROR(VLOOKUP(B29,'KAYIT LİSTESİ'!$B$4:$H$1191,4,0)),"",(VLOOKUP(B29,'KAYIT LİSTESİ'!$B$4:$H$1191,4,0)))</f>
        <v>35834</v>
      </c>
      <c r="E29" s="77" t="str">
        <f aca="false">IF(ISERROR(VLOOKUP(B29,'KAYIT LİSTESİ'!$B$4:$H$1191,5,0)),"",(VLOOKUP(B29,'KAYIT LİSTESİ'!$B$4:$H$1191,5,0)))</f>
        <v>RABİA BAŞ</v>
      </c>
      <c r="F29" s="77" t="str">
        <f aca="false">IF(ISERROR(VLOOKUP(B29,'KAYIT LİSTESİ'!$B$4:$H$1191,6,0)),"",(VLOOKUP(B29,'KAYIT LİSTESİ'!$B$4:$H$1191,6,0)))</f>
        <v>İSTANBUL</v>
      </c>
      <c r="G29" s="78"/>
      <c r="H29" s="79"/>
      <c r="I29" s="73" t="n">
        <v>3</v>
      </c>
      <c r="J29" s="73" t="n">
        <v>2</v>
      </c>
      <c r="K29" s="74" t="s">
        <v>831</v>
      </c>
      <c r="L29" s="75" t="n">
        <f aca="false">IF(ISERROR(VLOOKUP(K29,'KAYIT LİSTESİ'!$B$4:$H$1191,2,0)),"",(VLOOKUP(K29,'KAYIT LİSTESİ'!$B$4:$H$1191,2,0)))</f>
        <v>738</v>
      </c>
      <c r="M29" s="76" t="n">
        <f aca="false">IF(ISERROR(VLOOKUP(K29,'KAYIT LİSTESİ'!$B$4:$H$1191,4,0)),"",(VLOOKUP(K29,'KAYIT LİSTESİ'!$B$4:$H$1191,4,0)))</f>
        <v>36071</v>
      </c>
      <c r="N29" s="77" t="str">
        <f aca="false">IF(ISERROR(VLOOKUP(K29,'KAYIT LİSTESİ'!$B$4:$H$1191,5,0)),"",(VLOOKUP(K29,'KAYIT LİSTESİ'!$B$4:$H$1191,5,0)))</f>
        <v>KEZİBAN DEMİRALP</v>
      </c>
      <c r="O29" s="77" t="str">
        <f aca="false">IF(ISERROR(VLOOKUP(K29,'KAYIT LİSTESİ'!$B$4:$H$1191,6,0)),"",(VLOOKUP(K29,'KAYIT LİSTESİ'!$B$4:$H$1191,6,0)))</f>
        <v>KAYSERİ</v>
      </c>
      <c r="P29" s="78"/>
      <c r="Q29" s="64"/>
    </row>
    <row r="30" customFormat="false" ht="36.75" hidden="false" customHeight="true" outlineLevel="0" collapsed="false">
      <c r="A30" s="73" t="n">
        <v>4</v>
      </c>
      <c r="B30" s="74" t="s">
        <v>832</v>
      </c>
      <c r="C30" s="75" t="n">
        <f aca="false">IF(ISERROR(VLOOKUP(B30,'KAYIT LİSTESİ'!$B$4:$H$1191,2,0)),"",(VLOOKUP(B30,'KAYIT LİSTESİ'!$B$4:$H$1191,2,0)))</f>
        <v>850</v>
      </c>
      <c r="D30" s="76" t="n">
        <f aca="false">IF(ISERROR(VLOOKUP(B30,'KAYIT LİSTESİ'!$B$4:$H$1191,4,0)),"",(VLOOKUP(B30,'KAYIT LİSTESİ'!$B$4:$H$1191,4,0)))</f>
        <v>35573</v>
      </c>
      <c r="E30" s="77" t="str">
        <f aca="false">IF(ISERROR(VLOOKUP(B30,'KAYIT LİSTESİ'!$B$4:$H$1191,5,0)),"",(VLOOKUP(B30,'KAYIT LİSTESİ'!$B$4:$H$1191,5,0)))</f>
        <v>EZGİ DOĞAN</v>
      </c>
      <c r="F30" s="77" t="str">
        <f aca="false">IF(ISERROR(VLOOKUP(B30,'KAYIT LİSTESİ'!$B$4:$H$1191,6,0)),"",(VLOOKUP(B30,'KAYIT LİSTESİ'!$B$4:$H$1191,6,0)))</f>
        <v>İZMİR</v>
      </c>
      <c r="G30" s="78"/>
      <c r="H30" s="79"/>
      <c r="I30" s="73" t="n">
        <v>4</v>
      </c>
      <c r="J30" s="73" t="n">
        <v>3</v>
      </c>
      <c r="K30" s="74" t="s">
        <v>833</v>
      </c>
      <c r="L30" s="75" t="n">
        <f aca="false">IF(ISERROR(VLOOKUP(K30,'KAYIT LİSTESİ'!$B$4:$H$1191,2,0)),"",(VLOOKUP(K30,'KAYIT LİSTESİ'!$B$4:$H$1191,2,0)))</f>
        <v>789</v>
      </c>
      <c r="M30" s="76" t="n">
        <f aca="false">IF(ISERROR(VLOOKUP(K30,'KAYIT LİSTESİ'!$B$4:$H$1191,4,0)),"",(VLOOKUP(K30,'KAYIT LİSTESİ'!$B$4:$H$1191,4,0)))</f>
        <v>35121</v>
      </c>
      <c r="N30" s="77" t="str">
        <f aca="false">IF(ISERROR(VLOOKUP(K30,'KAYIT LİSTESİ'!$B$4:$H$1191,5,0)),"",(VLOOKUP(K30,'KAYIT LİSTESİ'!$B$4:$H$1191,5,0)))</f>
        <v>KÜBRA ÇELİK</v>
      </c>
      <c r="O30" s="77" t="str">
        <f aca="false">IF(ISERROR(VLOOKUP(K30,'KAYIT LİSTESİ'!$B$4:$H$1191,6,0)),"",(VLOOKUP(K30,'KAYIT LİSTESİ'!$B$4:$H$1191,6,0)))</f>
        <v>SAKARYA</v>
      </c>
      <c r="P30" s="78"/>
      <c r="Q30" s="64"/>
    </row>
    <row r="31" customFormat="false" ht="36.75" hidden="false" customHeight="true" outlineLevel="0" collapsed="false">
      <c r="A31" s="73" t="n">
        <v>5</v>
      </c>
      <c r="B31" s="74" t="s">
        <v>834</v>
      </c>
      <c r="C31" s="75" t="n">
        <f aca="false">IF(ISERROR(VLOOKUP(B31,'KAYIT LİSTESİ'!$B$4:$H$1191,2,0)),"",(VLOOKUP(B31,'KAYIT LİSTESİ'!$B$4:$H$1191,2,0)))</f>
        <v>248</v>
      </c>
      <c r="D31" s="76" t="n">
        <f aca="false">IF(ISERROR(VLOOKUP(B31,'KAYIT LİSTESİ'!$B$4:$H$1191,4,0)),"",(VLOOKUP(B31,'KAYIT LİSTESİ'!$B$4:$H$1191,4,0)))</f>
        <v>35962</v>
      </c>
      <c r="E31" s="77" t="str">
        <f aca="false">IF(ISERROR(VLOOKUP(B31,'KAYIT LİSTESİ'!$B$4:$H$1191,5,0)),"",(VLOOKUP(B31,'KAYIT LİSTESİ'!$B$4:$H$1191,5,0)))</f>
        <v>DERYA ERKAN</v>
      </c>
      <c r="F31" s="77" t="str">
        <f aca="false">IF(ISERROR(VLOOKUP(B31,'KAYIT LİSTESİ'!$B$4:$H$1191,6,0)),"",(VLOOKUP(B31,'KAYIT LİSTESİ'!$B$4:$H$1191,6,0)))</f>
        <v>AYDIN</v>
      </c>
      <c r="G31" s="78"/>
      <c r="H31" s="79"/>
      <c r="I31" s="73" t="n">
        <v>5</v>
      </c>
      <c r="J31" s="73" t="n">
        <v>4</v>
      </c>
      <c r="K31" s="74" t="s">
        <v>835</v>
      </c>
      <c r="L31" s="75" t="n">
        <f aca="false">IF(ISERROR(VLOOKUP(K31,'KAYIT LİSTESİ'!$B$4:$H$1191,2,0)),"",(VLOOKUP(K31,'KAYIT LİSTESİ'!$B$4:$H$1191,2,0)))</f>
        <v>604</v>
      </c>
      <c r="M31" s="76" t="n">
        <f aca="false">IF(ISERROR(VLOOKUP(K31,'KAYIT LİSTESİ'!$B$4:$H$1191,4,0)),"",(VLOOKUP(K31,'KAYIT LİSTESİ'!$B$4:$H$1191,4,0)))</f>
        <v>35195</v>
      </c>
      <c r="N31" s="77" t="str">
        <f aca="false">IF(ISERROR(VLOOKUP(K31,'KAYIT LİSTESİ'!$B$4:$H$1191,5,0)),"",(VLOOKUP(K31,'KAYIT LİSTESİ'!$B$4:$H$1191,5,0)))</f>
        <v>BÜŞRA YILDIRIM</v>
      </c>
      <c r="O31" s="77" t="str">
        <f aca="false">IF(ISERROR(VLOOKUP(K31,'KAYIT LİSTESİ'!$B$4:$H$1191,6,0)),"",(VLOOKUP(K31,'KAYIT LİSTESİ'!$B$4:$H$1191,6,0)))</f>
        <v>MERSİN</v>
      </c>
      <c r="P31" s="78"/>
      <c r="Q31" s="64"/>
    </row>
    <row r="32" customFormat="false" ht="36.75" hidden="false" customHeight="true" outlineLevel="0" collapsed="false">
      <c r="A32" s="73" t="n">
        <v>6</v>
      </c>
      <c r="B32" s="74" t="s">
        <v>836</v>
      </c>
      <c r="C32" s="75" t="n">
        <f aca="false">IF(ISERROR(VLOOKUP(B32,'KAYIT LİSTESİ'!$B$4:$H$1191,2,0)),"",(VLOOKUP(B32,'KAYIT LİSTESİ'!$B$4:$H$1191,2,0)))</f>
        <v>635</v>
      </c>
      <c r="D32" s="76" t="n">
        <f aca="false">IF(ISERROR(VLOOKUP(B32,'KAYIT LİSTESİ'!$B$4:$H$1191,4,0)),"",(VLOOKUP(B32,'KAYIT LİSTESİ'!$B$4:$H$1191,4,0)))</f>
        <v>35065</v>
      </c>
      <c r="E32" s="77" t="str">
        <f aca="false">IF(ISERROR(VLOOKUP(B32,'KAYIT LİSTESİ'!$B$4:$H$1191,5,0)),"",(VLOOKUP(B32,'KAYIT LİSTESİ'!$B$4:$H$1191,5,0)))</f>
        <v>ZEYNEP BAŞ</v>
      </c>
      <c r="F32" s="77" t="str">
        <f aca="false">IF(ISERROR(VLOOKUP(B32,'KAYIT LİSTESİ'!$B$4:$H$1191,6,0)),"",(VLOOKUP(B32,'KAYIT LİSTESİ'!$B$4:$H$1191,6,0)))</f>
        <v>İSTANBUL</v>
      </c>
      <c r="G32" s="78"/>
      <c r="H32" s="79"/>
      <c r="I32" s="73" t="n">
        <v>6</v>
      </c>
      <c r="J32" s="73" t="n">
        <v>5</v>
      </c>
      <c r="K32" s="74" t="s">
        <v>837</v>
      </c>
      <c r="L32" s="75" t="n">
        <f aca="false">IF(ISERROR(VLOOKUP(K32,'KAYIT LİSTESİ'!$B$4:$H$1191,2,0)),"",(VLOOKUP(K32,'KAYIT LİSTESİ'!$B$4:$H$1191,2,0)))</f>
        <v>552</v>
      </c>
      <c r="M32" s="76" t="n">
        <f aca="false">IF(ISERROR(VLOOKUP(K32,'KAYIT LİSTESİ'!$B$4:$H$1191,4,0)),"",(VLOOKUP(K32,'KAYIT LİSTESİ'!$B$4:$H$1191,4,0)))</f>
        <v>35552</v>
      </c>
      <c r="N32" s="77" t="str">
        <f aca="false">IF(ISERROR(VLOOKUP(K32,'KAYIT LİSTESİ'!$B$4:$H$1191,5,0)),"",(VLOOKUP(K32,'KAYIT LİSTESİ'!$B$4:$H$1191,5,0)))</f>
        <v>ÖZLEM KAHRAMAN</v>
      </c>
      <c r="O32" s="77" t="str">
        <f aca="false">IF(ISERROR(VLOOKUP(K32,'KAYIT LİSTESİ'!$B$4:$H$1191,6,0)),"",(VLOOKUP(K32,'KAYIT LİSTESİ'!$B$4:$H$1191,6,0)))</f>
        <v>BURSA</v>
      </c>
      <c r="P32" s="78"/>
      <c r="Q32" s="64"/>
    </row>
    <row r="33" customFormat="false" ht="36.75" hidden="false" customHeight="true" outlineLevel="0" collapsed="false">
      <c r="A33" s="73" t="n">
        <v>7</v>
      </c>
      <c r="B33" s="74" t="s">
        <v>838</v>
      </c>
      <c r="C33" s="75" t="str">
        <f aca="false">IF(ISERROR(VLOOKUP(B33,'KAYIT LİSTESİ'!$B$4:$H$1191,2,0)),"",(VLOOKUP(B33,'KAYIT LİSTESİ'!$B$4:$H$1191,2,0)))</f>
        <v/>
      </c>
      <c r="D33" s="76" t="str">
        <f aca="false">IF(ISERROR(VLOOKUP(B33,'KAYIT LİSTESİ'!$B$4:$H$1191,4,0)),"",(VLOOKUP(B33,'KAYIT LİSTESİ'!$B$4:$H$1191,4,0)))</f>
        <v/>
      </c>
      <c r="E33" s="77" t="str">
        <f aca="false">IF(ISERROR(VLOOKUP(B33,'KAYIT LİSTESİ'!$B$4:$H$1191,5,0)),"",(VLOOKUP(B33,'KAYIT LİSTESİ'!$B$4:$H$1191,5,0)))</f>
        <v/>
      </c>
      <c r="F33" s="77" t="str">
        <f aca="false">IF(ISERROR(VLOOKUP(B33,'KAYIT LİSTESİ'!$B$4:$H$1191,6,0)),"",(VLOOKUP(B33,'KAYIT LİSTESİ'!$B$4:$H$1191,6,0)))</f>
        <v/>
      </c>
      <c r="G33" s="78"/>
      <c r="H33" s="79"/>
      <c r="I33" s="73" t="n">
        <v>7</v>
      </c>
      <c r="J33" s="73" t="n">
        <v>6</v>
      </c>
      <c r="K33" s="74" t="s">
        <v>839</v>
      </c>
      <c r="L33" s="75" t="n">
        <f aca="false">IF(ISERROR(VLOOKUP(K33,'KAYIT LİSTESİ'!$B$4:$H$1191,2,0)),"",(VLOOKUP(K33,'KAYIT LİSTESİ'!$B$4:$H$1191,2,0)))</f>
        <v>554</v>
      </c>
      <c r="M33" s="76" t="n">
        <f aca="false">IF(ISERROR(VLOOKUP(K33,'KAYIT LİSTESİ'!$B$4:$H$1191,4,0)),"",(VLOOKUP(K33,'KAYIT LİSTESİ'!$B$4:$H$1191,4,0)))</f>
        <v>35376</v>
      </c>
      <c r="N33" s="77" t="str">
        <f aca="false">IF(ISERROR(VLOOKUP(K33,'KAYIT LİSTESİ'!$B$4:$H$1191,5,0)),"",(VLOOKUP(K33,'KAYIT LİSTESİ'!$B$4:$H$1191,5,0)))</f>
        <v>SERAY SENTURK</v>
      </c>
      <c r="O33" s="77" t="str">
        <f aca="false">IF(ISERROR(VLOOKUP(K33,'KAYIT LİSTESİ'!$B$4:$H$1191,6,0)),"",(VLOOKUP(K33,'KAYIT LİSTESİ'!$B$4:$H$1191,6,0)))</f>
        <v>BURSA</v>
      </c>
      <c r="P33" s="78"/>
      <c r="Q33" s="64"/>
    </row>
    <row r="34" customFormat="false" ht="36.75" hidden="false" customHeight="true" outlineLevel="0" collapsed="false">
      <c r="A34" s="73" t="n">
        <v>8</v>
      </c>
      <c r="B34" s="74" t="s">
        <v>840</v>
      </c>
      <c r="C34" s="75" t="str">
        <f aca="false">IF(ISERROR(VLOOKUP(B34,'KAYIT LİSTESİ'!$B$4:$H$1191,2,0)),"",(VLOOKUP(B34,'KAYIT LİSTESİ'!$B$4:$H$1191,2,0)))</f>
        <v/>
      </c>
      <c r="D34" s="76" t="str">
        <f aca="false">IF(ISERROR(VLOOKUP(B34,'KAYIT LİSTESİ'!$B$4:$H$1191,4,0)),"",(VLOOKUP(B34,'KAYIT LİSTESİ'!$B$4:$H$1191,4,0)))</f>
        <v/>
      </c>
      <c r="E34" s="77" t="str">
        <f aca="false">IF(ISERROR(VLOOKUP(B34,'KAYIT LİSTESİ'!$B$4:$H$1191,5,0)),"",(VLOOKUP(B34,'KAYIT LİSTESİ'!$B$4:$H$1191,5,0)))</f>
        <v/>
      </c>
      <c r="F34" s="77" t="str">
        <f aca="false">IF(ISERROR(VLOOKUP(B34,'KAYIT LİSTESİ'!$B$4:$H$1191,6,0)),"",(VLOOKUP(B34,'KAYIT LİSTESİ'!$B$4:$H$1191,6,0)))</f>
        <v/>
      </c>
      <c r="G34" s="78"/>
      <c r="H34" s="79"/>
      <c r="I34" s="73" t="n">
        <v>8</v>
      </c>
      <c r="J34" s="73" t="n">
        <v>7</v>
      </c>
      <c r="K34" s="74" t="s">
        <v>841</v>
      </c>
      <c r="L34" s="75" t="str">
        <f aca="false">IF(ISERROR(VLOOKUP(K34,'KAYIT LİSTESİ'!$B$4:$H$1191,2,0)),"",(VLOOKUP(K34,'KAYIT LİSTESİ'!$B$4:$H$1191,2,0)))</f>
        <v/>
      </c>
      <c r="M34" s="76" t="str">
        <f aca="false">IF(ISERROR(VLOOKUP(K34,'KAYIT LİSTESİ'!$B$4:$H$1191,4,0)),"",(VLOOKUP(K34,'KAYIT LİSTESİ'!$B$4:$H$1191,4,0)))</f>
        <v/>
      </c>
      <c r="N34" s="77" t="str">
        <f aca="false">IF(ISERROR(VLOOKUP(K34,'KAYIT LİSTESİ'!$B$4:$H$1191,5,0)),"",(VLOOKUP(K34,'KAYIT LİSTESİ'!$B$4:$H$1191,5,0)))</f>
        <v/>
      </c>
      <c r="O34" s="77" t="str">
        <f aca="false">IF(ISERROR(VLOOKUP(K34,'KAYIT LİSTESİ'!$B$4:$H$1191,6,0)),"",(VLOOKUP(K34,'KAYIT LİSTESİ'!$B$4:$H$1191,6,0)))</f>
        <v/>
      </c>
      <c r="P34" s="78"/>
      <c r="Q34" s="64"/>
    </row>
    <row r="35" customFormat="false" ht="36.75" hidden="false" customHeight="true" outlineLevel="0" collapsed="false">
      <c r="A35" s="68" t="s">
        <v>529</v>
      </c>
      <c r="B35" s="68"/>
      <c r="C35" s="68"/>
      <c r="D35" s="68"/>
      <c r="E35" s="68"/>
      <c r="F35" s="68"/>
      <c r="G35" s="68"/>
      <c r="H35" s="64"/>
      <c r="I35" s="80" t="n">
        <v>9</v>
      </c>
      <c r="J35" s="73" t="n">
        <v>8</v>
      </c>
      <c r="K35" s="74" t="s">
        <v>842</v>
      </c>
      <c r="L35" s="75" t="str">
        <f aca="false">IF(ISERROR(VLOOKUP(K35,'KAYIT LİSTESİ'!$B$4:$H$1191,2,0)),"",(VLOOKUP(K35,'KAYIT LİSTESİ'!$B$4:$H$1191,2,0)))</f>
        <v/>
      </c>
      <c r="M35" s="76" t="str">
        <f aca="false">IF(ISERROR(VLOOKUP(K35,'KAYIT LİSTESİ'!$B$4:$H$1191,4,0)),"",(VLOOKUP(K35,'KAYIT LİSTESİ'!$B$4:$H$1191,4,0)))</f>
        <v/>
      </c>
      <c r="N35" s="77" t="str">
        <f aca="false">IF(ISERROR(VLOOKUP(K35,'KAYIT LİSTESİ'!$B$4:$H$1191,5,0)),"",(VLOOKUP(K35,'KAYIT LİSTESİ'!$B$4:$H$1191,5,0)))</f>
        <v/>
      </c>
      <c r="O35" s="77" t="str">
        <f aca="false">IF(ISERROR(VLOOKUP(K35,'KAYIT LİSTESİ'!$B$4:$H$1191,6,0)),"",(VLOOKUP(K35,'KAYIT LİSTESİ'!$B$4:$H$1191,6,0)))</f>
        <v/>
      </c>
      <c r="P35" s="78"/>
      <c r="Q35" s="64"/>
    </row>
    <row r="36" customFormat="false" ht="36.75" hidden="false" customHeight="true" outlineLevel="0" collapsed="false">
      <c r="A36" s="70" t="s">
        <v>114</v>
      </c>
      <c r="B36" s="70" t="s">
        <v>115</v>
      </c>
      <c r="C36" s="70" t="s">
        <v>116</v>
      </c>
      <c r="D36" s="71" t="s">
        <v>117</v>
      </c>
      <c r="E36" s="72" t="s">
        <v>118</v>
      </c>
      <c r="F36" s="72" t="s">
        <v>119</v>
      </c>
      <c r="G36" s="70" t="s">
        <v>120</v>
      </c>
      <c r="H36" s="64"/>
      <c r="I36" s="80" t="n">
        <v>10</v>
      </c>
      <c r="J36" s="68" t="s">
        <v>137</v>
      </c>
      <c r="K36" s="68"/>
      <c r="L36" s="68"/>
      <c r="M36" s="68"/>
      <c r="N36" s="68"/>
      <c r="O36" s="68"/>
      <c r="P36" s="68"/>
      <c r="Q36" s="64"/>
    </row>
    <row r="37" customFormat="false" ht="36.75" hidden="false" customHeight="true" outlineLevel="0" collapsed="false">
      <c r="A37" s="73" t="n">
        <v>1</v>
      </c>
      <c r="B37" s="74" t="s">
        <v>843</v>
      </c>
      <c r="C37" s="75" t="n">
        <f aca="false">IF(ISERROR(VLOOKUP(B37,'KAYIT LİSTESİ'!$B$4:$H$1191,2,0)),"",(VLOOKUP(B37,'KAYIT LİSTESİ'!$B$4:$H$1191,2,0)))</f>
        <v>237</v>
      </c>
      <c r="D37" s="76" t="n">
        <f aca="false">IF(ISERROR(VLOOKUP(B37,'KAYIT LİSTESİ'!$B$4:$H$1191,4,0)),"",(VLOOKUP(B37,'KAYIT LİSTESİ'!$B$4:$H$1191,4,0)))</f>
        <v>35434</v>
      </c>
      <c r="E37" s="77" t="str">
        <f aca="false">IF(ISERROR(VLOOKUP(B37,'KAYIT LİSTESİ'!$B$4:$H$1191,5,0)),"",(VLOOKUP(B37,'KAYIT LİSTESİ'!$B$4:$H$1191,5,0)))</f>
        <v>SEDA ERGÜVEN </v>
      </c>
      <c r="F37" s="77" t="str">
        <f aca="false">IF(ISERROR(VLOOKUP(B37,'KAYIT LİSTESİ'!$B$4:$H$1191,6,0)),"",(VLOOKUP(B37,'KAYIT LİSTESİ'!$B$4:$H$1191,6,0)))</f>
        <v>ANKARA</v>
      </c>
      <c r="G37" s="78"/>
      <c r="H37" s="64"/>
      <c r="I37" s="80" t="n">
        <v>11</v>
      </c>
      <c r="J37" s="70" t="s">
        <v>114</v>
      </c>
      <c r="K37" s="70" t="s">
        <v>115</v>
      </c>
      <c r="L37" s="70" t="s">
        <v>116</v>
      </c>
      <c r="M37" s="71" t="s">
        <v>117</v>
      </c>
      <c r="N37" s="72" t="s">
        <v>118</v>
      </c>
      <c r="O37" s="72" t="s">
        <v>119</v>
      </c>
      <c r="P37" s="70" t="s">
        <v>120</v>
      </c>
      <c r="Q37" s="64"/>
    </row>
    <row r="38" customFormat="false" ht="36.75" hidden="false" customHeight="true" outlineLevel="0" collapsed="false">
      <c r="A38" s="73" t="n">
        <v>2</v>
      </c>
      <c r="B38" s="74" t="s">
        <v>844</v>
      </c>
      <c r="C38" s="75" t="n">
        <f aca="false">IF(ISERROR(VLOOKUP(B38,'KAYIT LİSTESİ'!$B$4:$H$1191,2,0)),"",(VLOOKUP(B38,'KAYIT LİSTESİ'!$B$4:$H$1191,2,0)))</f>
        <v>717</v>
      </c>
      <c r="D38" s="76" t="n">
        <f aca="false">IF(ISERROR(VLOOKUP(B38,'KAYIT LİSTESİ'!$B$4:$H$1191,4,0)),"",(VLOOKUP(B38,'KAYIT LİSTESİ'!$B$4:$H$1191,4,0)))</f>
        <v>35697</v>
      </c>
      <c r="E38" s="77" t="str">
        <f aca="false">IF(ISERROR(VLOOKUP(B38,'KAYIT LİSTESİ'!$B$4:$H$1191,5,0)),"",(VLOOKUP(B38,'KAYIT LİSTESİ'!$B$4:$H$1191,5,0)))</f>
        <v>NİLSU BATTAL</v>
      </c>
      <c r="F38" s="77" t="str">
        <f aca="false">IF(ISERROR(VLOOKUP(B38,'KAYIT LİSTESİ'!$B$4:$H$1191,6,0)),"",(VLOOKUP(B38,'KAYIT LİSTESİ'!$B$4:$H$1191,6,0)))</f>
        <v>İZMİR</v>
      </c>
      <c r="G38" s="78"/>
      <c r="H38" s="64"/>
      <c r="I38" s="80" t="n">
        <v>12</v>
      </c>
      <c r="J38" s="73" t="n">
        <v>1</v>
      </c>
      <c r="K38" s="74" t="s">
        <v>845</v>
      </c>
      <c r="L38" s="75" t="str">
        <f aca="false">IF(ISERROR(VLOOKUP(K38,'KAYIT LİSTESİ'!$B$4:$H$1191,2,0)),"",(VLOOKUP(K38,'KAYIT LİSTESİ'!$B$4:$H$1191,2,0)))</f>
        <v/>
      </c>
      <c r="M38" s="76" t="str">
        <f aca="false">IF(ISERROR(VLOOKUP(K38,'KAYIT LİSTESİ'!$B$4:$H$1191,4,0)),"",(VLOOKUP(K38,'KAYIT LİSTESİ'!$B$4:$H$1191,4,0)))</f>
        <v/>
      </c>
      <c r="N38" s="77" t="str">
        <f aca="false">IF(ISERROR(VLOOKUP(K38,'KAYIT LİSTESİ'!$B$4:$H$1191,5,0)),"",(VLOOKUP(K38,'KAYIT LİSTESİ'!$B$4:$H$1191,5,0)))</f>
        <v/>
      </c>
      <c r="O38" s="77" t="str">
        <f aca="false">IF(ISERROR(VLOOKUP(K38,'KAYIT LİSTESİ'!$B$4:$H$1191,6,0)),"",(VLOOKUP(K38,'KAYIT LİSTESİ'!$B$4:$H$1191,6,0)))</f>
        <v/>
      </c>
      <c r="P38" s="78"/>
      <c r="Q38" s="64"/>
    </row>
    <row r="39" customFormat="false" ht="36.75" hidden="false" customHeight="true" outlineLevel="0" collapsed="false">
      <c r="A39" s="73" t="n">
        <v>3</v>
      </c>
      <c r="B39" s="74" t="s">
        <v>846</v>
      </c>
      <c r="C39" s="75" t="n">
        <f aca="false">IF(ISERROR(VLOOKUP(B39,'KAYIT LİSTESİ'!$B$4:$H$1191,2,0)),"",(VLOOKUP(B39,'KAYIT LİSTESİ'!$B$4:$H$1191,2,0)))</f>
        <v>629</v>
      </c>
      <c r="D39" s="76" t="n">
        <f aca="false">IF(ISERROR(VLOOKUP(B39,'KAYIT LİSTESİ'!$B$4:$H$1191,4,0)),"",(VLOOKUP(B39,'KAYIT LİSTESİ'!$B$4:$H$1191,4,0)))</f>
        <v>35106</v>
      </c>
      <c r="E39" s="77" t="str">
        <f aca="false">IF(ISERROR(VLOOKUP(B39,'KAYIT LİSTESİ'!$B$4:$H$1191,5,0)),"",(VLOOKUP(B39,'KAYIT LİSTESİ'!$B$4:$H$1191,5,0)))</f>
        <v>BÜŞRA ERDEM</v>
      </c>
      <c r="F39" s="77" t="str">
        <f aca="false">IF(ISERROR(VLOOKUP(B39,'KAYIT LİSTESİ'!$B$4:$H$1191,6,0)),"",(VLOOKUP(B39,'KAYIT LİSTESİ'!$B$4:$H$1191,6,0)))</f>
        <v>İSTANBUL</v>
      </c>
      <c r="G39" s="78"/>
      <c r="H39" s="64"/>
      <c r="I39" s="80" t="n">
        <v>13</v>
      </c>
      <c r="J39" s="73" t="n">
        <v>2</v>
      </c>
      <c r="K39" s="74" t="s">
        <v>847</v>
      </c>
      <c r="L39" s="75" t="n">
        <f aca="false">IF(ISERROR(VLOOKUP(K39,'KAYIT LİSTESİ'!$B$4:$H$1191,2,0)),"",(VLOOKUP(K39,'KAYIT LİSTESİ'!$B$4:$H$1191,2,0)))</f>
        <v>696</v>
      </c>
      <c r="M39" s="76" t="n">
        <f aca="false">IF(ISERROR(VLOOKUP(K39,'KAYIT LİSTESİ'!$B$4:$H$1191,4,0)),"",(VLOOKUP(K39,'KAYIT LİSTESİ'!$B$4:$H$1191,4,0)))</f>
        <v>35146</v>
      </c>
      <c r="N39" s="77" t="str">
        <f aca="false">IF(ISERROR(VLOOKUP(K39,'KAYIT LİSTESİ'!$B$4:$H$1191,5,0)),"",(VLOOKUP(K39,'KAYIT LİSTESİ'!$B$4:$H$1191,5,0)))</f>
        <v>BÜŞRA ALAGÖZ</v>
      </c>
      <c r="O39" s="77" t="str">
        <f aca="false">IF(ISERROR(VLOOKUP(K39,'KAYIT LİSTESİ'!$B$4:$H$1191,6,0)),"",(VLOOKUP(K39,'KAYIT LİSTESİ'!$B$4:$H$1191,6,0)))</f>
        <v>İZMİR</v>
      </c>
      <c r="P39" s="78"/>
      <c r="Q39" s="64"/>
    </row>
    <row r="40" customFormat="false" ht="36.75" hidden="false" customHeight="true" outlineLevel="0" collapsed="false">
      <c r="A40" s="73" t="n">
        <v>4</v>
      </c>
      <c r="B40" s="74" t="s">
        <v>848</v>
      </c>
      <c r="C40" s="75" t="n">
        <f aca="false">IF(ISERROR(VLOOKUP(B40,'KAYIT LİSTESİ'!$B$4:$H$1191,2,0)),"",(VLOOKUP(B40,'KAYIT LİSTESİ'!$B$4:$H$1191,2,0)))</f>
        <v>851</v>
      </c>
      <c r="D40" s="76" t="n">
        <f aca="false">IF(ISERROR(VLOOKUP(B40,'KAYIT LİSTESİ'!$B$4:$H$1191,4,0)),"",(VLOOKUP(B40,'KAYIT LİSTESİ'!$B$4:$H$1191,4,0)))</f>
        <v>35018</v>
      </c>
      <c r="E40" s="77" t="str">
        <f aca="false">IF(ISERROR(VLOOKUP(B40,'KAYIT LİSTESİ'!$B$4:$H$1191,5,0)),"",(VLOOKUP(B40,'KAYIT LİSTESİ'!$B$4:$H$1191,5,0)))</f>
        <v>RABİA ÇİÇEK</v>
      </c>
      <c r="F40" s="77" t="str">
        <f aca="false">IF(ISERROR(VLOOKUP(B40,'KAYIT LİSTESİ'!$B$4:$H$1191,6,0)),"",(VLOOKUP(B40,'KAYIT LİSTESİ'!$B$4:$H$1191,6,0)))</f>
        <v>İZMİR</v>
      </c>
      <c r="G40" s="78"/>
      <c r="H40" s="64"/>
      <c r="I40" s="80" t="n">
        <v>14</v>
      </c>
      <c r="J40" s="73" t="n">
        <v>3</v>
      </c>
      <c r="K40" s="74" t="s">
        <v>849</v>
      </c>
      <c r="L40" s="75" t="n">
        <f aca="false">IF(ISERROR(VLOOKUP(K40,'KAYIT LİSTESİ'!$B$4:$H$1191,2,0)),"",(VLOOKUP(K40,'KAYIT LİSTESİ'!$B$4:$H$1191,2,0)))</f>
        <v>548</v>
      </c>
      <c r="M40" s="76" t="n">
        <f aca="false">IF(ISERROR(VLOOKUP(K40,'KAYIT LİSTESİ'!$B$4:$H$1191,4,0)),"",(VLOOKUP(K40,'KAYIT LİSTESİ'!$B$4:$H$1191,4,0)))</f>
        <v>35122</v>
      </c>
      <c r="N40" s="77" t="str">
        <f aca="false">IF(ISERROR(VLOOKUP(K40,'KAYIT LİSTESİ'!$B$4:$H$1191,5,0)),"",(VLOOKUP(K40,'KAYIT LİSTESİ'!$B$4:$H$1191,5,0)))</f>
        <v>ALMILA NİSA GÜNEŞ</v>
      </c>
      <c r="O40" s="77" t="str">
        <f aca="false">IF(ISERROR(VLOOKUP(K40,'KAYIT LİSTESİ'!$B$4:$H$1191,6,0)),"",(VLOOKUP(K40,'KAYIT LİSTESİ'!$B$4:$H$1191,6,0)))</f>
        <v>BURSA</v>
      </c>
      <c r="P40" s="78"/>
      <c r="Q40" s="64"/>
    </row>
    <row r="41" customFormat="false" ht="36.75" hidden="false" customHeight="true" outlineLevel="0" collapsed="false">
      <c r="A41" s="73" t="n">
        <v>5</v>
      </c>
      <c r="B41" s="74" t="s">
        <v>850</v>
      </c>
      <c r="C41" s="75" t="n">
        <f aca="false">IF(ISERROR(VLOOKUP(B41,'KAYIT LİSTESİ'!$B$4:$H$1191,2,0)),"",(VLOOKUP(B41,'KAYIT LİSTESİ'!$B$4:$H$1191,2,0)))</f>
        <v>238</v>
      </c>
      <c r="D41" s="76" t="n">
        <f aca="false">IF(ISERROR(VLOOKUP(B41,'KAYIT LİSTESİ'!$B$4:$H$1191,4,0)),"",(VLOOKUP(B41,'KAYIT LİSTESİ'!$B$4:$H$1191,4,0)))</f>
        <v>35291</v>
      </c>
      <c r="E41" s="77" t="str">
        <f aca="false">IF(ISERROR(VLOOKUP(B41,'KAYIT LİSTESİ'!$B$4:$H$1191,5,0)),"",(VLOOKUP(B41,'KAYIT LİSTESİ'!$B$4:$H$1191,5,0)))</f>
        <v>SELVA PINAR AKÇA</v>
      </c>
      <c r="F41" s="77" t="str">
        <f aca="false">IF(ISERROR(VLOOKUP(B41,'KAYIT LİSTESİ'!$B$4:$H$1191,6,0)),"",(VLOOKUP(B41,'KAYIT LİSTESİ'!$B$4:$H$1191,6,0)))</f>
        <v>ANKARA</v>
      </c>
      <c r="G41" s="78"/>
      <c r="H41" s="64"/>
      <c r="I41" s="80" t="n">
        <v>15</v>
      </c>
      <c r="J41" s="73" t="n">
        <v>4</v>
      </c>
      <c r="K41" s="74" t="s">
        <v>851</v>
      </c>
      <c r="L41" s="75" t="n">
        <f aca="false">IF(ISERROR(VLOOKUP(K41,'KAYIT LİSTESİ'!$B$4:$H$1191,2,0)),"",(VLOOKUP(K41,'KAYIT LİSTESİ'!$B$4:$H$1191,2,0)))</f>
        <v>779</v>
      </c>
      <c r="M41" s="76" t="n">
        <f aca="false">IF(ISERROR(VLOOKUP(K41,'KAYIT LİSTESİ'!$B$4:$H$1191,4,0)),"",(VLOOKUP(K41,'KAYIT LİSTESİ'!$B$4:$H$1191,4,0)))</f>
        <v>35168</v>
      </c>
      <c r="N41" s="77" t="str">
        <f aca="false">IF(ISERROR(VLOOKUP(K41,'KAYIT LİSTESİ'!$B$4:$H$1191,5,0)),"",(VLOOKUP(K41,'KAYIT LİSTESİ'!$B$4:$H$1191,5,0)))</f>
        <v>DİLŞAH KURT</v>
      </c>
      <c r="O41" s="77" t="str">
        <f aca="false">IF(ISERROR(VLOOKUP(K41,'KAYIT LİSTESİ'!$B$4:$H$1191,6,0)),"",(VLOOKUP(K41,'KAYIT LİSTESİ'!$B$4:$H$1191,6,0)))</f>
        <v>MUĞLA</v>
      </c>
      <c r="P41" s="78"/>
      <c r="Q41" s="64"/>
    </row>
    <row r="42" customFormat="false" ht="36.75" hidden="false" customHeight="true" outlineLevel="0" collapsed="false">
      <c r="A42" s="73" t="n">
        <v>6</v>
      </c>
      <c r="B42" s="74" t="s">
        <v>852</v>
      </c>
      <c r="C42" s="75" t="n">
        <f aca="false">IF(ISERROR(VLOOKUP(B42,'KAYIT LİSTESİ'!$B$4:$H$1191,2,0)),"",(VLOOKUP(B42,'KAYIT LİSTESİ'!$B$4:$H$1191,2,0)))</f>
        <v>720</v>
      </c>
      <c r="D42" s="76" t="n">
        <f aca="false">IF(ISERROR(VLOOKUP(B42,'KAYIT LİSTESİ'!$B$4:$H$1191,4,0)),"",(VLOOKUP(B42,'KAYIT LİSTESİ'!$B$4:$H$1191,4,0)))</f>
        <v>35637</v>
      </c>
      <c r="E42" s="77" t="str">
        <f aca="false">IF(ISERROR(VLOOKUP(B42,'KAYIT LİSTESİ'!$B$4:$H$1191,5,0)),"",(VLOOKUP(B42,'KAYIT LİSTESİ'!$B$4:$H$1191,5,0)))</f>
        <v>SİNEM BAYRAM</v>
      </c>
      <c r="F42" s="77" t="str">
        <f aca="false">IF(ISERROR(VLOOKUP(B42,'KAYIT LİSTESİ'!$B$4:$H$1191,6,0)),"",(VLOOKUP(B42,'KAYIT LİSTESİ'!$B$4:$H$1191,6,0)))</f>
        <v>İZMİR</v>
      </c>
      <c r="G42" s="78"/>
      <c r="H42" s="64"/>
      <c r="I42" s="80" t="n">
        <v>16</v>
      </c>
      <c r="J42" s="73" t="n">
        <v>5</v>
      </c>
      <c r="K42" s="74" t="s">
        <v>853</v>
      </c>
      <c r="L42" s="75" t="n">
        <f aca="false">IF(ISERROR(VLOOKUP(K42,'KAYIT LİSTESİ'!$B$4:$H$1191,2,0)),"",(VLOOKUP(K42,'KAYIT LİSTESİ'!$B$4:$H$1191,2,0)))</f>
        <v>853</v>
      </c>
      <c r="M42" s="76" t="n">
        <f aca="false">IF(ISERROR(VLOOKUP(K42,'KAYIT LİSTESİ'!$B$4:$H$1191,4,0)),"",(VLOOKUP(K42,'KAYIT LİSTESİ'!$B$4:$H$1191,4,0)))</f>
        <v>34793</v>
      </c>
      <c r="N42" s="77" t="str">
        <f aca="false">IF(ISERROR(VLOOKUP(K42,'KAYIT LİSTESİ'!$B$4:$H$1191,5,0)),"",(VLOOKUP(K42,'KAYIT LİSTESİ'!$B$4:$H$1191,5,0)))</f>
        <v>MERVE DURKAN</v>
      </c>
      <c r="O42" s="77" t="str">
        <f aca="false">IF(ISERROR(VLOOKUP(K42,'KAYIT LİSTESİ'!$B$4:$H$1191,6,0)),"",(VLOOKUP(K42,'KAYIT LİSTESİ'!$B$4:$H$1191,6,0)))</f>
        <v>ANKARA</v>
      </c>
      <c r="P42" s="78"/>
      <c r="Q42" s="64"/>
    </row>
    <row r="43" customFormat="false" ht="36.75" hidden="false" customHeight="true" outlineLevel="0" collapsed="false">
      <c r="A43" s="73" t="n">
        <v>7</v>
      </c>
      <c r="B43" s="74" t="s">
        <v>854</v>
      </c>
      <c r="C43" s="75" t="n">
        <f aca="false">IF(ISERROR(VLOOKUP(B43,'KAYIT LİSTESİ'!$B$4:$H$1191,2,0)),"",(VLOOKUP(B43,'KAYIT LİSTESİ'!$B$4:$H$1191,2,0)))</f>
        <v>994</v>
      </c>
      <c r="D43" s="76" t="n">
        <f aca="false">IF(ISERROR(VLOOKUP(B43,'KAYIT LİSTESİ'!$B$4:$H$1191,4,0)),"",(VLOOKUP(B43,'KAYIT LİSTESİ'!$B$4:$H$1191,4,0)))</f>
        <v>35506</v>
      </c>
      <c r="E43" s="77" t="str">
        <f aca="false">IF(ISERROR(VLOOKUP(B43,'KAYIT LİSTESİ'!$B$4:$H$1191,5,0)),"",(VLOOKUP(B43,'KAYIT LİSTESİ'!$B$4:$H$1191,5,0)))</f>
        <v>BAHAR ILDIRKAYA</v>
      </c>
      <c r="F43" s="77" t="str">
        <f aca="false">IF(ISERROR(VLOOKUP(B43,'KAYIT LİSTESİ'!$B$4:$H$1191,6,0)),"",(VLOOKUP(B43,'KAYIT LİSTESİ'!$B$4:$H$1191,6,0)))</f>
        <v>BURSA</v>
      </c>
      <c r="G43" s="78"/>
      <c r="H43" s="64"/>
      <c r="I43" s="80" t="n">
        <v>17</v>
      </c>
      <c r="J43" s="73" t="n">
        <v>6</v>
      </c>
      <c r="K43" s="74" t="s">
        <v>855</v>
      </c>
      <c r="L43" s="75" t="str">
        <f aca="false">IF(ISERROR(VLOOKUP(K43,'KAYIT LİSTESİ'!$B$4:$H$1191,2,0)),"",(VLOOKUP(K43,'KAYIT LİSTESİ'!$B$4:$H$1191,2,0)))</f>
        <v/>
      </c>
      <c r="M43" s="76" t="str">
        <f aca="false">IF(ISERROR(VLOOKUP(K43,'KAYIT LİSTESİ'!$B$4:$H$1191,4,0)),"",(VLOOKUP(K43,'KAYIT LİSTESİ'!$B$4:$H$1191,4,0)))</f>
        <v/>
      </c>
      <c r="N43" s="77" t="str">
        <f aca="false">IF(ISERROR(VLOOKUP(K43,'KAYIT LİSTESİ'!$B$4:$H$1191,5,0)),"",(VLOOKUP(K43,'KAYIT LİSTESİ'!$B$4:$H$1191,5,0)))</f>
        <v/>
      </c>
      <c r="O43" s="77" t="str">
        <f aca="false">IF(ISERROR(VLOOKUP(K43,'KAYIT LİSTESİ'!$B$4:$H$1191,6,0)),"",(VLOOKUP(K43,'KAYIT LİSTESİ'!$B$4:$H$1191,6,0)))</f>
        <v/>
      </c>
      <c r="P43" s="78"/>
      <c r="Q43" s="64"/>
    </row>
    <row r="44" customFormat="false" ht="36.75" hidden="false" customHeight="true" outlineLevel="0" collapsed="false">
      <c r="A44" s="73" t="n">
        <v>8</v>
      </c>
      <c r="B44" s="74" t="s">
        <v>856</v>
      </c>
      <c r="C44" s="75" t="str">
        <f aca="false">IF(ISERROR(VLOOKUP(B44,'KAYIT LİSTESİ'!$B$4:$H$1191,2,0)),"",(VLOOKUP(B44,'KAYIT LİSTESİ'!$B$4:$H$1191,2,0)))</f>
        <v/>
      </c>
      <c r="D44" s="76" t="str">
        <f aca="false">IF(ISERROR(VLOOKUP(B44,'KAYIT LİSTESİ'!$B$4:$H$1191,4,0)),"",(VLOOKUP(B44,'KAYIT LİSTESİ'!$B$4:$H$1191,4,0)))</f>
        <v/>
      </c>
      <c r="E44" s="77" t="str">
        <f aca="false">IF(ISERROR(VLOOKUP(B44,'KAYIT LİSTESİ'!$B$4:$H$1191,5,0)),"",(VLOOKUP(B44,'KAYIT LİSTESİ'!$B$4:$H$1191,5,0)))</f>
        <v/>
      </c>
      <c r="F44" s="77" t="str">
        <f aca="false">IF(ISERROR(VLOOKUP(B44,'KAYIT LİSTESİ'!$B$4:$H$1191,6,0)),"",(VLOOKUP(B44,'KAYIT LİSTESİ'!$B$4:$H$1191,6,0)))</f>
        <v/>
      </c>
      <c r="G44" s="78"/>
      <c r="H44" s="64"/>
      <c r="I44" s="80" t="n">
        <v>18</v>
      </c>
      <c r="J44" s="67" t="s">
        <v>857</v>
      </c>
      <c r="K44" s="67"/>
      <c r="L44" s="67"/>
      <c r="M44" s="67"/>
      <c r="N44" s="67"/>
      <c r="O44" s="67"/>
      <c r="P44" s="67"/>
      <c r="Q44" s="64"/>
    </row>
    <row r="45" customFormat="false" ht="36.75" hidden="false" customHeight="true" outlineLevel="0" collapsed="false">
      <c r="A45" s="67" t="s">
        <v>858</v>
      </c>
      <c r="B45" s="67"/>
      <c r="C45" s="67"/>
      <c r="D45" s="67"/>
      <c r="E45" s="67"/>
      <c r="F45" s="67"/>
      <c r="G45" s="67"/>
      <c r="H45" s="81"/>
      <c r="J45" s="68" t="s">
        <v>112</v>
      </c>
      <c r="K45" s="68"/>
      <c r="L45" s="68"/>
      <c r="M45" s="68"/>
      <c r="N45" s="68"/>
      <c r="O45" s="68"/>
      <c r="P45" s="68"/>
      <c r="Q45" s="64"/>
    </row>
    <row r="46" customFormat="false" ht="36.75" hidden="false" customHeight="true" outlineLevel="0" collapsed="false">
      <c r="A46" s="68" t="s">
        <v>189</v>
      </c>
      <c r="B46" s="68"/>
      <c r="C46" s="68"/>
      <c r="D46" s="68"/>
      <c r="E46" s="68"/>
      <c r="F46" s="68"/>
      <c r="G46" s="68"/>
      <c r="H46" s="82"/>
      <c r="J46" s="70" t="s">
        <v>114</v>
      </c>
      <c r="K46" s="70" t="s">
        <v>115</v>
      </c>
      <c r="L46" s="70" t="s">
        <v>116</v>
      </c>
      <c r="M46" s="71" t="s">
        <v>117</v>
      </c>
      <c r="N46" s="72" t="s">
        <v>118</v>
      </c>
      <c r="O46" s="72" t="s">
        <v>119</v>
      </c>
      <c r="P46" s="70" t="s">
        <v>120</v>
      </c>
      <c r="Q46" s="64"/>
    </row>
    <row r="47" customFormat="false" ht="36.75" hidden="false" customHeight="true" outlineLevel="0" collapsed="false">
      <c r="A47" s="70" t="s">
        <v>114</v>
      </c>
      <c r="B47" s="70" t="s">
        <v>115</v>
      </c>
      <c r="C47" s="70" t="s">
        <v>116</v>
      </c>
      <c r="D47" s="71" t="s">
        <v>117</v>
      </c>
      <c r="E47" s="72" t="s">
        <v>118</v>
      </c>
      <c r="F47" s="72" t="s">
        <v>119</v>
      </c>
      <c r="G47" s="70" t="s">
        <v>120</v>
      </c>
      <c r="H47" s="88"/>
      <c r="J47" s="73" t="n">
        <v>1</v>
      </c>
      <c r="K47" s="74" t="s">
        <v>859</v>
      </c>
      <c r="L47" s="75" t="n">
        <f aca="false">IF(ISERROR(VLOOKUP(K47,'KAYIT LİSTESİ'!$B$4:$H$1191,2,0)),"",(VLOOKUP(K47,'KAYIT LİSTESİ'!$B$4:$H$1191,2,0)))</f>
        <v>232</v>
      </c>
      <c r="M47" s="76" t="n">
        <f aca="false">IF(ISERROR(VLOOKUP(K47,'KAYIT LİSTESİ'!$B$4:$H$1191,4,0)),"",(VLOOKUP(K47,'KAYIT LİSTESİ'!$B$4:$H$1191,4,0)))</f>
        <v>35258</v>
      </c>
      <c r="N47" s="77" t="str">
        <f aca="false">IF(ISERROR(VLOOKUP(K47,'KAYIT LİSTESİ'!$B$4:$H$1191,5,0)),"",(VLOOKUP(K47,'KAYIT LİSTESİ'!$B$4:$H$1191,5,0)))</f>
        <v>EKİN ESRA KALIR</v>
      </c>
      <c r="O47" s="77" t="str">
        <f aca="false">IF(ISERROR(VLOOKUP(K47,'KAYIT LİSTESİ'!$B$4:$H$1191,6,0)),"",(VLOOKUP(K47,'KAYIT LİSTESİ'!$B$4:$H$1191,6,0)))</f>
        <v>ANKARA</v>
      </c>
      <c r="P47" s="78"/>
      <c r="Q47" s="64"/>
    </row>
    <row r="48" customFormat="false" ht="36.75" hidden="false" customHeight="true" outlineLevel="0" collapsed="false">
      <c r="A48" s="83" t="n">
        <v>1</v>
      </c>
      <c r="B48" s="74" t="s">
        <v>860</v>
      </c>
      <c r="C48" s="84" t="n">
        <f aca="false">IF(ISERROR(VLOOKUP(B48,'KAYIT LİSTESİ'!$B$4:$H$1191,2,0)),"",(VLOOKUP(B48,'KAYIT LİSTESİ'!$B$4:$H$1191,2,0)))</f>
        <v>243</v>
      </c>
      <c r="D48" s="85" t="n">
        <f aca="false">IF(ISERROR(VLOOKUP(B48,'KAYIT LİSTESİ'!$B$4:$H$1191,4,0)),"",(VLOOKUP(B48,'KAYIT LİSTESİ'!$B$4:$H$1191,4,0)))</f>
        <v>35596</v>
      </c>
      <c r="E48" s="86" t="str">
        <f aca="false">IF(ISERROR(VLOOKUP(B48,'KAYIT LİSTESİ'!$B$4:$H$1191,5,0)),"",(VLOOKUP(B48,'KAYIT LİSTESİ'!$B$4:$H$1191,5,0)))</f>
        <v>SÜMEYYE EROL</v>
      </c>
      <c r="F48" s="86" t="str">
        <f aca="false">IF(ISERROR(VLOOKUP(B48,'KAYIT LİSTESİ'!$B$4:$H$1191,6,0)),"",(VLOOKUP(B48,'KAYIT LİSTESİ'!$B$4:$H$1191,6,0)))</f>
        <v>BURSA</v>
      </c>
      <c r="G48" s="87"/>
      <c r="H48" s="88"/>
      <c r="J48" s="73" t="n">
        <v>2</v>
      </c>
      <c r="K48" s="74" t="s">
        <v>861</v>
      </c>
      <c r="L48" s="75" t="n">
        <f aca="false">IF(ISERROR(VLOOKUP(K48,'KAYIT LİSTESİ'!$B$4:$H$1191,2,0)),"",(VLOOKUP(K48,'KAYIT LİSTESİ'!$B$4:$H$1191,2,0)))</f>
        <v>243</v>
      </c>
      <c r="M48" s="76" t="n">
        <f aca="false">IF(ISERROR(VLOOKUP(K48,'KAYIT LİSTESİ'!$B$4:$H$1191,4,0)),"",(VLOOKUP(K48,'KAYIT LİSTESİ'!$B$4:$H$1191,4,0)))</f>
        <v>35596</v>
      </c>
      <c r="N48" s="77" t="str">
        <f aca="false">IF(ISERROR(VLOOKUP(K48,'KAYIT LİSTESİ'!$B$4:$H$1191,5,0)),"",(VLOOKUP(K48,'KAYIT LİSTESİ'!$B$4:$H$1191,5,0)))</f>
        <v>SÜMEYYE EROL</v>
      </c>
      <c r="O48" s="77" t="str">
        <f aca="false">IF(ISERROR(VLOOKUP(K48,'KAYIT LİSTESİ'!$B$4:$H$1191,6,0)),"",(VLOOKUP(K48,'KAYIT LİSTESİ'!$B$4:$H$1191,6,0)))</f>
        <v>BURSA</v>
      </c>
      <c r="P48" s="78"/>
      <c r="Q48" s="64"/>
    </row>
    <row r="49" customFormat="false" ht="36.75" hidden="false" customHeight="true" outlineLevel="0" collapsed="false">
      <c r="A49" s="83" t="n">
        <v>2</v>
      </c>
      <c r="B49" s="74" t="s">
        <v>862</v>
      </c>
      <c r="C49" s="84" t="n">
        <f aca="false">IF(ISERROR(VLOOKUP(B49,'KAYIT LİSTESİ'!$B$4:$H$1191,2,0)),"",(VLOOKUP(B49,'KAYIT LİSTESİ'!$B$4:$H$1191,2,0)))</f>
        <v>561</v>
      </c>
      <c r="D49" s="85" t="n">
        <f aca="false">IF(ISERROR(VLOOKUP(B49,'KAYIT LİSTESİ'!$B$4:$H$1191,4,0)),"",(VLOOKUP(B49,'KAYIT LİSTESİ'!$B$4:$H$1191,4,0)))</f>
        <v>34724</v>
      </c>
      <c r="E49" s="86" t="str">
        <f aca="false">IF(ISERROR(VLOOKUP(B49,'KAYIT LİSTESİ'!$B$4:$H$1191,5,0)),"",(VLOOKUP(B49,'KAYIT LİSTESİ'!$B$4:$H$1191,5,0)))</f>
        <v>REMZİYE TEMEL</v>
      </c>
      <c r="F49" s="86" t="str">
        <f aca="false">IF(ISERROR(VLOOKUP(B49,'KAYIT LİSTESİ'!$B$4:$H$1191,6,0)),"",(VLOOKUP(B49,'KAYIT LİSTESİ'!$B$4:$H$1191,6,0)))</f>
        <v>DİYARBAKIR</v>
      </c>
      <c r="G49" s="87"/>
      <c r="H49" s="88"/>
      <c r="J49" s="73" t="n">
        <v>3</v>
      </c>
      <c r="K49" s="74" t="s">
        <v>863</v>
      </c>
      <c r="L49" s="75" t="n">
        <f aca="false">IF(ISERROR(VLOOKUP(K49,'KAYIT LİSTESİ'!$B$4:$H$1191,2,0)),"",(VLOOKUP(K49,'KAYIT LİSTESİ'!$B$4:$H$1191,2,0)))</f>
        <v>249</v>
      </c>
      <c r="M49" s="76" t="n">
        <f aca="false">IF(ISERROR(VLOOKUP(K49,'KAYIT LİSTESİ'!$B$4:$H$1191,4,0)),"",(VLOOKUP(K49,'KAYIT LİSTESİ'!$B$4:$H$1191,4,0)))</f>
        <v>35025</v>
      </c>
      <c r="N49" s="77" t="str">
        <f aca="false">IF(ISERROR(VLOOKUP(K49,'KAYIT LİSTESİ'!$B$4:$H$1191,5,0)),"",(VLOOKUP(K49,'KAYIT LİSTESİ'!$B$4:$H$1191,5,0)))</f>
        <v>FADİME SARI</v>
      </c>
      <c r="O49" s="77" t="str">
        <f aca="false">IF(ISERROR(VLOOKUP(K49,'KAYIT LİSTESİ'!$B$4:$H$1191,6,0)),"",(VLOOKUP(K49,'KAYIT LİSTESİ'!$B$4:$H$1191,6,0)))</f>
        <v>AYDIN</v>
      </c>
      <c r="P49" s="78"/>
      <c r="Q49" s="64"/>
    </row>
    <row r="50" customFormat="false" ht="36.75" hidden="false" customHeight="true" outlineLevel="0" collapsed="false">
      <c r="A50" s="83" t="n">
        <v>3</v>
      </c>
      <c r="B50" s="74" t="s">
        <v>864</v>
      </c>
      <c r="C50" s="84" t="n">
        <f aca="false">IF(ISERROR(VLOOKUP(B50,'KAYIT LİSTESİ'!$B$4:$H$1191,2,0)),"",(VLOOKUP(B50,'KAYIT LİSTESİ'!$B$4:$H$1191,2,0)))</f>
        <v>589</v>
      </c>
      <c r="D50" s="85" t="n">
        <f aca="false">IF(ISERROR(VLOOKUP(B50,'KAYIT LİSTESİ'!$B$4:$H$1191,4,0)),"",(VLOOKUP(B50,'KAYIT LİSTESİ'!$B$4:$H$1191,4,0)))</f>
        <v>35040</v>
      </c>
      <c r="E50" s="86" t="str">
        <f aca="false">IF(ISERROR(VLOOKUP(B50,'KAYIT LİSTESİ'!$B$4:$H$1191,5,0)),"",(VLOOKUP(B50,'KAYIT LİSTESİ'!$B$4:$H$1191,5,0)))</f>
        <v>EMİNE HATUN TUNA</v>
      </c>
      <c r="F50" s="86" t="str">
        <f aca="false">IF(ISERROR(VLOOKUP(B50,'KAYIT LİSTESİ'!$B$4:$H$1191,6,0)),"",(VLOOKUP(B50,'KAYIT LİSTESİ'!$B$4:$H$1191,6,0)))</f>
        <v>HATAY</v>
      </c>
      <c r="G50" s="87"/>
      <c r="H50" s="88"/>
      <c r="J50" s="73" t="n">
        <v>4</v>
      </c>
      <c r="K50" s="74" t="s">
        <v>865</v>
      </c>
      <c r="L50" s="75" t="n">
        <f aca="false">IF(ISERROR(VLOOKUP(K50,'KAYIT LİSTESİ'!$B$4:$H$1191,2,0)),"",(VLOOKUP(K50,'KAYIT LİSTESİ'!$B$4:$H$1191,2,0)))</f>
        <v>561</v>
      </c>
      <c r="M50" s="76" t="n">
        <f aca="false">IF(ISERROR(VLOOKUP(K50,'KAYIT LİSTESİ'!$B$4:$H$1191,4,0)),"",(VLOOKUP(K50,'KAYIT LİSTESİ'!$B$4:$H$1191,4,0)))</f>
        <v>34724</v>
      </c>
      <c r="N50" s="77" t="str">
        <f aca="false">IF(ISERROR(VLOOKUP(K50,'KAYIT LİSTESİ'!$B$4:$H$1191,5,0)),"",(VLOOKUP(K50,'KAYIT LİSTESİ'!$B$4:$H$1191,5,0)))</f>
        <v>REMZİYE TEMEL</v>
      </c>
      <c r="O50" s="77" t="str">
        <f aca="false">IF(ISERROR(VLOOKUP(K50,'KAYIT LİSTESİ'!$B$4:$H$1191,6,0)),"",(VLOOKUP(K50,'KAYIT LİSTESİ'!$B$4:$H$1191,6,0)))</f>
        <v>DİYARBAKIR</v>
      </c>
      <c r="P50" s="78"/>
      <c r="Q50" s="64"/>
    </row>
    <row r="51" customFormat="false" ht="36.75" hidden="false" customHeight="true" outlineLevel="0" collapsed="false">
      <c r="A51" s="83" t="n">
        <v>4</v>
      </c>
      <c r="B51" s="74" t="s">
        <v>866</v>
      </c>
      <c r="C51" s="84" t="n">
        <f aca="false">IF(ISERROR(VLOOKUP(B51,'KAYIT LİSTESİ'!$B$4:$H$1191,2,0)),"",(VLOOKUP(B51,'KAYIT LİSTESİ'!$B$4:$H$1191,2,0)))</f>
        <v>634</v>
      </c>
      <c r="D51" s="85" t="n">
        <f aca="false">IF(ISERROR(VLOOKUP(B51,'KAYIT LİSTESİ'!$B$4:$H$1191,4,0)),"",(VLOOKUP(B51,'KAYIT LİSTESİ'!$B$4:$H$1191,4,0)))</f>
        <v>35683</v>
      </c>
      <c r="E51" s="86" t="str">
        <f aca="false">IF(ISERROR(VLOOKUP(B51,'KAYIT LİSTESİ'!$B$4:$H$1191,5,0)),"",(VLOOKUP(B51,'KAYIT LİSTESİ'!$B$4:$H$1191,5,0)))</f>
        <v>FATMA ARIK</v>
      </c>
      <c r="F51" s="86" t="str">
        <f aca="false">IF(ISERROR(VLOOKUP(B51,'KAYIT LİSTESİ'!$B$4:$H$1191,6,0)),"",(VLOOKUP(B51,'KAYIT LİSTESİ'!$B$4:$H$1191,6,0)))</f>
        <v>İSTANBUL</v>
      </c>
      <c r="G51" s="87"/>
      <c r="H51" s="88"/>
      <c r="J51" s="73" t="n">
        <v>5</v>
      </c>
      <c r="K51" s="74" t="s">
        <v>867</v>
      </c>
      <c r="L51" s="75" t="n">
        <f aca="false">IF(ISERROR(VLOOKUP(K51,'KAYIT LİSTESİ'!$B$4:$H$1191,2,0)),"",(VLOOKUP(K51,'KAYIT LİSTESİ'!$B$4:$H$1191,2,0)))</f>
        <v>586</v>
      </c>
      <c r="M51" s="76" t="n">
        <f aca="false">IF(ISERROR(VLOOKUP(K51,'KAYIT LİSTESİ'!$B$4:$H$1191,4,0)),"",(VLOOKUP(K51,'KAYIT LİSTESİ'!$B$4:$H$1191,4,0)))</f>
        <v>0</v>
      </c>
      <c r="N51" s="77" t="str">
        <f aca="false">IF(ISERROR(VLOOKUP(K51,'KAYIT LİSTESİ'!$B$4:$H$1191,5,0)),"",(VLOOKUP(K51,'KAYIT LİSTESİ'!$B$4:$H$1191,5,0)))</f>
        <v>AYŞE ARGUN</v>
      </c>
      <c r="O51" s="77" t="str">
        <f aca="false">IF(ISERROR(VLOOKUP(K51,'KAYIT LİSTESİ'!$B$4:$H$1191,6,0)),"",(VLOOKUP(K51,'KAYIT LİSTESİ'!$B$4:$H$1191,6,0)))</f>
        <v>GAZİANTEP</v>
      </c>
      <c r="P51" s="78"/>
      <c r="Q51" s="64"/>
    </row>
    <row r="52" customFormat="false" ht="36.75" hidden="false" customHeight="true" outlineLevel="0" collapsed="false">
      <c r="A52" s="83" t="n">
        <v>5</v>
      </c>
      <c r="B52" s="74" t="s">
        <v>868</v>
      </c>
      <c r="C52" s="84" t="str">
        <f aca="false">IF(ISERROR(VLOOKUP(B52,'KAYIT LİSTESİ'!$B$4:$H$1191,2,0)),"",(VLOOKUP(B52,'KAYIT LİSTESİ'!$B$4:$H$1191,2,0)))</f>
        <v/>
      </c>
      <c r="D52" s="85" t="str">
        <f aca="false">IF(ISERROR(VLOOKUP(B52,'KAYIT LİSTESİ'!$B$4:$H$1191,4,0)),"",(VLOOKUP(B52,'KAYIT LİSTESİ'!$B$4:$H$1191,4,0)))</f>
        <v/>
      </c>
      <c r="E52" s="86" t="str">
        <f aca="false">IF(ISERROR(VLOOKUP(B52,'KAYIT LİSTESİ'!$B$4:$H$1191,5,0)),"",(VLOOKUP(B52,'KAYIT LİSTESİ'!$B$4:$H$1191,5,0)))</f>
        <v/>
      </c>
      <c r="F52" s="86" t="str">
        <f aca="false">IF(ISERROR(VLOOKUP(B52,'KAYIT LİSTESİ'!$B$4:$H$1191,6,0)),"",(VLOOKUP(B52,'KAYIT LİSTESİ'!$B$4:$H$1191,6,0)))</f>
        <v/>
      </c>
      <c r="G52" s="87"/>
      <c r="H52" s="88"/>
      <c r="J52" s="73" t="n">
        <v>6</v>
      </c>
      <c r="K52" s="74" t="s">
        <v>869</v>
      </c>
      <c r="L52" s="75" t="n">
        <f aca="false">IF(ISERROR(VLOOKUP(K52,'KAYIT LİSTESİ'!$B$4:$H$1191,2,0)),"",(VLOOKUP(K52,'KAYIT LİSTESİ'!$B$4:$H$1191,2,0)))</f>
        <v>606</v>
      </c>
      <c r="M52" s="76" t="n">
        <f aca="false">IF(ISERROR(VLOOKUP(K52,'KAYIT LİSTESİ'!$B$4:$H$1191,4,0)),"",(VLOOKUP(K52,'KAYIT LİSTESİ'!$B$4:$H$1191,4,0)))</f>
        <v>35236</v>
      </c>
      <c r="N52" s="77" t="str">
        <f aca="false">IF(ISERROR(VLOOKUP(K52,'KAYIT LİSTESİ'!$B$4:$H$1191,5,0)),"",(VLOOKUP(K52,'KAYIT LİSTESİ'!$B$4:$H$1191,5,0)))</f>
        <v>GAMZE YUMAK</v>
      </c>
      <c r="O52" s="77" t="str">
        <f aca="false">IF(ISERROR(VLOOKUP(K52,'KAYIT LİSTESİ'!$B$4:$H$1191,6,0)),"",(VLOOKUP(K52,'KAYIT LİSTESİ'!$B$4:$H$1191,6,0)))</f>
        <v>MERSİN</v>
      </c>
      <c r="P52" s="78"/>
      <c r="Q52" s="64"/>
    </row>
    <row r="53" customFormat="false" ht="36.75" hidden="false" customHeight="true" outlineLevel="0" collapsed="false">
      <c r="A53" s="83" t="n">
        <v>6</v>
      </c>
      <c r="B53" s="74" t="s">
        <v>870</v>
      </c>
      <c r="C53" s="84" t="n">
        <f aca="false">IF(ISERROR(VLOOKUP(B53,'KAYIT LİSTESİ'!$B$4:$H$1191,2,0)),"",(VLOOKUP(B53,'KAYIT LİSTESİ'!$B$4:$H$1191,2,0)))</f>
        <v>642</v>
      </c>
      <c r="D53" s="85" t="n">
        <f aca="false">IF(ISERROR(VLOOKUP(B53,'KAYIT LİSTESİ'!$B$4:$H$1191,4,0)),"",(VLOOKUP(B53,'KAYIT LİSTESİ'!$B$4:$H$1191,4,0)))</f>
        <v>35490</v>
      </c>
      <c r="E53" s="86" t="str">
        <f aca="false">IF(ISERROR(VLOOKUP(B53,'KAYIT LİSTESİ'!$B$4:$H$1191,5,0)),"",(VLOOKUP(B53,'KAYIT LİSTESİ'!$B$4:$H$1191,5,0)))</f>
        <v>YAYLA KILIÇ</v>
      </c>
      <c r="F53" s="86" t="str">
        <f aca="false">IF(ISERROR(VLOOKUP(B53,'KAYIT LİSTESİ'!$B$4:$H$1191,6,0)),"",(VLOOKUP(B53,'KAYIT LİSTESİ'!$B$4:$H$1191,6,0)))</f>
        <v>İSTANBUL</v>
      </c>
      <c r="G53" s="87"/>
      <c r="H53" s="88"/>
      <c r="J53" s="73" t="n">
        <v>7</v>
      </c>
      <c r="K53" s="74" t="s">
        <v>871</v>
      </c>
      <c r="L53" s="75" t="n">
        <f aca="false">IF(ISERROR(VLOOKUP(K53,'KAYIT LİSTESİ'!$B$4:$H$1191,2,0)),"",(VLOOKUP(K53,'KAYIT LİSTESİ'!$B$4:$H$1191,2,0)))</f>
        <v>607</v>
      </c>
      <c r="M53" s="76" t="n">
        <f aca="false">IF(ISERROR(VLOOKUP(K53,'KAYIT LİSTESİ'!$B$4:$H$1191,4,0)),"",(VLOOKUP(K53,'KAYIT LİSTESİ'!$B$4:$H$1191,4,0)))</f>
        <v>35236</v>
      </c>
      <c r="N53" s="77" t="str">
        <f aca="false">IF(ISERROR(VLOOKUP(K53,'KAYIT LİSTESİ'!$B$4:$H$1191,5,0)),"",(VLOOKUP(K53,'KAYIT LİSTESİ'!$B$4:$H$1191,5,0)))</f>
        <v>GİZEM YUMAK</v>
      </c>
      <c r="O53" s="77" t="str">
        <f aca="false">IF(ISERROR(VLOOKUP(K53,'KAYIT LİSTESİ'!$B$4:$H$1191,6,0)),"",(VLOOKUP(K53,'KAYIT LİSTESİ'!$B$4:$H$1191,6,0)))</f>
        <v>MERSİN</v>
      </c>
      <c r="P53" s="78"/>
      <c r="Q53" s="64"/>
    </row>
    <row r="54" customFormat="false" ht="36.75" hidden="false" customHeight="true" outlineLevel="0" collapsed="false">
      <c r="A54" s="83" t="n">
        <v>7</v>
      </c>
      <c r="B54" s="74" t="s">
        <v>872</v>
      </c>
      <c r="C54" s="84" t="n">
        <f aca="false">IF(ISERROR(VLOOKUP(B54,'KAYIT LİSTESİ'!$B$4:$H$1191,2,0)),"",(VLOOKUP(B54,'KAYIT LİSTESİ'!$B$4:$H$1191,2,0)))</f>
        <v>723</v>
      </c>
      <c r="D54" s="85" t="n">
        <f aca="false">IF(ISERROR(VLOOKUP(B54,'KAYIT LİSTESİ'!$B$4:$H$1191,4,0)),"",(VLOOKUP(B54,'KAYIT LİSTESİ'!$B$4:$H$1191,4,0)))</f>
        <v>35877</v>
      </c>
      <c r="E54" s="86" t="str">
        <f aca="false">IF(ISERROR(VLOOKUP(B54,'KAYIT LİSTESİ'!$B$4:$H$1191,5,0)),"",(VLOOKUP(B54,'KAYIT LİSTESİ'!$B$4:$H$1191,5,0)))</f>
        <v>ŞÜKRAN AKDENİZ</v>
      </c>
      <c r="F54" s="86" t="str">
        <f aca="false">IF(ISERROR(VLOOKUP(B54,'KAYIT LİSTESİ'!$B$4:$H$1191,6,0)),"",(VLOOKUP(B54,'KAYIT LİSTESİ'!$B$4:$H$1191,6,0)))</f>
        <v>İZMİR</v>
      </c>
      <c r="G54" s="87"/>
      <c r="H54" s="88"/>
      <c r="J54" s="73" t="n">
        <v>8</v>
      </c>
      <c r="K54" s="74" t="s">
        <v>873</v>
      </c>
      <c r="L54" s="75" t="n">
        <f aca="false">IF(ISERROR(VLOOKUP(K54,'KAYIT LİSTESİ'!$B$4:$H$1191,2,0)),"",(VLOOKUP(K54,'KAYIT LİSTESİ'!$B$4:$H$1191,2,0)))</f>
        <v>630</v>
      </c>
      <c r="M54" s="76" t="n">
        <f aca="false">IF(ISERROR(VLOOKUP(K54,'KAYIT LİSTESİ'!$B$4:$H$1191,4,0)),"",(VLOOKUP(K54,'KAYIT LİSTESİ'!$B$4:$H$1191,4,0)))</f>
        <v>35077</v>
      </c>
      <c r="N54" s="77" t="str">
        <f aca="false">IF(ISERROR(VLOOKUP(K54,'KAYIT LİSTESİ'!$B$4:$H$1191,5,0)),"",(VLOOKUP(K54,'KAYIT LİSTESİ'!$B$4:$H$1191,5,0)))</f>
        <v>CEYLAN GÖKDEMİR</v>
      </c>
      <c r="O54" s="77" t="str">
        <f aca="false">IF(ISERROR(VLOOKUP(K54,'KAYIT LİSTESİ'!$B$4:$H$1191,6,0)),"",(VLOOKUP(K54,'KAYIT LİSTESİ'!$B$4:$H$1191,6,0)))</f>
        <v>İSTANBUL </v>
      </c>
      <c r="P54" s="78"/>
      <c r="Q54" s="64"/>
    </row>
    <row r="55" customFormat="false" ht="36.75" hidden="false" customHeight="true" outlineLevel="0" collapsed="false">
      <c r="A55" s="83" t="n">
        <v>8</v>
      </c>
      <c r="B55" s="74" t="s">
        <v>874</v>
      </c>
      <c r="C55" s="84" t="n">
        <f aca="false">IF(ISERROR(VLOOKUP(B55,'KAYIT LİSTESİ'!$B$4:$H$1191,2,0)),"",(VLOOKUP(B55,'KAYIT LİSTESİ'!$B$4:$H$1191,2,0)))</f>
        <v>736</v>
      </c>
      <c r="D55" s="85" t="n">
        <f aca="false">IF(ISERROR(VLOOKUP(B55,'KAYIT LİSTESİ'!$B$4:$H$1191,4,0)),"",(VLOOKUP(B55,'KAYIT LİSTESİ'!$B$4:$H$1191,4,0)))</f>
        <v>35150</v>
      </c>
      <c r="E55" s="86" t="str">
        <f aca="false">IF(ISERROR(VLOOKUP(B55,'KAYIT LİSTESİ'!$B$4:$H$1191,5,0)),"",(VLOOKUP(B55,'KAYIT LİSTESİ'!$B$4:$H$1191,5,0)))</f>
        <v>BÜŞRA NUR KOKU</v>
      </c>
      <c r="F55" s="86" t="str">
        <f aca="false">IF(ISERROR(VLOOKUP(B55,'KAYIT LİSTESİ'!$B$4:$H$1191,6,0)),"",(VLOOKUP(B55,'KAYIT LİSTESİ'!$B$4:$H$1191,6,0)))</f>
        <v>KAYSERİ</v>
      </c>
      <c r="G55" s="87"/>
      <c r="H55" s="88"/>
      <c r="J55" s="73" t="n">
        <v>9</v>
      </c>
      <c r="K55" s="74" t="s">
        <v>875</v>
      </c>
      <c r="L55" s="75" t="n">
        <f aca="false">IF(ISERROR(VLOOKUP(K55,'KAYIT LİSTESİ'!$B$4:$H$1191,2,0)),"",(VLOOKUP(K55,'KAYIT LİSTESİ'!$B$4:$H$1191,2,0)))</f>
        <v>790</v>
      </c>
      <c r="M55" s="76" t="n">
        <f aca="false">IF(ISERROR(VLOOKUP(K55,'KAYIT LİSTESİ'!$B$4:$H$1191,4,0)),"",(VLOOKUP(K55,'KAYIT LİSTESİ'!$B$4:$H$1191,4,0)))</f>
        <v>36003</v>
      </c>
      <c r="N55" s="77" t="str">
        <f aca="false">IF(ISERROR(VLOOKUP(K55,'KAYIT LİSTESİ'!$B$4:$H$1191,5,0)),"",(VLOOKUP(K55,'KAYIT LİSTESİ'!$B$4:$H$1191,5,0)))</f>
        <v>YAREN AYDIN</v>
      </c>
      <c r="O55" s="77" t="str">
        <f aca="false">IF(ISERROR(VLOOKUP(K55,'KAYIT LİSTESİ'!$B$4:$H$1191,6,0)),"",(VLOOKUP(K55,'KAYIT LİSTESİ'!$B$4:$H$1191,6,0)))</f>
        <v>SAKARYA</v>
      </c>
      <c r="P55" s="78"/>
      <c r="Q55" s="64"/>
    </row>
    <row r="56" customFormat="false" ht="36.75" hidden="false" customHeight="true" outlineLevel="0" collapsed="false">
      <c r="A56" s="83" t="n">
        <v>9</v>
      </c>
      <c r="B56" s="74" t="s">
        <v>876</v>
      </c>
      <c r="C56" s="84" t="n">
        <f aca="false">IF(ISERROR(VLOOKUP(B56,'KAYIT LİSTESİ'!$B$4:$H$1191,2,0)),"",(VLOOKUP(B56,'KAYIT LİSTESİ'!$B$4:$H$1191,2,0)))</f>
        <v>737</v>
      </c>
      <c r="D56" s="85" t="n">
        <f aca="false">IF(ISERROR(VLOOKUP(B56,'KAYIT LİSTESİ'!$B$4:$H$1191,4,0)),"",(VLOOKUP(B56,'KAYIT LİSTESİ'!$B$4:$H$1191,4,0)))</f>
        <v>35956</v>
      </c>
      <c r="E56" s="86" t="str">
        <f aca="false">IF(ISERROR(VLOOKUP(B56,'KAYIT LİSTESİ'!$B$4:$H$1191,5,0)),"",(VLOOKUP(B56,'KAYIT LİSTESİ'!$B$4:$H$1191,5,0)))</f>
        <v>HATİCE TAŞCI</v>
      </c>
      <c r="F56" s="86" t="str">
        <f aca="false">IF(ISERROR(VLOOKUP(B56,'KAYIT LİSTESİ'!$B$4:$H$1191,6,0)),"",(VLOOKUP(B56,'KAYIT LİSTESİ'!$B$4:$H$1191,6,0)))</f>
        <v>KAYSERİ</v>
      </c>
      <c r="G56" s="87"/>
      <c r="H56" s="88"/>
      <c r="J56" s="67" t="s">
        <v>877</v>
      </c>
      <c r="K56" s="67"/>
      <c r="L56" s="67"/>
      <c r="M56" s="67"/>
      <c r="N56" s="67"/>
      <c r="O56" s="67"/>
      <c r="P56" s="67"/>
      <c r="Q56" s="64"/>
    </row>
    <row r="57" customFormat="false" ht="36.75" hidden="false" customHeight="true" outlineLevel="0" collapsed="false">
      <c r="A57" s="83" t="n">
        <v>10</v>
      </c>
      <c r="B57" s="74" t="s">
        <v>878</v>
      </c>
      <c r="C57" s="84" t="n">
        <f aca="false">IF(ISERROR(VLOOKUP(B57,'KAYIT LİSTESİ'!$B$4:$H$1191,2,0)),"",(VLOOKUP(B57,'KAYIT LİSTESİ'!$B$4:$H$1191,2,0)))</f>
        <v>743</v>
      </c>
      <c r="D57" s="85" t="n">
        <f aca="false">IF(ISERROR(VLOOKUP(B57,'KAYIT LİSTESİ'!$B$4:$H$1191,4,0)),"",(VLOOKUP(B57,'KAYIT LİSTESİ'!$B$4:$H$1191,4,0)))</f>
        <v>35825</v>
      </c>
      <c r="E57" s="86" t="str">
        <f aca="false">IF(ISERROR(VLOOKUP(B57,'KAYIT LİSTESİ'!$B$4:$H$1191,5,0)),"",(VLOOKUP(B57,'KAYIT LİSTESİ'!$B$4:$H$1191,5,0)))</f>
        <v>SİNEM ÖZPINAR</v>
      </c>
      <c r="F57" s="86" t="str">
        <f aca="false">IF(ISERROR(VLOOKUP(B57,'KAYIT LİSTESİ'!$B$4:$H$1191,6,0)),"",(VLOOKUP(B57,'KAYIT LİSTESİ'!$B$4:$H$1191,6,0)))</f>
        <v>KAYSERİ</v>
      </c>
      <c r="G57" s="87"/>
      <c r="H57" s="81"/>
      <c r="J57" s="68" t="s">
        <v>112</v>
      </c>
      <c r="K57" s="68"/>
      <c r="L57" s="68"/>
      <c r="M57" s="68"/>
      <c r="N57" s="68"/>
      <c r="O57" s="68"/>
      <c r="P57" s="68"/>
      <c r="Q57" s="64"/>
    </row>
    <row r="58" customFormat="false" ht="36.75" hidden="false" customHeight="true" outlineLevel="0" collapsed="false">
      <c r="A58" s="67" t="s">
        <v>879</v>
      </c>
      <c r="B58" s="67"/>
      <c r="C58" s="67"/>
      <c r="D58" s="67"/>
      <c r="E58" s="67"/>
      <c r="F58" s="67"/>
      <c r="G58" s="67"/>
      <c r="H58" s="82"/>
      <c r="J58" s="70" t="s">
        <v>114</v>
      </c>
      <c r="K58" s="70" t="s">
        <v>115</v>
      </c>
      <c r="L58" s="70" t="s">
        <v>116</v>
      </c>
      <c r="M58" s="71" t="s">
        <v>117</v>
      </c>
      <c r="N58" s="72" t="s">
        <v>118</v>
      </c>
      <c r="O58" s="72" t="s">
        <v>119</v>
      </c>
      <c r="P58" s="70" t="s">
        <v>120</v>
      </c>
      <c r="Q58" s="64"/>
    </row>
    <row r="59" customFormat="false" ht="36.75" hidden="false" customHeight="true" outlineLevel="0" collapsed="false">
      <c r="A59" s="68" t="s">
        <v>112</v>
      </c>
      <c r="B59" s="68"/>
      <c r="C59" s="68"/>
      <c r="D59" s="68"/>
      <c r="E59" s="68"/>
      <c r="F59" s="68"/>
      <c r="G59" s="68"/>
      <c r="H59" s="88"/>
      <c r="J59" s="73" t="n">
        <v>1</v>
      </c>
      <c r="K59" s="74" t="s">
        <v>880</v>
      </c>
      <c r="L59" s="75" t="n">
        <f aca="false">IF(ISERROR(VLOOKUP(K59,'KAYIT LİSTESİ'!$B$4:$H$1191,2,0)),"",(VLOOKUP(K59,'KAYIT LİSTESİ'!$B$4:$H$1191,2,0)))</f>
        <v>705</v>
      </c>
      <c r="M59" s="76" t="n">
        <f aca="false">IF(ISERROR(VLOOKUP(K59,'KAYIT LİSTESİ'!$B$4:$H$1191,4,0)),"",(VLOOKUP(K59,'KAYIT LİSTESİ'!$B$4:$H$1191,4,0)))</f>
        <v>35594</v>
      </c>
      <c r="N59" s="77" t="str">
        <f aca="false">IF(ISERROR(VLOOKUP(K59,'KAYIT LİSTESİ'!$B$4:$H$1191,5,0)),"",(VLOOKUP(K59,'KAYIT LİSTESİ'!$B$4:$H$1191,5,0)))</f>
        <v>ELİF TAŞ</v>
      </c>
      <c r="O59" s="77" t="str">
        <f aca="false">IF(ISERROR(VLOOKUP(K59,'KAYIT LİSTESİ'!$B$4:$H$1191,6,0)),"",(VLOOKUP(K59,'KAYIT LİSTESİ'!$B$4:$H$1191,6,0)))</f>
        <v>İZMİR</v>
      </c>
      <c r="P59" s="78"/>
      <c r="Q59" s="64"/>
    </row>
    <row r="60" customFormat="false" ht="36.75" hidden="false" customHeight="true" outlineLevel="0" collapsed="false">
      <c r="A60" s="70" t="s">
        <v>114</v>
      </c>
      <c r="B60" s="70" t="s">
        <v>115</v>
      </c>
      <c r="C60" s="70" t="s">
        <v>116</v>
      </c>
      <c r="D60" s="71" t="s">
        <v>117</v>
      </c>
      <c r="E60" s="72" t="s">
        <v>118</v>
      </c>
      <c r="F60" s="72" t="s">
        <v>119</v>
      </c>
      <c r="G60" s="70" t="s">
        <v>120</v>
      </c>
      <c r="H60" s="88"/>
      <c r="J60" s="73" t="n">
        <v>2</v>
      </c>
      <c r="K60" s="74" t="s">
        <v>881</v>
      </c>
      <c r="L60" s="75" t="n">
        <f aca="false">IF(ISERROR(VLOOKUP(K60,'KAYIT LİSTESİ'!$B$4:$H$1191,2,0)),"",(VLOOKUP(K60,'KAYIT LİSTESİ'!$B$4:$H$1191,2,0)))</f>
        <v>236</v>
      </c>
      <c r="M60" s="76" t="n">
        <f aca="false">IF(ISERROR(VLOOKUP(K60,'KAYIT LİSTESİ'!$B$4:$H$1191,4,0)),"",(VLOOKUP(K60,'KAYIT LİSTESİ'!$B$4:$H$1191,4,0)))</f>
        <v>34792</v>
      </c>
      <c r="N60" s="77" t="str">
        <f aca="false">IF(ISERROR(VLOOKUP(K60,'KAYIT LİSTESİ'!$B$4:$H$1191,5,0)),"",(VLOOKUP(K60,'KAYIT LİSTESİ'!$B$4:$H$1191,5,0)))</f>
        <v>NURTEN MERMER</v>
      </c>
      <c r="O60" s="77" t="str">
        <f aca="false">IF(ISERROR(VLOOKUP(K60,'KAYIT LİSTESİ'!$B$4:$H$1191,6,0)),"",(VLOOKUP(K60,'KAYIT LİSTESİ'!$B$4:$H$1191,6,0)))</f>
        <v>ANKARA</v>
      </c>
      <c r="P60" s="78"/>
      <c r="Q60" s="64"/>
    </row>
    <row r="61" customFormat="false" ht="36.75" hidden="false" customHeight="true" outlineLevel="0" collapsed="false">
      <c r="A61" s="73" t="n">
        <v>1</v>
      </c>
      <c r="B61" s="74" t="s">
        <v>882</v>
      </c>
      <c r="C61" s="75" t="n">
        <f aca="false">IF(ISERROR(VLOOKUP(B61,'KAYIT LİSTESİ'!$B$4:$H$1191,2,0)),"",(VLOOKUP(B61,'KAYIT LİSTESİ'!$B$4:$H$1191,2,0)))</f>
        <v>637</v>
      </c>
      <c r="D61" s="76" t="n">
        <f aca="false">IF(ISERROR(VLOOKUP(B61,'KAYIT LİSTESİ'!$B$4:$H$1191,4,0)),"",(VLOOKUP(B61,'KAYIT LİSTESİ'!$B$4:$H$1191,4,0)))</f>
        <v>35454</v>
      </c>
      <c r="E61" s="77" t="str">
        <f aca="false">IF(ISERROR(VLOOKUP(B61,'KAYIT LİSTESİ'!$B$4:$H$1191,5,0)),"",(VLOOKUP(B61,'KAYIT LİSTESİ'!$B$4:$H$1191,5,0)))</f>
        <v>İREM GÜNEY</v>
      </c>
      <c r="F61" s="77" t="str">
        <f aca="false">IF(ISERROR(VLOOKUP(B61,'KAYIT LİSTESİ'!$B$4:$H$1191,6,0)),"",(VLOOKUP(B61,'KAYIT LİSTESİ'!$B$4:$H$1191,6,0)))</f>
        <v>İSTANBUL</v>
      </c>
      <c r="G61" s="78"/>
      <c r="H61" s="88"/>
      <c r="J61" s="73" t="n">
        <v>3</v>
      </c>
      <c r="K61" s="74" t="s">
        <v>883</v>
      </c>
      <c r="L61" s="75" t="n">
        <f aca="false">IF(ISERROR(VLOOKUP(K61,'KAYIT LİSTESİ'!$B$4:$H$1191,2,0)),"",(VLOOKUP(K61,'KAYIT LİSTESİ'!$B$4:$H$1191,2,0)))</f>
        <v>844</v>
      </c>
      <c r="M61" s="76" t="n">
        <f aca="false">IF(ISERROR(VLOOKUP(K61,'KAYIT LİSTESİ'!$B$4:$H$1191,4,0)),"",(VLOOKUP(K61,'KAYIT LİSTESİ'!$B$4:$H$1191,4,0)))</f>
        <v>35463</v>
      </c>
      <c r="N61" s="77" t="str">
        <f aca="false">IF(ISERROR(VLOOKUP(K61,'KAYIT LİSTESİ'!$B$4:$H$1191,5,0)),"",(VLOOKUP(K61,'KAYIT LİSTESİ'!$B$4:$H$1191,5,0)))</f>
        <v>CANSEL ILGAR</v>
      </c>
      <c r="O61" s="77" t="str">
        <f aca="false">IF(ISERROR(VLOOKUP(K61,'KAYIT LİSTESİ'!$B$4:$H$1191,6,0)),"",(VLOOKUP(K61,'KAYIT LİSTESİ'!$B$4:$H$1191,6,0)))</f>
        <v>BURSA</v>
      </c>
      <c r="P61" s="78"/>
      <c r="Q61" s="64"/>
    </row>
    <row r="62" customFormat="false" ht="36.75" hidden="false" customHeight="true" outlineLevel="0" collapsed="false">
      <c r="A62" s="73" t="n">
        <v>2</v>
      </c>
      <c r="B62" s="74" t="s">
        <v>884</v>
      </c>
      <c r="C62" s="75" t="str">
        <f aca="false">IF(ISERROR(VLOOKUP(B62,'KAYIT LİSTESİ'!$B$4:$H$1191,2,0)),"",(VLOOKUP(B62,'KAYIT LİSTESİ'!$B$4:$H$1191,2,0)))</f>
        <v/>
      </c>
      <c r="D62" s="76" t="str">
        <f aca="false">IF(ISERROR(VLOOKUP(B62,'KAYIT LİSTESİ'!$B$4:$H$1191,4,0)),"",(VLOOKUP(B62,'KAYIT LİSTESİ'!$B$4:$H$1191,4,0)))</f>
        <v/>
      </c>
      <c r="E62" s="77" t="str">
        <f aca="false">IF(ISERROR(VLOOKUP(B62,'KAYIT LİSTESİ'!$B$4:$H$1191,5,0)),"",(VLOOKUP(B62,'KAYIT LİSTESİ'!$B$4:$H$1191,5,0)))</f>
        <v/>
      </c>
      <c r="F62" s="77" t="str">
        <f aca="false">IF(ISERROR(VLOOKUP(B62,'KAYIT LİSTESİ'!$B$4:$H$1191,6,0)),"",(VLOOKUP(B62,'KAYIT LİSTESİ'!$B$4:$H$1191,6,0)))</f>
        <v/>
      </c>
      <c r="G62" s="78"/>
      <c r="H62" s="88"/>
      <c r="J62" s="73" t="n">
        <v>4</v>
      </c>
      <c r="K62" s="74" t="s">
        <v>885</v>
      </c>
      <c r="L62" s="75" t="n">
        <f aca="false">IF(ISERROR(VLOOKUP(K62,'KAYIT LİSTESİ'!$B$4:$H$1191,2,0)),"",(VLOOKUP(K62,'KAYIT LİSTESİ'!$B$4:$H$1191,2,0)))</f>
        <v>549</v>
      </c>
      <c r="M62" s="76" t="n">
        <f aca="false">IF(ISERROR(VLOOKUP(K62,'KAYIT LİSTESİ'!$B$4:$H$1191,4,0)),"",(VLOOKUP(K62,'KAYIT LİSTESİ'!$B$4:$H$1191,4,0)))</f>
        <v>34700</v>
      </c>
      <c r="N62" s="77" t="str">
        <f aca="false">IF(ISERROR(VLOOKUP(K62,'KAYIT LİSTESİ'!$B$4:$H$1191,5,0)),"",(VLOOKUP(K62,'KAYIT LİSTESİ'!$B$4:$H$1191,5,0)))</f>
        <v>ELİF DEMİR</v>
      </c>
      <c r="O62" s="77" t="str">
        <f aca="false">IF(ISERROR(VLOOKUP(K62,'KAYIT LİSTESİ'!$B$4:$H$1191,6,0)),"",(VLOOKUP(K62,'KAYIT LİSTESİ'!$B$4:$H$1191,6,0)))</f>
        <v>BURSA</v>
      </c>
      <c r="P62" s="78"/>
      <c r="Q62" s="64"/>
    </row>
    <row r="63" customFormat="false" ht="36.75" hidden="false" customHeight="true" outlineLevel="0" collapsed="false">
      <c r="A63" s="73" t="n">
        <v>3</v>
      </c>
      <c r="B63" s="74" t="s">
        <v>886</v>
      </c>
      <c r="C63" s="75" t="n">
        <f aca="false">IF(ISERROR(VLOOKUP(B63,'KAYIT LİSTESİ'!$B$4:$H$1191,2,0)),"",(VLOOKUP(B63,'KAYIT LİSTESİ'!$B$4:$H$1191,2,0)))</f>
        <v>725</v>
      </c>
      <c r="D63" s="76" t="n">
        <f aca="false">IF(ISERROR(VLOOKUP(B63,'KAYIT LİSTESİ'!$B$4:$H$1191,4,0)),"",(VLOOKUP(B63,'KAYIT LİSTESİ'!$B$4:$H$1191,4,0)))</f>
        <v>35973</v>
      </c>
      <c r="E63" s="77" t="str">
        <f aca="false">IF(ISERROR(VLOOKUP(B63,'KAYIT LİSTESİ'!$B$4:$H$1191,5,0)),"",(VLOOKUP(B63,'KAYIT LİSTESİ'!$B$4:$H$1191,5,0)))</f>
        <v>YASEMİN UYGAR</v>
      </c>
      <c r="F63" s="77" t="str">
        <f aca="false">IF(ISERROR(VLOOKUP(B63,'KAYIT LİSTESİ'!$B$4:$H$1191,6,0)),"",(VLOOKUP(B63,'KAYIT LİSTESİ'!$B$4:$H$1191,6,0)))</f>
        <v>İZMİR</v>
      </c>
      <c r="G63" s="78"/>
      <c r="H63" s="88"/>
      <c r="J63" s="73" t="n">
        <v>5</v>
      </c>
      <c r="K63" s="74" t="s">
        <v>887</v>
      </c>
      <c r="L63" s="75" t="n">
        <f aca="false">IF(ISERROR(VLOOKUP(K63,'KAYIT LİSTESİ'!$B$4:$H$1191,2,0)),"",(VLOOKUP(K63,'KAYIT LİSTESİ'!$B$4:$H$1191,2,0)))</f>
        <v>762</v>
      </c>
      <c r="M63" s="76" t="n">
        <f aca="false">IF(ISERROR(VLOOKUP(K63,'KAYIT LİSTESİ'!$B$4:$H$1191,4,0)),"",(VLOOKUP(K63,'KAYIT LİSTESİ'!$B$4:$H$1191,4,0)))</f>
        <v>35431</v>
      </c>
      <c r="N63" s="77" t="str">
        <f aca="false">IF(ISERROR(VLOOKUP(K63,'KAYIT LİSTESİ'!$B$4:$H$1191,5,0)),"",(VLOOKUP(K63,'KAYIT LİSTESİ'!$B$4:$H$1191,5,0)))</f>
        <v>BAHAR AYTEKİN</v>
      </c>
      <c r="O63" s="77" t="str">
        <f aca="false">IF(ISERROR(VLOOKUP(K63,'KAYIT LİSTESİ'!$B$4:$H$1191,6,0)),"",(VLOOKUP(K63,'KAYIT LİSTESİ'!$B$4:$H$1191,6,0)))</f>
        <v>KONYA</v>
      </c>
      <c r="P63" s="78"/>
      <c r="Q63" s="64"/>
    </row>
    <row r="64" customFormat="false" ht="36.75" hidden="false" customHeight="true" outlineLevel="0" collapsed="false">
      <c r="A64" s="73"/>
      <c r="B64" s="74" t="s">
        <v>888</v>
      </c>
      <c r="C64" s="75" t="n">
        <f aca="false">IF(ISERROR(VLOOKUP(B64,'KAYIT LİSTESİ'!$B$4:$H$1191,2,0)),"",(VLOOKUP(B64,'KAYIT LİSTESİ'!$B$4:$H$1191,2,0)))</f>
        <v>777</v>
      </c>
      <c r="D64" s="76" t="n">
        <f aca="false">IF(ISERROR(VLOOKUP(B64,'KAYIT LİSTESİ'!$B$4:$H$1191,4,0)),"",(VLOOKUP(B64,'KAYIT LİSTESİ'!$B$4:$H$1191,4,0)))</f>
        <v>34992</v>
      </c>
      <c r="E64" s="77" t="str">
        <f aca="false">IF(ISERROR(VLOOKUP(B64,'KAYIT LİSTESİ'!$B$4:$H$1191,5,0)),"",(VLOOKUP(B64,'KAYIT LİSTESİ'!$B$4:$H$1191,5,0)))</f>
        <v>KÜBRA YAĞCI</v>
      </c>
      <c r="F64" s="77" t="str">
        <f aca="false">IF(ISERROR(VLOOKUP(B64,'KAYIT LİSTESİ'!$B$4:$H$1191,6,0)),"",(VLOOKUP(B64,'KAYIT LİSTESİ'!$B$4:$H$1191,6,0)))</f>
        <v>MALATYA</v>
      </c>
      <c r="G64" s="78"/>
      <c r="H64" s="88"/>
      <c r="J64" s="73" t="n">
        <v>6</v>
      </c>
      <c r="K64" s="74" t="s">
        <v>889</v>
      </c>
      <c r="L64" s="75" t="n">
        <f aca="false">IF(ISERROR(VLOOKUP(K64,'KAYIT LİSTESİ'!$B$4:$H$1191,2,0)),"",(VLOOKUP(K64,'KAYIT LİSTESİ'!$B$4:$H$1191,2,0)))</f>
        <v>713</v>
      </c>
      <c r="M64" s="76" t="n">
        <f aca="false">IF(ISERROR(VLOOKUP(K64,'KAYIT LİSTESİ'!$B$4:$H$1191,4,0)),"",(VLOOKUP(K64,'KAYIT LİSTESİ'!$B$4:$H$1191,4,0)))</f>
        <v>35619</v>
      </c>
      <c r="N64" s="77" t="str">
        <f aca="false">IF(ISERROR(VLOOKUP(K64,'KAYIT LİSTESİ'!$B$4:$H$1191,5,0)),"",(VLOOKUP(K64,'KAYIT LİSTESİ'!$B$4:$H$1191,5,0)))</f>
        <v>MELİS KESTEKOĞLU</v>
      </c>
      <c r="O64" s="77" t="str">
        <f aca="false">IF(ISERROR(VLOOKUP(K64,'KAYIT LİSTESİ'!$B$4:$H$1191,6,0)),"",(VLOOKUP(K64,'KAYIT LİSTESİ'!$B$4:$H$1191,6,0)))</f>
        <v>İZMİR</v>
      </c>
      <c r="P64" s="78"/>
      <c r="Q64" s="64"/>
    </row>
    <row r="65" customFormat="false" ht="36.75" hidden="false" customHeight="true" outlineLevel="0" collapsed="false">
      <c r="A65" s="73"/>
      <c r="B65" s="74" t="s">
        <v>890</v>
      </c>
      <c r="C65" s="75" t="n">
        <f aca="false">IF(ISERROR(VLOOKUP(B65,'KAYIT LİSTESİ'!$B$4:$H$1191,2,0)),"",(VLOOKUP(B65,'KAYIT LİSTESİ'!$B$4:$H$1191,2,0)))</f>
        <v>815</v>
      </c>
      <c r="D65" s="76" t="n">
        <f aca="false">IF(ISERROR(VLOOKUP(B65,'KAYIT LİSTESİ'!$B$4:$H$1191,4,0)),"",(VLOOKUP(B65,'KAYIT LİSTESİ'!$B$4:$H$1191,4,0)))</f>
        <v>35621</v>
      </c>
      <c r="E65" s="77" t="str">
        <f aca="false">IF(ISERROR(VLOOKUP(B65,'KAYIT LİSTESİ'!$B$4:$H$1191,5,0)),"",(VLOOKUP(B65,'KAYIT LİSTESİ'!$B$4:$H$1191,5,0)))</f>
        <v>SEMANUR İNAN</v>
      </c>
      <c r="F65" s="77" t="str">
        <f aca="false">IF(ISERROR(VLOOKUP(B65,'KAYIT LİSTESİ'!$B$4:$H$1191,6,0)),"",(VLOOKUP(B65,'KAYIT LİSTESİ'!$B$4:$H$1191,6,0)))</f>
        <v>TRABZON</v>
      </c>
      <c r="G65" s="78"/>
      <c r="H65" s="88"/>
      <c r="J65" s="73" t="n">
        <v>7</v>
      </c>
      <c r="K65" s="74" t="s">
        <v>891</v>
      </c>
      <c r="L65" s="75" t="n">
        <f aca="false">IF(ISERROR(VLOOKUP(K65,'KAYIT LİSTESİ'!$B$4:$H$1191,2,0)),"",(VLOOKUP(K65,'KAYIT LİSTESİ'!$B$4:$H$1191,2,0)))</f>
        <v>706</v>
      </c>
      <c r="M65" s="76" t="n">
        <f aca="false">IF(ISERROR(VLOOKUP(K65,'KAYIT LİSTESİ'!$B$4:$H$1191,4,0)),"",(VLOOKUP(K65,'KAYIT LİSTESİ'!$B$4:$H$1191,4,0)))</f>
        <v>35929</v>
      </c>
      <c r="N65" s="77" t="str">
        <f aca="false">IF(ISERROR(VLOOKUP(K65,'KAYIT LİSTESİ'!$B$4:$H$1191,5,0)),"",(VLOOKUP(K65,'KAYIT LİSTESİ'!$B$4:$H$1191,5,0)))</f>
        <v>EMİNE GİRGİN</v>
      </c>
      <c r="O65" s="77" t="str">
        <f aca="false">IF(ISERROR(VLOOKUP(K65,'KAYIT LİSTESİ'!$B$4:$H$1191,6,0)),"",(VLOOKUP(K65,'KAYIT LİSTESİ'!$B$4:$H$1191,6,0)))</f>
        <v>İZMİR</v>
      </c>
      <c r="P65" s="78"/>
      <c r="Q65" s="64"/>
    </row>
    <row r="66" customFormat="false" ht="36.75" hidden="false" customHeight="true" outlineLevel="0" collapsed="false">
      <c r="A66" s="73"/>
      <c r="B66" s="74" t="s">
        <v>892</v>
      </c>
      <c r="C66" s="75" t="n">
        <f aca="false">IF(ISERROR(VLOOKUP(B66,'KAYIT LİSTESİ'!$B$4:$H$1191,2,0)),"",(VLOOKUP(B66,'KAYIT LİSTESİ'!$B$4:$H$1191,2,0)))</f>
        <v>611</v>
      </c>
      <c r="D66" s="76" t="n">
        <f aca="false">IF(ISERROR(VLOOKUP(B66,'KAYIT LİSTESİ'!$B$4:$H$1191,4,0)),"",(VLOOKUP(B66,'KAYIT LİSTESİ'!$B$4:$H$1191,4,0)))</f>
        <v>35431</v>
      </c>
      <c r="E66" s="77" t="str">
        <f aca="false">IF(ISERROR(VLOOKUP(B66,'KAYIT LİSTESİ'!$B$4:$H$1191,5,0)),"",(VLOOKUP(B66,'KAYIT LİSTESİ'!$B$4:$H$1191,5,0)))</f>
        <v>YAREN GÜLER</v>
      </c>
      <c r="F66" s="77" t="str">
        <f aca="false">IF(ISERROR(VLOOKUP(B66,'KAYIT LİSTESİ'!$B$4:$H$1191,6,0)),"",(VLOOKUP(B66,'KAYIT LİSTESİ'!$B$4:$H$1191,6,0)))</f>
        <v>MERSİN</v>
      </c>
      <c r="G66" s="78"/>
      <c r="H66" s="88"/>
      <c r="J66" s="73" t="n">
        <v>8</v>
      </c>
      <c r="K66" s="74" t="s">
        <v>893</v>
      </c>
      <c r="L66" s="75" t="str">
        <f aca="false">IF(ISERROR(VLOOKUP(K66,'KAYIT LİSTESİ'!$B$4:$H$1191,2,0)),"",(VLOOKUP(K66,'KAYIT LİSTESİ'!$B$4:$H$1191,2,0)))</f>
        <v/>
      </c>
      <c r="M66" s="76" t="str">
        <f aca="false">IF(ISERROR(VLOOKUP(K66,'KAYIT LİSTESİ'!$B$4:$H$1191,4,0)),"",(VLOOKUP(K66,'KAYIT LİSTESİ'!$B$4:$H$1191,4,0)))</f>
        <v/>
      </c>
      <c r="N66" s="77" t="str">
        <f aca="false">IF(ISERROR(VLOOKUP(K66,'KAYIT LİSTESİ'!$B$4:$H$1191,5,0)),"",(VLOOKUP(K66,'KAYIT LİSTESİ'!$B$4:$H$1191,5,0)))</f>
        <v/>
      </c>
      <c r="O66" s="77" t="str">
        <f aca="false">IF(ISERROR(VLOOKUP(K66,'KAYIT LİSTESİ'!$B$4:$H$1191,6,0)),"",(VLOOKUP(K66,'KAYIT LİSTESİ'!$B$4:$H$1191,6,0)))</f>
        <v/>
      </c>
      <c r="P66" s="78"/>
      <c r="Q66" s="64"/>
    </row>
    <row r="67" customFormat="false" ht="36.75" hidden="false" customHeight="true" outlineLevel="0" collapsed="false">
      <c r="A67" s="73"/>
      <c r="B67" s="74" t="s">
        <v>894</v>
      </c>
      <c r="C67" s="75" t="n">
        <f aca="false">IF(ISERROR(VLOOKUP(B67,'KAYIT LİSTESİ'!$B$4:$H$1191,2,0)),"",(VLOOKUP(B67,'KAYIT LİSTESİ'!$B$4:$H$1191,2,0)))</f>
        <v>707</v>
      </c>
      <c r="D67" s="76" t="n">
        <f aca="false">IF(ISERROR(VLOOKUP(B67,'KAYIT LİSTESİ'!$B$4:$H$1191,4,0)),"",(VLOOKUP(B67,'KAYIT LİSTESİ'!$B$4:$H$1191,4,0)))</f>
        <v>35328</v>
      </c>
      <c r="E67" s="77" t="str">
        <f aca="false">IF(ISERROR(VLOOKUP(B67,'KAYIT LİSTESİ'!$B$4:$H$1191,5,0)),"",(VLOOKUP(B67,'KAYIT LİSTESİ'!$B$4:$H$1191,5,0)))</f>
        <v>ESİN AKGÜL</v>
      </c>
      <c r="F67" s="77" t="str">
        <f aca="false">IF(ISERROR(VLOOKUP(B67,'KAYIT LİSTESİ'!$B$4:$H$1191,6,0)),"",(VLOOKUP(B67,'KAYIT LİSTESİ'!$B$4:$H$1191,6,0)))</f>
        <v>İZMİR</v>
      </c>
      <c r="G67" s="78"/>
      <c r="H67" s="81"/>
      <c r="J67" s="73" t="n">
        <v>9</v>
      </c>
      <c r="K67" s="74" t="s">
        <v>895</v>
      </c>
      <c r="L67" s="75" t="str">
        <f aca="false">IF(ISERROR(VLOOKUP(K67,'KAYIT LİSTESİ'!$B$4:$H$1191,2,0)),"",(VLOOKUP(K67,'KAYIT LİSTESİ'!$B$4:$H$1191,2,0)))</f>
        <v/>
      </c>
      <c r="M67" s="76" t="str">
        <f aca="false">IF(ISERROR(VLOOKUP(K67,'KAYIT LİSTESİ'!$B$4:$H$1191,4,0)),"",(VLOOKUP(K67,'KAYIT LİSTESİ'!$B$4:$H$1191,4,0)))</f>
        <v/>
      </c>
      <c r="N67" s="77" t="str">
        <f aca="false">IF(ISERROR(VLOOKUP(K67,'KAYIT LİSTESİ'!$B$4:$H$1191,5,0)),"",(VLOOKUP(K67,'KAYIT LİSTESİ'!$B$4:$H$1191,5,0)))</f>
        <v/>
      </c>
      <c r="O67" s="77" t="str">
        <f aca="false">IF(ISERROR(VLOOKUP(K67,'KAYIT LİSTESİ'!$B$4:$H$1191,6,0)),"",(VLOOKUP(K67,'KAYIT LİSTESİ'!$B$4:$H$1191,6,0)))</f>
        <v/>
      </c>
      <c r="P67" s="78"/>
      <c r="Q67" s="64"/>
    </row>
    <row r="68" customFormat="false" ht="36.75" hidden="false" customHeight="true" outlineLevel="0" collapsed="false">
      <c r="A68" s="73"/>
      <c r="B68" s="74" t="s">
        <v>896</v>
      </c>
      <c r="C68" s="75" t="n">
        <f aca="false">IF(ISERROR(VLOOKUP(B68,'KAYIT LİSTESİ'!$B$4:$H$1191,2,0)),"",(VLOOKUP(B68,'KAYIT LİSTESİ'!$B$4:$H$1191,2,0)))</f>
        <v>701</v>
      </c>
      <c r="D68" s="76" t="n">
        <f aca="false">IF(ISERROR(VLOOKUP(B68,'KAYIT LİSTESİ'!$B$4:$H$1191,4,0)),"",(VLOOKUP(B68,'KAYIT LİSTESİ'!$B$4:$H$1191,4,0)))</f>
        <v>35126</v>
      </c>
      <c r="E68" s="77" t="str">
        <f aca="false">IF(ISERROR(VLOOKUP(B68,'KAYIT LİSTESİ'!$B$4:$H$1191,5,0)),"",(VLOOKUP(B68,'KAYIT LİSTESİ'!$B$4:$H$1191,5,0)))</f>
        <v>CEREN KÖSE</v>
      </c>
      <c r="F68" s="77" t="str">
        <f aca="false">IF(ISERROR(VLOOKUP(B68,'KAYIT LİSTESİ'!$B$4:$H$1191,6,0)),"",(VLOOKUP(B68,'KAYIT LİSTESİ'!$B$4:$H$1191,6,0)))</f>
        <v>İZMİR</v>
      </c>
      <c r="G68" s="78"/>
      <c r="H68" s="82"/>
      <c r="J68" s="67" t="s">
        <v>897</v>
      </c>
      <c r="K68" s="67"/>
      <c r="L68" s="67"/>
      <c r="M68" s="67"/>
      <c r="N68" s="67"/>
      <c r="O68" s="67"/>
      <c r="P68" s="67"/>
      <c r="Q68" s="64"/>
    </row>
    <row r="69" customFormat="false" ht="36.75" hidden="false" customHeight="true" outlineLevel="0" collapsed="false">
      <c r="A69" s="73"/>
      <c r="B69" s="74" t="s">
        <v>898</v>
      </c>
      <c r="C69" s="75" t="n">
        <f aca="false">IF(ISERROR(VLOOKUP(B69,'KAYIT LİSTESİ'!$B$4:$H$1191,2,0)),"",(VLOOKUP(B69,'KAYIT LİSTESİ'!$B$4:$H$1191,2,0)))</f>
        <v>788</v>
      </c>
      <c r="D69" s="76" t="n">
        <f aca="false">IF(ISERROR(VLOOKUP(B69,'KAYIT LİSTESİ'!$B$4:$H$1191,4,0)),"",(VLOOKUP(B69,'KAYIT LİSTESİ'!$B$4:$H$1191,4,0)))</f>
        <v>35873</v>
      </c>
      <c r="E69" s="77" t="str">
        <f aca="false">IF(ISERROR(VLOOKUP(B69,'KAYIT LİSTESİ'!$B$4:$H$1191,5,0)),"",(VLOOKUP(B69,'KAYIT LİSTESİ'!$B$4:$H$1191,5,0)))</f>
        <v>HİLAL KALKAN</v>
      </c>
      <c r="F69" s="77" t="str">
        <f aca="false">IF(ISERROR(VLOOKUP(B69,'KAYIT LİSTESİ'!$B$4:$H$1191,6,0)),"",(VLOOKUP(B69,'KAYIT LİSTESİ'!$B$4:$H$1191,6,0)))</f>
        <v>SAKARYA</v>
      </c>
      <c r="G69" s="78"/>
      <c r="H69" s="88"/>
      <c r="J69" s="68" t="s">
        <v>112</v>
      </c>
      <c r="K69" s="68"/>
      <c r="L69" s="68"/>
      <c r="M69" s="68"/>
      <c r="N69" s="68"/>
      <c r="O69" s="68"/>
      <c r="P69" s="68"/>
      <c r="Q69" s="64"/>
    </row>
    <row r="70" customFormat="false" ht="36.75" hidden="false" customHeight="true" outlineLevel="0" collapsed="false">
      <c r="A70" s="73" t="n">
        <v>4</v>
      </c>
      <c r="B70" s="74" t="s">
        <v>899</v>
      </c>
      <c r="C70" s="75" t="n">
        <f aca="false">IF(ISERROR(VLOOKUP(B70,'KAYIT LİSTESİ'!$B$4:$H$1191,2,0)),"",(VLOOKUP(B70,'KAYIT LİSTESİ'!$B$4:$H$1191,2,0)))</f>
        <v>234</v>
      </c>
      <c r="D70" s="76" t="n">
        <f aca="false">IF(ISERROR(VLOOKUP(B70,'KAYIT LİSTESİ'!$B$4:$H$1191,4,0)),"",(VLOOKUP(B70,'KAYIT LİSTESİ'!$B$4:$H$1191,4,0)))</f>
        <v>35374</v>
      </c>
      <c r="E70" s="77" t="str">
        <f aca="false">IF(ISERROR(VLOOKUP(B70,'KAYIT LİSTESİ'!$B$4:$H$1191,5,0)),"",(VLOOKUP(B70,'KAYIT LİSTESİ'!$B$4:$H$1191,5,0)))</f>
        <v>EZGİ KARAPINAR</v>
      </c>
      <c r="F70" s="77" t="str">
        <f aca="false">IF(ISERROR(VLOOKUP(B70,'KAYIT LİSTESİ'!$B$4:$H$1191,6,0)),"",(VLOOKUP(B70,'KAYIT LİSTESİ'!$B$4:$H$1191,6,0)))</f>
        <v>ANKARA</v>
      </c>
      <c r="G70" s="78"/>
      <c r="H70" s="88"/>
      <c r="J70" s="70" t="s">
        <v>114</v>
      </c>
      <c r="K70" s="70" t="s">
        <v>115</v>
      </c>
      <c r="L70" s="70" t="s">
        <v>116</v>
      </c>
      <c r="M70" s="71" t="s">
        <v>117</v>
      </c>
      <c r="N70" s="72" t="s">
        <v>118</v>
      </c>
      <c r="O70" s="72" t="s">
        <v>119</v>
      </c>
      <c r="P70" s="70" t="s">
        <v>120</v>
      </c>
      <c r="Q70" s="64"/>
    </row>
    <row r="71" customFormat="false" ht="36.75" hidden="false" customHeight="true" outlineLevel="0" collapsed="false">
      <c r="A71" s="73" t="n">
        <v>5</v>
      </c>
      <c r="B71" s="74" t="s">
        <v>900</v>
      </c>
      <c r="C71" s="75" t="n">
        <f aca="false">IF(ISERROR(VLOOKUP(B71,'KAYIT LİSTESİ'!$B$4:$H$1191,2,0)),"",(VLOOKUP(B71,'KAYIT LİSTESİ'!$B$4:$H$1191,2,0)))</f>
        <v>605</v>
      </c>
      <c r="D71" s="76" t="n">
        <f aca="false">IF(ISERROR(VLOOKUP(B71,'KAYIT LİSTESİ'!$B$4:$H$1191,4,0)),"",(VLOOKUP(B71,'KAYIT LİSTESİ'!$B$4:$H$1191,4,0)))</f>
        <v>35431</v>
      </c>
      <c r="E71" s="77" t="str">
        <f aca="false">IF(ISERROR(VLOOKUP(B71,'KAYIT LİSTESİ'!$B$4:$H$1191,5,0)),"",(VLOOKUP(B71,'KAYIT LİSTESİ'!$B$4:$H$1191,5,0)))</f>
        <v>GAMZE ŞİMŞEK</v>
      </c>
      <c r="F71" s="77" t="str">
        <f aca="false">IF(ISERROR(VLOOKUP(B71,'KAYIT LİSTESİ'!$B$4:$H$1191,6,0)),"",(VLOOKUP(B71,'KAYIT LİSTESİ'!$B$4:$H$1191,6,0)))</f>
        <v>MERSİN</v>
      </c>
      <c r="G71" s="78"/>
      <c r="H71" s="88"/>
      <c r="J71" s="73" t="n">
        <v>1</v>
      </c>
      <c r="K71" s="74" t="s">
        <v>901</v>
      </c>
      <c r="L71" s="75" t="n">
        <f aca="false">IF(ISERROR(VLOOKUP(K71,'KAYIT LİSTESİ'!$B$4:$H$1191,2,0)),"",(VLOOKUP(K71,'KAYIT LİSTESİ'!$B$4:$H$1191,2,0)))</f>
        <v>550</v>
      </c>
      <c r="M71" s="76" t="n">
        <f aca="false">IF(ISERROR(VLOOKUP(K71,'KAYIT LİSTESİ'!$B$4:$H$1191,4,0)),"",(VLOOKUP(K71,'KAYIT LİSTESİ'!$B$4:$H$1191,4,0)))</f>
        <v>35152</v>
      </c>
      <c r="N71" s="77" t="str">
        <f aca="false">IF(ISERROR(VLOOKUP(K71,'KAYIT LİSTESİ'!$B$4:$H$1191,5,0)),"",(VLOOKUP(K71,'KAYIT LİSTESİ'!$B$4:$H$1191,5,0)))</f>
        <v>MERVE KARADENİZ</v>
      </c>
      <c r="O71" s="77" t="str">
        <f aca="false">IF(ISERROR(VLOOKUP(K71,'KAYIT LİSTESİ'!$B$4:$H$1191,6,0)),"",(VLOOKUP(K71,'KAYIT LİSTESİ'!$B$4:$H$1191,6,0)))</f>
        <v>BURSA</v>
      </c>
      <c r="P71" s="78"/>
      <c r="Q71" s="64"/>
    </row>
    <row r="72" customFormat="false" ht="36.75" hidden="false" customHeight="true" outlineLevel="0" collapsed="false">
      <c r="A72" s="73" t="n">
        <v>6</v>
      </c>
      <c r="B72" s="74" t="s">
        <v>902</v>
      </c>
      <c r="C72" s="75" t="n">
        <f aca="false">IF(ISERROR(VLOOKUP(B72,'KAYIT LİSTESİ'!$B$4:$H$1191,2,0)),"",(VLOOKUP(B72,'KAYIT LİSTESİ'!$B$4:$H$1191,2,0)))</f>
        <v>699</v>
      </c>
      <c r="D72" s="76" t="n">
        <f aca="false">IF(ISERROR(VLOOKUP(B72,'KAYIT LİSTESİ'!$B$4:$H$1191,4,0)),"",(VLOOKUP(B72,'KAYIT LİSTESİ'!$B$4:$H$1191,4,0)))</f>
        <v>35237</v>
      </c>
      <c r="E72" s="77" t="str">
        <f aca="false">IF(ISERROR(VLOOKUP(B72,'KAYIT LİSTESİ'!$B$4:$H$1191,5,0)),"",(VLOOKUP(B72,'KAYIT LİSTESİ'!$B$4:$H$1191,5,0)))</f>
        <v>CEMRE BİTGİN</v>
      </c>
      <c r="F72" s="77" t="str">
        <f aca="false">IF(ISERROR(VLOOKUP(B72,'KAYIT LİSTESİ'!$B$4:$H$1191,6,0)),"",(VLOOKUP(B72,'KAYIT LİSTESİ'!$B$4:$H$1191,6,0)))</f>
        <v>İZMİR</v>
      </c>
      <c r="G72" s="78"/>
      <c r="H72" s="88"/>
      <c r="J72" s="73" t="n">
        <v>2</v>
      </c>
      <c r="K72" s="74" t="s">
        <v>903</v>
      </c>
      <c r="L72" s="75" t="n">
        <f aca="false">IF(ISERROR(VLOOKUP(K72,'KAYIT LİSTESİ'!$B$4:$H$1191,2,0)),"",(VLOOKUP(K72,'KAYIT LİSTESİ'!$B$4:$H$1191,2,0)))</f>
        <v>702</v>
      </c>
      <c r="M72" s="76" t="n">
        <f aca="false">IF(ISERROR(VLOOKUP(K72,'KAYIT LİSTESİ'!$B$4:$H$1191,4,0)),"",(VLOOKUP(K72,'KAYIT LİSTESİ'!$B$4:$H$1191,4,0)))</f>
        <v>35054</v>
      </c>
      <c r="N72" s="77" t="str">
        <f aca="false">IF(ISERROR(VLOOKUP(K72,'KAYIT LİSTESİ'!$B$4:$H$1191,5,0)),"",(VLOOKUP(K72,'KAYIT LİSTESİ'!$B$4:$H$1191,5,0)))</f>
        <v>ÇİLEM SAĞLIK</v>
      </c>
      <c r="O72" s="77" t="str">
        <f aca="false">IF(ISERROR(VLOOKUP(K72,'KAYIT LİSTESİ'!$B$4:$H$1191,6,0)),"",(VLOOKUP(K72,'KAYIT LİSTESİ'!$B$4:$H$1191,6,0)))</f>
        <v>İZMİR</v>
      </c>
      <c r="P72" s="78"/>
      <c r="Q72" s="64"/>
    </row>
    <row r="73" customFormat="false" ht="36.75" hidden="false" customHeight="true" outlineLevel="0" collapsed="false">
      <c r="A73" s="73" t="n">
        <v>7</v>
      </c>
      <c r="B73" s="74" t="s">
        <v>904</v>
      </c>
      <c r="C73" s="75" t="n">
        <f aca="false">IF(ISERROR(VLOOKUP(B73,'KAYIT LİSTESİ'!$B$4:$H$1191,2,0)),"",(VLOOKUP(B73,'KAYIT LİSTESİ'!$B$4:$H$1191,2,0)))</f>
        <v>704</v>
      </c>
      <c r="D73" s="76" t="n">
        <f aca="false">IF(ISERROR(VLOOKUP(B73,'KAYIT LİSTESİ'!$B$4:$H$1191,4,0)),"",(VLOOKUP(B73,'KAYIT LİSTESİ'!$B$4:$H$1191,4,0)))</f>
        <v>35796</v>
      </c>
      <c r="E73" s="77" t="str">
        <f aca="false">IF(ISERROR(VLOOKUP(B73,'KAYIT LİSTESİ'!$B$4:$H$1191,5,0)),"",(VLOOKUP(B73,'KAYIT LİSTESİ'!$B$4:$H$1191,5,0)))</f>
        <v>ECEM ÇALAĞAN</v>
      </c>
      <c r="F73" s="77" t="str">
        <f aca="false">IF(ISERROR(VLOOKUP(B73,'KAYIT LİSTESİ'!$B$4:$H$1191,6,0)),"",(VLOOKUP(B73,'KAYIT LİSTESİ'!$B$4:$H$1191,6,0)))</f>
        <v>İZMİR</v>
      </c>
      <c r="G73" s="78"/>
      <c r="H73" s="88"/>
      <c r="J73" s="73" t="n">
        <v>3</v>
      </c>
      <c r="K73" s="74" t="s">
        <v>905</v>
      </c>
      <c r="L73" s="75" t="n">
        <f aca="false">IF(ISERROR(VLOOKUP(K73,'KAYIT LİSTESİ'!$B$4:$H$1191,2,0)),"",(VLOOKUP(K73,'KAYIT LİSTESİ'!$B$4:$H$1191,2,0)))</f>
        <v>814</v>
      </c>
      <c r="M73" s="76" t="n">
        <f aca="false">IF(ISERROR(VLOOKUP(K73,'KAYIT LİSTESİ'!$B$4:$H$1191,4,0)),"",(VLOOKUP(K73,'KAYIT LİSTESİ'!$B$4:$H$1191,4,0)))</f>
        <v>35439</v>
      </c>
      <c r="N73" s="77" t="str">
        <f aca="false">IF(ISERROR(VLOOKUP(K73,'KAYIT LİSTESİ'!$B$4:$H$1191,5,0)),"",(VLOOKUP(K73,'KAYIT LİSTESİ'!$B$4:$H$1191,5,0)))</f>
        <v>İREM KUM</v>
      </c>
      <c r="O73" s="77" t="str">
        <f aca="false">IF(ISERROR(VLOOKUP(K73,'KAYIT LİSTESİ'!$B$4:$H$1191,6,0)),"",(VLOOKUP(K73,'KAYIT LİSTESİ'!$B$4:$H$1191,6,0)))</f>
        <v>TRABZON</v>
      </c>
      <c r="P73" s="78"/>
      <c r="Q73" s="64"/>
    </row>
    <row r="74" customFormat="false" ht="36.75" hidden="false" customHeight="true" outlineLevel="0" collapsed="false">
      <c r="A74" s="73" t="n">
        <v>8</v>
      </c>
      <c r="B74" s="74" t="s">
        <v>906</v>
      </c>
      <c r="C74" s="75" t="n">
        <f aca="false">IF(ISERROR(VLOOKUP(B74,'KAYIT LİSTESİ'!$B$4:$H$1191,2,0)),"",(VLOOKUP(B74,'KAYIT LİSTESİ'!$B$4:$H$1191,2,0)))</f>
        <v>752</v>
      </c>
      <c r="D74" s="76" t="n">
        <f aca="false">IF(ISERROR(VLOOKUP(B74,'KAYIT LİSTESİ'!$B$4:$H$1191,4,0)),"",(VLOOKUP(B74,'KAYIT LİSTESİ'!$B$4:$H$1191,4,0)))</f>
        <v>34844</v>
      </c>
      <c r="E74" s="77" t="str">
        <f aca="false">IF(ISERROR(VLOOKUP(B74,'KAYIT LİSTESİ'!$B$4:$H$1191,5,0)),"",(VLOOKUP(B74,'KAYIT LİSTESİ'!$B$4:$H$1191,5,0)))</f>
        <v>ELİF ÖZMEN</v>
      </c>
      <c r="F74" s="77" t="str">
        <f aca="false">IF(ISERROR(VLOOKUP(B74,'KAYIT LİSTESİ'!$B$4:$H$1191,6,0)),"",(VLOOKUP(B74,'KAYIT LİSTESİ'!$B$4:$H$1191,6,0)))</f>
        <v>KOCAELİ</v>
      </c>
      <c r="G74" s="78"/>
      <c r="H74" s="88"/>
      <c r="J74" s="73" t="n">
        <v>4</v>
      </c>
      <c r="K74" s="74" t="s">
        <v>907</v>
      </c>
      <c r="L74" s="75" t="n">
        <f aca="false">IF(ISERROR(VLOOKUP(K74,'KAYIT LİSTESİ'!$B$4:$H$1191,2,0)),"",(VLOOKUP(K74,'KAYIT LİSTESİ'!$B$4:$H$1191,2,0)))</f>
        <v>761</v>
      </c>
      <c r="M74" s="76" t="n">
        <f aca="false">IF(ISERROR(VLOOKUP(K74,'KAYIT LİSTESİ'!$B$4:$H$1191,4,0)),"",(VLOOKUP(K74,'KAYIT LİSTESİ'!$B$4:$H$1191,4,0)))</f>
        <v>35614</v>
      </c>
      <c r="N74" s="77" t="str">
        <f aca="false">IF(ISERROR(VLOOKUP(K74,'KAYIT LİSTESİ'!$B$4:$H$1191,5,0)),"",(VLOOKUP(K74,'KAYIT LİSTESİ'!$B$4:$H$1191,5,0)))</f>
        <v>AZİZE ALTIN</v>
      </c>
      <c r="O74" s="77" t="str">
        <f aca="false">IF(ISERROR(VLOOKUP(K74,'KAYIT LİSTESİ'!$B$4:$H$1191,6,0)),"",(VLOOKUP(K74,'KAYIT LİSTESİ'!$B$4:$H$1191,6,0)))</f>
        <v>KONYA</v>
      </c>
      <c r="P74" s="78"/>
      <c r="Q74" s="64"/>
    </row>
    <row r="75" customFormat="false" ht="36.75" hidden="false" customHeight="true" outlineLevel="0" collapsed="false">
      <c r="A75" s="73" t="n">
        <v>9</v>
      </c>
      <c r="B75" s="74" t="s">
        <v>908</v>
      </c>
      <c r="C75" s="75" t="str">
        <f aca="false">IF(ISERROR(VLOOKUP(B75,'KAYIT LİSTESİ'!$B$4:$H$1191,2,0)),"",(VLOOKUP(B75,'KAYIT LİSTESİ'!$B$4:$H$1191,2,0)))</f>
        <v/>
      </c>
      <c r="D75" s="76" t="str">
        <f aca="false">IF(ISERROR(VLOOKUP(B75,'KAYIT LİSTESİ'!$B$4:$H$1191,4,0)),"",(VLOOKUP(B75,'KAYIT LİSTESİ'!$B$4:$H$1191,4,0)))</f>
        <v/>
      </c>
      <c r="E75" s="77" t="str">
        <f aca="false">IF(ISERROR(VLOOKUP(B75,'KAYIT LİSTESİ'!$B$4:$H$1191,5,0)),"",(VLOOKUP(B75,'KAYIT LİSTESİ'!$B$4:$H$1191,5,0)))</f>
        <v/>
      </c>
      <c r="F75" s="77" t="str">
        <f aca="false">IF(ISERROR(VLOOKUP(B75,'KAYIT LİSTESİ'!$B$4:$H$1191,6,0)),"",(VLOOKUP(B75,'KAYIT LİSTESİ'!$B$4:$H$1191,6,0)))</f>
        <v/>
      </c>
      <c r="G75" s="78"/>
      <c r="H75" s="88"/>
      <c r="J75" s="73" t="n">
        <v>5</v>
      </c>
      <c r="K75" s="74" t="s">
        <v>909</v>
      </c>
      <c r="L75" s="75" t="n">
        <f aca="false">IF(ISERROR(VLOOKUP(K75,'KAYIT LİSTESİ'!$B$4:$H$1191,2,0)),"",(VLOOKUP(K75,'KAYIT LİSTESİ'!$B$4:$H$1191,2,0)))</f>
        <v>852</v>
      </c>
      <c r="M75" s="76" t="n">
        <f aca="false">IF(ISERROR(VLOOKUP(K75,'KAYIT LİSTESİ'!$B$4:$H$1191,4,0)),"",(VLOOKUP(K75,'KAYIT LİSTESİ'!$B$4:$H$1191,4,0)))</f>
        <v>35516</v>
      </c>
      <c r="N75" s="77" t="str">
        <f aca="false">IF(ISERROR(VLOOKUP(K75,'KAYIT LİSTESİ'!$B$4:$H$1191,5,0)),"",(VLOOKUP(K75,'KAYIT LİSTESİ'!$B$4:$H$1191,5,0)))</f>
        <v>EDA TUĞSUZ</v>
      </c>
      <c r="O75" s="77" t="str">
        <f aca="false">IF(ISERROR(VLOOKUP(K75,'KAYIT LİSTESİ'!$B$4:$H$1191,6,0)),"",(VLOOKUP(K75,'KAYIT LİSTESİ'!$B$4:$H$1191,6,0)))</f>
        <v>İZMİR</v>
      </c>
      <c r="P75" s="78"/>
      <c r="Q75" s="64"/>
    </row>
    <row r="76" customFormat="false" ht="36.75" hidden="false" customHeight="true" outlineLevel="0" collapsed="false">
      <c r="A76" s="67" t="s">
        <v>910</v>
      </c>
      <c r="B76" s="67"/>
      <c r="C76" s="67"/>
      <c r="D76" s="67"/>
      <c r="E76" s="67"/>
      <c r="F76" s="67"/>
      <c r="G76" s="67"/>
      <c r="H76" s="88"/>
      <c r="J76" s="73" t="n">
        <v>6</v>
      </c>
      <c r="K76" s="74" t="s">
        <v>911</v>
      </c>
      <c r="L76" s="75" t="str">
        <f aca="false">IF(ISERROR(VLOOKUP(K76,'KAYIT LİSTESİ'!$B$4:$H$1191,2,0)),"",(VLOOKUP(K76,'KAYIT LİSTESİ'!$B$4:$H$1191,2,0)))</f>
        <v/>
      </c>
      <c r="M76" s="76" t="str">
        <f aca="false">IF(ISERROR(VLOOKUP(K76,'KAYIT LİSTESİ'!$B$4:$H$1191,4,0)),"",(VLOOKUP(K76,'KAYIT LİSTESİ'!$B$4:$H$1191,4,0)))</f>
        <v/>
      </c>
      <c r="N76" s="77" t="str">
        <f aca="false">IF(ISERROR(VLOOKUP(K76,'KAYIT LİSTESİ'!$B$4:$H$1191,5,0)),"",(VLOOKUP(K76,'KAYIT LİSTESİ'!$B$4:$H$1191,5,0)))</f>
        <v/>
      </c>
      <c r="O76" s="77" t="str">
        <f aca="false">IF(ISERROR(VLOOKUP(K76,'KAYIT LİSTESİ'!$B$4:$H$1191,6,0)),"",(VLOOKUP(K76,'KAYIT LİSTESİ'!$B$4:$H$1191,6,0)))</f>
        <v/>
      </c>
      <c r="P76" s="78"/>
      <c r="Q76" s="64"/>
    </row>
    <row r="77" customFormat="false" ht="36.75" hidden="false" customHeight="true" outlineLevel="0" collapsed="false">
      <c r="A77" s="68" t="s">
        <v>112</v>
      </c>
      <c r="B77" s="68"/>
      <c r="C77" s="68"/>
      <c r="D77" s="68"/>
      <c r="E77" s="68"/>
      <c r="F77" s="68"/>
      <c r="G77" s="68"/>
      <c r="H77" s="81"/>
      <c r="J77" s="73" t="n">
        <v>7</v>
      </c>
      <c r="K77" s="74" t="s">
        <v>912</v>
      </c>
      <c r="L77" s="75" t="str">
        <f aca="false">IF(ISERROR(VLOOKUP(K77,'KAYIT LİSTESİ'!$B$4:$H$1191,2,0)),"",(VLOOKUP(K77,'KAYIT LİSTESİ'!$B$4:$H$1191,2,0)))</f>
        <v/>
      </c>
      <c r="M77" s="76" t="str">
        <f aca="false">IF(ISERROR(VLOOKUP(K77,'KAYIT LİSTESİ'!$B$4:$H$1191,4,0)),"",(VLOOKUP(K77,'KAYIT LİSTESİ'!$B$4:$H$1191,4,0)))</f>
        <v/>
      </c>
      <c r="N77" s="77" t="str">
        <f aca="false">IF(ISERROR(VLOOKUP(K77,'KAYIT LİSTESİ'!$B$4:$H$1191,5,0)),"",(VLOOKUP(K77,'KAYIT LİSTESİ'!$B$4:$H$1191,5,0)))</f>
        <v/>
      </c>
      <c r="O77" s="77" t="str">
        <f aca="false">IF(ISERROR(VLOOKUP(K77,'KAYIT LİSTESİ'!$B$4:$H$1191,6,0)),"",(VLOOKUP(K77,'KAYIT LİSTESİ'!$B$4:$H$1191,6,0)))</f>
        <v/>
      </c>
      <c r="P77" s="78"/>
      <c r="Q77" s="64"/>
    </row>
    <row r="78" customFormat="false" ht="36.75" hidden="false" customHeight="true" outlineLevel="0" collapsed="false">
      <c r="A78" s="70" t="s">
        <v>114</v>
      </c>
      <c r="B78" s="70" t="s">
        <v>115</v>
      </c>
      <c r="C78" s="70" t="s">
        <v>116</v>
      </c>
      <c r="D78" s="71" t="s">
        <v>117</v>
      </c>
      <c r="E78" s="72" t="s">
        <v>118</v>
      </c>
      <c r="F78" s="72" t="s">
        <v>119</v>
      </c>
      <c r="G78" s="70" t="s">
        <v>120</v>
      </c>
      <c r="H78" s="82"/>
      <c r="J78" s="73" t="n">
        <v>8</v>
      </c>
      <c r="K78" s="74" t="s">
        <v>913</v>
      </c>
      <c r="L78" s="75" t="str">
        <f aca="false">IF(ISERROR(VLOOKUP(K78,'KAYIT LİSTESİ'!$B$4:$H$1191,2,0)),"",(VLOOKUP(K78,'KAYIT LİSTESİ'!$B$4:$H$1191,2,0)))</f>
        <v/>
      </c>
      <c r="M78" s="76" t="str">
        <f aca="false">IF(ISERROR(VLOOKUP(K78,'KAYIT LİSTESİ'!$B$4:$H$1191,4,0)),"",(VLOOKUP(K78,'KAYIT LİSTESİ'!$B$4:$H$1191,4,0)))</f>
        <v/>
      </c>
      <c r="N78" s="77" t="str">
        <f aca="false">IF(ISERROR(VLOOKUP(K78,'KAYIT LİSTESİ'!$B$4:$H$1191,5,0)),"",(VLOOKUP(K78,'KAYIT LİSTESİ'!$B$4:$H$1191,5,0)))</f>
        <v/>
      </c>
      <c r="O78" s="77" t="str">
        <f aca="false">IF(ISERROR(VLOOKUP(K78,'KAYIT LİSTESİ'!$B$4:$H$1191,6,0)),"",(VLOOKUP(K78,'KAYIT LİSTESİ'!$B$4:$H$1191,6,0)))</f>
        <v/>
      </c>
      <c r="P78" s="78"/>
      <c r="Q78" s="64"/>
    </row>
    <row r="79" customFormat="false" ht="36.75" hidden="false" customHeight="true" outlineLevel="0" collapsed="false">
      <c r="A79" s="73" t="n">
        <v>1</v>
      </c>
      <c r="B79" s="74" t="s">
        <v>914</v>
      </c>
      <c r="C79" s="75" t="n">
        <f aca="false">IF(ISERROR(VLOOKUP(B79,'KAYIT LİSTESİ'!$B$4:$H$1191,2,0)),"",(VLOOKUP(B79,'KAYIT LİSTESİ'!$B$4:$H$1191,2,0)))</f>
        <v>719</v>
      </c>
      <c r="D79" s="76" t="n">
        <f aca="false">IF(ISERROR(VLOOKUP(B79,'KAYIT LİSTESİ'!$B$4:$H$1191,4,0)),"",(VLOOKUP(B79,'KAYIT LİSTESİ'!$B$4:$H$1191,4,0)))</f>
        <v>35154</v>
      </c>
      <c r="E79" s="77" t="str">
        <f aca="false">IF(ISERROR(VLOOKUP(B79,'KAYIT LİSTESİ'!$B$4:$H$1191,5,0)),"",(VLOOKUP(B79,'KAYIT LİSTESİ'!$B$4:$H$1191,5,0)))</f>
        <v>SEVİL TÜRKAN</v>
      </c>
      <c r="F79" s="77" t="str">
        <f aca="false">IF(ISERROR(VLOOKUP(B79,'KAYIT LİSTESİ'!$B$4:$H$1191,6,0)),"",(VLOOKUP(B79,'KAYIT LİSTESİ'!$B$4:$H$1191,6,0)))</f>
        <v>İZMİR</v>
      </c>
      <c r="G79" s="78"/>
      <c r="H79" s="88"/>
      <c r="J79" s="73" t="n">
        <v>9</v>
      </c>
      <c r="K79" s="74" t="s">
        <v>915</v>
      </c>
      <c r="L79" s="75" t="str">
        <f aca="false">IF(ISERROR(VLOOKUP(K79,'KAYIT LİSTESİ'!$B$4:$H$1191,2,0)),"",(VLOOKUP(K79,'KAYIT LİSTESİ'!$B$4:$H$1191,2,0)))</f>
        <v/>
      </c>
      <c r="M79" s="76" t="str">
        <f aca="false">IF(ISERROR(VLOOKUP(K79,'KAYIT LİSTESİ'!$B$4:$H$1191,4,0)),"",(VLOOKUP(K79,'KAYIT LİSTESİ'!$B$4:$H$1191,4,0)))</f>
        <v/>
      </c>
      <c r="N79" s="77" t="str">
        <f aca="false">IF(ISERROR(VLOOKUP(K79,'KAYIT LİSTESİ'!$B$4:$H$1191,5,0)),"",(VLOOKUP(K79,'KAYIT LİSTESİ'!$B$4:$H$1191,5,0)))</f>
        <v/>
      </c>
      <c r="O79" s="77" t="str">
        <f aca="false">IF(ISERROR(VLOOKUP(K79,'KAYIT LİSTESİ'!$B$4:$H$1191,6,0)),"",(VLOOKUP(K79,'KAYIT LİSTESİ'!$B$4:$H$1191,6,0)))</f>
        <v/>
      </c>
      <c r="P79" s="78"/>
      <c r="Q79" s="64"/>
    </row>
    <row r="80" customFormat="false" ht="36.75" hidden="false" customHeight="true" outlineLevel="0" collapsed="false">
      <c r="A80" s="73" t="n">
        <v>2</v>
      </c>
      <c r="B80" s="74" t="s">
        <v>916</v>
      </c>
      <c r="C80" s="75" t="n">
        <f aca="false">IF(ISERROR(VLOOKUP(B80,'KAYIT LİSTESİ'!$B$4:$H$1191,2,0)),"",(VLOOKUP(B80,'KAYIT LİSTESİ'!$B$4:$H$1191,2,0)))</f>
        <v>740</v>
      </c>
      <c r="D80" s="76" t="n">
        <f aca="false">IF(ISERROR(VLOOKUP(B80,'KAYIT LİSTESİ'!$B$4:$H$1191,4,0)),"",(VLOOKUP(B80,'KAYIT LİSTESİ'!$B$4:$H$1191,4,0)))</f>
        <v>35815</v>
      </c>
      <c r="E80" s="77" t="str">
        <f aca="false">IF(ISERROR(VLOOKUP(B80,'KAYIT LİSTESİ'!$B$4:$H$1191,5,0)),"",(VLOOKUP(B80,'KAYIT LİSTESİ'!$B$4:$H$1191,5,0)))</f>
        <v>MERVE KURTULMUŞ</v>
      </c>
      <c r="F80" s="77" t="str">
        <f aca="false">IF(ISERROR(VLOOKUP(B80,'KAYIT LİSTESİ'!$B$4:$H$1191,6,0)),"",(VLOOKUP(B80,'KAYIT LİSTESİ'!$B$4:$H$1191,6,0)))</f>
        <v>KAYSERİ</v>
      </c>
      <c r="G80" s="78"/>
      <c r="H80" s="88"/>
      <c r="J80" s="89" t="n">
        <v>5</v>
      </c>
      <c r="K80" s="74" t="s">
        <v>917</v>
      </c>
      <c r="L80" s="75" t="str">
        <f aca="false">IF(ISERROR(VLOOKUP(K80,'KAYIT LİSTESİ'!$B$4:$H$1191,2,0)),"",(VLOOKUP(K80,'KAYIT LİSTESİ'!$B$4:$H$1191,2,0)))</f>
        <v/>
      </c>
      <c r="M80" s="76" t="str">
        <f aca="false">IF(ISERROR(VLOOKUP(K80,'KAYIT LİSTESİ'!$B$4:$H$1191,4,0)),"",(VLOOKUP(K80,'KAYIT LİSTESİ'!$B$4:$H$1191,4,0)))</f>
        <v/>
      </c>
      <c r="N80" s="77" t="str">
        <f aca="false">IF(ISERROR(VLOOKUP(K80,'KAYIT LİSTESİ'!$B$4:$H$1191,5,0)),"",(VLOOKUP(K80,'KAYIT LİSTESİ'!$B$4:$H$1191,5,0)))</f>
        <v/>
      </c>
      <c r="O80" s="77" t="str">
        <f aca="false">IF(ISERROR(VLOOKUP(K80,'KAYIT LİSTESİ'!$B$4:$H$1191,6,0)),"",(VLOOKUP(K80,'KAYIT LİSTESİ'!$B$4:$H$1191,6,0)))</f>
        <v/>
      </c>
      <c r="P80" s="78"/>
      <c r="Q80" s="64"/>
    </row>
    <row r="81" customFormat="false" ht="36.75" hidden="false" customHeight="true" outlineLevel="0" collapsed="false">
      <c r="A81" s="73" t="n">
        <v>3</v>
      </c>
      <c r="B81" s="74" t="s">
        <v>918</v>
      </c>
      <c r="C81" s="75" t="n">
        <f aca="false">IF(ISERROR(VLOOKUP(B81,'KAYIT LİSTESİ'!$B$4:$H$1191,2,0)),"",(VLOOKUP(B81,'KAYIT LİSTESİ'!$B$4:$H$1191,2,0)))</f>
        <v>711</v>
      </c>
      <c r="D81" s="76" t="n">
        <f aca="false">IF(ISERROR(VLOOKUP(B81,'KAYIT LİSTESİ'!$B$4:$H$1191,4,0)),"",(VLOOKUP(B81,'KAYIT LİSTESİ'!$B$4:$H$1191,4,0)))</f>
        <v>35585</v>
      </c>
      <c r="E81" s="77" t="str">
        <f aca="false">IF(ISERROR(VLOOKUP(B81,'KAYIT LİSTESİ'!$B$4:$H$1191,5,0)),"",(VLOOKUP(B81,'KAYIT LİSTESİ'!$B$4:$H$1191,5,0)))</f>
        <v>İLAYDA BALABAN</v>
      </c>
      <c r="F81" s="77" t="str">
        <f aca="false">IF(ISERROR(VLOOKUP(B81,'KAYIT LİSTESİ'!$B$4:$H$1191,6,0)),"",(VLOOKUP(B81,'KAYIT LİSTESİ'!$B$4:$H$1191,6,0)))</f>
        <v>İZMİR</v>
      </c>
      <c r="G81" s="78"/>
      <c r="H81" s="88"/>
      <c r="J81" s="89" t="n">
        <v>6</v>
      </c>
      <c r="K81" s="74" t="s">
        <v>919</v>
      </c>
      <c r="L81" s="75" t="str">
        <f aca="false">IF(ISERROR(VLOOKUP(K81,'KAYIT LİSTESİ'!$B$4:$H$1191,2,0)),"",(VLOOKUP(K81,'KAYIT LİSTESİ'!$B$4:$H$1191,2,0)))</f>
        <v/>
      </c>
      <c r="M81" s="76" t="str">
        <f aca="false">IF(ISERROR(VLOOKUP(K81,'KAYIT LİSTESİ'!$B$4:$H$1191,4,0)),"",(VLOOKUP(K81,'KAYIT LİSTESİ'!$B$4:$H$1191,4,0)))</f>
        <v/>
      </c>
      <c r="N81" s="77" t="str">
        <f aca="false">IF(ISERROR(VLOOKUP(K81,'KAYIT LİSTESİ'!$B$4:$H$1191,5,0)),"",(VLOOKUP(K81,'KAYIT LİSTESİ'!$B$4:$H$1191,5,0)))</f>
        <v/>
      </c>
      <c r="O81" s="77" t="str">
        <f aca="false">IF(ISERROR(VLOOKUP(K81,'KAYIT LİSTESİ'!$B$4:$H$1191,6,0)),"",(VLOOKUP(K81,'KAYIT LİSTESİ'!$B$4:$H$1191,6,0)))</f>
        <v/>
      </c>
      <c r="P81" s="78"/>
      <c r="Q81" s="64"/>
    </row>
    <row r="82" customFormat="false" ht="36.75" hidden="false" customHeight="true" outlineLevel="0" collapsed="false">
      <c r="A82" s="73" t="n">
        <v>4</v>
      </c>
      <c r="B82" s="74" t="s">
        <v>920</v>
      </c>
      <c r="C82" s="75" t="n">
        <f aca="false">IF(ISERROR(VLOOKUP(B82,'KAYIT LİSTESİ'!$B$4:$H$1191,2,0)),"",(VLOOKUP(B82,'KAYIT LİSTESİ'!$B$4:$H$1191,2,0)))</f>
        <v>766</v>
      </c>
      <c r="D82" s="76" t="n">
        <f aca="false">IF(ISERROR(VLOOKUP(B82,'KAYIT LİSTESİ'!$B$4:$H$1191,4,0)),"",(VLOOKUP(B82,'KAYIT LİSTESİ'!$B$4:$H$1191,4,0)))</f>
        <v>35431</v>
      </c>
      <c r="E82" s="77" t="str">
        <f aca="false">IF(ISERROR(VLOOKUP(B82,'KAYIT LİSTESİ'!$B$4:$H$1191,5,0)),"",(VLOOKUP(B82,'KAYIT LİSTESİ'!$B$4:$H$1191,5,0)))</f>
        <v>NERMİN AYTEKİN</v>
      </c>
      <c r="F82" s="77" t="str">
        <f aca="false">IF(ISERROR(VLOOKUP(B82,'KAYIT LİSTESİ'!$B$4:$H$1191,6,0)),"",(VLOOKUP(B82,'KAYIT LİSTESİ'!$B$4:$H$1191,6,0)))</f>
        <v>KONYA</v>
      </c>
      <c r="G82" s="78"/>
      <c r="H82" s="88"/>
      <c r="J82" s="89" t="n">
        <v>7</v>
      </c>
      <c r="K82" s="74" t="s">
        <v>921</v>
      </c>
      <c r="L82" s="75" t="str">
        <f aca="false">IF(ISERROR(VLOOKUP(K82,'KAYIT LİSTESİ'!$B$4:$H$1191,2,0)),"",(VLOOKUP(K82,'KAYIT LİSTESİ'!$B$4:$H$1191,2,0)))</f>
        <v/>
      </c>
      <c r="M82" s="76" t="str">
        <f aca="false">IF(ISERROR(VLOOKUP(K82,'KAYIT LİSTESİ'!$B$4:$H$1191,4,0)),"",(VLOOKUP(K82,'KAYIT LİSTESİ'!$B$4:$H$1191,4,0)))</f>
        <v/>
      </c>
      <c r="N82" s="77" t="str">
        <f aca="false">IF(ISERROR(VLOOKUP(K82,'KAYIT LİSTESİ'!$B$4:$H$1191,5,0)),"",(VLOOKUP(K82,'KAYIT LİSTESİ'!$B$4:$H$1191,5,0)))</f>
        <v/>
      </c>
      <c r="O82" s="77" t="str">
        <f aca="false">IF(ISERROR(VLOOKUP(K82,'KAYIT LİSTESİ'!$B$4:$H$1191,6,0)),"",(VLOOKUP(K82,'KAYIT LİSTESİ'!$B$4:$H$1191,6,0)))</f>
        <v/>
      </c>
      <c r="P82" s="78"/>
      <c r="Q82" s="64"/>
    </row>
    <row r="83" customFormat="false" ht="36.75" hidden="false" customHeight="true" outlineLevel="0" collapsed="false">
      <c r="A83" s="73" t="n">
        <v>5</v>
      </c>
      <c r="B83" s="74" t="s">
        <v>922</v>
      </c>
      <c r="C83" s="75" t="n">
        <f aca="false">IF(ISERROR(VLOOKUP(B83,'KAYIT LİSTESİ'!$B$4:$H$1191,2,0)),"",(VLOOKUP(B83,'KAYIT LİSTESİ'!$B$4:$H$1191,2,0)))</f>
        <v>813</v>
      </c>
      <c r="D83" s="76" t="n">
        <f aca="false">IF(ISERROR(VLOOKUP(B83,'KAYIT LİSTESİ'!$B$4:$H$1191,4,0)),"",(VLOOKUP(B83,'KAYIT LİSTESİ'!$B$4:$H$1191,4,0)))</f>
        <v>35323</v>
      </c>
      <c r="E83" s="77" t="str">
        <f aca="false">IF(ISERROR(VLOOKUP(B83,'KAYIT LİSTESİ'!$B$4:$H$1191,5,0)),"",(VLOOKUP(B83,'KAYIT LİSTESİ'!$B$4:$H$1191,5,0)))</f>
        <v>ESMANUR ALKAÇ</v>
      </c>
      <c r="F83" s="77" t="str">
        <f aca="false">IF(ISERROR(VLOOKUP(B83,'KAYIT LİSTESİ'!$B$4:$H$1191,6,0)),"",(VLOOKUP(B83,'KAYIT LİSTESİ'!$B$4:$H$1191,6,0)))</f>
        <v>TRABZON</v>
      </c>
      <c r="G83" s="78"/>
      <c r="H83" s="88"/>
      <c r="J83" s="89" t="n">
        <v>8</v>
      </c>
      <c r="K83" s="74" t="s">
        <v>923</v>
      </c>
      <c r="L83" s="75" t="str">
        <f aca="false">IF(ISERROR(VLOOKUP(K83,'KAYIT LİSTESİ'!$B$4:$H$1191,2,0)),"",(VLOOKUP(K83,'KAYIT LİSTESİ'!$B$4:$H$1191,2,0)))</f>
        <v/>
      </c>
      <c r="M83" s="76" t="str">
        <f aca="false">IF(ISERROR(VLOOKUP(K83,'KAYIT LİSTESİ'!$B$4:$H$1191,4,0)),"",(VLOOKUP(K83,'KAYIT LİSTESİ'!$B$4:$H$1191,4,0)))</f>
        <v/>
      </c>
      <c r="N83" s="77" t="str">
        <f aca="false">IF(ISERROR(VLOOKUP(K83,'KAYIT LİSTESİ'!$B$4:$H$1191,5,0)),"",(VLOOKUP(K83,'KAYIT LİSTESİ'!$B$4:$H$1191,5,0)))</f>
        <v/>
      </c>
      <c r="O83" s="77" t="str">
        <f aca="false">IF(ISERROR(VLOOKUP(K83,'KAYIT LİSTESİ'!$B$4:$H$1191,6,0)),"",(VLOOKUP(K83,'KAYIT LİSTESİ'!$B$4:$H$1191,6,0)))</f>
        <v/>
      </c>
      <c r="P83" s="78"/>
      <c r="Q83" s="64"/>
    </row>
    <row r="84" customFormat="false" ht="36.75" hidden="false" customHeight="true" outlineLevel="0" collapsed="false">
      <c r="A84" s="73" t="n">
        <v>6</v>
      </c>
      <c r="B84" s="74" t="s">
        <v>924</v>
      </c>
      <c r="C84" s="75" t="n">
        <f aca="false">IF(ISERROR(VLOOKUP(B84,'KAYIT LİSTESİ'!$B$4:$H$1191,2,0)),"",(VLOOKUP(B84,'KAYIT LİSTESİ'!$B$4:$H$1191,2,0)))</f>
        <v>608</v>
      </c>
      <c r="D84" s="76" t="n">
        <f aca="false">IF(ISERROR(VLOOKUP(B84,'KAYIT LİSTESİ'!$B$4:$H$1191,4,0)),"",(VLOOKUP(B84,'KAYIT LİSTESİ'!$B$4:$H$1191,4,0)))</f>
        <v>34882</v>
      </c>
      <c r="E84" s="77" t="str">
        <f aca="false">IF(ISERROR(VLOOKUP(B84,'KAYIT LİSTESİ'!$B$4:$H$1191,5,0)),"",(VLOOKUP(B84,'KAYIT LİSTESİ'!$B$4:$H$1191,5,0)))</f>
        <v>KADRİYE AYDIN</v>
      </c>
      <c r="F84" s="77" t="str">
        <f aca="false">IF(ISERROR(VLOOKUP(B84,'KAYIT LİSTESİ'!$B$4:$H$1191,6,0)),"",(VLOOKUP(B84,'KAYIT LİSTESİ'!$B$4:$H$1191,6,0)))</f>
        <v>MERSİN</v>
      </c>
      <c r="G84" s="78"/>
      <c r="H84" s="88"/>
      <c r="J84" s="64"/>
      <c r="K84" s="64"/>
      <c r="L84" s="64"/>
      <c r="M84" s="64"/>
      <c r="N84" s="64"/>
      <c r="O84" s="64"/>
      <c r="P84" s="64"/>
      <c r="Q84" s="64"/>
    </row>
    <row r="85" customFormat="false" ht="14.25" hidden="false" customHeight="false" outlineLevel="0" collapsed="false">
      <c r="A85" s="64"/>
      <c r="B85" s="64"/>
      <c r="C85" s="64"/>
      <c r="D85" s="64"/>
      <c r="E85" s="64"/>
      <c r="F85" s="64"/>
      <c r="G85" s="64"/>
      <c r="H85" s="88"/>
      <c r="J85" s="64"/>
      <c r="K85" s="64"/>
      <c r="L85" s="64"/>
      <c r="M85" s="64"/>
      <c r="N85" s="64"/>
      <c r="O85" s="64"/>
      <c r="P85" s="64"/>
      <c r="Q85" s="64"/>
    </row>
  </sheetData>
  <mergeCells count="28">
    <mergeCell ref="A1:P1"/>
    <mergeCell ref="A2:P2"/>
    <mergeCell ref="A3:P3"/>
    <mergeCell ref="A4:G4"/>
    <mergeCell ref="J4:P4"/>
    <mergeCell ref="A5:G5"/>
    <mergeCell ref="I5:I6"/>
    <mergeCell ref="J5:P5"/>
    <mergeCell ref="A15:G15"/>
    <mergeCell ref="J15:P15"/>
    <mergeCell ref="A25:G25"/>
    <mergeCell ref="I25:I26"/>
    <mergeCell ref="J25:P25"/>
    <mergeCell ref="J26:P26"/>
    <mergeCell ref="A35:G35"/>
    <mergeCell ref="J36:P36"/>
    <mergeCell ref="J44:P44"/>
    <mergeCell ref="A45:G45"/>
    <mergeCell ref="J45:P45"/>
    <mergeCell ref="A46:G46"/>
    <mergeCell ref="J56:P56"/>
    <mergeCell ref="J57:P57"/>
    <mergeCell ref="A58:G58"/>
    <mergeCell ref="A59:G59"/>
    <mergeCell ref="J68:P68"/>
    <mergeCell ref="J69:P69"/>
    <mergeCell ref="A76:G76"/>
    <mergeCell ref="A77:G77"/>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16.7"/>
    <col collapsed="false" customWidth="true" hidden="false" outlineLevel="0" max="6" min="6" style="137" width="14.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7.42"/>
    <col collapsed="false" customWidth="true" hidden="false" outlineLevel="0" max="15" min="15" style="137" width="12.7"/>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26</v>
      </c>
      <c r="E3" s="150"/>
      <c r="F3" s="151" t="s">
        <v>449</v>
      </c>
      <c r="G3" s="151"/>
      <c r="H3" s="278" t="s">
        <v>78</v>
      </c>
      <c r="I3" s="278"/>
      <c r="J3" s="278"/>
      <c r="K3" s="278"/>
      <c r="L3" s="278"/>
      <c r="M3" s="151" t="s">
        <v>513</v>
      </c>
      <c r="N3" s="153" t="s">
        <v>79</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7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7467042824</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04</v>
      </c>
      <c r="C8" s="76" t="n">
        <v>35195</v>
      </c>
      <c r="D8" s="184" t="s">
        <v>312</v>
      </c>
      <c r="E8" s="185" t="s">
        <v>313</v>
      </c>
      <c r="F8" s="279" t="n">
        <v>10160</v>
      </c>
      <c r="G8" s="75"/>
      <c r="H8" s="187"/>
      <c r="I8" s="73" t="n">
        <v>1</v>
      </c>
      <c r="J8" s="74" t="s">
        <v>829</v>
      </c>
      <c r="K8" s="75"/>
      <c r="L8" s="76"/>
      <c r="M8" s="77"/>
      <c r="N8" s="77"/>
      <c r="O8" s="279"/>
      <c r="P8" s="188"/>
      <c r="T8" s="198" t="n">
        <v>1174</v>
      </c>
      <c r="U8" s="144" t="n">
        <v>93</v>
      </c>
    </row>
    <row r="9" s="174" customFormat="true" ht="39.75" hidden="false" customHeight="true" outlineLevel="0" collapsed="false">
      <c r="A9" s="73" t="n">
        <v>2</v>
      </c>
      <c r="B9" s="183" t="n">
        <v>552</v>
      </c>
      <c r="C9" s="76" t="n">
        <v>35552</v>
      </c>
      <c r="D9" s="184" t="s">
        <v>406</v>
      </c>
      <c r="E9" s="185" t="s">
        <v>273</v>
      </c>
      <c r="F9" s="279" t="n">
        <v>10262</v>
      </c>
      <c r="G9" s="75"/>
      <c r="H9" s="187"/>
      <c r="I9" s="73" t="n">
        <v>2</v>
      </c>
      <c r="J9" s="74" t="s">
        <v>831</v>
      </c>
      <c r="K9" s="75" t="n">
        <v>738</v>
      </c>
      <c r="L9" s="76" t="n">
        <v>36071</v>
      </c>
      <c r="M9" s="77" t="s">
        <v>388</v>
      </c>
      <c r="N9" s="77" t="s">
        <v>270</v>
      </c>
      <c r="O9" s="279" t="n">
        <v>10842</v>
      </c>
      <c r="P9" s="188" t="n">
        <v>6</v>
      </c>
      <c r="T9" s="198" t="n">
        <v>1176</v>
      </c>
      <c r="U9" s="144" t="n">
        <v>92</v>
      </c>
    </row>
    <row r="10" s="174" customFormat="true" ht="39.75" hidden="false" customHeight="true" outlineLevel="0" collapsed="false">
      <c r="A10" s="206" t="n">
        <v>3</v>
      </c>
      <c r="B10" s="207" t="n">
        <v>554</v>
      </c>
      <c r="C10" s="208" t="n">
        <v>35376</v>
      </c>
      <c r="D10" s="209" t="s">
        <v>420</v>
      </c>
      <c r="E10" s="210" t="s">
        <v>273</v>
      </c>
      <c r="F10" s="280" t="n">
        <v>10321</v>
      </c>
      <c r="G10" s="212"/>
      <c r="H10" s="187"/>
      <c r="I10" s="73" t="n">
        <v>3</v>
      </c>
      <c r="J10" s="74" t="s">
        <v>833</v>
      </c>
      <c r="K10" s="75" t="n">
        <v>789</v>
      </c>
      <c r="L10" s="76" t="n">
        <v>35121</v>
      </c>
      <c r="M10" s="77" t="s">
        <v>389</v>
      </c>
      <c r="N10" s="77" t="s">
        <v>380</v>
      </c>
      <c r="O10" s="279" t="s">
        <v>281</v>
      </c>
      <c r="P10" s="188" t="s">
        <v>516</v>
      </c>
      <c r="T10" s="198" t="n">
        <v>1178</v>
      </c>
      <c r="U10" s="144" t="n">
        <v>91</v>
      </c>
    </row>
    <row r="11" s="174" customFormat="true" ht="39.75" hidden="false" customHeight="true" outlineLevel="0" collapsed="false">
      <c r="A11" s="214" t="n">
        <v>4</v>
      </c>
      <c r="B11" s="215" t="n">
        <v>548</v>
      </c>
      <c r="C11" s="216" t="n">
        <v>35122</v>
      </c>
      <c r="D11" s="217" t="s">
        <v>272</v>
      </c>
      <c r="E11" s="218" t="s">
        <v>273</v>
      </c>
      <c r="F11" s="281" t="n">
        <v>10580</v>
      </c>
      <c r="G11" s="220"/>
      <c r="H11" s="187"/>
      <c r="I11" s="73" t="n">
        <v>4</v>
      </c>
      <c r="J11" s="74" t="s">
        <v>835</v>
      </c>
      <c r="K11" s="75" t="n">
        <v>604</v>
      </c>
      <c r="L11" s="76" t="n">
        <v>35195</v>
      </c>
      <c r="M11" s="77" t="s">
        <v>312</v>
      </c>
      <c r="N11" s="77" t="s">
        <v>313</v>
      </c>
      <c r="O11" s="279" t="n">
        <v>10160</v>
      </c>
      <c r="P11" s="188" t="n">
        <v>1</v>
      </c>
      <c r="T11" s="198" t="n">
        <v>1180</v>
      </c>
      <c r="U11" s="144" t="n">
        <v>90</v>
      </c>
    </row>
    <row r="12" s="174" customFormat="true" ht="39.75" hidden="false" customHeight="true" outlineLevel="0" collapsed="false">
      <c r="A12" s="73" t="n">
        <v>5</v>
      </c>
      <c r="B12" s="183" t="n">
        <v>853</v>
      </c>
      <c r="C12" s="76" t="n">
        <v>34793</v>
      </c>
      <c r="D12" s="184" t="s">
        <v>393</v>
      </c>
      <c r="E12" s="185" t="s">
        <v>286</v>
      </c>
      <c r="F12" s="279" t="n">
        <v>10735</v>
      </c>
      <c r="G12" s="75"/>
      <c r="H12" s="187"/>
      <c r="I12" s="73" t="n">
        <v>5</v>
      </c>
      <c r="J12" s="74" t="s">
        <v>837</v>
      </c>
      <c r="K12" s="75" t="n">
        <v>552</v>
      </c>
      <c r="L12" s="76" t="n">
        <v>35552</v>
      </c>
      <c r="M12" s="77" t="s">
        <v>406</v>
      </c>
      <c r="N12" s="77" t="s">
        <v>273</v>
      </c>
      <c r="O12" s="279" t="n">
        <v>10262</v>
      </c>
      <c r="P12" s="188" t="n">
        <v>2</v>
      </c>
      <c r="T12" s="198" t="n">
        <v>1182</v>
      </c>
      <c r="U12" s="144" t="n">
        <v>89</v>
      </c>
    </row>
    <row r="13" s="174" customFormat="true" ht="39.75" hidden="false" customHeight="true" outlineLevel="0" collapsed="false">
      <c r="A13" s="73" t="n">
        <v>6</v>
      </c>
      <c r="B13" s="183" t="n">
        <v>738</v>
      </c>
      <c r="C13" s="76" t="n">
        <v>36071</v>
      </c>
      <c r="D13" s="184" t="s">
        <v>388</v>
      </c>
      <c r="E13" s="185" t="s">
        <v>270</v>
      </c>
      <c r="F13" s="279" t="n">
        <v>10842</v>
      </c>
      <c r="G13" s="75"/>
      <c r="H13" s="187"/>
      <c r="I13" s="73" t="n">
        <v>6</v>
      </c>
      <c r="J13" s="74" t="s">
        <v>839</v>
      </c>
      <c r="K13" s="75" t="n">
        <v>554</v>
      </c>
      <c r="L13" s="76" t="n">
        <v>35376</v>
      </c>
      <c r="M13" s="77" t="s">
        <v>420</v>
      </c>
      <c r="N13" s="77" t="s">
        <v>273</v>
      </c>
      <c r="O13" s="279" t="n">
        <v>10321</v>
      </c>
      <c r="P13" s="188" t="n">
        <v>3</v>
      </c>
      <c r="T13" s="198" t="n">
        <v>1184</v>
      </c>
      <c r="U13" s="144" t="n">
        <v>88</v>
      </c>
    </row>
    <row r="14" s="174" customFormat="true" ht="39.75" hidden="false" customHeight="true" outlineLevel="0" collapsed="false">
      <c r="A14" s="73" t="s">
        <v>516</v>
      </c>
      <c r="B14" s="183" t="n">
        <v>789</v>
      </c>
      <c r="C14" s="76" t="n">
        <v>35121</v>
      </c>
      <c r="D14" s="184" t="s">
        <v>389</v>
      </c>
      <c r="E14" s="185" t="s">
        <v>380</v>
      </c>
      <c r="F14" s="279" t="s">
        <v>281</v>
      </c>
      <c r="G14" s="75"/>
      <c r="H14" s="187"/>
      <c r="I14" s="73" t="n">
        <v>7</v>
      </c>
      <c r="J14" s="74" t="s">
        <v>841</v>
      </c>
      <c r="K14" s="75"/>
      <c r="L14" s="76"/>
      <c r="M14" s="77"/>
      <c r="N14" s="77"/>
      <c r="O14" s="279"/>
      <c r="P14" s="188"/>
      <c r="T14" s="198" t="n">
        <v>1186</v>
      </c>
      <c r="U14" s="144" t="n">
        <v>87</v>
      </c>
    </row>
    <row r="15" s="174" customFormat="true" ht="39.75" hidden="false" customHeight="true" outlineLevel="0" collapsed="false">
      <c r="A15" s="73" t="s">
        <v>516</v>
      </c>
      <c r="B15" s="183" t="n">
        <v>696</v>
      </c>
      <c r="C15" s="76" t="n">
        <v>35146</v>
      </c>
      <c r="D15" s="184" t="s">
        <v>303</v>
      </c>
      <c r="E15" s="185" t="s">
        <v>1</v>
      </c>
      <c r="F15" s="279" t="s">
        <v>281</v>
      </c>
      <c r="G15" s="75"/>
      <c r="H15" s="187"/>
      <c r="I15" s="73" t="n">
        <v>8</v>
      </c>
      <c r="J15" s="74" t="s">
        <v>842</v>
      </c>
      <c r="K15" s="75"/>
      <c r="L15" s="76"/>
      <c r="M15" s="77"/>
      <c r="N15" s="77"/>
      <c r="O15" s="279"/>
      <c r="P15" s="188"/>
      <c r="T15" s="198" t="n">
        <v>1188</v>
      </c>
      <c r="U15" s="144" t="n">
        <v>86</v>
      </c>
    </row>
    <row r="16" s="174" customFormat="true" ht="39.75" hidden="false" customHeight="true" outlineLevel="0" collapsed="false">
      <c r="A16" s="73" t="s">
        <v>516</v>
      </c>
      <c r="B16" s="183" t="n">
        <v>779</v>
      </c>
      <c r="C16" s="76" t="n">
        <v>35168</v>
      </c>
      <c r="D16" s="184" t="s">
        <v>338</v>
      </c>
      <c r="E16" s="185" t="s">
        <v>339</v>
      </c>
      <c r="F16" s="279" t="s">
        <v>281</v>
      </c>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845</v>
      </c>
      <c r="K18" s="75"/>
      <c r="L18" s="76"/>
      <c r="M18" s="77"/>
      <c r="N18" s="77"/>
      <c r="O18" s="279"/>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847</v>
      </c>
      <c r="K19" s="75" t="n">
        <v>696</v>
      </c>
      <c r="L19" s="76" t="n">
        <v>35146</v>
      </c>
      <c r="M19" s="77" t="s">
        <v>303</v>
      </c>
      <c r="N19" s="77" t="s">
        <v>1</v>
      </c>
      <c r="O19" s="279" t="s">
        <v>281</v>
      </c>
      <c r="P19" s="188" t="s">
        <v>516</v>
      </c>
      <c r="T19" s="198" t="n">
        <v>1196</v>
      </c>
      <c r="U19" s="144" t="n">
        <v>82</v>
      </c>
    </row>
    <row r="20" s="174" customFormat="true" ht="39.75" hidden="false" customHeight="true" outlineLevel="0" collapsed="false">
      <c r="A20" s="73"/>
      <c r="B20" s="183"/>
      <c r="C20" s="76"/>
      <c r="D20" s="184"/>
      <c r="E20" s="185"/>
      <c r="F20" s="78"/>
      <c r="G20" s="75"/>
      <c r="H20" s="187"/>
      <c r="I20" s="73" t="n">
        <v>3</v>
      </c>
      <c r="J20" s="74" t="s">
        <v>849</v>
      </c>
      <c r="K20" s="75" t="n">
        <v>548</v>
      </c>
      <c r="L20" s="76" t="n">
        <v>35122</v>
      </c>
      <c r="M20" s="77" t="s">
        <v>272</v>
      </c>
      <c r="N20" s="77" t="s">
        <v>273</v>
      </c>
      <c r="O20" s="279" t="n">
        <v>10580</v>
      </c>
      <c r="P20" s="188" t="n">
        <v>4</v>
      </c>
      <c r="T20" s="198" t="n">
        <v>1198</v>
      </c>
      <c r="U20" s="144" t="n">
        <v>81</v>
      </c>
    </row>
    <row r="21" s="174" customFormat="true" ht="39.75" hidden="false" customHeight="true" outlineLevel="0" collapsed="false">
      <c r="A21" s="73"/>
      <c r="B21" s="183"/>
      <c r="C21" s="76"/>
      <c r="D21" s="184"/>
      <c r="E21" s="185"/>
      <c r="F21" s="78"/>
      <c r="G21" s="75"/>
      <c r="H21" s="187"/>
      <c r="I21" s="73" t="n">
        <v>4</v>
      </c>
      <c r="J21" s="74" t="s">
        <v>851</v>
      </c>
      <c r="K21" s="75" t="n">
        <v>779</v>
      </c>
      <c r="L21" s="76" t="n">
        <v>35168</v>
      </c>
      <c r="M21" s="77" t="s">
        <v>338</v>
      </c>
      <c r="N21" s="77" t="s">
        <v>339</v>
      </c>
      <c r="O21" s="279" t="s">
        <v>281</v>
      </c>
      <c r="P21" s="188" t="s">
        <v>516</v>
      </c>
      <c r="T21" s="198" t="n">
        <v>1200</v>
      </c>
      <c r="U21" s="144" t="n">
        <v>80</v>
      </c>
    </row>
    <row r="22" s="174" customFormat="true" ht="39.75" hidden="false" customHeight="true" outlineLevel="0" collapsed="false">
      <c r="A22" s="73"/>
      <c r="B22" s="183"/>
      <c r="C22" s="76"/>
      <c r="D22" s="184"/>
      <c r="E22" s="185"/>
      <c r="F22" s="78"/>
      <c r="G22" s="75"/>
      <c r="H22" s="187"/>
      <c r="I22" s="73" t="n">
        <v>5</v>
      </c>
      <c r="J22" s="74" t="s">
        <v>853</v>
      </c>
      <c r="K22" s="75" t="n">
        <v>853</v>
      </c>
      <c r="L22" s="76" t="n">
        <v>34793</v>
      </c>
      <c r="M22" s="77" t="s">
        <v>393</v>
      </c>
      <c r="N22" s="77" t="s">
        <v>286</v>
      </c>
      <c r="O22" s="279" t="n">
        <v>10735</v>
      </c>
      <c r="P22" s="188" t="n">
        <v>5</v>
      </c>
      <c r="T22" s="198" t="n">
        <v>1202</v>
      </c>
      <c r="U22" s="144" t="n">
        <v>79</v>
      </c>
    </row>
    <row r="23" s="174" customFormat="true" ht="39.75" hidden="false" customHeight="true" outlineLevel="0" collapsed="false">
      <c r="A23" s="73"/>
      <c r="B23" s="183"/>
      <c r="C23" s="76"/>
      <c r="D23" s="184"/>
      <c r="E23" s="185"/>
      <c r="F23" s="78"/>
      <c r="G23" s="75"/>
      <c r="H23" s="187"/>
      <c r="I23" s="73" t="n">
        <v>6</v>
      </c>
      <c r="J23" s="74" t="s">
        <v>855</v>
      </c>
      <c r="K23" s="75"/>
      <c r="L23" s="76"/>
      <c r="M23" s="77"/>
      <c r="N23" s="77"/>
      <c r="O23" s="279"/>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925</v>
      </c>
      <c r="K24" s="75"/>
      <c r="L24" s="76"/>
      <c r="M24" s="77"/>
      <c r="N24" s="77"/>
      <c r="O24" s="279"/>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926</v>
      </c>
      <c r="K25" s="75"/>
      <c r="L25" s="76"/>
      <c r="M25" s="77"/>
      <c r="N25" s="77"/>
      <c r="O25" s="279"/>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927</v>
      </c>
      <c r="K28" s="75"/>
      <c r="L28" s="76"/>
      <c r="M28" s="77"/>
      <c r="N28" s="77"/>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928</v>
      </c>
      <c r="K29" s="75"/>
      <c r="L29" s="76"/>
      <c r="M29" s="77"/>
      <c r="N29" s="77"/>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929</v>
      </c>
      <c r="K30" s="75"/>
      <c r="L30" s="76"/>
      <c r="M30" s="77"/>
      <c r="N30" s="77"/>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930</v>
      </c>
      <c r="K31" s="75"/>
      <c r="L31" s="76"/>
      <c r="M31" s="77"/>
      <c r="N31" s="77"/>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931</v>
      </c>
      <c r="K32" s="75"/>
      <c r="L32" s="76"/>
      <c r="M32" s="77"/>
      <c r="N32" s="77"/>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932</v>
      </c>
      <c r="K33" s="75"/>
      <c r="L33" s="76"/>
      <c r="M33" s="77"/>
      <c r="N33" s="77"/>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933</v>
      </c>
      <c r="K34" s="75"/>
      <c r="L34" s="76"/>
      <c r="M34" s="77"/>
      <c r="N34" s="77"/>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934</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935</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936</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937</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938</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939</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940</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941</v>
      </c>
      <c r="K44" s="75"/>
      <c r="L44" s="76"/>
      <c r="M44" s="77"/>
      <c r="N44" s="77"/>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942</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7:F4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7.14"/>
    <col collapsed="false" customWidth="true" hidden="false" outlineLevel="0" max="14" min="14" style="142" width="15.99"/>
    <col collapsed="false" customWidth="true" hidden="false" outlineLevel="0" max="15" min="15" style="137" width="12.99"/>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943</v>
      </c>
      <c r="E3" s="150"/>
      <c r="F3" s="151" t="s">
        <v>449</v>
      </c>
      <c r="G3" s="151"/>
      <c r="H3" s="278" t="s">
        <v>68</v>
      </c>
      <c r="I3" s="278"/>
      <c r="J3" s="278"/>
      <c r="K3" s="278"/>
      <c r="L3" s="278"/>
      <c r="M3" s="151" t="s">
        <v>513</v>
      </c>
      <c r="N3" s="153" t="n">
        <v>265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6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7467042824</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80</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753</v>
      </c>
      <c r="C8" s="76" t="n">
        <v>35765</v>
      </c>
      <c r="D8" s="184" t="s">
        <v>371</v>
      </c>
      <c r="E8" s="185" t="s">
        <v>346</v>
      </c>
      <c r="F8" s="78" t="n">
        <v>2533</v>
      </c>
      <c r="G8" s="75"/>
      <c r="H8" s="187"/>
      <c r="I8" s="73" t="n">
        <v>1</v>
      </c>
      <c r="J8" s="74" t="s">
        <v>794</v>
      </c>
      <c r="K8" s="75"/>
      <c r="L8" s="76"/>
      <c r="M8" s="77"/>
      <c r="N8" s="77"/>
      <c r="O8" s="78"/>
      <c r="P8" s="188"/>
      <c r="T8" s="198" t="n">
        <v>1174</v>
      </c>
      <c r="U8" s="144" t="n">
        <v>93</v>
      </c>
    </row>
    <row r="9" s="174" customFormat="true" ht="39.75" hidden="false" customHeight="true" outlineLevel="0" collapsed="false">
      <c r="A9" s="73" t="n">
        <v>2</v>
      </c>
      <c r="B9" s="183" t="n">
        <v>851</v>
      </c>
      <c r="C9" s="76" t="n">
        <v>35018</v>
      </c>
      <c r="D9" s="184" t="s">
        <v>402</v>
      </c>
      <c r="E9" s="185" t="s">
        <v>1</v>
      </c>
      <c r="F9" s="78" t="n">
        <v>2561</v>
      </c>
      <c r="G9" s="75"/>
      <c r="H9" s="187"/>
      <c r="I9" s="73" t="n">
        <v>2</v>
      </c>
      <c r="J9" s="74" t="s">
        <v>796</v>
      </c>
      <c r="K9" s="75" t="n">
        <v>635</v>
      </c>
      <c r="L9" s="76" t="n">
        <v>35436</v>
      </c>
      <c r="M9" s="77" t="s">
        <v>337</v>
      </c>
      <c r="N9" s="77" t="s">
        <v>277</v>
      </c>
      <c r="O9" s="78" t="s">
        <v>281</v>
      </c>
      <c r="P9" s="188" t="s">
        <v>516</v>
      </c>
      <c r="T9" s="198" t="n">
        <v>1176</v>
      </c>
      <c r="U9" s="144" t="n">
        <v>92</v>
      </c>
    </row>
    <row r="10" s="174" customFormat="true" ht="39.75" hidden="false" customHeight="true" outlineLevel="0" collapsed="false">
      <c r="A10" s="73" t="n">
        <v>3</v>
      </c>
      <c r="B10" s="183" t="n">
        <v>643</v>
      </c>
      <c r="C10" s="76" t="n">
        <v>35483</v>
      </c>
      <c r="D10" s="184" t="s">
        <v>378</v>
      </c>
      <c r="E10" s="185" t="s">
        <v>277</v>
      </c>
      <c r="F10" s="78" t="n">
        <v>2568</v>
      </c>
      <c r="G10" s="75"/>
      <c r="H10" s="187"/>
      <c r="I10" s="73" t="n">
        <v>3</v>
      </c>
      <c r="J10" s="74" t="s">
        <v>798</v>
      </c>
      <c r="K10" s="75" t="n">
        <v>247</v>
      </c>
      <c r="L10" s="76" t="n">
        <v>35407</v>
      </c>
      <c r="M10" s="77" t="s">
        <v>298</v>
      </c>
      <c r="N10" s="77" t="s">
        <v>299</v>
      </c>
      <c r="O10" s="78" t="n">
        <v>2771</v>
      </c>
      <c r="P10" s="188" t="n">
        <v>5</v>
      </c>
      <c r="T10" s="198" t="n">
        <v>1178</v>
      </c>
      <c r="U10" s="144" t="n">
        <v>91</v>
      </c>
    </row>
    <row r="11" s="174" customFormat="true" ht="39.75" hidden="false" customHeight="true" outlineLevel="0" collapsed="false">
      <c r="A11" s="73" t="n">
        <v>4</v>
      </c>
      <c r="B11" s="183" t="n">
        <v>850</v>
      </c>
      <c r="C11" s="76" t="n">
        <v>35573</v>
      </c>
      <c r="D11" s="184" t="s">
        <v>360</v>
      </c>
      <c r="E11" s="185" t="s">
        <v>1</v>
      </c>
      <c r="F11" s="78" t="n">
        <v>2588</v>
      </c>
      <c r="G11" s="75"/>
      <c r="H11" s="187"/>
      <c r="I11" s="73" t="n">
        <v>4</v>
      </c>
      <c r="J11" s="74" t="s">
        <v>800</v>
      </c>
      <c r="K11" s="75" t="n">
        <v>643</v>
      </c>
      <c r="L11" s="76" t="n">
        <v>35483</v>
      </c>
      <c r="M11" s="77" t="s">
        <v>378</v>
      </c>
      <c r="N11" s="77" t="s">
        <v>277</v>
      </c>
      <c r="O11" s="78" t="n">
        <v>2568</v>
      </c>
      <c r="P11" s="188" t="n">
        <v>1</v>
      </c>
      <c r="T11" s="198" t="n">
        <v>1180</v>
      </c>
      <c r="U11" s="144" t="n">
        <v>90</v>
      </c>
    </row>
    <row r="12" s="174" customFormat="true" ht="39.75" hidden="false" customHeight="true" outlineLevel="0" collapsed="false">
      <c r="A12" s="73" t="n">
        <v>5</v>
      </c>
      <c r="B12" s="183" t="n">
        <v>635</v>
      </c>
      <c r="C12" s="76" t="n">
        <v>35065</v>
      </c>
      <c r="D12" s="184" t="s">
        <v>425</v>
      </c>
      <c r="E12" s="185" t="s">
        <v>277</v>
      </c>
      <c r="F12" s="78" t="n">
        <v>2598</v>
      </c>
      <c r="G12" s="75"/>
      <c r="H12" s="187"/>
      <c r="I12" s="73" t="n">
        <v>5</v>
      </c>
      <c r="J12" s="74" t="s">
        <v>802</v>
      </c>
      <c r="K12" s="75" t="n">
        <v>709</v>
      </c>
      <c r="L12" s="76" t="n">
        <v>35982</v>
      </c>
      <c r="M12" s="77" t="s">
        <v>364</v>
      </c>
      <c r="N12" s="77" t="s">
        <v>1</v>
      </c>
      <c r="O12" s="78" t="n">
        <v>2608</v>
      </c>
      <c r="P12" s="188" t="n">
        <v>2</v>
      </c>
      <c r="T12" s="198" t="n">
        <v>1182</v>
      </c>
      <c r="U12" s="144" t="n">
        <v>89</v>
      </c>
    </row>
    <row r="13" s="174" customFormat="true" ht="39.75" hidden="false" customHeight="true" outlineLevel="0" collapsed="false">
      <c r="A13" s="73" t="n">
        <v>6</v>
      </c>
      <c r="B13" s="183" t="n">
        <v>727</v>
      </c>
      <c r="C13" s="76" t="n">
        <v>34949</v>
      </c>
      <c r="D13" s="184" t="s">
        <v>365</v>
      </c>
      <c r="E13" s="185" t="s">
        <v>1</v>
      </c>
      <c r="F13" s="78" t="n">
        <v>2603</v>
      </c>
      <c r="G13" s="75"/>
      <c r="H13" s="187"/>
      <c r="I13" s="73" t="n">
        <v>6</v>
      </c>
      <c r="J13" s="74" t="s">
        <v>804</v>
      </c>
      <c r="K13" s="75" t="n">
        <v>710</v>
      </c>
      <c r="L13" s="76" t="n">
        <v>35458</v>
      </c>
      <c r="M13" s="77" t="s">
        <v>366</v>
      </c>
      <c r="N13" s="77" t="s">
        <v>1</v>
      </c>
      <c r="O13" s="78" t="n">
        <v>2711</v>
      </c>
      <c r="P13" s="188" t="n">
        <v>4</v>
      </c>
      <c r="T13" s="198" t="n">
        <v>1184</v>
      </c>
      <c r="U13" s="144" t="n">
        <v>88</v>
      </c>
    </row>
    <row r="14" s="174" customFormat="true" ht="39.75" hidden="false" customHeight="true" outlineLevel="0" collapsed="false">
      <c r="A14" s="73" t="n">
        <v>7</v>
      </c>
      <c r="B14" s="183" t="n">
        <v>709</v>
      </c>
      <c r="C14" s="76" t="n">
        <v>35982</v>
      </c>
      <c r="D14" s="184" t="s">
        <v>364</v>
      </c>
      <c r="E14" s="185" t="s">
        <v>1</v>
      </c>
      <c r="F14" s="78" t="n">
        <v>2608</v>
      </c>
      <c r="G14" s="75"/>
      <c r="H14" s="187"/>
      <c r="I14" s="73" t="n">
        <v>7</v>
      </c>
      <c r="J14" s="74" t="s">
        <v>806</v>
      </c>
      <c r="K14" s="75" t="n">
        <v>641</v>
      </c>
      <c r="L14" s="76" t="n">
        <v>35657</v>
      </c>
      <c r="M14" s="77" t="s">
        <v>436</v>
      </c>
      <c r="N14" s="77" t="s">
        <v>277</v>
      </c>
      <c r="O14" s="78" t="n">
        <v>2703</v>
      </c>
      <c r="P14" s="188" t="n">
        <v>3</v>
      </c>
      <c r="T14" s="198" t="n">
        <v>1186</v>
      </c>
      <c r="U14" s="144" t="n">
        <v>87</v>
      </c>
    </row>
    <row r="15" s="174" customFormat="true" ht="39.75" hidden="false" customHeight="true" outlineLevel="0" collapsed="false">
      <c r="A15" s="73" t="n">
        <v>8</v>
      </c>
      <c r="B15" s="183" t="n">
        <v>238</v>
      </c>
      <c r="C15" s="76" t="n">
        <v>35291</v>
      </c>
      <c r="D15" s="184" t="s">
        <v>417</v>
      </c>
      <c r="E15" s="185" t="s">
        <v>286</v>
      </c>
      <c r="F15" s="78" t="n">
        <v>2612</v>
      </c>
      <c r="G15" s="75"/>
      <c r="H15" s="187"/>
      <c r="I15" s="73" t="n">
        <v>8</v>
      </c>
      <c r="J15" s="74" t="s">
        <v>808</v>
      </c>
      <c r="K15" s="75"/>
      <c r="L15" s="76"/>
      <c r="M15" s="77"/>
      <c r="N15" s="77"/>
      <c r="O15" s="78"/>
      <c r="P15" s="188"/>
      <c r="T15" s="198" t="n">
        <v>1188</v>
      </c>
      <c r="U15" s="144" t="n">
        <v>86</v>
      </c>
    </row>
    <row r="16" s="174" customFormat="true" ht="39.75" hidden="false" customHeight="true" outlineLevel="0" collapsed="false">
      <c r="A16" s="73" t="n">
        <v>9</v>
      </c>
      <c r="B16" s="183" t="n">
        <v>632</v>
      </c>
      <c r="C16" s="76" t="s">
        <v>335</v>
      </c>
      <c r="D16" s="184" t="s">
        <v>336</v>
      </c>
      <c r="E16" s="185" t="s">
        <v>277</v>
      </c>
      <c r="F16" s="78" t="n">
        <v>2645</v>
      </c>
      <c r="G16" s="75"/>
      <c r="H16" s="187"/>
      <c r="I16" s="175" t="s">
        <v>137</v>
      </c>
      <c r="J16" s="176"/>
      <c r="K16" s="176"/>
      <c r="L16" s="176"/>
      <c r="M16" s="201" t="s">
        <v>514</v>
      </c>
      <c r="N16" s="202" t="s">
        <v>944</v>
      </c>
      <c r="O16" s="176"/>
      <c r="P16" s="177"/>
      <c r="T16" s="198" t="n">
        <v>1190</v>
      </c>
      <c r="U16" s="144" t="n">
        <v>85</v>
      </c>
    </row>
    <row r="17" s="174" customFormat="true" ht="39.75" hidden="false" customHeight="true" outlineLevel="0" collapsed="false">
      <c r="A17" s="206" t="n">
        <v>10</v>
      </c>
      <c r="B17" s="207" t="n">
        <v>994</v>
      </c>
      <c r="C17" s="208" t="n">
        <v>35506</v>
      </c>
      <c r="D17" s="209" t="s">
        <v>444</v>
      </c>
      <c r="E17" s="210" t="s">
        <v>273</v>
      </c>
      <c r="F17" s="211" t="n">
        <v>2647</v>
      </c>
      <c r="G17" s="212"/>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214" t="n">
        <v>11</v>
      </c>
      <c r="B18" s="215" t="n">
        <v>720</v>
      </c>
      <c r="C18" s="216" t="n">
        <v>35637</v>
      </c>
      <c r="D18" s="217" t="s">
        <v>426</v>
      </c>
      <c r="E18" s="218" t="s">
        <v>1</v>
      </c>
      <c r="F18" s="219" t="n">
        <v>2666</v>
      </c>
      <c r="G18" s="220"/>
      <c r="H18" s="187"/>
      <c r="I18" s="73" t="n">
        <v>1</v>
      </c>
      <c r="J18" s="74" t="s">
        <v>810</v>
      </c>
      <c r="K18" s="75" t="n">
        <v>712</v>
      </c>
      <c r="L18" s="76" t="n">
        <v>35424</v>
      </c>
      <c r="M18" s="77" t="s">
        <v>304</v>
      </c>
      <c r="N18" s="77" t="s">
        <v>1</v>
      </c>
      <c r="O18" s="78" t="n">
        <v>2870</v>
      </c>
      <c r="P18" s="188" t="n">
        <v>5</v>
      </c>
      <c r="T18" s="198" t="n">
        <v>1194</v>
      </c>
      <c r="U18" s="144" t="n">
        <v>83</v>
      </c>
    </row>
    <row r="19" s="174" customFormat="true" ht="39.75" hidden="false" customHeight="true" outlineLevel="0" collapsed="false">
      <c r="A19" s="73" t="n">
        <v>12</v>
      </c>
      <c r="B19" s="183" t="n">
        <v>641</v>
      </c>
      <c r="C19" s="76" t="n">
        <v>35657</v>
      </c>
      <c r="D19" s="184" t="s">
        <v>436</v>
      </c>
      <c r="E19" s="185" t="s">
        <v>277</v>
      </c>
      <c r="F19" s="78" t="n">
        <v>2703</v>
      </c>
      <c r="G19" s="75"/>
      <c r="H19" s="187"/>
      <c r="I19" s="73" t="n">
        <v>2</v>
      </c>
      <c r="J19" s="74" t="s">
        <v>812</v>
      </c>
      <c r="K19" s="75" t="n">
        <v>697</v>
      </c>
      <c r="L19" s="76" t="n">
        <v>35821</v>
      </c>
      <c r="M19" s="77" t="s">
        <v>301</v>
      </c>
      <c r="N19" s="77" t="s">
        <v>1</v>
      </c>
      <c r="O19" s="78" t="n">
        <v>2776</v>
      </c>
      <c r="P19" s="188" t="n">
        <v>4</v>
      </c>
      <c r="T19" s="198" t="n">
        <v>1196</v>
      </c>
      <c r="U19" s="144" t="n">
        <v>82</v>
      </c>
    </row>
    <row r="20" s="174" customFormat="true" ht="39.75" hidden="false" customHeight="true" outlineLevel="0" collapsed="false">
      <c r="A20" s="73" t="n">
        <v>13</v>
      </c>
      <c r="B20" s="183" t="n">
        <v>710</v>
      </c>
      <c r="C20" s="76" t="n">
        <v>35458</v>
      </c>
      <c r="D20" s="184" t="s">
        <v>366</v>
      </c>
      <c r="E20" s="185" t="s">
        <v>1</v>
      </c>
      <c r="F20" s="78" t="n">
        <v>2711</v>
      </c>
      <c r="G20" s="75"/>
      <c r="H20" s="187"/>
      <c r="I20" s="73" t="n">
        <v>3</v>
      </c>
      <c r="J20" s="74" t="s">
        <v>814</v>
      </c>
      <c r="K20" s="75" t="n">
        <v>727</v>
      </c>
      <c r="L20" s="76" t="n">
        <v>34949</v>
      </c>
      <c r="M20" s="77" t="s">
        <v>365</v>
      </c>
      <c r="N20" s="77" t="s">
        <v>1</v>
      </c>
      <c r="O20" s="78" t="n">
        <v>2603</v>
      </c>
      <c r="P20" s="188" t="n">
        <v>2</v>
      </c>
      <c r="T20" s="198" t="n">
        <v>1198</v>
      </c>
      <c r="U20" s="144" t="n">
        <v>81</v>
      </c>
    </row>
    <row r="21" s="174" customFormat="true" ht="39.75" hidden="false" customHeight="true" outlineLevel="0" collapsed="false">
      <c r="A21" s="73" t="n">
        <v>14</v>
      </c>
      <c r="B21" s="183" t="n">
        <v>717</v>
      </c>
      <c r="C21" s="76" t="n">
        <v>35697</v>
      </c>
      <c r="D21" s="184" t="s">
        <v>359</v>
      </c>
      <c r="E21" s="185" t="s">
        <v>1</v>
      </c>
      <c r="F21" s="78" t="n">
        <v>2716</v>
      </c>
      <c r="G21" s="75"/>
      <c r="H21" s="187"/>
      <c r="I21" s="73" t="n">
        <v>4</v>
      </c>
      <c r="J21" s="74" t="s">
        <v>816</v>
      </c>
      <c r="K21" s="75" t="n">
        <v>753</v>
      </c>
      <c r="L21" s="76" t="n">
        <v>35765</v>
      </c>
      <c r="M21" s="77" t="s">
        <v>371</v>
      </c>
      <c r="N21" s="77" t="s">
        <v>346</v>
      </c>
      <c r="O21" s="78" t="n">
        <v>2533</v>
      </c>
      <c r="P21" s="188" t="n">
        <v>1</v>
      </c>
      <c r="T21" s="198" t="n">
        <v>1200</v>
      </c>
      <c r="U21" s="144" t="n">
        <v>80</v>
      </c>
    </row>
    <row r="22" s="174" customFormat="true" ht="39.75" hidden="false" customHeight="true" outlineLevel="0" collapsed="false">
      <c r="A22" s="73" t="n">
        <v>15</v>
      </c>
      <c r="B22" s="183" t="n">
        <v>638</v>
      </c>
      <c r="C22" s="76" t="n">
        <v>35834</v>
      </c>
      <c r="D22" s="184" t="s">
        <v>367</v>
      </c>
      <c r="E22" s="185" t="s">
        <v>277</v>
      </c>
      <c r="F22" s="78" t="n">
        <v>2717</v>
      </c>
      <c r="G22" s="75"/>
      <c r="H22" s="187"/>
      <c r="I22" s="73" t="n">
        <v>5</v>
      </c>
      <c r="J22" s="74" t="s">
        <v>818</v>
      </c>
      <c r="K22" s="75" t="n">
        <v>632</v>
      </c>
      <c r="L22" s="76" t="s">
        <v>335</v>
      </c>
      <c r="M22" s="77" t="s">
        <v>336</v>
      </c>
      <c r="N22" s="77" t="s">
        <v>277</v>
      </c>
      <c r="O22" s="78" t="n">
        <v>2645</v>
      </c>
      <c r="P22" s="188" t="n">
        <v>3</v>
      </c>
      <c r="T22" s="198" t="n">
        <v>1202</v>
      </c>
      <c r="U22" s="144" t="n">
        <v>79</v>
      </c>
    </row>
    <row r="23" s="174" customFormat="true" ht="39.75" hidden="false" customHeight="true" outlineLevel="0" collapsed="false">
      <c r="A23" s="73" t="n">
        <v>16</v>
      </c>
      <c r="B23" s="183" t="n">
        <v>248</v>
      </c>
      <c r="C23" s="76" t="n">
        <v>35962</v>
      </c>
      <c r="D23" s="184" t="s">
        <v>334</v>
      </c>
      <c r="E23" s="185" t="s">
        <v>299</v>
      </c>
      <c r="F23" s="78" t="n">
        <v>2758</v>
      </c>
      <c r="G23" s="75"/>
      <c r="H23" s="187"/>
      <c r="I23" s="73" t="n">
        <v>6</v>
      </c>
      <c r="J23" s="74" t="s">
        <v>820</v>
      </c>
      <c r="K23" s="75" t="n">
        <v>715</v>
      </c>
      <c r="L23" s="76" t="n">
        <v>34829</v>
      </c>
      <c r="M23" s="77" t="s">
        <v>397</v>
      </c>
      <c r="N23" s="77" t="s">
        <v>1</v>
      </c>
      <c r="O23" s="78" t="s">
        <v>281</v>
      </c>
      <c r="P23" s="188" t="s">
        <v>516</v>
      </c>
      <c r="T23" s="198" t="n">
        <v>1204</v>
      </c>
      <c r="U23" s="144" t="n">
        <v>78</v>
      </c>
    </row>
    <row r="24" s="174" customFormat="true" ht="39.75" hidden="false" customHeight="true" outlineLevel="0" collapsed="false">
      <c r="A24" s="73" t="n">
        <v>17</v>
      </c>
      <c r="B24" s="183" t="n">
        <v>247</v>
      </c>
      <c r="C24" s="76" t="n">
        <v>35407</v>
      </c>
      <c r="D24" s="184" t="s">
        <v>298</v>
      </c>
      <c r="E24" s="185" t="s">
        <v>299</v>
      </c>
      <c r="F24" s="78" t="n">
        <v>2771</v>
      </c>
      <c r="G24" s="75"/>
      <c r="H24" s="187"/>
      <c r="I24" s="73" t="n">
        <v>7</v>
      </c>
      <c r="J24" s="74" t="s">
        <v>822</v>
      </c>
      <c r="K24" s="75"/>
      <c r="L24" s="76"/>
      <c r="M24" s="77"/>
      <c r="N24" s="77"/>
      <c r="O24" s="78"/>
      <c r="P24" s="188"/>
      <c r="T24" s="198" t="n">
        <v>1206</v>
      </c>
      <c r="U24" s="144" t="n">
        <v>77</v>
      </c>
    </row>
    <row r="25" s="174" customFormat="true" ht="39.75" hidden="false" customHeight="true" outlineLevel="0" collapsed="false">
      <c r="A25" s="73" t="n">
        <v>18</v>
      </c>
      <c r="B25" s="183" t="n">
        <v>697</v>
      </c>
      <c r="C25" s="76" t="n">
        <v>35821</v>
      </c>
      <c r="D25" s="184" t="s">
        <v>301</v>
      </c>
      <c r="E25" s="185" t="s">
        <v>1</v>
      </c>
      <c r="F25" s="78" t="n">
        <v>2776</v>
      </c>
      <c r="G25" s="75"/>
      <c r="H25" s="187"/>
      <c r="I25" s="73" t="n">
        <v>8</v>
      </c>
      <c r="J25" s="74" t="s">
        <v>824</v>
      </c>
      <c r="K25" s="75"/>
      <c r="L25" s="76"/>
      <c r="M25" s="77"/>
      <c r="N25" s="77"/>
      <c r="O25" s="78"/>
      <c r="P25" s="188"/>
      <c r="T25" s="198" t="n">
        <v>1208</v>
      </c>
      <c r="U25" s="144" t="n">
        <v>76</v>
      </c>
    </row>
    <row r="26" s="174" customFormat="true" ht="39.75" hidden="false" customHeight="true" outlineLevel="0" collapsed="false">
      <c r="A26" s="73" t="n">
        <v>19</v>
      </c>
      <c r="B26" s="183" t="n">
        <v>629</v>
      </c>
      <c r="C26" s="76" t="n">
        <v>35106</v>
      </c>
      <c r="D26" s="184" t="s">
        <v>305</v>
      </c>
      <c r="E26" s="185" t="s">
        <v>277</v>
      </c>
      <c r="F26" s="78" t="n">
        <v>2832</v>
      </c>
      <c r="G26" s="75"/>
      <c r="H26" s="187"/>
      <c r="I26" s="175" t="s">
        <v>189</v>
      </c>
      <c r="J26" s="176"/>
      <c r="K26" s="176"/>
      <c r="L26" s="176"/>
      <c r="M26" s="201" t="s">
        <v>514</v>
      </c>
      <c r="N26" s="202" t="s">
        <v>945</v>
      </c>
      <c r="O26" s="176"/>
      <c r="P26" s="177"/>
      <c r="T26" s="198" t="n">
        <v>1210</v>
      </c>
      <c r="U26" s="144" t="n">
        <v>75</v>
      </c>
    </row>
    <row r="27" s="174" customFormat="true" ht="39.75" hidden="false" customHeight="true" outlineLevel="0" collapsed="false">
      <c r="A27" s="73" t="n">
        <v>20</v>
      </c>
      <c r="B27" s="183" t="n">
        <v>712</v>
      </c>
      <c r="C27" s="76" t="n">
        <v>35424</v>
      </c>
      <c r="D27" s="184" t="s">
        <v>304</v>
      </c>
      <c r="E27" s="185" t="s">
        <v>1</v>
      </c>
      <c r="F27" s="78" t="n">
        <v>2870</v>
      </c>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n">
        <v>21</v>
      </c>
      <c r="B28" s="183" t="n">
        <v>724</v>
      </c>
      <c r="C28" s="76" t="n">
        <v>35101</v>
      </c>
      <c r="D28" s="184" t="s">
        <v>306</v>
      </c>
      <c r="E28" s="185" t="s">
        <v>1</v>
      </c>
      <c r="F28" s="78" t="n">
        <v>2884</v>
      </c>
      <c r="G28" s="75"/>
      <c r="H28" s="187"/>
      <c r="I28" s="73" t="n">
        <v>1</v>
      </c>
      <c r="J28" s="74" t="s">
        <v>827</v>
      </c>
      <c r="K28" s="75" t="n">
        <v>724</v>
      </c>
      <c r="L28" s="76" t="n">
        <v>35101</v>
      </c>
      <c r="M28" s="77" t="s">
        <v>306</v>
      </c>
      <c r="N28" s="77" t="s">
        <v>1</v>
      </c>
      <c r="O28" s="78" t="n">
        <v>2884</v>
      </c>
      <c r="P28" s="188" t="n">
        <v>5</v>
      </c>
      <c r="T28" s="198" t="n">
        <v>1216</v>
      </c>
      <c r="U28" s="144" t="n">
        <v>73</v>
      </c>
    </row>
    <row r="29" s="174" customFormat="true" ht="39.75" hidden="false" customHeight="true" outlineLevel="0" collapsed="false">
      <c r="A29" s="73" t="s">
        <v>516</v>
      </c>
      <c r="B29" s="183" t="n">
        <v>237</v>
      </c>
      <c r="C29" s="76" t="n">
        <v>35434</v>
      </c>
      <c r="D29" s="184" t="s">
        <v>332</v>
      </c>
      <c r="E29" s="185" t="s">
        <v>286</v>
      </c>
      <c r="F29" s="78" t="s">
        <v>281</v>
      </c>
      <c r="G29" s="75"/>
      <c r="H29" s="187"/>
      <c r="I29" s="73" t="n">
        <v>2</v>
      </c>
      <c r="J29" s="74" t="s">
        <v>828</v>
      </c>
      <c r="K29" s="75" t="n">
        <v>742</v>
      </c>
      <c r="L29" s="76" t="n">
        <v>35800</v>
      </c>
      <c r="M29" s="77" t="s">
        <v>355</v>
      </c>
      <c r="N29" s="77" t="s">
        <v>270</v>
      </c>
      <c r="O29" s="78" t="s">
        <v>281</v>
      </c>
      <c r="P29" s="188" t="s">
        <v>516</v>
      </c>
      <c r="T29" s="198" t="n">
        <v>1219</v>
      </c>
      <c r="U29" s="144" t="n">
        <v>72</v>
      </c>
    </row>
    <row r="30" s="174" customFormat="true" ht="39.75" hidden="false" customHeight="true" outlineLevel="0" collapsed="false">
      <c r="A30" s="73" t="s">
        <v>516</v>
      </c>
      <c r="B30" s="183" t="n">
        <v>635</v>
      </c>
      <c r="C30" s="76" t="n">
        <v>35436</v>
      </c>
      <c r="D30" s="184" t="s">
        <v>337</v>
      </c>
      <c r="E30" s="185" t="s">
        <v>277</v>
      </c>
      <c r="F30" s="78" t="s">
        <v>281</v>
      </c>
      <c r="G30" s="75"/>
      <c r="H30" s="187"/>
      <c r="I30" s="73" t="n">
        <v>3</v>
      </c>
      <c r="J30" s="74" t="s">
        <v>830</v>
      </c>
      <c r="K30" s="75" t="n">
        <v>638</v>
      </c>
      <c r="L30" s="76" t="n">
        <v>35834</v>
      </c>
      <c r="M30" s="77" t="s">
        <v>367</v>
      </c>
      <c r="N30" s="77" t="s">
        <v>277</v>
      </c>
      <c r="O30" s="78" t="n">
        <v>2717</v>
      </c>
      <c r="P30" s="188" t="n">
        <v>3</v>
      </c>
      <c r="T30" s="198" t="n">
        <v>1222</v>
      </c>
      <c r="U30" s="144" t="n">
        <v>71</v>
      </c>
    </row>
    <row r="31" s="174" customFormat="true" ht="39.75" hidden="false" customHeight="true" outlineLevel="0" collapsed="false">
      <c r="A31" s="73" t="s">
        <v>516</v>
      </c>
      <c r="B31" s="183" t="n">
        <v>715</v>
      </c>
      <c r="C31" s="76" t="n">
        <v>34829</v>
      </c>
      <c r="D31" s="184" t="s">
        <v>397</v>
      </c>
      <c r="E31" s="185" t="s">
        <v>1</v>
      </c>
      <c r="F31" s="78" t="s">
        <v>281</v>
      </c>
      <c r="G31" s="75"/>
      <c r="H31" s="187"/>
      <c r="I31" s="73" t="n">
        <v>4</v>
      </c>
      <c r="J31" s="74" t="s">
        <v>832</v>
      </c>
      <c r="K31" s="75" t="n">
        <v>850</v>
      </c>
      <c r="L31" s="76" t="n">
        <v>35573</v>
      </c>
      <c r="M31" s="77" t="s">
        <v>360</v>
      </c>
      <c r="N31" s="77" t="s">
        <v>1</v>
      </c>
      <c r="O31" s="78" t="n">
        <v>2588</v>
      </c>
      <c r="P31" s="188" t="n">
        <v>1</v>
      </c>
      <c r="T31" s="198" t="n">
        <v>1225</v>
      </c>
      <c r="U31" s="144" t="n">
        <v>70</v>
      </c>
    </row>
    <row r="32" s="174" customFormat="true" ht="39.75" hidden="false" customHeight="true" outlineLevel="0" collapsed="false">
      <c r="A32" s="73" t="s">
        <v>516</v>
      </c>
      <c r="B32" s="183" t="n">
        <v>742</v>
      </c>
      <c r="C32" s="76" t="n">
        <v>35800</v>
      </c>
      <c r="D32" s="184" t="s">
        <v>355</v>
      </c>
      <c r="E32" s="185" t="s">
        <v>270</v>
      </c>
      <c r="F32" s="78" t="s">
        <v>281</v>
      </c>
      <c r="G32" s="75"/>
      <c r="H32" s="187"/>
      <c r="I32" s="73" t="n">
        <v>5</v>
      </c>
      <c r="J32" s="74" t="s">
        <v>834</v>
      </c>
      <c r="K32" s="75" t="n">
        <v>248</v>
      </c>
      <c r="L32" s="76" t="n">
        <v>35962</v>
      </c>
      <c r="M32" s="77" t="s">
        <v>334</v>
      </c>
      <c r="N32" s="77" t="s">
        <v>299</v>
      </c>
      <c r="O32" s="78" t="n">
        <v>2758</v>
      </c>
      <c r="P32" s="188" t="n">
        <v>4</v>
      </c>
      <c r="T32" s="198" t="n">
        <v>1228</v>
      </c>
      <c r="U32" s="144" t="n">
        <v>69</v>
      </c>
    </row>
    <row r="33" s="174" customFormat="true" ht="39.75" hidden="false" customHeight="true" outlineLevel="0" collapsed="false">
      <c r="A33" s="73"/>
      <c r="B33" s="183"/>
      <c r="C33" s="76"/>
      <c r="D33" s="184"/>
      <c r="E33" s="185"/>
      <c r="F33" s="78"/>
      <c r="G33" s="75"/>
      <c r="H33" s="187"/>
      <c r="I33" s="73" t="n">
        <v>6</v>
      </c>
      <c r="J33" s="74" t="s">
        <v>836</v>
      </c>
      <c r="K33" s="75" t="n">
        <v>635</v>
      </c>
      <c r="L33" s="76" t="n">
        <v>35065</v>
      </c>
      <c r="M33" s="77" t="s">
        <v>425</v>
      </c>
      <c r="N33" s="77" t="s">
        <v>277</v>
      </c>
      <c r="O33" s="78" t="n">
        <v>2598</v>
      </c>
      <c r="P33" s="188" t="n">
        <v>2</v>
      </c>
      <c r="T33" s="198" t="n">
        <v>1231</v>
      </c>
      <c r="U33" s="144" t="n">
        <v>68</v>
      </c>
    </row>
    <row r="34" s="174" customFormat="true" ht="39.75" hidden="false" customHeight="true" outlineLevel="0" collapsed="false">
      <c r="A34" s="73"/>
      <c r="B34" s="183"/>
      <c r="C34" s="76"/>
      <c r="D34" s="184"/>
      <c r="E34" s="185"/>
      <c r="F34" s="78"/>
      <c r="G34" s="75"/>
      <c r="H34" s="187"/>
      <c r="I34" s="73" t="n">
        <v>7</v>
      </c>
      <c r="J34" s="74" t="s">
        <v>838</v>
      </c>
      <c r="K34" s="75"/>
      <c r="L34" s="76"/>
      <c r="M34" s="77"/>
      <c r="N34" s="77"/>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840</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t="s">
        <v>946</v>
      </c>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843</v>
      </c>
      <c r="K38" s="75" t="n">
        <v>237</v>
      </c>
      <c r="L38" s="76" t="n">
        <v>35434</v>
      </c>
      <c r="M38" s="77" t="s">
        <v>332</v>
      </c>
      <c r="N38" s="77" t="s">
        <v>286</v>
      </c>
      <c r="O38" s="78" t="s">
        <v>281</v>
      </c>
      <c r="P38" s="188" t="s">
        <v>516</v>
      </c>
      <c r="T38" s="198" t="n">
        <v>1216</v>
      </c>
      <c r="U38" s="144" t="n">
        <v>73</v>
      </c>
    </row>
    <row r="39" s="174" customFormat="true" ht="39.75" hidden="false" customHeight="true" outlineLevel="0" collapsed="false">
      <c r="A39" s="73"/>
      <c r="B39" s="183"/>
      <c r="C39" s="76"/>
      <c r="D39" s="184"/>
      <c r="E39" s="185"/>
      <c r="F39" s="78"/>
      <c r="G39" s="75"/>
      <c r="H39" s="187"/>
      <c r="I39" s="73" t="n">
        <v>2</v>
      </c>
      <c r="J39" s="74" t="s">
        <v>844</v>
      </c>
      <c r="K39" s="75" t="n">
        <v>717</v>
      </c>
      <c r="L39" s="76" t="n">
        <v>35697</v>
      </c>
      <c r="M39" s="77" t="s">
        <v>359</v>
      </c>
      <c r="N39" s="77" t="s">
        <v>1</v>
      </c>
      <c r="O39" s="78" t="n">
        <v>2716</v>
      </c>
      <c r="P39" s="188" t="n">
        <v>5</v>
      </c>
      <c r="T39" s="198" t="n">
        <v>1219</v>
      </c>
      <c r="U39" s="144" t="n">
        <v>72</v>
      </c>
    </row>
    <row r="40" s="174" customFormat="true" ht="39.75" hidden="false" customHeight="true" outlineLevel="0" collapsed="false">
      <c r="A40" s="73"/>
      <c r="B40" s="183"/>
      <c r="C40" s="76"/>
      <c r="D40" s="184"/>
      <c r="E40" s="185"/>
      <c r="F40" s="78"/>
      <c r="G40" s="75"/>
      <c r="H40" s="187"/>
      <c r="I40" s="73" t="n">
        <v>3</v>
      </c>
      <c r="J40" s="74" t="s">
        <v>846</v>
      </c>
      <c r="K40" s="75" t="n">
        <v>629</v>
      </c>
      <c r="L40" s="76" t="n">
        <v>35106</v>
      </c>
      <c r="M40" s="77" t="s">
        <v>305</v>
      </c>
      <c r="N40" s="77" t="s">
        <v>277</v>
      </c>
      <c r="O40" s="78" t="n">
        <v>2832</v>
      </c>
      <c r="P40" s="188" t="n">
        <v>6</v>
      </c>
      <c r="T40" s="198" t="n">
        <v>1222</v>
      </c>
      <c r="U40" s="144" t="n">
        <v>71</v>
      </c>
    </row>
    <row r="41" s="174" customFormat="true" ht="39.75" hidden="false" customHeight="true" outlineLevel="0" collapsed="false">
      <c r="A41" s="73"/>
      <c r="B41" s="183"/>
      <c r="C41" s="76"/>
      <c r="D41" s="184"/>
      <c r="E41" s="185"/>
      <c r="F41" s="78"/>
      <c r="G41" s="75"/>
      <c r="H41" s="187"/>
      <c r="I41" s="73" t="n">
        <v>4</v>
      </c>
      <c r="J41" s="74" t="s">
        <v>848</v>
      </c>
      <c r="K41" s="75" t="n">
        <v>851</v>
      </c>
      <c r="L41" s="76" t="n">
        <v>35018</v>
      </c>
      <c r="M41" s="77" t="s">
        <v>402</v>
      </c>
      <c r="N41" s="77" t="s">
        <v>1</v>
      </c>
      <c r="O41" s="78" t="n">
        <v>2561</v>
      </c>
      <c r="P41" s="188" t="n">
        <v>1</v>
      </c>
      <c r="T41" s="198" t="n">
        <v>1225</v>
      </c>
      <c r="U41" s="144" t="n">
        <v>70</v>
      </c>
    </row>
    <row r="42" s="174" customFormat="true" ht="39.75" hidden="false" customHeight="true" outlineLevel="0" collapsed="false">
      <c r="A42" s="73"/>
      <c r="B42" s="183"/>
      <c r="C42" s="76"/>
      <c r="D42" s="184"/>
      <c r="E42" s="185"/>
      <c r="F42" s="78"/>
      <c r="G42" s="75"/>
      <c r="H42" s="187"/>
      <c r="I42" s="73" t="n">
        <v>5</v>
      </c>
      <c r="J42" s="74" t="s">
        <v>850</v>
      </c>
      <c r="K42" s="75" t="n">
        <v>238</v>
      </c>
      <c r="L42" s="76" t="n">
        <v>35291</v>
      </c>
      <c r="M42" s="77" t="s">
        <v>417</v>
      </c>
      <c r="N42" s="77" t="s">
        <v>286</v>
      </c>
      <c r="O42" s="78" t="n">
        <v>2612</v>
      </c>
      <c r="P42" s="188" t="n">
        <v>2</v>
      </c>
      <c r="T42" s="198" t="n">
        <v>1228</v>
      </c>
      <c r="U42" s="144" t="n">
        <v>69</v>
      </c>
    </row>
    <row r="43" s="174" customFormat="true" ht="39.75" hidden="false" customHeight="true" outlineLevel="0" collapsed="false">
      <c r="A43" s="73"/>
      <c r="B43" s="183"/>
      <c r="C43" s="76"/>
      <c r="D43" s="184"/>
      <c r="E43" s="185"/>
      <c r="F43" s="78"/>
      <c r="G43" s="75"/>
      <c r="H43" s="187"/>
      <c r="I43" s="73" t="n">
        <v>6</v>
      </c>
      <c r="J43" s="74" t="s">
        <v>852</v>
      </c>
      <c r="K43" s="75" t="n">
        <v>720</v>
      </c>
      <c r="L43" s="76" t="n">
        <v>35637</v>
      </c>
      <c r="M43" s="77" t="s">
        <v>426</v>
      </c>
      <c r="N43" s="77" t="s">
        <v>1</v>
      </c>
      <c r="O43" s="78" t="n">
        <v>2666</v>
      </c>
      <c r="P43" s="188" t="n">
        <v>4</v>
      </c>
      <c r="T43" s="198" t="n">
        <v>1231</v>
      </c>
      <c r="U43" s="144" t="n">
        <v>68</v>
      </c>
    </row>
    <row r="44" s="174" customFormat="true" ht="39.75" hidden="false" customHeight="true" outlineLevel="0" collapsed="false">
      <c r="A44" s="73"/>
      <c r="B44" s="183"/>
      <c r="C44" s="76"/>
      <c r="D44" s="184"/>
      <c r="E44" s="185"/>
      <c r="F44" s="78"/>
      <c r="G44" s="75"/>
      <c r="H44" s="187"/>
      <c r="I44" s="73" t="n">
        <v>7</v>
      </c>
      <c r="J44" s="74" t="s">
        <v>854</v>
      </c>
      <c r="K44" s="75" t="n">
        <v>994</v>
      </c>
      <c r="L44" s="76" t="n">
        <v>35506</v>
      </c>
      <c r="M44" s="77" t="s">
        <v>444</v>
      </c>
      <c r="N44" s="77" t="s">
        <v>273</v>
      </c>
      <c r="O44" s="78" t="n">
        <v>2647</v>
      </c>
      <c r="P44" s="188" t="n">
        <v>3</v>
      </c>
      <c r="T44" s="198" t="n">
        <v>1234</v>
      </c>
      <c r="U44" s="144" t="n">
        <v>67</v>
      </c>
    </row>
    <row r="45" s="174" customFormat="true" ht="39.75" hidden="false" customHeight="true" outlineLevel="0" collapsed="false">
      <c r="A45" s="73"/>
      <c r="B45" s="183"/>
      <c r="C45" s="76"/>
      <c r="D45" s="184"/>
      <c r="E45" s="185"/>
      <c r="F45" s="78"/>
      <c r="G45" s="75"/>
      <c r="H45" s="187"/>
      <c r="I45" s="73" t="n">
        <v>8</v>
      </c>
      <c r="J45" s="74" t="s">
        <v>856</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3">
      <formula>1041</formula>
    </cfRule>
    <cfRule type="cellIs" priority="3" operator="lessThan" aboveAverage="0" equalAverage="0" bottom="0" percent="0" rank="0" text="" dxfId="4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Bayanla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284</v>
      </c>
      <c r="G7" s="47" t="n">
        <v>1304</v>
      </c>
      <c r="H7" s="48"/>
      <c r="I7" s="38" t="s">
        <v>30</v>
      </c>
    </row>
    <row r="8" s="49" customFormat="true" ht="41.25" hidden="false" customHeight="true" outlineLevel="0" collapsed="false">
      <c r="A8" s="42"/>
      <c r="B8" s="43" t="s">
        <v>31</v>
      </c>
      <c r="C8" s="44" t="s">
        <v>32</v>
      </c>
      <c r="D8" s="45" t="s">
        <v>28</v>
      </c>
      <c r="E8" s="50" t="s">
        <v>33</v>
      </c>
      <c r="F8" s="47" t="n">
        <v>1564</v>
      </c>
      <c r="G8" s="47" t="n">
        <v>1594</v>
      </c>
      <c r="H8" s="48"/>
      <c r="I8" s="38" t="s">
        <v>34</v>
      </c>
    </row>
    <row r="9" s="49" customFormat="true" ht="41.25" hidden="false" customHeight="true" outlineLevel="0" collapsed="false">
      <c r="A9" s="42"/>
      <c r="B9" s="43" t="s">
        <v>35</v>
      </c>
      <c r="C9" s="44" t="s">
        <v>36</v>
      </c>
      <c r="D9" s="51" t="s">
        <v>37</v>
      </c>
      <c r="E9" s="50" t="s">
        <v>38</v>
      </c>
      <c r="F9" s="52" t="n">
        <v>44500</v>
      </c>
      <c r="G9" s="52" t="n">
        <v>45000</v>
      </c>
      <c r="H9" s="48"/>
      <c r="I9" s="38" t="s">
        <v>39</v>
      </c>
    </row>
    <row r="10" s="49" customFormat="true" ht="41.25" hidden="false" customHeight="true" outlineLevel="0" collapsed="false">
      <c r="A10" s="42"/>
      <c r="B10" s="43" t="s">
        <v>40</v>
      </c>
      <c r="C10" s="44" t="s">
        <v>41</v>
      </c>
      <c r="D10" s="45" t="s">
        <v>37</v>
      </c>
      <c r="E10" s="50" t="s">
        <v>42</v>
      </c>
      <c r="F10" s="47" t="n">
        <v>5954</v>
      </c>
      <c r="G10" s="47" t="n">
        <v>6104</v>
      </c>
      <c r="H10" s="48"/>
      <c r="I10" s="38" t="s">
        <v>43</v>
      </c>
    </row>
    <row r="11" s="49" customFormat="true" ht="41.25" hidden="false" customHeight="true" outlineLevel="0" collapsed="false">
      <c r="A11" s="42"/>
      <c r="B11" s="43" t="s">
        <v>44</v>
      </c>
      <c r="C11" s="44" t="s">
        <v>45</v>
      </c>
      <c r="D11" s="45" t="s">
        <v>37</v>
      </c>
      <c r="E11" s="50" t="s">
        <v>46</v>
      </c>
      <c r="F11" s="52" t="n">
        <v>174500</v>
      </c>
      <c r="G11" s="52" t="n">
        <v>180000</v>
      </c>
      <c r="H11" s="48"/>
      <c r="I11" s="38" t="s">
        <v>47</v>
      </c>
    </row>
    <row r="12" s="49" customFormat="true" ht="41.25" hidden="false" customHeight="true" outlineLevel="0" collapsed="false">
      <c r="A12" s="42"/>
      <c r="B12" s="43" t="s">
        <v>48</v>
      </c>
      <c r="C12" s="44" t="s">
        <v>49</v>
      </c>
      <c r="D12" s="45" t="s">
        <v>37</v>
      </c>
      <c r="E12" s="50" t="s">
        <v>50</v>
      </c>
      <c r="F12" s="47" t="n">
        <v>4000</v>
      </c>
      <c r="G12" s="47" t="n">
        <v>3500</v>
      </c>
      <c r="H12" s="48"/>
      <c r="I12" s="38" t="s">
        <v>51</v>
      </c>
    </row>
    <row r="13" s="49" customFormat="true" ht="41.25" hidden="false" customHeight="true" outlineLevel="0" collapsed="false">
      <c r="A13" s="42"/>
      <c r="B13" s="43" t="s">
        <v>52</v>
      </c>
      <c r="C13" s="44" t="s">
        <v>53</v>
      </c>
      <c r="D13" s="45" t="s">
        <v>37</v>
      </c>
      <c r="E13" s="50" t="s">
        <v>54</v>
      </c>
      <c r="F13" s="47" t="n">
        <v>1100</v>
      </c>
      <c r="G13" s="47" t="s">
        <v>55</v>
      </c>
      <c r="H13" s="48"/>
      <c r="I13" s="38" t="s">
        <v>56</v>
      </c>
    </row>
    <row r="14" s="49" customFormat="true" ht="41.25" hidden="false" customHeight="true" outlineLevel="0" collapsed="false">
      <c r="A14" s="42"/>
      <c r="B14" s="43" t="s">
        <v>57</v>
      </c>
      <c r="C14" s="44" t="s">
        <v>58</v>
      </c>
      <c r="D14" s="45" t="s">
        <v>37</v>
      </c>
      <c r="E14" s="50" t="s">
        <v>59</v>
      </c>
      <c r="F14" s="47" t="n">
        <v>1160</v>
      </c>
      <c r="G14" s="47" t="n">
        <v>1130</v>
      </c>
      <c r="H14" s="48"/>
      <c r="I14" s="38"/>
    </row>
    <row r="15" s="49" customFormat="true" ht="41.25" hidden="false" customHeight="true" outlineLevel="0" collapsed="false">
      <c r="A15" s="42"/>
      <c r="B15" s="43" t="s">
        <v>60</v>
      </c>
      <c r="C15" s="44" t="s">
        <v>61</v>
      </c>
      <c r="D15" s="45" t="s">
        <v>37</v>
      </c>
      <c r="E15" s="50" t="s">
        <v>62</v>
      </c>
      <c r="F15" s="47" t="n">
        <v>320</v>
      </c>
      <c r="G15" s="47" t="n">
        <v>300</v>
      </c>
      <c r="H15" s="48"/>
      <c r="I15" s="38"/>
    </row>
    <row r="16" s="49" customFormat="true" ht="43.5" hidden="false" customHeight="true" outlineLevel="0" collapsed="false">
      <c r="A16" s="42"/>
      <c r="B16" s="39" t="str">
        <f aca="false">'YARIŞMA BİLGİLERİ'!F21</f>
        <v>Bayanlar</v>
      </c>
      <c r="C16" s="39"/>
      <c r="D16" s="53" t="s">
        <v>63</v>
      </c>
      <c r="E16" s="53"/>
      <c r="F16" s="53"/>
      <c r="G16" s="53"/>
      <c r="H16" s="48"/>
      <c r="I16" s="54" t="s">
        <v>64</v>
      </c>
    </row>
    <row r="17" s="49" customFormat="true" ht="43.5" hidden="false" customHeight="true" outlineLevel="0" collapsed="false">
      <c r="A17" s="42"/>
      <c r="B17" s="41" t="s">
        <v>19</v>
      </c>
      <c r="C17" s="41" t="s">
        <v>20</v>
      </c>
      <c r="D17" s="41" t="s">
        <v>21</v>
      </c>
      <c r="E17" s="41" t="s">
        <v>22</v>
      </c>
      <c r="F17" s="41" t="s">
        <v>23</v>
      </c>
      <c r="G17" s="41" t="s">
        <v>24</v>
      </c>
      <c r="H17" s="48"/>
      <c r="I17" s="54" t="s">
        <v>65</v>
      </c>
    </row>
    <row r="18" s="49" customFormat="true" ht="40.5" hidden="false" customHeight="true" outlineLevel="0" collapsed="false">
      <c r="A18" s="42"/>
      <c r="B18" s="43" t="s">
        <v>66</v>
      </c>
      <c r="C18" s="44" t="s">
        <v>67</v>
      </c>
      <c r="D18" s="45" t="s">
        <v>28</v>
      </c>
      <c r="E18" s="50" t="s">
        <v>68</v>
      </c>
      <c r="F18" s="47" t="n">
        <v>2654</v>
      </c>
      <c r="G18" s="47" t="n">
        <v>2704</v>
      </c>
      <c r="H18" s="48"/>
      <c r="I18" s="54" t="s">
        <v>69</v>
      </c>
    </row>
    <row r="19" s="56" customFormat="true" ht="40.5" hidden="false" customHeight="true" outlineLevel="0" collapsed="false">
      <c r="A19" s="42"/>
      <c r="B19" s="43" t="s">
        <v>70</v>
      </c>
      <c r="C19" s="44" t="s">
        <v>71</v>
      </c>
      <c r="D19" s="45" t="s">
        <v>37</v>
      </c>
      <c r="E19" s="50" t="s">
        <v>72</v>
      </c>
      <c r="F19" s="47" t="s">
        <v>73</v>
      </c>
      <c r="G19" s="47" t="s">
        <v>74</v>
      </c>
      <c r="H19" s="55"/>
      <c r="I19" s="54" t="s">
        <v>75</v>
      </c>
    </row>
    <row r="20" s="56" customFormat="true" ht="40.5" hidden="false" customHeight="true" outlineLevel="0" collapsed="false">
      <c r="A20" s="42"/>
      <c r="B20" s="43" t="s">
        <v>76</v>
      </c>
      <c r="C20" s="44" t="s">
        <v>77</v>
      </c>
      <c r="D20" s="45" t="s">
        <v>37</v>
      </c>
      <c r="E20" s="50" t="s">
        <v>78</v>
      </c>
      <c r="F20" s="47" t="s">
        <v>79</v>
      </c>
      <c r="G20" s="47" t="s">
        <v>80</v>
      </c>
      <c r="H20" s="55"/>
      <c r="I20" s="57" t="s">
        <v>81</v>
      </c>
    </row>
    <row r="21" s="56" customFormat="true" ht="40.5" hidden="false" customHeight="true" outlineLevel="0" collapsed="false">
      <c r="A21" s="42"/>
      <c r="B21" s="43" t="s">
        <v>82</v>
      </c>
      <c r="C21" s="44" t="s">
        <v>83</v>
      </c>
      <c r="D21" s="45" t="s">
        <v>37</v>
      </c>
      <c r="E21" s="50" t="s">
        <v>84</v>
      </c>
      <c r="F21" s="47" t="s">
        <v>85</v>
      </c>
      <c r="G21" s="47" t="s">
        <v>86</v>
      </c>
      <c r="H21" s="55"/>
      <c r="I21" s="58" t="s">
        <v>87</v>
      </c>
    </row>
    <row r="22" s="49" customFormat="true" ht="40.5" hidden="false" customHeight="true" outlineLevel="0" collapsed="false">
      <c r="A22" s="42"/>
      <c r="B22" s="43" t="s">
        <v>88</v>
      </c>
      <c r="C22" s="44" t="s">
        <v>89</v>
      </c>
      <c r="D22" s="45" t="s">
        <v>37</v>
      </c>
      <c r="E22" s="50" t="s">
        <v>90</v>
      </c>
      <c r="F22" s="47" t="s">
        <v>91</v>
      </c>
      <c r="G22" s="47" t="s">
        <v>92</v>
      </c>
      <c r="H22" s="48"/>
      <c r="I22" s="58" t="s">
        <v>93</v>
      </c>
    </row>
    <row r="23" s="49" customFormat="true" ht="40.5" hidden="false" customHeight="true" outlineLevel="0" collapsed="false">
      <c r="A23" s="42"/>
      <c r="B23" s="43" t="s">
        <v>94</v>
      </c>
      <c r="C23" s="44" t="s">
        <v>95</v>
      </c>
      <c r="D23" s="45" t="s">
        <v>37</v>
      </c>
      <c r="E23" s="50" t="s">
        <v>96</v>
      </c>
      <c r="F23" s="47" t="s">
        <v>97</v>
      </c>
      <c r="G23" s="47" t="s">
        <v>98</v>
      </c>
      <c r="H23" s="48"/>
      <c r="I23" s="58" t="s">
        <v>99</v>
      </c>
    </row>
    <row r="24" s="49" customFormat="true" ht="40.5" hidden="false" customHeight="true" outlineLevel="0" collapsed="false">
      <c r="A24" s="42"/>
      <c r="B24" s="43" t="s">
        <v>100</v>
      </c>
      <c r="C24" s="44" t="s">
        <v>101</v>
      </c>
      <c r="D24" s="45" t="s">
        <v>37</v>
      </c>
      <c r="E24" s="50" t="s">
        <v>102</v>
      </c>
      <c r="F24" s="47" t="n">
        <v>540</v>
      </c>
      <c r="G24" s="47" t="n">
        <v>500</v>
      </c>
      <c r="H24" s="35"/>
    </row>
    <row r="25" s="49" customFormat="true" ht="40.5" hidden="false" customHeight="true" outlineLevel="0" collapsed="false">
      <c r="A25" s="42"/>
      <c r="B25" s="43" t="s">
        <v>66</v>
      </c>
      <c r="C25" s="44" t="s">
        <v>103</v>
      </c>
      <c r="D25" s="45" t="s">
        <v>37</v>
      </c>
      <c r="E25" s="50" t="s">
        <v>104</v>
      </c>
      <c r="F25" s="47" t="n">
        <v>165</v>
      </c>
      <c r="G25" s="47" t="n">
        <v>150</v>
      </c>
      <c r="H25" s="48"/>
    </row>
    <row r="26" s="49" customFormat="true" ht="40.5" hidden="false" customHeight="true" outlineLevel="0" collapsed="false">
      <c r="A26" s="42"/>
      <c r="B26" s="43" t="s">
        <v>105</v>
      </c>
      <c r="C26" s="44" t="s">
        <v>106</v>
      </c>
      <c r="D26" s="45" t="s">
        <v>37</v>
      </c>
      <c r="E26" s="50" t="s">
        <v>107</v>
      </c>
      <c r="F26" s="47" t="s">
        <v>108</v>
      </c>
      <c r="G26" s="47" t="s">
        <v>109</v>
      </c>
      <c r="H26" s="48"/>
    </row>
    <row r="27" s="61" customFormat="true" ht="17.25" hidden="false" customHeight="true" outlineLevel="0" collapsed="false">
      <c r="A27" s="42"/>
      <c r="B27" s="30"/>
      <c r="C27" s="30"/>
      <c r="D27" s="30"/>
      <c r="E27" s="59"/>
      <c r="F27" s="59"/>
      <c r="G27" s="59"/>
      <c r="H27" s="60"/>
    </row>
    <row r="28" customFormat="false" ht="34.5" hidden="false" customHeight="true" outlineLevel="0" collapsed="false">
      <c r="B28" s="62"/>
      <c r="C28" s="62"/>
      <c r="D28" s="62"/>
      <c r="E28" s="62"/>
      <c r="F28" s="62"/>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9" hidden="false" customHeight="true" outlineLevel="0" collapsed="false">
      <c r="A3" s="149" t="s">
        <v>447</v>
      </c>
      <c r="B3" s="149"/>
      <c r="C3" s="149"/>
      <c r="D3" s="228" t="s">
        <v>947</v>
      </c>
      <c r="E3" s="228"/>
      <c r="F3" s="229"/>
      <c r="G3" s="230" t="s">
        <v>449</v>
      </c>
      <c r="H3" s="230"/>
      <c r="I3" s="369" t="s">
        <v>90</v>
      </c>
      <c r="J3" s="369"/>
      <c r="K3" s="229" t="s">
        <v>451</v>
      </c>
      <c r="L3" s="229"/>
      <c r="M3" s="153" t="s">
        <v>91</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88</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901</v>
      </c>
      <c r="C8" s="90" t="n">
        <v>852</v>
      </c>
      <c r="D8" s="91" t="n">
        <v>35516</v>
      </c>
      <c r="E8" s="92" t="s">
        <v>341</v>
      </c>
      <c r="F8" s="92" t="s">
        <v>1</v>
      </c>
      <c r="G8" s="241" t="n">
        <v>4876</v>
      </c>
      <c r="H8" s="241" t="n">
        <v>4920</v>
      </c>
      <c r="I8" s="241" t="n">
        <v>5000</v>
      </c>
      <c r="J8" s="241" t="n">
        <v>5000</v>
      </c>
      <c r="K8" s="241" t="n">
        <v>5253</v>
      </c>
      <c r="L8" s="241" t="s">
        <v>547</v>
      </c>
      <c r="M8" s="241" t="n">
        <v>4969</v>
      </c>
      <c r="N8" s="243" t="n">
        <v>5253</v>
      </c>
      <c r="O8" s="271"/>
      <c r="P8" s="244"/>
      <c r="Q8" s="226" t="n">
        <v>219</v>
      </c>
      <c r="R8" s="147" t="n">
        <v>8</v>
      </c>
    </row>
    <row r="9" s="245" customFormat="true" ht="36.75" hidden="false" customHeight="true" outlineLevel="0" collapsed="false">
      <c r="A9" s="89" t="n">
        <v>2</v>
      </c>
      <c r="B9" s="240" t="s">
        <v>903</v>
      </c>
      <c r="C9" s="90" t="n">
        <v>761</v>
      </c>
      <c r="D9" s="91" t="n">
        <v>35614</v>
      </c>
      <c r="E9" s="92" t="s">
        <v>290</v>
      </c>
      <c r="F9" s="92" t="s">
        <v>291</v>
      </c>
      <c r="G9" s="241" t="n">
        <v>3774</v>
      </c>
      <c r="H9" s="241" t="n">
        <v>4264</v>
      </c>
      <c r="I9" s="241" t="n">
        <v>4437</v>
      </c>
      <c r="J9" s="241" t="n">
        <v>4437</v>
      </c>
      <c r="K9" s="241" t="n">
        <v>4455</v>
      </c>
      <c r="L9" s="241" t="n">
        <v>4272</v>
      </c>
      <c r="M9" s="241" t="n">
        <v>4090</v>
      </c>
      <c r="N9" s="243" t="n">
        <v>4455</v>
      </c>
      <c r="O9" s="271"/>
      <c r="P9" s="244"/>
      <c r="Q9" s="226" t="n">
        <v>227</v>
      </c>
      <c r="R9" s="147" t="n">
        <v>9</v>
      </c>
    </row>
    <row r="10" s="245" customFormat="true" ht="36.75" hidden="false" customHeight="true" outlineLevel="0" collapsed="false">
      <c r="A10" s="89" t="n">
        <v>3</v>
      </c>
      <c r="B10" s="240" t="s">
        <v>905</v>
      </c>
      <c r="C10" s="90" t="n">
        <v>702</v>
      </c>
      <c r="D10" s="91" t="n">
        <v>35054</v>
      </c>
      <c r="E10" s="92" t="s">
        <v>326</v>
      </c>
      <c r="F10" s="92" t="s">
        <v>1</v>
      </c>
      <c r="G10" s="241" t="n">
        <v>4096</v>
      </c>
      <c r="H10" s="241" t="n">
        <v>4127</v>
      </c>
      <c r="I10" s="241" t="n">
        <v>4224</v>
      </c>
      <c r="J10" s="241" t="n">
        <v>4224</v>
      </c>
      <c r="K10" s="241" t="n">
        <v>4415</v>
      </c>
      <c r="L10" s="241" t="s">
        <v>547</v>
      </c>
      <c r="M10" s="241" t="n">
        <v>4169</v>
      </c>
      <c r="N10" s="243" t="n">
        <v>4415</v>
      </c>
      <c r="O10" s="271"/>
      <c r="P10" s="244"/>
      <c r="Q10" s="226" t="n">
        <v>235</v>
      </c>
      <c r="R10" s="147" t="n">
        <v>10</v>
      </c>
    </row>
    <row r="11" s="245" customFormat="true" ht="36.75" hidden="false" customHeight="true" outlineLevel="0" collapsed="false">
      <c r="A11" s="89" t="n">
        <v>4</v>
      </c>
      <c r="B11" s="240" t="s">
        <v>907</v>
      </c>
      <c r="C11" s="90" t="n">
        <v>814</v>
      </c>
      <c r="D11" s="91" t="n">
        <v>35439</v>
      </c>
      <c r="E11" s="92" t="s">
        <v>385</v>
      </c>
      <c r="F11" s="92" t="s">
        <v>352</v>
      </c>
      <c r="G11" s="241" t="n">
        <v>4153</v>
      </c>
      <c r="H11" s="241" t="s">
        <v>547</v>
      </c>
      <c r="I11" s="241" t="n">
        <v>4211</v>
      </c>
      <c r="J11" s="241" t="n">
        <v>4211</v>
      </c>
      <c r="K11" s="241" t="s">
        <v>547</v>
      </c>
      <c r="L11" s="241" t="n">
        <v>4136</v>
      </c>
      <c r="M11" s="241" t="n">
        <v>4113</v>
      </c>
      <c r="N11" s="243" t="n">
        <v>4211</v>
      </c>
      <c r="O11" s="271"/>
      <c r="P11" s="244"/>
      <c r="Q11" s="226" t="n">
        <v>243</v>
      </c>
      <c r="R11" s="147" t="n">
        <v>11</v>
      </c>
    </row>
    <row r="12" s="245" customFormat="true" ht="36.75" hidden="false" customHeight="true" outlineLevel="0" collapsed="false">
      <c r="A12" s="246" t="n">
        <v>5</v>
      </c>
      <c r="B12" s="247" t="s">
        <v>909</v>
      </c>
      <c r="C12" s="248" t="n">
        <v>550</v>
      </c>
      <c r="D12" s="249" t="n">
        <v>35152</v>
      </c>
      <c r="E12" s="250" t="s">
        <v>395</v>
      </c>
      <c r="F12" s="250" t="s">
        <v>273</v>
      </c>
      <c r="G12" s="251" t="n">
        <v>3772</v>
      </c>
      <c r="H12" s="251" t="n">
        <v>3975</v>
      </c>
      <c r="I12" s="251" t="s">
        <v>547</v>
      </c>
      <c r="J12" s="251" t="n">
        <v>3975</v>
      </c>
      <c r="K12" s="251" t="n">
        <v>3657</v>
      </c>
      <c r="L12" s="251" t="n">
        <v>3947</v>
      </c>
      <c r="M12" s="251" t="n">
        <v>3862</v>
      </c>
      <c r="N12" s="253" t="n">
        <v>3975</v>
      </c>
      <c r="O12" s="273"/>
      <c r="P12" s="254"/>
      <c r="Q12" s="226" t="n">
        <v>251</v>
      </c>
      <c r="R12" s="147" t="n">
        <v>12</v>
      </c>
    </row>
    <row r="13" s="245" customFormat="true" ht="36.75" hidden="false" customHeight="true" outlineLevel="0" collapsed="false">
      <c r="A13" s="255"/>
      <c r="B13" s="256" t="s">
        <v>911</v>
      </c>
      <c r="C13" s="257"/>
      <c r="D13" s="258"/>
      <c r="E13" s="259"/>
      <c r="F13" s="259"/>
      <c r="G13" s="260"/>
      <c r="H13" s="260"/>
      <c r="I13" s="260"/>
      <c r="J13" s="370" t="n">
        <v>0</v>
      </c>
      <c r="K13" s="261"/>
      <c r="L13" s="261"/>
      <c r="M13" s="261"/>
      <c r="N13" s="371" t="n">
        <v>0</v>
      </c>
      <c r="O13" s="257"/>
      <c r="P13" s="263"/>
      <c r="Q13" s="226" t="n">
        <v>259</v>
      </c>
      <c r="R13" s="147" t="n">
        <v>13</v>
      </c>
    </row>
    <row r="14" s="245" customFormat="true" ht="36.75" hidden="false" customHeight="true" outlineLevel="0" collapsed="false">
      <c r="A14" s="89"/>
      <c r="B14" s="240" t="s">
        <v>912</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c r="B15" s="240" t="s">
        <v>91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c r="B16" s="240" t="s">
        <v>91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917</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919</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921</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923</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94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94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95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95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95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95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95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95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95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95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95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95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96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96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96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96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96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96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96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96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96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96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97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97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972</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7</v>
      </c>
      <c r="B3" s="149"/>
      <c r="C3" s="149"/>
      <c r="D3" s="228" t="s">
        <v>973</v>
      </c>
      <c r="E3" s="228"/>
      <c r="F3" s="229"/>
      <c r="G3" s="230" t="s">
        <v>449</v>
      </c>
      <c r="H3" s="230"/>
      <c r="I3" s="369" t="s">
        <v>96</v>
      </c>
      <c r="J3" s="369"/>
      <c r="K3" s="229" t="s">
        <v>451</v>
      </c>
      <c r="L3" s="229"/>
      <c r="M3" s="153"/>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94</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0</v>
      </c>
      <c r="C8" s="90" t="n">
        <v>849</v>
      </c>
      <c r="D8" s="91" t="n">
        <v>34198</v>
      </c>
      <c r="E8" s="92" t="s">
        <v>443</v>
      </c>
      <c r="F8" s="92" t="s">
        <v>1</v>
      </c>
      <c r="G8" s="241" t="n">
        <v>4457</v>
      </c>
      <c r="H8" s="241" t="s">
        <v>547</v>
      </c>
      <c r="I8" s="241" t="n">
        <v>4890</v>
      </c>
      <c r="J8" s="241" t="n">
        <v>4890</v>
      </c>
      <c r="K8" s="241" t="n">
        <v>4739</v>
      </c>
      <c r="L8" s="241" t="s">
        <v>547</v>
      </c>
      <c r="M8" s="241" t="s">
        <v>547</v>
      </c>
      <c r="N8" s="243" t="n">
        <v>4890</v>
      </c>
      <c r="O8" s="90"/>
      <c r="P8" s="244"/>
      <c r="Q8" s="226" t="n">
        <v>219</v>
      </c>
      <c r="R8" s="147" t="n">
        <v>8</v>
      </c>
    </row>
    <row r="9" s="245" customFormat="true" ht="36.75" hidden="false" customHeight="true" outlineLevel="0" collapsed="false">
      <c r="A9" s="89" t="n">
        <v>2</v>
      </c>
      <c r="B9" s="240" t="s">
        <v>881</v>
      </c>
      <c r="C9" s="90"/>
      <c r="D9" s="91"/>
      <c r="E9" s="92"/>
      <c r="F9" s="92"/>
      <c r="G9" s="241"/>
      <c r="H9" s="241"/>
      <c r="I9" s="241"/>
      <c r="J9" s="264" t="n">
        <v>0</v>
      </c>
      <c r="K9" s="242"/>
      <c r="L9" s="242"/>
      <c r="M9" s="242"/>
      <c r="N9" s="265" t="n">
        <v>0</v>
      </c>
      <c r="O9" s="90"/>
      <c r="P9" s="244"/>
      <c r="Q9" s="226" t="n">
        <v>227</v>
      </c>
      <c r="R9" s="147" t="n">
        <v>9</v>
      </c>
    </row>
    <row r="10" s="245" customFormat="true" ht="36.75" hidden="false" customHeight="true" outlineLevel="0" collapsed="false">
      <c r="A10" s="89" t="n">
        <v>3</v>
      </c>
      <c r="B10" s="240" t="s">
        <v>883</v>
      </c>
      <c r="C10" s="90"/>
      <c r="D10" s="91"/>
      <c r="E10" s="92"/>
      <c r="F10" s="92"/>
      <c r="G10" s="241"/>
      <c r="H10" s="241"/>
      <c r="I10" s="241"/>
      <c r="J10" s="264" t="n">
        <v>0</v>
      </c>
      <c r="K10" s="242"/>
      <c r="L10" s="242"/>
      <c r="M10" s="242"/>
      <c r="N10" s="265" t="n">
        <v>0</v>
      </c>
      <c r="O10" s="90"/>
      <c r="P10" s="244"/>
      <c r="Q10" s="226" t="n">
        <v>235</v>
      </c>
      <c r="R10" s="147" t="n">
        <v>10</v>
      </c>
    </row>
    <row r="11" s="245" customFormat="true" ht="36.75" hidden="false" customHeight="true" outlineLevel="0" collapsed="false">
      <c r="A11" s="89" t="n">
        <v>4</v>
      </c>
      <c r="B11" s="240" t="s">
        <v>885</v>
      </c>
      <c r="C11" s="90"/>
      <c r="D11" s="91"/>
      <c r="E11" s="92"/>
      <c r="F11" s="92"/>
      <c r="G11" s="241"/>
      <c r="H11" s="241"/>
      <c r="I11" s="241"/>
      <c r="J11" s="264" t="n">
        <v>0</v>
      </c>
      <c r="K11" s="242"/>
      <c r="L11" s="242"/>
      <c r="M11" s="242"/>
      <c r="N11" s="265" t="n">
        <v>0</v>
      </c>
      <c r="O11" s="90"/>
      <c r="P11" s="244"/>
      <c r="Q11" s="226" t="n">
        <v>243</v>
      </c>
      <c r="R11" s="147" t="n">
        <v>11</v>
      </c>
    </row>
    <row r="12" s="245" customFormat="true" ht="36.75" hidden="false" customHeight="true" outlineLevel="0" collapsed="false">
      <c r="A12" s="89" t="n">
        <v>5</v>
      </c>
      <c r="B12" s="240" t="s">
        <v>887</v>
      </c>
      <c r="C12" s="90"/>
      <c r="D12" s="91"/>
      <c r="E12" s="92"/>
      <c r="F12" s="92"/>
      <c r="G12" s="241"/>
      <c r="H12" s="241"/>
      <c r="I12" s="241"/>
      <c r="J12" s="264" t="n">
        <v>0</v>
      </c>
      <c r="K12" s="242"/>
      <c r="L12" s="242"/>
      <c r="M12" s="242"/>
      <c r="N12" s="265" t="n">
        <v>0</v>
      </c>
      <c r="O12" s="90"/>
      <c r="P12" s="244"/>
      <c r="Q12" s="226" t="n">
        <v>251</v>
      </c>
      <c r="R12" s="147" t="n">
        <v>12</v>
      </c>
    </row>
    <row r="13" s="245" customFormat="true" ht="36.75" hidden="false" customHeight="true" outlineLevel="0" collapsed="false">
      <c r="A13" s="89" t="n">
        <v>6</v>
      </c>
      <c r="B13" s="240" t="s">
        <v>889</v>
      </c>
      <c r="C13" s="90"/>
      <c r="D13" s="91"/>
      <c r="E13" s="92"/>
      <c r="F13" s="92"/>
      <c r="G13" s="241"/>
      <c r="H13" s="241"/>
      <c r="I13" s="241"/>
      <c r="J13" s="264" t="n">
        <v>0</v>
      </c>
      <c r="K13" s="242"/>
      <c r="L13" s="242"/>
      <c r="M13" s="242"/>
      <c r="N13" s="265" t="n">
        <v>0</v>
      </c>
      <c r="O13" s="90"/>
      <c r="P13" s="244"/>
      <c r="Q13" s="226" t="n">
        <v>259</v>
      </c>
      <c r="R13" s="147" t="n">
        <v>13</v>
      </c>
    </row>
    <row r="14" s="245" customFormat="true" ht="36.75" hidden="false" customHeight="true" outlineLevel="0" collapsed="false">
      <c r="A14" s="89" t="n">
        <v>7</v>
      </c>
      <c r="B14" s="240" t="s">
        <v>891</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t="n">
        <v>8</v>
      </c>
      <c r="B15" s="240" t="s">
        <v>89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t="n">
        <v>9</v>
      </c>
      <c r="B16" s="240" t="s">
        <v>89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t="n">
        <v>10</v>
      </c>
      <c r="B17" s="240" t="s">
        <v>974</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t="n">
        <v>11</v>
      </c>
      <c r="B18" s="240" t="s">
        <v>975</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t="n">
        <v>12</v>
      </c>
      <c r="B19" s="240" t="s">
        <v>976</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t="n">
        <v>13</v>
      </c>
      <c r="B20" s="240" t="s">
        <v>977</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t="n">
        <v>14</v>
      </c>
      <c r="B21" s="240" t="s">
        <v>97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t="n">
        <v>15</v>
      </c>
      <c r="B22" s="240" t="s">
        <v>97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t="n">
        <v>16</v>
      </c>
      <c r="B23" s="240" t="s">
        <v>98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t="n">
        <v>17</v>
      </c>
      <c r="B24" s="240" t="s">
        <v>98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t="n">
        <v>18</v>
      </c>
      <c r="B25" s="240" t="s">
        <v>98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t="n">
        <v>19</v>
      </c>
      <c r="B26" s="240" t="s">
        <v>98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t="n">
        <v>20</v>
      </c>
      <c r="B27" s="240" t="s">
        <v>98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t="n">
        <v>21</v>
      </c>
      <c r="B28" s="240" t="s">
        <v>98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t="n">
        <v>22</v>
      </c>
      <c r="B29" s="240" t="s">
        <v>98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t="n">
        <v>23</v>
      </c>
      <c r="B30" s="240" t="s">
        <v>98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t="n">
        <v>24</v>
      </c>
      <c r="B31" s="240" t="s">
        <v>98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t="n">
        <v>25</v>
      </c>
      <c r="B32" s="240" t="s">
        <v>98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t="n">
        <v>26</v>
      </c>
      <c r="B33" s="240" t="s">
        <v>99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t="n">
        <v>27</v>
      </c>
      <c r="B34" s="240" t="s">
        <v>99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t="n">
        <v>28</v>
      </c>
      <c r="B35" s="240" t="s">
        <v>99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t="n">
        <v>29</v>
      </c>
      <c r="B36" s="240" t="s">
        <v>99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t="n">
        <v>30</v>
      </c>
      <c r="B37" s="240" t="s">
        <v>99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t="n">
        <v>31</v>
      </c>
      <c r="B38" s="240" t="s">
        <v>99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t="n">
        <v>32</v>
      </c>
      <c r="B39" s="240" t="s">
        <v>99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t="n">
        <v>33</v>
      </c>
      <c r="B40" s="240" t="s">
        <v>99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t="n">
        <v>34</v>
      </c>
      <c r="B41" s="240" t="s">
        <v>99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t="n">
        <v>35</v>
      </c>
      <c r="B42" s="240" t="s">
        <v>99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t="n">
        <v>36</v>
      </c>
      <c r="B43" s="240" t="s">
        <v>100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t="n">
        <v>37</v>
      </c>
      <c r="B44" s="240" t="s">
        <v>100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7</v>
      </c>
      <c r="B3" s="149"/>
      <c r="C3" s="149"/>
      <c r="D3" s="228" t="s">
        <v>973</v>
      </c>
      <c r="E3" s="228"/>
      <c r="F3" s="229"/>
      <c r="G3" s="230" t="s">
        <v>449</v>
      </c>
      <c r="H3" s="230"/>
      <c r="I3" s="369" t="s">
        <v>96</v>
      </c>
      <c r="J3" s="369"/>
      <c r="K3" s="229" t="s">
        <v>451</v>
      </c>
      <c r="L3" s="229"/>
      <c r="M3" s="153" t="s">
        <v>97</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94</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0</v>
      </c>
      <c r="C8" s="90" t="n">
        <v>706</v>
      </c>
      <c r="D8" s="91" t="n">
        <v>35929</v>
      </c>
      <c r="E8" s="92" t="s">
        <v>348</v>
      </c>
      <c r="F8" s="92" t="s">
        <v>1</v>
      </c>
      <c r="G8" s="241" t="n">
        <v>4006</v>
      </c>
      <c r="H8" s="241" t="n">
        <v>4023</v>
      </c>
      <c r="I8" s="241" t="n">
        <v>3963</v>
      </c>
      <c r="J8" s="241" t="n">
        <v>4023</v>
      </c>
      <c r="K8" s="241" t="n">
        <v>3764</v>
      </c>
      <c r="L8" s="241" t="n">
        <v>3869</v>
      </c>
      <c r="M8" s="241" t="n">
        <v>4325</v>
      </c>
      <c r="N8" s="243" t="n">
        <v>4325</v>
      </c>
      <c r="O8" s="90"/>
      <c r="P8" s="244"/>
      <c r="Q8" s="226" t="n">
        <v>219</v>
      </c>
      <c r="R8" s="147" t="n">
        <v>8</v>
      </c>
    </row>
    <row r="9" s="245" customFormat="true" ht="36.75" hidden="false" customHeight="true" outlineLevel="0" collapsed="false">
      <c r="A9" s="89" t="n">
        <v>2</v>
      </c>
      <c r="B9" s="240" t="s">
        <v>881</v>
      </c>
      <c r="C9" s="90" t="n">
        <v>762</v>
      </c>
      <c r="D9" s="91" t="n">
        <v>35431</v>
      </c>
      <c r="E9" s="92" t="s">
        <v>293</v>
      </c>
      <c r="F9" s="92" t="s">
        <v>291</v>
      </c>
      <c r="G9" s="241" t="s">
        <v>547</v>
      </c>
      <c r="H9" s="241" t="n">
        <v>2844</v>
      </c>
      <c r="I9" s="241" t="n">
        <v>3725</v>
      </c>
      <c r="J9" s="241" t="n">
        <v>3725</v>
      </c>
      <c r="K9" s="241" t="n">
        <v>3465</v>
      </c>
      <c r="L9" s="241" t="n">
        <v>3809</v>
      </c>
      <c r="M9" s="241" t="s">
        <v>547</v>
      </c>
      <c r="N9" s="243" t="n">
        <v>3809</v>
      </c>
      <c r="O9" s="90"/>
      <c r="P9" s="244"/>
      <c r="Q9" s="226" t="n">
        <v>227</v>
      </c>
      <c r="R9" s="147" t="n">
        <v>9</v>
      </c>
    </row>
    <row r="10" s="245" customFormat="true" ht="36.75" hidden="false" customHeight="true" outlineLevel="0" collapsed="false">
      <c r="A10" s="89" t="n">
        <v>3</v>
      </c>
      <c r="B10" s="240" t="s">
        <v>883</v>
      </c>
      <c r="C10" s="90" t="n">
        <v>713</v>
      </c>
      <c r="D10" s="91" t="n">
        <v>35619</v>
      </c>
      <c r="E10" s="92" t="s">
        <v>392</v>
      </c>
      <c r="F10" s="92" t="s">
        <v>1</v>
      </c>
      <c r="G10" s="241" t="n">
        <v>3674</v>
      </c>
      <c r="H10" s="241" t="n">
        <v>3610</v>
      </c>
      <c r="I10" s="241" t="s">
        <v>547</v>
      </c>
      <c r="J10" s="241" t="n">
        <v>3674</v>
      </c>
      <c r="K10" s="241" t="n">
        <v>3619</v>
      </c>
      <c r="L10" s="241" t="s">
        <v>547</v>
      </c>
      <c r="M10" s="241" t="n">
        <v>3269</v>
      </c>
      <c r="N10" s="243" t="n">
        <v>3674</v>
      </c>
      <c r="O10" s="90"/>
      <c r="P10" s="244"/>
      <c r="Q10" s="226" t="n">
        <v>235</v>
      </c>
      <c r="R10" s="147" t="n">
        <v>10</v>
      </c>
    </row>
    <row r="11" s="245" customFormat="true" ht="36.75" hidden="false" customHeight="true" outlineLevel="0" collapsed="false">
      <c r="A11" s="246" t="n">
        <v>4</v>
      </c>
      <c r="B11" s="247" t="s">
        <v>885</v>
      </c>
      <c r="C11" s="248" t="n">
        <v>549</v>
      </c>
      <c r="D11" s="249" t="n">
        <v>34700</v>
      </c>
      <c r="E11" s="250" t="s">
        <v>343</v>
      </c>
      <c r="F11" s="250" t="s">
        <v>273</v>
      </c>
      <c r="G11" s="251" t="n">
        <v>3444</v>
      </c>
      <c r="H11" s="251" t="s">
        <v>547</v>
      </c>
      <c r="I11" s="251" t="n">
        <v>3255</v>
      </c>
      <c r="J11" s="251" t="n">
        <v>3444</v>
      </c>
      <c r="K11" s="251" t="n">
        <v>3223</v>
      </c>
      <c r="L11" s="251" t="s">
        <v>547</v>
      </c>
      <c r="M11" s="251" t="s">
        <v>547</v>
      </c>
      <c r="N11" s="253" t="n">
        <v>3444</v>
      </c>
      <c r="O11" s="248"/>
      <c r="P11" s="254"/>
      <c r="Q11" s="226" t="n">
        <v>243</v>
      </c>
      <c r="R11" s="147" t="n">
        <v>11</v>
      </c>
    </row>
    <row r="12" s="245" customFormat="true" ht="36.75" hidden="false" customHeight="true" outlineLevel="0" collapsed="false">
      <c r="A12" s="255" t="n">
        <v>5</v>
      </c>
      <c r="B12" s="256" t="s">
        <v>887</v>
      </c>
      <c r="C12" s="257" t="n">
        <v>844</v>
      </c>
      <c r="D12" s="258" t="n">
        <v>35463</v>
      </c>
      <c r="E12" s="259" t="s">
        <v>316</v>
      </c>
      <c r="F12" s="259" t="s">
        <v>273</v>
      </c>
      <c r="G12" s="260" t="n">
        <v>2770</v>
      </c>
      <c r="H12" s="260" t="n">
        <v>3011</v>
      </c>
      <c r="I12" s="260" t="s">
        <v>547</v>
      </c>
      <c r="J12" s="260" t="n">
        <v>3011</v>
      </c>
      <c r="K12" s="260" t="n">
        <v>3089</v>
      </c>
      <c r="L12" s="260" t="n">
        <v>3041</v>
      </c>
      <c r="M12" s="260" t="n">
        <v>3190</v>
      </c>
      <c r="N12" s="262" t="n">
        <v>3190</v>
      </c>
      <c r="O12" s="257"/>
      <c r="P12" s="263"/>
      <c r="Q12" s="226" t="n">
        <v>251</v>
      </c>
      <c r="R12" s="147" t="n">
        <v>12</v>
      </c>
    </row>
    <row r="13" s="245" customFormat="true" ht="36.75" hidden="false" customHeight="true" outlineLevel="0" collapsed="false">
      <c r="A13" s="89" t="s">
        <v>516</v>
      </c>
      <c r="B13" s="240" t="s">
        <v>889</v>
      </c>
      <c r="C13" s="90" t="n">
        <v>705</v>
      </c>
      <c r="D13" s="91" t="n">
        <v>35594</v>
      </c>
      <c r="E13" s="92" t="s">
        <v>347</v>
      </c>
      <c r="F13" s="92" t="s">
        <v>1</v>
      </c>
      <c r="G13" s="241"/>
      <c r="H13" s="241"/>
      <c r="I13" s="241"/>
      <c r="J13" s="241"/>
      <c r="K13" s="241"/>
      <c r="L13" s="241"/>
      <c r="M13" s="241"/>
      <c r="N13" s="243" t="s">
        <v>281</v>
      </c>
      <c r="O13" s="90"/>
      <c r="P13" s="244"/>
      <c r="Q13" s="226" t="n">
        <v>259</v>
      </c>
      <c r="R13" s="147" t="n">
        <v>13</v>
      </c>
    </row>
    <row r="14" s="245" customFormat="true" ht="36.75" hidden="false" customHeight="true" outlineLevel="0" collapsed="false">
      <c r="A14" s="89" t="s">
        <v>516</v>
      </c>
      <c r="B14" s="240" t="s">
        <v>891</v>
      </c>
      <c r="C14" s="90" t="n">
        <v>236</v>
      </c>
      <c r="D14" s="91" t="n">
        <v>34792</v>
      </c>
      <c r="E14" s="92" t="s">
        <v>403</v>
      </c>
      <c r="F14" s="92" t="s">
        <v>286</v>
      </c>
      <c r="G14" s="241"/>
      <c r="H14" s="241"/>
      <c r="I14" s="241"/>
      <c r="J14" s="241"/>
      <c r="K14" s="241"/>
      <c r="L14" s="241"/>
      <c r="M14" s="241"/>
      <c r="N14" s="243" t="s">
        <v>281</v>
      </c>
      <c r="O14" s="90"/>
      <c r="P14" s="244"/>
      <c r="Q14" s="226" t="n">
        <v>267</v>
      </c>
      <c r="R14" s="147" t="n">
        <v>14</v>
      </c>
    </row>
    <row r="15" s="245" customFormat="true" ht="36.75" hidden="false" customHeight="true" outlineLevel="0" collapsed="false">
      <c r="A15" s="89"/>
      <c r="B15" s="240" t="s">
        <v>893</v>
      </c>
      <c r="C15" s="90"/>
      <c r="D15" s="91"/>
      <c r="E15" s="92"/>
      <c r="F15" s="92"/>
      <c r="G15" s="241"/>
      <c r="H15" s="241"/>
      <c r="I15" s="241"/>
      <c r="J15" s="264"/>
      <c r="K15" s="242"/>
      <c r="L15" s="242"/>
      <c r="M15" s="242"/>
      <c r="N15" s="265" t="n">
        <v>0</v>
      </c>
      <c r="O15" s="90"/>
      <c r="P15" s="244"/>
      <c r="Q15" s="226" t="n">
        <v>275</v>
      </c>
      <c r="R15" s="147" t="n">
        <v>15</v>
      </c>
    </row>
    <row r="16" s="245" customFormat="true" ht="36.75" hidden="false" customHeight="true" outlineLevel="0" collapsed="false">
      <c r="A16" s="89"/>
      <c r="B16" s="240" t="s">
        <v>89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974</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975</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976</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977</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97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97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98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98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98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98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98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98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98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98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98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98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99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99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99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99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99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99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99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99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99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99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100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100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879</v>
      </c>
      <c r="E3" s="228"/>
      <c r="F3" s="229"/>
      <c r="G3" s="230" t="s">
        <v>449</v>
      </c>
      <c r="H3" s="230"/>
      <c r="I3" s="231" t="s">
        <v>102</v>
      </c>
      <c r="J3" s="231"/>
      <c r="K3" s="229" t="s">
        <v>451</v>
      </c>
      <c r="L3" s="229"/>
      <c r="M3" s="153" t="n">
        <v>54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10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78</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2</v>
      </c>
      <c r="C8" s="90" t="n">
        <v>752</v>
      </c>
      <c r="D8" s="91" t="n">
        <v>34844</v>
      </c>
      <c r="E8" s="92" t="s">
        <v>345</v>
      </c>
      <c r="F8" s="92" t="s">
        <v>346</v>
      </c>
      <c r="G8" s="241" t="s">
        <v>547</v>
      </c>
      <c r="H8" s="241" t="n">
        <v>521</v>
      </c>
      <c r="I8" s="241" t="n">
        <v>543</v>
      </c>
      <c r="J8" s="241" t="n">
        <v>543</v>
      </c>
      <c r="K8" s="241" t="n">
        <v>558</v>
      </c>
      <c r="L8" s="241" t="s">
        <v>547</v>
      </c>
      <c r="M8" s="241" t="n">
        <v>573</v>
      </c>
      <c r="N8" s="243" t="n">
        <v>573</v>
      </c>
      <c r="O8" s="90"/>
      <c r="P8" s="272" t="s">
        <v>1002</v>
      </c>
      <c r="Q8" s="226" t="n">
        <v>219</v>
      </c>
      <c r="R8" s="147" t="n">
        <v>8</v>
      </c>
    </row>
    <row r="9" s="245" customFormat="true" ht="36.75" hidden="false" customHeight="true" outlineLevel="0" collapsed="false">
      <c r="A9" s="89" t="n">
        <v>2</v>
      </c>
      <c r="B9" s="240" t="s">
        <v>884</v>
      </c>
      <c r="C9" s="90" t="n">
        <v>699</v>
      </c>
      <c r="D9" s="91" t="n">
        <v>35237</v>
      </c>
      <c r="E9" s="92" t="s">
        <v>317</v>
      </c>
      <c r="F9" s="92" t="s">
        <v>1</v>
      </c>
      <c r="G9" s="241" t="s">
        <v>547</v>
      </c>
      <c r="H9" s="241" t="n">
        <v>561</v>
      </c>
      <c r="I9" s="241" t="n">
        <v>553</v>
      </c>
      <c r="J9" s="241" t="n">
        <v>561</v>
      </c>
      <c r="K9" s="241" t="s">
        <v>547</v>
      </c>
      <c r="L9" s="241" t="n">
        <v>556</v>
      </c>
      <c r="M9" s="241" t="n">
        <v>541</v>
      </c>
      <c r="N9" s="243" t="n">
        <v>561</v>
      </c>
      <c r="O9" s="90"/>
      <c r="P9" s="272" t="s">
        <v>580</v>
      </c>
      <c r="Q9" s="226" t="n">
        <v>227</v>
      </c>
      <c r="R9" s="147" t="n">
        <v>9</v>
      </c>
    </row>
    <row r="10" s="245" customFormat="true" ht="36.75" hidden="false" customHeight="true" outlineLevel="0" collapsed="false">
      <c r="A10" s="89" t="n">
        <v>3</v>
      </c>
      <c r="B10" s="240" t="s">
        <v>886</v>
      </c>
      <c r="C10" s="90" t="n">
        <v>605</v>
      </c>
      <c r="D10" s="91" t="n">
        <v>35431</v>
      </c>
      <c r="E10" s="92" t="s">
        <v>366</v>
      </c>
      <c r="F10" s="92" t="s">
        <v>313</v>
      </c>
      <c r="G10" s="241" t="n">
        <v>520</v>
      </c>
      <c r="H10" s="241" t="n">
        <v>498</v>
      </c>
      <c r="I10" s="241" t="n">
        <v>527</v>
      </c>
      <c r="J10" s="241" t="n">
        <v>527</v>
      </c>
      <c r="K10" s="241" t="n">
        <v>525</v>
      </c>
      <c r="L10" s="241" t="n">
        <v>534</v>
      </c>
      <c r="M10" s="241" t="n">
        <v>544</v>
      </c>
      <c r="N10" s="243" t="n">
        <v>544</v>
      </c>
      <c r="O10" s="90"/>
      <c r="P10" s="272" t="s">
        <v>1003</v>
      </c>
      <c r="Q10" s="226" t="n">
        <v>235</v>
      </c>
      <c r="R10" s="147" t="n">
        <v>10</v>
      </c>
    </row>
    <row r="11" s="245" customFormat="true" ht="36.75" hidden="false" customHeight="true" outlineLevel="0" collapsed="false">
      <c r="A11" s="246" t="n">
        <v>4</v>
      </c>
      <c r="B11" s="247" t="s">
        <v>888</v>
      </c>
      <c r="C11" s="248" t="n">
        <v>704</v>
      </c>
      <c r="D11" s="249" t="n">
        <v>35796</v>
      </c>
      <c r="E11" s="250" t="s">
        <v>340</v>
      </c>
      <c r="F11" s="250" t="s">
        <v>1</v>
      </c>
      <c r="G11" s="251" t="n">
        <v>505</v>
      </c>
      <c r="H11" s="251" t="n">
        <v>531</v>
      </c>
      <c r="I11" s="251" t="s">
        <v>547</v>
      </c>
      <c r="J11" s="251" t="n">
        <v>531</v>
      </c>
      <c r="K11" s="251" t="n">
        <v>540</v>
      </c>
      <c r="L11" s="251" t="s">
        <v>547</v>
      </c>
      <c r="M11" s="251" t="s">
        <v>547</v>
      </c>
      <c r="N11" s="253" t="n">
        <v>540</v>
      </c>
      <c r="O11" s="248"/>
      <c r="P11" s="274" t="s">
        <v>1004</v>
      </c>
      <c r="Q11" s="226" t="n">
        <v>243</v>
      </c>
      <c r="R11" s="147" t="n">
        <v>11</v>
      </c>
    </row>
    <row r="12" s="245" customFormat="true" ht="36.75" hidden="false" customHeight="true" outlineLevel="0" collapsed="false">
      <c r="A12" s="255" t="n">
        <v>5</v>
      </c>
      <c r="B12" s="256" t="s">
        <v>890</v>
      </c>
      <c r="C12" s="257" t="n">
        <v>611</v>
      </c>
      <c r="D12" s="258" t="n">
        <v>35431</v>
      </c>
      <c r="E12" s="259" t="s">
        <v>439</v>
      </c>
      <c r="F12" s="259" t="s">
        <v>313</v>
      </c>
      <c r="G12" s="260" t="n">
        <v>490</v>
      </c>
      <c r="H12" s="260" t="n">
        <v>521</v>
      </c>
      <c r="I12" s="260" t="s">
        <v>547</v>
      </c>
      <c r="J12" s="260" t="n">
        <v>521</v>
      </c>
      <c r="K12" s="260" t="n">
        <v>485</v>
      </c>
      <c r="L12" s="260" t="n">
        <v>504</v>
      </c>
      <c r="M12" s="260" t="n">
        <v>481</v>
      </c>
      <c r="N12" s="262" t="n">
        <v>521</v>
      </c>
      <c r="O12" s="257"/>
      <c r="P12" s="276" t="s">
        <v>945</v>
      </c>
      <c r="Q12" s="226" t="n">
        <v>251</v>
      </c>
      <c r="R12" s="147" t="n">
        <v>12</v>
      </c>
    </row>
    <row r="13" s="245" customFormat="true" ht="36.75" hidden="false" customHeight="true" outlineLevel="0" collapsed="false">
      <c r="A13" s="89" t="n">
        <v>6</v>
      </c>
      <c r="B13" s="240" t="s">
        <v>892</v>
      </c>
      <c r="C13" s="90" t="n">
        <v>234</v>
      </c>
      <c r="D13" s="91" t="n">
        <v>35374</v>
      </c>
      <c r="E13" s="92" t="s">
        <v>361</v>
      </c>
      <c r="F13" s="92" t="s">
        <v>286</v>
      </c>
      <c r="G13" s="241" t="n">
        <v>508</v>
      </c>
      <c r="H13" s="241" t="n">
        <v>518</v>
      </c>
      <c r="I13" s="241" t="s">
        <v>547</v>
      </c>
      <c r="J13" s="241" t="n">
        <v>518</v>
      </c>
      <c r="K13" s="241" t="n">
        <v>505</v>
      </c>
      <c r="L13" s="241" t="n">
        <v>356</v>
      </c>
      <c r="M13" s="241" t="n">
        <v>379</v>
      </c>
      <c r="N13" s="243" t="n">
        <v>518</v>
      </c>
      <c r="O13" s="90"/>
      <c r="P13" s="272" t="s">
        <v>1002</v>
      </c>
      <c r="Q13" s="226" t="n">
        <v>259</v>
      </c>
      <c r="R13" s="147" t="n">
        <v>13</v>
      </c>
    </row>
    <row r="14" s="245" customFormat="true" ht="36.75" hidden="false" customHeight="true" outlineLevel="0" collapsed="false">
      <c r="A14" s="89" t="n">
        <v>7</v>
      </c>
      <c r="B14" s="240" t="s">
        <v>894</v>
      </c>
      <c r="C14" s="90" t="n">
        <v>815</v>
      </c>
      <c r="D14" s="91" t="n">
        <v>35621</v>
      </c>
      <c r="E14" s="92" t="s">
        <v>418</v>
      </c>
      <c r="F14" s="92" t="s">
        <v>352</v>
      </c>
      <c r="G14" s="241" t="n">
        <v>473</v>
      </c>
      <c r="H14" s="241" t="n">
        <v>500</v>
      </c>
      <c r="I14" s="241" t="s">
        <v>547</v>
      </c>
      <c r="J14" s="241" t="n">
        <v>500</v>
      </c>
      <c r="K14" s="241" t="n">
        <v>494</v>
      </c>
      <c r="L14" s="241" t="n">
        <v>497</v>
      </c>
      <c r="M14" s="241" t="n">
        <v>484</v>
      </c>
      <c r="N14" s="243" t="n">
        <v>500</v>
      </c>
      <c r="O14" s="90"/>
      <c r="P14" s="272" t="s">
        <v>1005</v>
      </c>
      <c r="Q14" s="226" t="n">
        <v>267</v>
      </c>
      <c r="R14" s="147" t="n">
        <v>14</v>
      </c>
    </row>
    <row r="15" s="245" customFormat="true" ht="36.75" hidden="false" customHeight="true" outlineLevel="0" collapsed="false">
      <c r="A15" s="89" t="n">
        <v>8</v>
      </c>
      <c r="B15" s="240" t="s">
        <v>896</v>
      </c>
      <c r="C15" s="90" t="n">
        <v>701</v>
      </c>
      <c r="D15" s="91" t="n">
        <v>35126</v>
      </c>
      <c r="E15" s="92" t="s">
        <v>320</v>
      </c>
      <c r="F15" s="92" t="s">
        <v>1</v>
      </c>
      <c r="G15" s="241" t="n">
        <v>480</v>
      </c>
      <c r="H15" s="241" t="n">
        <v>498</v>
      </c>
      <c r="I15" s="241" t="s">
        <v>547</v>
      </c>
      <c r="J15" s="241" t="n">
        <v>498</v>
      </c>
      <c r="K15" s="241" t="s">
        <v>547</v>
      </c>
      <c r="L15" s="241" t="s">
        <v>547</v>
      </c>
      <c r="M15" s="241" t="n">
        <v>483</v>
      </c>
      <c r="N15" s="243" t="n">
        <v>498</v>
      </c>
      <c r="O15" s="90"/>
      <c r="P15" s="272" t="s">
        <v>1004</v>
      </c>
      <c r="Q15" s="226" t="n">
        <v>275</v>
      </c>
      <c r="R15" s="147" t="n">
        <v>15</v>
      </c>
    </row>
    <row r="16" s="245" customFormat="true" ht="36.75" hidden="false" customHeight="true" outlineLevel="0" collapsed="false">
      <c r="A16" s="89" t="n">
        <v>9</v>
      </c>
      <c r="B16" s="240" t="s">
        <v>898</v>
      </c>
      <c r="C16" s="90" t="n">
        <v>725</v>
      </c>
      <c r="D16" s="91" t="n">
        <v>35973</v>
      </c>
      <c r="E16" s="92" t="s">
        <v>440</v>
      </c>
      <c r="F16" s="92" t="s">
        <v>1</v>
      </c>
      <c r="G16" s="241" t="n">
        <v>446</v>
      </c>
      <c r="H16" s="241" t="n">
        <v>490</v>
      </c>
      <c r="I16" s="241" t="n">
        <v>469</v>
      </c>
      <c r="J16" s="241" t="n">
        <v>490</v>
      </c>
      <c r="K16" s="241"/>
      <c r="L16" s="241"/>
      <c r="M16" s="241"/>
      <c r="N16" s="243" t="n">
        <v>490</v>
      </c>
      <c r="O16" s="90"/>
      <c r="P16" s="272" t="s">
        <v>1004</v>
      </c>
      <c r="Q16" s="226" t="n">
        <v>281</v>
      </c>
      <c r="R16" s="147" t="n">
        <v>16</v>
      </c>
    </row>
    <row r="17" s="245" customFormat="true" ht="36.75" hidden="false" customHeight="true" outlineLevel="0" collapsed="false">
      <c r="A17" s="89" t="n">
        <v>10</v>
      </c>
      <c r="B17" s="240" t="s">
        <v>899</v>
      </c>
      <c r="C17" s="90" t="n">
        <v>788</v>
      </c>
      <c r="D17" s="91" t="n">
        <v>35873</v>
      </c>
      <c r="E17" s="92" t="s">
        <v>379</v>
      </c>
      <c r="F17" s="92" t="s">
        <v>380</v>
      </c>
      <c r="G17" s="241" t="n">
        <v>478</v>
      </c>
      <c r="H17" s="241" t="n">
        <v>466</v>
      </c>
      <c r="I17" s="241" t="n">
        <v>466</v>
      </c>
      <c r="J17" s="241" t="n">
        <v>478</v>
      </c>
      <c r="K17" s="241"/>
      <c r="L17" s="241"/>
      <c r="M17" s="241"/>
      <c r="N17" s="243" t="n">
        <v>478</v>
      </c>
      <c r="O17" s="90"/>
      <c r="P17" s="272" t="s">
        <v>579</v>
      </c>
      <c r="Q17" s="226" t="n">
        <v>287</v>
      </c>
      <c r="R17" s="147" t="n">
        <v>17</v>
      </c>
    </row>
    <row r="18" s="245" customFormat="true" ht="36.75" hidden="false" customHeight="true" outlineLevel="0" collapsed="false">
      <c r="A18" s="89" t="n">
        <v>11</v>
      </c>
      <c r="B18" s="240" t="s">
        <v>900</v>
      </c>
      <c r="C18" s="90" t="n">
        <v>637</v>
      </c>
      <c r="D18" s="91" t="n">
        <v>35454</v>
      </c>
      <c r="E18" s="92" t="s">
        <v>384</v>
      </c>
      <c r="F18" s="92" t="s">
        <v>277</v>
      </c>
      <c r="G18" s="241" t="s">
        <v>547</v>
      </c>
      <c r="H18" s="241" t="s">
        <v>547</v>
      </c>
      <c r="I18" s="241" t="n">
        <v>414</v>
      </c>
      <c r="J18" s="241" t="n">
        <v>414</v>
      </c>
      <c r="K18" s="241"/>
      <c r="L18" s="241"/>
      <c r="M18" s="241"/>
      <c r="N18" s="243" t="n">
        <v>414</v>
      </c>
      <c r="O18" s="90"/>
      <c r="P18" s="272" t="s">
        <v>579</v>
      </c>
      <c r="Q18" s="226" t="n">
        <v>293</v>
      </c>
      <c r="R18" s="147" t="n">
        <v>18</v>
      </c>
    </row>
    <row r="19" s="245" customFormat="true" ht="36.75" hidden="false" customHeight="true" outlineLevel="0" collapsed="false">
      <c r="A19" s="89" t="s">
        <v>516</v>
      </c>
      <c r="B19" s="240" t="s">
        <v>902</v>
      </c>
      <c r="C19" s="90" t="n">
        <v>777</v>
      </c>
      <c r="D19" s="91" t="n">
        <v>34992</v>
      </c>
      <c r="E19" s="92" t="s">
        <v>391</v>
      </c>
      <c r="F19" s="92" t="s">
        <v>357</v>
      </c>
      <c r="G19" s="241"/>
      <c r="H19" s="241"/>
      <c r="I19" s="241"/>
      <c r="J19" s="241"/>
      <c r="K19" s="241"/>
      <c r="L19" s="241"/>
      <c r="M19" s="241"/>
      <c r="N19" s="243" t="s">
        <v>281</v>
      </c>
      <c r="O19" s="90"/>
      <c r="P19" s="272" t="s">
        <v>516</v>
      </c>
      <c r="Q19" s="226" t="n">
        <v>299</v>
      </c>
      <c r="R19" s="147" t="n">
        <v>19</v>
      </c>
    </row>
    <row r="20" s="245" customFormat="true" ht="36.75" hidden="false" customHeight="true" outlineLevel="0" collapsed="false">
      <c r="A20" s="89" t="s">
        <v>516</v>
      </c>
      <c r="B20" s="240" t="s">
        <v>904</v>
      </c>
      <c r="C20" s="90" t="n">
        <v>707</v>
      </c>
      <c r="D20" s="91" t="n">
        <v>35328</v>
      </c>
      <c r="E20" s="92" t="s">
        <v>350</v>
      </c>
      <c r="F20" s="92" t="s">
        <v>1</v>
      </c>
      <c r="G20" s="241"/>
      <c r="H20" s="241"/>
      <c r="I20" s="241"/>
      <c r="J20" s="241"/>
      <c r="K20" s="241"/>
      <c r="L20" s="241"/>
      <c r="M20" s="241"/>
      <c r="N20" s="243" t="s">
        <v>281</v>
      </c>
      <c r="O20" s="90"/>
      <c r="P20" s="272" t="s">
        <v>516</v>
      </c>
      <c r="Q20" s="226" t="n">
        <v>305</v>
      </c>
      <c r="R20" s="147" t="n">
        <v>20</v>
      </c>
    </row>
    <row r="21" s="245" customFormat="true" ht="36.75" hidden="false" customHeight="true" outlineLevel="0" collapsed="false">
      <c r="A21" s="89"/>
      <c r="B21" s="240" t="s">
        <v>906</v>
      </c>
      <c r="C21" s="90"/>
      <c r="D21" s="91"/>
      <c r="E21" s="92"/>
      <c r="F21" s="92"/>
      <c r="G21" s="241"/>
      <c r="H21" s="241"/>
      <c r="I21" s="241"/>
      <c r="J21" s="241"/>
      <c r="K21" s="241"/>
      <c r="L21" s="241"/>
      <c r="M21" s="241"/>
      <c r="N21" s="243"/>
      <c r="O21" s="90"/>
      <c r="P21" s="272"/>
      <c r="Q21" s="226"/>
      <c r="R21" s="147"/>
    </row>
    <row r="22" s="245" customFormat="true" ht="36.75" hidden="false" customHeight="true" outlineLevel="0" collapsed="false">
      <c r="A22" s="89"/>
      <c r="B22" s="240" t="s">
        <v>908</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1006</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1007</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1008</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1009</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1010</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1011</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1012</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1013</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1014</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1015</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1016</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1017</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1018</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1019</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1020</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1021</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1022</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1023</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1024</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1025</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1026</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1027</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19.85"/>
    <col collapsed="false" customWidth="true" hidden="false" outlineLevel="0" max="6" min="6" style="139" width="12.14"/>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2.42"/>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2.42"/>
    <col collapsed="false" customWidth="true" hidden="false" outlineLevel="0" max="15" min="15" style="139" width="11.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93</v>
      </c>
      <c r="E3" s="150"/>
      <c r="F3" s="151" t="s">
        <v>449</v>
      </c>
      <c r="G3" s="151"/>
      <c r="H3" s="152" t="s">
        <v>84</v>
      </c>
      <c r="I3" s="152"/>
      <c r="J3" s="152"/>
      <c r="K3" s="152"/>
      <c r="L3" s="152"/>
      <c r="M3" s="151" t="s">
        <v>451</v>
      </c>
      <c r="N3" s="153" t="s">
        <v>85</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82</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758174537</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90</v>
      </c>
      <c r="C8" s="76" t="n">
        <v>34826</v>
      </c>
      <c r="D8" s="184" t="s">
        <v>328</v>
      </c>
      <c r="E8" s="185" t="s">
        <v>329</v>
      </c>
      <c r="F8" s="186" t="n">
        <v>21287</v>
      </c>
      <c r="G8" s="75"/>
      <c r="H8" s="187"/>
      <c r="I8" s="73" t="n">
        <v>1</v>
      </c>
      <c r="J8" s="74" t="s">
        <v>795</v>
      </c>
      <c r="K8" s="75" t="n">
        <v>741</v>
      </c>
      <c r="L8" s="76" t="n">
        <v>35980</v>
      </c>
      <c r="M8" s="77" t="s">
        <v>269</v>
      </c>
      <c r="N8" s="77" t="s">
        <v>270</v>
      </c>
      <c r="O8" s="186" t="s">
        <v>281</v>
      </c>
      <c r="P8" s="188" t="s">
        <v>516</v>
      </c>
      <c r="T8" s="143" t="n">
        <v>41894</v>
      </c>
      <c r="U8" s="144" t="n">
        <v>93</v>
      </c>
    </row>
    <row r="9" s="174" customFormat="true" ht="33.75" hidden="false" customHeight="true" outlineLevel="0" collapsed="false">
      <c r="A9" s="73" t="n">
        <v>2</v>
      </c>
      <c r="B9" s="183" t="n">
        <v>831</v>
      </c>
      <c r="C9" s="76" t="n">
        <v>35813</v>
      </c>
      <c r="D9" s="184" t="s">
        <v>398</v>
      </c>
      <c r="E9" s="185" t="s">
        <v>399</v>
      </c>
      <c r="F9" s="186" t="n">
        <v>21293</v>
      </c>
      <c r="G9" s="75"/>
      <c r="H9" s="187"/>
      <c r="I9" s="73" t="n">
        <v>2</v>
      </c>
      <c r="J9" s="74" t="s">
        <v>797</v>
      </c>
      <c r="K9" s="75" t="n">
        <v>716</v>
      </c>
      <c r="L9" s="76" t="n">
        <v>35144</v>
      </c>
      <c r="M9" s="77" t="s">
        <v>280</v>
      </c>
      <c r="N9" s="77" t="s">
        <v>1</v>
      </c>
      <c r="O9" s="186" t="n">
        <v>22381</v>
      </c>
      <c r="P9" s="188" t="n">
        <v>3</v>
      </c>
      <c r="T9" s="143" t="n">
        <v>41954</v>
      </c>
      <c r="U9" s="144" t="n">
        <v>92</v>
      </c>
    </row>
    <row r="10" s="174" customFormat="true" ht="33.75" hidden="false" customHeight="true" outlineLevel="0" collapsed="false">
      <c r="A10" s="73" t="n">
        <v>3</v>
      </c>
      <c r="B10" s="183" t="n">
        <v>587</v>
      </c>
      <c r="C10" s="76" t="n">
        <v>0</v>
      </c>
      <c r="D10" s="184" t="s">
        <v>373</v>
      </c>
      <c r="E10" s="185" t="s">
        <v>288</v>
      </c>
      <c r="F10" s="186" t="n">
        <v>21512</v>
      </c>
      <c r="G10" s="75"/>
      <c r="H10" s="187"/>
      <c r="I10" s="73" t="n">
        <v>3</v>
      </c>
      <c r="J10" s="74" t="s">
        <v>799</v>
      </c>
      <c r="K10" s="75" t="n">
        <v>739</v>
      </c>
      <c r="L10" s="76" t="n">
        <v>35451</v>
      </c>
      <c r="M10" s="77" t="s">
        <v>374</v>
      </c>
      <c r="N10" s="77" t="s">
        <v>270</v>
      </c>
      <c r="O10" s="186" t="n">
        <v>21889</v>
      </c>
      <c r="P10" s="188" t="n">
        <v>2</v>
      </c>
      <c r="T10" s="143" t="n">
        <v>42014</v>
      </c>
      <c r="U10" s="144" t="n">
        <v>91</v>
      </c>
    </row>
    <row r="11" s="174" customFormat="true" ht="33.75" hidden="false" customHeight="true" outlineLevel="0" collapsed="false">
      <c r="A11" s="73" t="n">
        <v>4</v>
      </c>
      <c r="B11" s="183" t="n">
        <v>528</v>
      </c>
      <c r="C11" s="76" t="n">
        <v>35687</v>
      </c>
      <c r="D11" s="184" t="s">
        <v>407</v>
      </c>
      <c r="E11" s="185" t="s">
        <v>408</v>
      </c>
      <c r="F11" s="186" t="n">
        <v>21713</v>
      </c>
      <c r="G11" s="75"/>
      <c r="H11" s="187"/>
      <c r="I11" s="73" t="n">
        <v>4</v>
      </c>
      <c r="J11" s="74" t="s">
        <v>801</v>
      </c>
      <c r="K11" s="75" t="n">
        <v>726</v>
      </c>
      <c r="L11" s="76" t="n">
        <v>35791</v>
      </c>
      <c r="M11" s="77" t="s">
        <v>390</v>
      </c>
      <c r="N11" s="77" t="s">
        <v>1</v>
      </c>
      <c r="O11" s="186" t="n">
        <v>23686</v>
      </c>
      <c r="P11" s="188" t="n">
        <v>5</v>
      </c>
      <c r="T11" s="143" t="n">
        <v>42084</v>
      </c>
      <c r="U11" s="144" t="n">
        <v>90</v>
      </c>
    </row>
    <row r="12" s="174" customFormat="true" ht="33.75" hidden="false" customHeight="true" outlineLevel="0" collapsed="false">
      <c r="A12" s="73" t="n">
        <v>5</v>
      </c>
      <c r="B12" s="183" t="n">
        <v>739</v>
      </c>
      <c r="C12" s="76" t="n">
        <v>35451</v>
      </c>
      <c r="D12" s="184" t="s">
        <v>374</v>
      </c>
      <c r="E12" s="185" t="s">
        <v>270</v>
      </c>
      <c r="F12" s="186" t="n">
        <v>21889</v>
      </c>
      <c r="G12" s="75"/>
      <c r="H12" s="187"/>
      <c r="I12" s="73" t="n">
        <v>5</v>
      </c>
      <c r="J12" s="74" t="s">
        <v>803</v>
      </c>
      <c r="K12" s="75" t="n">
        <v>640</v>
      </c>
      <c r="L12" s="76" t="n">
        <v>35095</v>
      </c>
      <c r="M12" s="77" t="s">
        <v>400</v>
      </c>
      <c r="N12" s="77" t="s">
        <v>277</v>
      </c>
      <c r="O12" s="186" t="n">
        <v>22627</v>
      </c>
      <c r="P12" s="188" t="n">
        <v>4</v>
      </c>
      <c r="T12" s="143" t="n">
        <v>42154</v>
      </c>
      <c r="U12" s="144" t="n">
        <v>89</v>
      </c>
    </row>
    <row r="13" s="174" customFormat="true" ht="33.75" hidden="false" customHeight="true" outlineLevel="0" collapsed="false">
      <c r="A13" s="206" t="n">
        <v>6</v>
      </c>
      <c r="B13" s="207" t="n">
        <v>610</v>
      </c>
      <c r="C13" s="208" t="n">
        <v>35504</v>
      </c>
      <c r="D13" s="209" t="s">
        <v>412</v>
      </c>
      <c r="E13" s="210" t="s">
        <v>313</v>
      </c>
      <c r="F13" s="285" t="n">
        <v>21978</v>
      </c>
      <c r="G13" s="212"/>
      <c r="H13" s="187"/>
      <c r="I13" s="73" t="n">
        <v>6</v>
      </c>
      <c r="J13" s="74" t="s">
        <v>805</v>
      </c>
      <c r="K13" s="75" t="n">
        <v>694</v>
      </c>
      <c r="L13" s="76" t="n">
        <v>35996</v>
      </c>
      <c r="M13" s="77" t="s">
        <v>413</v>
      </c>
      <c r="N13" s="77" t="s">
        <v>1</v>
      </c>
      <c r="O13" s="186" t="n">
        <v>24039</v>
      </c>
      <c r="P13" s="188" t="n">
        <v>6</v>
      </c>
      <c r="T13" s="143" t="n">
        <v>42224</v>
      </c>
      <c r="U13" s="144" t="n">
        <v>88</v>
      </c>
    </row>
    <row r="14" s="174" customFormat="true" ht="33.75" hidden="false" customHeight="true" outlineLevel="0" collapsed="false">
      <c r="A14" s="214" t="n">
        <v>7</v>
      </c>
      <c r="B14" s="215" t="n">
        <v>555</v>
      </c>
      <c r="C14" s="216" t="n">
        <v>35668</v>
      </c>
      <c r="D14" s="217" t="s">
        <v>376</v>
      </c>
      <c r="E14" s="218" t="s">
        <v>273</v>
      </c>
      <c r="F14" s="286" t="n">
        <v>22076</v>
      </c>
      <c r="G14" s="220"/>
      <c r="H14" s="187"/>
      <c r="I14" s="73" t="n">
        <v>7</v>
      </c>
      <c r="J14" s="74" t="s">
        <v>807</v>
      </c>
      <c r="K14" s="75" t="n">
        <v>587</v>
      </c>
      <c r="L14" s="76"/>
      <c r="M14" s="77" t="s">
        <v>373</v>
      </c>
      <c r="N14" s="77" t="s">
        <v>288</v>
      </c>
      <c r="O14" s="186" t="n">
        <v>21512</v>
      </c>
      <c r="P14" s="188" t="n">
        <v>1</v>
      </c>
      <c r="T14" s="143" t="n">
        <v>42294</v>
      </c>
      <c r="U14" s="144" t="n">
        <v>87</v>
      </c>
    </row>
    <row r="15" s="174" customFormat="true" ht="33.75" hidden="false" customHeight="true" outlineLevel="0" collapsed="false">
      <c r="A15" s="73" t="n">
        <v>8</v>
      </c>
      <c r="B15" s="183" t="n">
        <v>588</v>
      </c>
      <c r="C15" s="76" t="n">
        <v>0</v>
      </c>
      <c r="D15" s="184" t="s">
        <v>421</v>
      </c>
      <c r="E15" s="185" t="s">
        <v>288</v>
      </c>
      <c r="F15" s="186" t="n">
        <v>22270</v>
      </c>
      <c r="G15" s="75"/>
      <c r="H15" s="187"/>
      <c r="I15" s="73" t="n">
        <v>8</v>
      </c>
      <c r="J15" s="74" t="s">
        <v>809</v>
      </c>
      <c r="K15" s="75"/>
      <c r="L15" s="76"/>
      <c r="M15" s="77"/>
      <c r="N15" s="77"/>
      <c r="O15" s="186"/>
      <c r="P15" s="188"/>
      <c r="T15" s="143" t="n">
        <v>42364</v>
      </c>
      <c r="U15" s="144" t="n">
        <v>86</v>
      </c>
    </row>
    <row r="16" s="174" customFormat="true" ht="33.75" hidden="false" customHeight="true" outlineLevel="0" collapsed="false">
      <c r="A16" s="73" t="n">
        <v>9</v>
      </c>
      <c r="B16" s="183" t="n">
        <v>716</v>
      </c>
      <c r="C16" s="76" t="n">
        <v>35144</v>
      </c>
      <c r="D16" s="184" t="s">
        <v>280</v>
      </c>
      <c r="E16" s="185" t="s">
        <v>1</v>
      </c>
      <c r="F16" s="186" t="n">
        <v>22381</v>
      </c>
      <c r="G16" s="75"/>
      <c r="H16" s="187"/>
      <c r="I16" s="73" t="n">
        <v>9</v>
      </c>
      <c r="J16" s="74" t="s">
        <v>1028</v>
      </c>
      <c r="K16" s="75"/>
      <c r="L16" s="76"/>
      <c r="M16" s="77"/>
      <c r="N16" s="77"/>
      <c r="O16" s="186"/>
      <c r="P16" s="188"/>
      <c r="T16" s="143" t="n">
        <v>42434</v>
      </c>
      <c r="U16" s="144" t="n">
        <v>85</v>
      </c>
    </row>
    <row r="17" s="174" customFormat="true" ht="33.75" hidden="false" customHeight="true" outlineLevel="0" collapsed="false">
      <c r="A17" s="73" t="n">
        <v>10</v>
      </c>
      <c r="B17" s="183" t="n">
        <v>640</v>
      </c>
      <c r="C17" s="76" t="n">
        <v>35095</v>
      </c>
      <c r="D17" s="184" t="s">
        <v>400</v>
      </c>
      <c r="E17" s="185" t="s">
        <v>277</v>
      </c>
      <c r="F17" s="186" t="n">
        <v>22627</v>
      </c>
      <c r="G17" s="75"/>
      <c r="H17" s="187"/>
      <c r="I17" s="73" t="n">
        <v>10</v>
      </c>
      <c r="J17" s="74" t="s">
        <v>1029</v>
      </c>
      <c r="K17" s="75"/>
      <c r="L17" s="76"/>
      <c r="M17" s="77"/>
      <c r="N17" s="77"/>
      <c r="O17" s="186"/>
      <c r="P17" s="188"/>
      <c r="T17" s="143" t="n">
        <v>42504</v>
      </c>
      <c r="U17" s="144" t="n">
        <v>84</v>
      </c>
    </row>
    <row r="18" s="174" customFormat="true" ht="33.75" hidden="false" customHeight="true" outlineLevel="0" collapsed="false">
      <c r="A18" s="73" t="n">
        <v>11</v>
      </c>
      <c r="B18" s="183" t="n">
        <v>726</v>
      </c>
      <c r="C18" s="76" t="n">
        <v>35791</v>
      </c>
      <c r="D18" s="184" t="s">
        <v>390</v>
      </c>
      <c r="E18" s="185" t="s">
        <v>1</v>
      </c>
      <c r="F18" s="186" t="n">
        <v>23686</v>
      </c>
      <c r="G18" s="75"/>
      <c r="H18" s="187"/>
      <c r="I18" s="73" t="n">
        <v>11</v>
      </c>
      <c r="J18" s="74" t="s">
        <v>1030</v>
      </c>
      <c r="K18" s="75"/>
      <c r="L18" s="76"/>
      <c r="M18" s="77"/>
      <c r="N18" s="77"/>
      <c r="O18" s="186"/>
      <c r="P18" s="188"/>
      <c r="T18" s="143" t="n">
        <v>42574</v>
      </c>
      <c r="U18" s="144" t="n">
        <v>83</v>
      </c>
    </row>
    <row r="19" s="174" customFormat="true" ht="33.75" hidden="false" customHeight="true" outlineLevel="0" collapsed="false">
      <c r="A19" s="73" t="n">
        <v>12</v>
      </c>
      <c r="B19" s="183" t="n">
        <v>694</v>
      </c>
      <c r="C19" s="76" t="n">
        <v>35996</v>
      </c>
      <c r="D19" s="184" t="s">
        <v>413</v>
      </c>
      <c r="E19" s="185" t="s">
        <v>1</v>
      </c>
      <c r="F19" s="186" t="n">
        <v>24039</v>
      </c>
      <c r="G19" s="75"/>
      <c r="H19" s="187"/>
      <c r="I19" s="73" t="n">
        <v>12</v>
      </c>
      <c r="J19" s="74" t="s">
        <v>1031</v>
      </c>
      <c r="K19" s="75"/>
      <c r="L19" s="76"/>
      <c r="M19" s="77"/>
      <c r="N19" s="77"/>
      <c r="O19" s="186"/>
      <c r="P19" s="188"/>
      <c r="T19" s="143" t="n">
        <v>42654</v>
      </c>
      <c r="U19" s="144" t="n">
        <v>82</v>
      </c>
    </row>
    <row r="20" s="174" customFormat="true" ht="33.75" hidden="false" customHeight="true" outlineLevel="0" collapsed="false">
      <c r="A20" s="73" t="s">
        <v>516</v>
      </c>
      <c r="B20" s="183" t="n">
        <v>741</v>
      </c>
      <c r="C20" s="76" t="n">
        <v>35980</v>
      </c>
      <c r="D20" s="184" t="s">
        <v>269</v>
      </c>
      <c r="E20" s="185" t="s">
        <v>270</v>
      </c>
      <c r="F20" s="186" t="s">
        <v>281</v>
      </c>
      <c r="G20" s="75"/>
      <c r="H20" s="187"/>
      <c r="I20" s="175" t="s">
        <v>137</v>
      </c>
      <c r="J20" s="176"/>
      <c r="K20" s="176"/>
      <c r="L20" s="176"/>
      <c r="M20" s="176"/>
      <c r="N20" s="176"/>
      <c r="O20" s="176"/>
      <c r="P20" s="177"/>
      <c r="T20" s="143" t="n">
        <v>42734</v>
      </c>
      <c r="U20" s="144" t="n">
        <v>81</v>
      </c>
    </row>
    <row r="21" s="174" customFormat="true" ht="33.75" hidden="false" customHeight="true" outlineLevel="0" collapsed="false">
      <c r="A21" s="73"/>
      <c r="B21" s="183"/>
      <c r="C21" s="76"/>
      <c r="D21" s="184"/>
      <c r="E21" s="185"/>
      <c r="F21" s="186"/>
      <c r="G21" s="75"/>
      <c r="H21" s="187"/>
      <c r="I21" s="179" t="s">
        <v>114</v>
      </c>
      <c r="J21" s="179" t="s">
        <v>115</v>
      </c>
      <c r="K21" s="179" t="s">
        <v>116</v>
      </c>
      <c r="L21" s="180" t="s">
        <v>117</v>
      </c>
      <c r="M21" s="181" t="s">
        <v>118</v>
      </c>
      <c r="N21" s="181" t="s">
        <v>456</v>
      </c>
      <c r="O21" s="182" t="s">
        <v>457</v>
      </c>
      <c r="P21" s="179" t="s">
        <v>459</v>
      </c>
      <c r="T21" s="143" t="n">
        <v>42814</v>
      </c>
      <c r="U21" s="144" t="n">
        <v>80</v>
      </c>
    </row>
    <row r="22" s="174" customFormat="true" ht="33.75" hidden="false" customHeight="true" outlineLevel="0" collapsed="false">
      <c r="A22" s="73"/>
      <c r="B22" s="183"/>
      <c r="C22" s="76"/>
      <c r="D22" s="184"/>
      <c r="E22" s="185"/>
      <c r="F22" s="186"/>
      <c r="G22" s="75"/>
      <c r="H22" s="187"/>
      <c r="I22" s="73" t="n">
        <v>1</v>
      </c>
      <c r="J22" s="74" t="s">
        <v>811</v>
      </c>
      <c r="K22" s="75" t="n">
        <v>588</v>
      </c>
      <c r="L22" s="76" t="n">
        <v>0</v>
      </c>
      <c r="M22" s="77" t="s">
        <v>421</v>
      </c>
      <c r="N22" s="77" t="s">
        <v>288</v>
      </c>
      <c r="O22" s="186" t="n">
        <v>22270</v>
      </c>
      <c r="P22" s="188" t="n">
        <v>6</v>
      </c>
      <c r="T22" s="143" t="n">
        <v>42894</v>
      </c>
      <c r="U22" s="144" t="n">
        <v>79</v>
      </c>
    </row>
    <row r="23" s="174" customFormat="true" ht="33.75" hidden="false" customHeight="true" outlineLevel="0" collapsed="false">
      <c r="A23" s="73"/>
      <c r="B23" s="183"/>
      <c r="C23" s="76"/>
      <c r="D23" s="184"/>
      <c r="E23" s="185"/>
      <c r="F23" s="186"/>
      <c r="G23" s="75"/>
      <c r="H23" s="187"/>
      <c r="I23" s="73" t="n">
        <v>2</v>
      </c>
      <c r="J23" s="74" t="s">
        <v>813</v>
      </c>
      <c r="K23" s="75" t="n">
        <v>590</v>
      </c>
      <c r="L23" s="76" t="n">
        <v>34826</v>
      </c>
      <c r="M23" s="77" t="s">
        <v>328</v>
      </c>
      <c r="N23" s="77" t="s">
        <v>329</v>
      </c>
      <c r="O23" s="186" t="n">
        <v>21287</v>
      </c>
      <c r="P23" s="188" t="n">
        <v>7</v>
      </c>
      <c r="T23" s="143" t="n">
        <v>42974</v>
      </c>
      <c r="U23" s="144" t="n">
        <v>78</v>
      </c>
    </row>
    <row r="24" s="174" customFormat="true" ht="33.75" hidden="false" customHeight="true" outlineLevel="0" collapsed="false">
      <c r="A24" s="73"/>
      <c r="B24" s="183"/>
      <c r="C24" s="76"/>
      <c r="D24" s="184"/>
      <c r="E24" s="185"/>
      <c r="F24" s="186"/>
      <c r="G24" s="75"/>
      <c r="H24" s="187"/>
      <c r="I24" s="73" t="n">
        <v>3</v>
      </c>
      <c r="J24" s="74" t="s">
        <v>815</v>
      </c>
      <c r="K24" s="75" t="n">
        <v>555</v>
      </c>
      <c r="L24" s="76" t="n">
        <v>35668</v>
      </c>
      <c r="M24" s="77" t="s">
        <v>376</v>
      </c>
      <c r="N24" s="77" t="s">
        <v>273</v>
      </c>
      <c r="O24" s="186" t="n">
        <v>22076</v>
      </c>
      <c r="P24" s="188" t="n">
        <v>5</v>
      </c>
      <c r="T24" s="143" t="n">
        <v>43054</v>
      </c>
      <c r="U24" s="144" t="n">
        <v>77</v>
      </c>
    </row>
    <row r="25" s="174" customFormat="true" ht="33.75" hidden="false" customHeight="true" outlineLevel="0" collapsed="false">
      <c r="A25" s="73"/>
      <c r="B25" s="183"/>
      <c r="C25" s="76"/>
      <c r="D25" s="184"/>
      <c r="E25" s="185"/>
      <c r="F25" s="186"/>
      <c r="G25" s="75"/>
      <c r="H25" s="187"/>
      <c r="I25" s="73" t="n">
        <v>4</v>
      </c>
      <c r="J25" s="74" t="s">
        <v>817</v>
      </c>
      <c r="K25" s="75" t="n">
        <v>831</v>
      </c>
      <c r="L25" s="76" t="n">
        <v>35813</v>
      </c>
      <c r="M25" s="77" t="s">
        <v>398</v>
      </c>
      <c r="N25" s="77" t="s">
        <v>399</v>
      </c>
      <c r="O25" s="186" t="n">
        <v>21293</v>
      </c>
      <c r="P25" s="188" t="n">
        <v>2</v>
      </c>
      <c r="T25" s="143" t="n">
        <v>43134</v>
      </c>
      <c r="U25" s="144" t="n">
        <v>76</v>
      </c>
    </row>
    <row r="26" s="174" customFormat="true" ht="33.75" hidden="false" customHeight="true" outlineLevel="0" collapsed="false">
      <c r="A26" s="73"/>
      <c r="B26" s="183"/>
      <c r="C26" s="76"/>
      <c r="D26" s="184"/>
      <c r="E26" s="185"/>
      <c r="F26" s="186"/>
      <c r="G26" s="75"/>
      <c r="H26" s="187"/>
      <c r="I26" s="73" t="n">
        <v>5</v>
      </c>
      <c r="J26" s="74" t="s">
        <v>819</v>
      </c>
      <c r="K26" s="75" t="n">
        <v>528</v>
      </c>
      <c r="L26" s="76" t="n">
        <v>35687</v>
      </c>
      <c r="M26" s="77" t="s">
        <v>407</v>
      </c>
      <c r="N26" s="77" t="s">
        <v>408</v>
      </c>
      <c r="O26" s="186" t="n">
        <v>21713</v>
      </c>
      <c r="P26" s="188" t="n">
        <v>3</v>
      </c>
      <c r="T26" s="143" t="n">
        <v>43214</v>
      </c>
      <c r="U26" s="144" t="n">
        <v>75</v>
      </c>
    </row>
    <row r="27" s="174" customFormat="true" ht="33.75" hidden="false" customHeight="true" outlineLevel="0" collapsed="false">
      <c r="A27" s="73"/>
      <c r="B27" s="183"/>
      <c r="C27" s="76"/>
      <c r="D27" s="184"/>
      <c r="E27" s="185"/>
      <c r="F27" s="186"/>
      <c r="G27" s="75"/>
      <c r="H27" s="187"/>
      <c r="I27" s="73" t="n">
        <v>6</v>
      </c>
      <c r="J27" s="74" t="s">
        <v>821</v>
      </c>
      <c r="K27" s="75" t="n">
        <v>610</v>
      </c>
      <c r="L27" s="76" t="n">
        <v>35504</v>
      </c>
      <c r="M27" s="77" t="s">
        <v>412</v>
      </c>
      <c r="N27" s="77" t="s">
        <v>313</v>
      </c>
      <c r="O27" s="186" t="n">
        <v>21978</v>
      </c>
      <c r="P27" s="188" t="n">
        <v>4</v>
      </c>
      <c r="T27" s="143" t="n">
        <v>43314</v>
      </c>
      <c r="U27" s="144" t="n">
        <v>74</v>
      </c>
    </row>
    <row r="28" s="174" customFormat="true" ht="33.75" hidden="false" customHeight="true" outlineLevel="0" collapsed="false">
      <c r="A28" s="73"/>
      <c r="B28" s="183"/>
      <c r="C28" s="76"/>
      <c r="D28" s="184"/>
      <c r="E28" s="185"/>
      <c r="F28" s="186"/>
      <c r="G28" s="75"/>
      <c r="H28" s="187"/>
      <c r="I28" s="73" t="n">
        <v>7</v>
      </c>
      <c r="J28" s="74" t="s">
        <v>823</v>
      </c>
      <c r="K28" s="75"/>
      <c r="L28" s="76"/>
      <c r="M28" s="77"/>
      <c r="N28" s="77"/>
      <c r="O28" s="186"/>
      <c r="P28" s="188"/>
      <c r="T28" s="143" t="n">
        <v>43414</v>
      </c>
      <c r="U28" s="144" t="n">
        <v>73</v>
      </c>
    </row>
    <row r="29" s="174" customFormat="true" ht="33.75" hidden="false" customHeight="true" outlineLevel="0" collapsed="false">
      <c r="A29" s="73"/>
      <c r="B29" s="183"/>
      <c r="C29" s="76"/>
      <c r="D29" s="184"/>
      <c r="E29" s="185"/>
      <c r="F29" s="186"/>
      <c r="G29" s="75"/>
      <c r="H29" s="187"/>
      <c r="I29" s="73" t="n">
        <v>8</v>
      </c>
      <c r="J29" s="74" t="s">
        <v>825</v>
      </c>
      <c r="K29" s="75"/>
      <c r="L29" s="76"/>
      <c r="M29" s="77"/>
      <c r="N29" s="77"/>
      <c r="O29" s="186"/>
      <c r="P29" s="188"/>
      <c r="T29" s="143" t="n">
        <v>43514</v>
      </c>
      <c r="U29" s="144" t="n">
        <v>72</v>
      </c>
    </row>
    <row r="30" s="174" customFormat="true" ht="33.75" hidden="false" customHeight="true" outlineLevel="0" collapsed="false">
      <c r="A30" s="73"/>
      <c r="B30" s="183"/>
      <c r="C30" s="76"/>
      <c r="D30" s="184"/>
      <c r="E30" s="185"/>
      <c r="F30" s="186"/>
      <c r="G30" s="75"/>
      <c r="H30" s="187"/>
      <c r="I30" s="73" t="n">
        <v>9</v>
      </c>
      <c r="J30" s="74" t="s">
        <v>1032</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10</v>
      </c>
      <c r="J31" s="74" t="s">
        <v>1033</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11</v>
      </c>
      <c r="J32" s="74" t="s">
        <v>1034</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12</v>
      </c>
      <c r="J33" s="74" t="s">
        <v>1035</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175" t="s">
        <v>189</v>
      </c>
      <c r="J34" s="176"/>
      <c r="K34" s="176"/>
      <c r="L34" s="176"/>
      <c r="M34" s="176"/>
      <c r="N34" s="176"/>
      <c r="O34" s="176"/>
      <c r="P34" s="177"/>
      <c r="T34" s="143" t="n">
        <v>44074</v>
      </c>
      <c r="U34" s="144" t="n">
        <v>67</v>
      </c>
    </row>
    <row r="35" s="174" customFormat="true" ht="33.75" hidden="false" customHeight="true" outlineLevel="0" collapsed="false">
      <c r="A35" s="73"/>
      <c r="B35" s="183"/>
      <c r="C35" s="76"/>
      <c r="D35" s="184"/>
      <c r="E35" s="185"/>
      <c r="F35" s="186"/>
      <c r="G35" s="75"/>
      <c r="H35" s="187"/>
      <c r="I35" s="179" t="s">
        <v>114</v>
      </c>
      <c r="J35" s="179" t="s">
        <v>115</v>
      </c>
      <c r="K35" s="179" t="s">
        <v>116</v>
      </c>
      <c r="L35" s="180" t="s">
        <v>117</v>
      </c>
      <c r="M35" s="181" t="s">
        <v>118</v>
      </c>
      <c r="N35" s="181" t="s">
        <v>456</v>
      </c>
      <c r="O35" s="182" t="s">
        <v>457</v>
      </c>
      <c r="P35" s="179" t="s">
        <v>459</v>
      </c>
      <c r="T35" s="143" t="n">
        <v>44194</v>
      </c>
      <c r="U35" s="144" t="n">
        <v>66</v>
      </c>
    </row>
    <row r="36" s="174" customFormat="true" ht="33.75" hidden="false" customHeight="true" outlineLevel="0" collapsed="false">
      <c r="A36" s="73"/>
      <c r="B36" s="183"/>
      <c r="C36" s="76"/>
      <c r="D36" s="184"/>
      <c r="E36" s="185"/>
      <c r="F36" s="186"/>
      <c r="G36" s="75"/>
      <c r="H36" s="187"/>
      <c r="I36" s="73" t="n">
        <v>1</v>
      </c>
      <c r="J36" s="74" t="s">
        <v>1036</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2</v>
      </c>
      <c r="J37" s="74" t="s">
        <v>1037</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3</v>
      </c>
      <c r="J38" s="74" t="s">
        <v>1038</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4</v>
      </c>
      <c r="J39" s="74" t="s">
        <v>1039</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5</v>
      </c>
      <c r="J40" s="74" t="s">
        <v>1040</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6</v>
      </c>
      <c r="J41" s="74" t="s">
        <v>1041</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7</v>
      </c>
      <c r="J42" s="74" t="s">
        <v>1042</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8</v>
      </c>
      <c r="J43" s="74" t="s">
        <v>1043</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9</v>
      </c>
      <c r="J44" s="74" t="s">
        <v>1044</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0</v>
      </c>
      <c r="J45" s="74" t="s">
        <v>1045</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1</v>
      </c>
      <c r="J46" s="74" t="s">
        <v>1046</v>
      </c>
      <c r="K46" s="75"/>
      <c r="L46" s="76"/>
      <c r="M46" s="77"/>
      <c r="N46" s="77"/>
      <c r="O46" s="186"/>
      <c r="P46" s="188"/>
      <c r="T46" s="143" t="n">
        <v>45664</v>
      </c>
      <c r="U46" s="144" t="n">
        <v>55</v>
      </c>
    </row>
    <row r="47" s="174" customFormat="true" ht="33.75" hidden="false" customHeight="true" outlineLevel="0" collapsed="false">
      <c r="A47" s="73"/>
      <c r="B47" s="183"/>
      <c r="C47" s="76"/>
      <c r="D47" s="184"/>
      <c r="E47" s="185"/>
      <c r="F47" s="186"/>
      <c r="G47" s="75"/>
      <c r="H47" s="187"/>
      <c r="I47" s="73" t="n">
        <v>12</v>
      </c>
      <c r="J47" s="74" t="s">
        <v>1047</v>
      </c>
      <c r="K47" s="75"/>
      <c r="L47" s="76"/>
      <c r="M47" s="77"/>
      <c r="N47" s="77"/>
      <c r="O47" s="186"/>
      <c r="P47" s="188"/>
      <c r="T47" s="143" t="n">
        <v>45814</v>
      </c>
      <c r="U47" s="144" t="n">
        <v>54</v>
      </c>
    </row>
    <row r="48" customFormat="false" ht="7.5" hidden="false" customHeight="true" outlineLevel="0" collapsed="false">
      <c r="A48" s="372"/>
      <c r="B48" s="372"/>
      <c r="C48" s="373"/>
      <c r="D48" s="360"/>
      <c r="E48" s="374"/>
      <c r="F48" s="375"/>
      <c r="G48" s="376"/>
      <c r="I48" s="377"/>
      <c r="J48" s="378"/>
      <c r="K48" s="379"/>
      <c r="L48" s="380"/>
      <c r="M48" s="381"/>
      <c r="N48" s="381"/>
      <c r="O48" s="382"/>
      <c r="P48" s="379"/>
      <c r="T48" s="143" t="n">
        <v>52614</v>
      </c>
      <c r="U48" s="144" t="n">
        <v>39</v>
      </c>
    </row>
    <row r="49" customFormat="false" ht="14.25" hidden="false" customHeight="true" outlineLevel="0" collapsed="false">
      <c r="A49" s="189" t="s">
        <v>507</v>
      </c>
      <c r="B49" s="189"/>
      <c r="C49" s="189"/>
      <c r="D49" s="190"/>
      <c r="E49" s="191" t="s">
        <v>508</v>
      </c>
      <c r="F49" s="192" t="s">
        <v>509</v>
      </c>
      <c r="G49" s="136"/>
      <c r="H49" s="193" t="s">
        <v>510</v>
      </c>
      <c r="I49" s="193"/>
      <c r="J49" s="193"/>
      <c r="K49" s="193"/>
      <c r="M49" s="194" t="s">
        <v>511</v>
      </c>
      <c r="N49" s="195" t="s">
        <v>511</v>
      </c>
      <c r="O49" s="196" t="s">
        <v>511</v>
      </c>
      <c r="P49" s="189"/>
      <c r="Q49" s="197"/>
      <c r="T49" s="143" t="n">
        <v>52814</v>
      </c>
      <c r="U49" s="144" t="n">
        <v>38</v>
      </c>
    </row>
    <row r="50" customFormat="false" ht="12.75" hidden="false" customHeight="false" outlineLevel="0" collapsed="false">
      <c r="T50" s="143" t="n">
        <v>53014</v>
      </c>
      <c r="U50" s="144" t="n">
        <v>37</v>
      </c>
    </row>
    <row r="51" customFormat="false" ht="12.75" hidden="false" customHeight="false" outlineLevel="0" collapsed="false">
      <c r="T51" s="143" t="n">
        <v>53214</v>
      </c>
      <c r="U51" s="144" t="n">
        <v>36</v>
      </c>
    </row>
    <row r="52" customFormat="false" ht="12.75" hidden="false" customHeight="false" outlineLevel="0" collapsed="false">
      <c r="T52" s="143" t="n">
        <v>53514</v>
      </c>
      <c r="U52" s="144" t="n">
        <v>35</v>
      </c>
    </row>
    <row r="53" customFormat="false" ht="12.75" hidden="false" customHeight="false" outlineLevel="0" collapsed="false">
      <c r="T53" s="143" t="n">
        <v>53814</v>
      </c>
      <c r="U53" s="144" t="n">
        <v>34</v>
      </c>
    </row>
    <row r="54" customFormat="false" ht="12.75" hidden="false" customHeight="false" outlineLevel="0" collapsed="false">
      <c r="T54" s="143" t="n">
        <v>54114</v>
      </c>
      <c r="U54" s="144" t="n">
        <v>33</v>
      </c>
    </row>
    <row r="55" customFormat="false" ht="12.75" hidden="false" customHeight="false" outlineLevel="0" collapsed="false">
      <c r="T55" s="143" t="n">
        <v>54414</v>
      </c>
      <c r="U55" s="144" t="n">
        <v>32</v>
      </c>
    </row>
    <row r="56" customFormat="false" ht="12.75" hidden="false" customHeight="false" outlineLevel="0" collapsed="false">
      <c r="T56" s="143" t="n">
        <v>54814</v>
      </c>
      <c r="U56" s="144" t="n">
        <v>31</v>
      </c>
    </row>
    <row r="57" customFormat="false" ht="12.75" hidden="false" customHeight="false" outlineLevel="0" collapsed="false">
      <c r="T57" s="143" t="n">
        <v>55214</v>
      </c>
      <c r="U57" s="144" t="n">
        <v>30</v>
      </c>
    </row>
    <row r="58" customFormat="false" ht="12.75" hidden="false" customHeight="false" outlineLevel="0" collapsed="false">
      <c r="T58" s="143" t="n">
        <v>55614</v>
      </c>
      <c r="U58" s="144" t="n">
        <v>29</v>
      </c>
    </row>
    <row r="59" customFormat="false" ht="12.75" hidden="false" customHeight="false" outlineLevel="0" collapsed="false">
      <c r="T59" s="143" t="n">
        <v>60014</v>
      </c>
      <c r="U59" s="144" t="n">
        <v>28</v>
      </c>
    </row>
    <row r="60" customFormat="false" ht="12.75" hidden="false" customHeight="false" outlineLevel="0" collapsed="false">
      <c r="T60" s="143" t="n">
        <v>60414</v>
      </c>
      <c r="U60" s="144" t="n">
        <v>27</v>
      </c>
    </row>
    <row r="61" customFormat="false" ht="12.75" hidden="false" customHeight="false" outlineLevel="0" collapsed="false">
      <c r="T61" s="143" t="n">
        <v>60814</v>
      </c>
      <c r="U61" s="144" t="n">
        <v>26</v>
      </c>
    </row>
    <row r="62" customFormat="false" ht="12.75" hidden="false" customHeight="false" outlineLevel="0" collapsed="false">
      <c r="T62" s="143" t="n">
        <v>61214</v>
      </c>
      <c r="U62" s="144" t="n">
        <v>25</v>
      </c>
    </row>
    <row r="63" customFormat="false" ht="12.75" hidden="false" customHeight="false" outlineLevel="0" collapsed="false">
      <c r="T63" s="143" t="n">
        <v>61614</v>
      </c>
      <c r="U63" s="144" t="n">
        <v>24</v>
      </c>
    </row>
    <row r="64" customFormat="false" ht="12.75" hidden="false" customHeight="false" outlineLevel="0" collapsed="false">
      <c r="T64" s="143" t="n">
        <v>62014</v>
      </c>
      <c r="U64" s="144" t="n">
        <v>23</v>
      </c>
    </row>
    <row r="65" customFormat="false" ht="12.75" hidden="false" customHeight="false" outlineLevel="0" collapsed="false">
      <c r="T65" s="143" t="n">
        <v>62414</v>
      </c>
      <c r="U65" s="144" t="n">
        <v>22</v>
      </c>
    </row>
    <row r="66" customFormat="false" ht="12.75" hidden="false" customHeight="false" outlineLevel="0" collapsed="false">
      <c r="T66" s="143" t="n">
        <v>62814</v>
      </c>
      <c r="U66" s="144" t="n">
        <v>21</v>
      </c>
    </row>
    <row r="67" customFormat="false" ht="12.75" hidden="false" customHeight="false" outlineLevel="0" collapsed="false">
      <c r="T67" s="143" t="n">
        <v>63214</v>
      </c>
      <c r="U67" s="144" t="n">
        <v>20</v>
      </c>
    </row>
    <row r="68" customFormat="false" ht="12.75" hidden="false" customHeight="false" outlineLevel="0" collapsed="false">
      <c r="T68" s="143" t="n">
        <v>63614</v>
      </c>
      <c r="U68" s="144" t="n">
        <v>19</v>
      </c>
    </row>
    <row r="69" customFormat="false" ht="12.75" hidden="false" customHeight="false" outlineLevel="0" collapsed="false">
      <c r="T69" s="143" t="n">
        <v>64014</v>
      </c>
      <c r="U69" s="144" t="n">
        <v>18</v>
      </c>
    </row>
    <row r="70" customFormat="false" ht="12.75" hidden="false" customHeight="false" outlineLevel="0" collapsed="false">
      <c r="T70" s="143" t="n">
        <v>64414</v>
      </c>
      <c r="U70" s="144" t="n">
        <v>17</v>
      </c>
    </row>
    <row r="71" customFormat="false" ht="12.75" hidden="false" customHeight="false" outlineLevel="0" collapsed="false">
      <c r="T71" s="143" t="n">
        <v>64814</v>
      </c>
      <c r="U71" s="144" t="n">
        <v>16</v>
      </c>
    </row>
    <row r="72" customFormat="false" ht="12.75" hidden="false" customHeight="false" outlineLevel="0" collapsed="false">
      <c r="T72" s="143" t="n">
        <v>65214</v>
      </c>
      <c r="U72" s="144" t="n">
        <v>15</v>
      </c>
    </row>
    <row r="73" customFormat="false" ht="12.75" hidden="false" customHeight="false" outlineLevel="0" collapsed="false">
      <c r="T73" s="143" t="n">
        <v>65614</v>
      </c>
      <c r="U73" s="144" t="n">
        <v>14</v>
      </c>
    </row>
    <row r="74" customFormat="false" ht="12.75" hidden="false" customHeight="false" outlineLevel="0" collapsed="false">
      <c r="T74" s="143" t="n">
        <v>70014</v>
      </c>
      <c r="U74" s="144" t="n">
        <v>13</v>
      </c>
    </row>
    <row r="75" customFormat="false" ht="12.75" hidden="false" customHeight="false" outlineLevel="0" collapsed="false">
      <c r="T75" s="143" t="n">
        <v>70414</v>
      </c>
      <c r="U75" s="144" t="n">
        <v>12</v>
      </c>
    </row>
    <row r="76" customFormat="false" ht="12.75" hidden="false" customHeight="false" outlineLevel="0" collapsed="false">
      <c r="T76" s="143" t="n">
        <v>70914</v>
      </c>
      <c r="U76" s="144" t="n">
        <v>11</v>
      </c>
    </row>
    <row r="77" customFormat="false" ht="12.75" hidden="false" customHeight="false" outlineLevel="0" collapsed="false">
      <c r="T77" s="143" t="n">
        <v>71414</v>
      </c>
      <c r="U77" s="144" t="n">
        <v>10</v>
      </c>
    </row>
    <row r="78" customFormat="false" ht="12.75" hidden="false" customHeight="false" outlineLevel="0" collapsed="false">
      <c r="T78" s="143" t="n">
        <v>71914</v>
      </c>
      <c r="U78" s="144" t="n">
        <v>9</v>
      </c>
    </row>
    <row r="79" customFormat="false" ht="12.75" hidden="false" customHeight="false" outlineLevel="0" collapsed="false">
      <c r="T79" s="143" t="n">
        <v>72414</v>
      </c>
      <c r="U79" s="144" t="n">
        <v>8</v>
      </c>
    </row>
    <row r="80" customFormat="false" ht="12.75" hidden="false" customHeight="false" outlineLevel="0" collapsed="false">
      <c r="T80" s="143" t="n">
        <v>72914</v>
      </c>
      <c r="U80" s="144" t="n">
        <v>7</v>
      </c>
    </row>
    <row r="81" customFormat="false" ht="12.75" hidden="false" customHeight="false" outlineLevel="0" collapsed="false">
      <c r="T81" s="143" t="n">
        <v>73414</v>
      </c>
      <c r="U81" s="144" t="n">
        <v>6</v>
      </c>
    </row>
    <row r="82" customFormat="false" ht="12.75" hidden="false" customHeight="false" outlineLevel="0" collapsed="false">
      <c r="T82" s="143" t="n">
        <v>73914</v>
      </c>
      <c r="U82" s="144" t="n">
        <v>5</v>
      </c>
    </row>
    <row r="83" customFormat="false" ht="12.75" hidden="false" customHeight="false" outlineLevel="0" collapsed="false">
      <c r="T83" s="143" t="n">
        <v>74414</v>
      </c>
      <c r="U83" s="144" t="n">
        <v>4</v>
      </c>
    </row>
    <row r="84" customFormat="false" ht="12.75" hidden="false" customHeight="false" outlineLevel="0" collapsed="false">
      <c r="T84" s="143" t="n">
        <v>74914</v>
      </c>
      <c r="U84" s="144" t="n">
        <v>3</v>
      </c>
    </row>
    <row r="85" customFormat="false" ht="12.75" hidden="false" customHeight="false" outlineLevel="0" collapsed="false">
      <c r="T85" s="143" t="n">
        <v>75414</v>
      </c>
      <c r="U85" s="144" t="n">
        <v>2</v>
      </c>
    </row>
    <row r="86" customFormat="false" ht="12.75" hidden="false" customHeight="false" outlineLevel="0" collapsed="false">
      <c r="T86" s="143" t="n">
        <v>80014</v>
      </c>
      <c r="U86"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49">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7" activeCellId="0" sqref="E17"/>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0" min="8" style="288" width="4.7"/>
    <col collapsed="false" customWidth="true" hidden="false" outlineLevel="0" max="61" min="61" style="289" width="14.85"/>
    <col collapsed="false" customWidth="true" hidden="false" outlineLevel="0" max="62" min="62" style="290" width="14.14"/>
    <col collapsed="false" customWidth="true" hidden="false" outlineLevel="0" max="63" min="63" style="140" width="16.99"/>
    <col collapsed="false" customWidth="false" hidden="false" outlineLevel="0" max="67" min="64" style="288" width="9.14"/>
    <col collapsed="false" customWidth="false" hidden="true" outlineLevel="0" max="68" min="68" style="291" width="9.14"/>
    <col collapsed="false" customWidth="false" hidden="true" outlineLevel="0" max="69" min="69" style="292" width="9.14"/>
    <col collapsed="false" customWidth="false" hidden="false" outlineLevel="0" max="257" min="70" style="288" width="9.14"/>
  </cols>
  <sheetData>
    <row r="1" s="145" customFormat="true" ht="69.75" hidden="false" customHeight="true" outlineLevel="0" collapsed="false">
      <c r="A1" s="383" t="str">
        <f aca="false">('YARIŞMA BİLGİLERİ'!A2)</f>
        <v>Türkiye Atletizm Federasyonu Başkanlığı
İzmir Ateltizm İl Temsiliği</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P1" s="291" t="n">
        <v>60</v>
      </c>
      <c r="BQ1" s="292" t="n">
        <v>1</v>
      </c>
    </row>
    <row r="2" s="145" customFormat="true" ht="36.75" hidden="false" customHeight="true" outlineLevel="0" collapsed="false">
      <c r="A2" s="384" t="str">
        <f aca="false">'YARIŞMA BİLGİLERİ'!F19</f>
        <v>Türkiye Gençler Atletizm Şampiyonası</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P2" s="291" t="n">
        <v>62</v>
      </c>
      <c r="BQ2" s="292" t="n">
        <v>2</v>
      </c>
    </row>
    <row r="3" s="303" customFormat="true" ht="23.25" hidden="false" customHeight="true" outlineLevel="0" collapsed="false">
      <c r="A3" s="295" t="s">
        <v>447</v>
      </c>
      <c r="B3" s="295"/>
      <c r="C3" s="295"/>
      <c r="D3" s="295"/>
      <c r="E3" s="296" t="s">
        <v>910</v>
      </c>
      <c r="F3" s="296"/>
      <c r="G3" s="297"/>
      <c r="H3" s="297"/>
      <c r="I3" s="297"/>
      <c r="J3" s="297"/>
      <c r="K3" s="297"/>
      <c r="L3" s="297"/>
      <c r="M3" s="297"/>
      <c r="N3" s="297"/>
      <c r="O3" s="297"/>
      <c r="P3" s="297"/>
      <c r="Q3" s="297"/>
      <c r="R3" s="297"/>
      <c r="S3" s="297"/>
      <c r="T3" s="297"/>
      <c r="U3" s="298"/>
      <c r="V3" s="298"/>
      <c r="W3" s="298"/>
      <c r="X3" s="298"/>
      <c r="Y3" s="297"/>
      <c r="Z3" s="297"/>
      <c r="AA3" s="299" t="s">
        <v>449</v>
      </c>
      <c r="AB3" s="299"/>
      <c r="AC3" s="299"/>
      <c r="AD3" s="299"/>
      <c r="AE3" s="299"/>
      <c r="AF3" s="300" t="str">
        <f aca="false">'YARIŞMA PROGRAMI'!E25</f>
        <v>BURCU AYHAN - 1.89</v>
      </c>
      <c r="AG3" s="300"/>
      <c r="AH3" s="300"/>
      <c r="AI3" s="300"/>
      <c r="AJ3" s="300"/>
      <c r="AK3" s="300"/>
      <c r="AL3" s="300"/>
      <c r="AM3" s="300"/>
      <c r="AN3" s="300"/>
      <c r="AO3" s="300"/>
      <c r="AP3" s="300"/>
      <c r="AQ3" s="297"/>
      <c r="AR3" s="301"/>
      <c r="AS3" s="301"/>
      <c r="AT3" s="301"/>
      <c r="AU3" s="301"/>
      <c r="AV3" s="301"/>
      <c r="AW3" s="295" t="s">
        <v>451</v>
      </c>
      <c r="AX3" s="295"/>
      <c r="AY3" s="295"/>
      <c r="AZ3" s="295"/>
      <c r="BA3" s="295"/>
      <c r="BB3" s="295"/>
      <c r="BC3" s="302" t="n">
        <f aca="false">'YARIŞMA PROGRAMI'!F25</f>
        <v>165</v>
      </c>
      <c r="BD3" s="302"/>
      <c r="BE3" s="302"/>
      <c r="BF3" s="302"/>
      <c r="BG3" s="302"/>
      <c r="BH3" s="302"/>
      <c r="BI3" s="302"/>
      <c r="BJ3" s="302"/>
      <c r="BK3" s="302"/>
      <c r="BP3" s="291" t="n">
        <v>64</v>
      </c>
      <c r="BQ3" s="292" t="n">
        <v>3</v>
      </c>
    </row>
    <row r="4" s="303" customFormat="true" ht="23.25" hidden="false" customHeight="true" outlineLevel="0" collapsed="false">
      <c r="A4" s="304" t="s">
        <v>661</v>
      </c>
      <c r="B4" s="304"/>
      <c r="C4" s="304"/>
      <c r="D4" s="304"/>
      <c r="E4" s="305" t="str">
        <f aca="false">'YARIŞMA BİLGİLERİ'!F21</f>
        <v>Bayanlar</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3</v>
      </c>
      <c r="AX4" s="304"/>
      <c r="AY4" s="304"/>
      <c r="AZ4" s="304"/>
      <c r="BA4" s="304"/>
      <c r="BB4" s="304"/>
      <c r="BC4" s="307" t="str">
        <f aca="false">'YARIŞMA PROGRAMI'!B25</f>
        <v>18 HAZİRAN 2014 - 16.45</v>
      </c>
      <c r="BD4" s="307"/>
      <c r="BE4" s="307"/>
      <c r="BF4" s="307"/>
      <c r="BG4" s="307"/>
      <c r="BH4" s="307"/>
      <c r="BI4" s="307"/>
      <c r="BJ4" s="307"/>
      <c r="BK4" s="307"/>
      <c r="BP4" s="291" t="n">
        <v>66</v>
      </c>
      <c r="BQ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1" t="n">
        <f aca="true">NOW()</f>
        <v>46232.8530359452</v>
      </c>
      <c r="BJ5" s="311"/>
      <c r="BK5" s="311"/>
      <c r="BP5" s="291" t="n">
        <v>68</v>
      </c>
      <c r="BQ5" s="292" t="n">
        <v>5</v>
      </c>
    </row>
    <row r="6" customFormat="false" ht="22.5" hidden="false" customHeight="true" outlineLevel="0" collapsed="false">
      <c r="A6" s="312" t="s">
        <v>113</v>
      </c>
      <c r="B6" s="313"/>
      <c r="C6" s="312" t="s">
        <v>255</v>
      </c>
      <c r="D6" s="312" t="s">
        <v>257</v>
      </c>
      <c r="E6" s="312" t="s">
        <v>258</v>
      </c>
      <c r="F6" s="312" t="s">
        <v>456</v>
      </c>
      <c r="G6" s="314" t="s">
        <v>662</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5" t="s">
        <v>543</v>
      </c>
      <c r="BJ6" s="316" t="s">
        <v>544</v>
      </c>
      <c r="BK6" s="312" t="s">
        <v>663</v>
      </c>
      <c r="BP6" s="291" t="n">
        <v>70</v>
      </c>
      <c r="BQ6" s="292" t="n">
        <v>6</v>
      </c>
    </row>
    <row r="7" customFormat="false" ht="54.75" hidden="false" customHeight="true" outlineLevel="0" collapsed="false">
      <c r="A7" s="312"/>
      <c r="B7" s="313"/>
      <c r="C7" s="312"/>
      <c r="D7" s="312"/>
      <c r="E7" s="312"/>
      <c r="F7" s="312"/>
      <c r="G7" s="317" t="n">
        <v>140</v>
      </c>
      <c r="H7" s="317"/>
      <c r="I7" s="317"/>
      <c r="J7" s="317" t="n">
        <v>145</v>
      </c>
      <c r="K7" s="317"/>
      <c r="L7" s="317"/>
      <c r="M7" s="317" t="n">
        <v>150</v>
      </c>
      <c r="N7" s="317"/>
      <c r="O7" s="317"/>
      <c r="P7" s="317" t="n">
        <v>155</v>
      </c>
      <c r="Q7" s="317"/>
      <c r="R7" s="317"/>
      <c r="S7" s="317" t="n">
        <v>160</v>
      </c>
      <c r="T7" s="317"/>
      <c r="U7" s="317"/>
      <c r="V7" s="317" t="n">
        <v>165</v>
      </c>
      <c r="W7" s="317"/>
      <c r="X7" s="317"/>
      <c r="Y7" s="317" t="n">
        <v>168</v>
      </c>
      <c r="Z7" s="317"/>
      <c r="AA7" s="317"/>
      <c r="AB7" s="317" t="n">
        <v>171</v>
      </c>
      <c r="AC7" s="317"/>
      <c r="AD7" s="317"/>
      <c r="AE7" s="317" t="n">
        <v>174</v>
      </c>
      <c r="AF7" s="317"/>
      <c r="AG7" s="317"/>
      <c r="AH7" s="317" t="n">
        <v>177</v>
      </c>
      <c r="AI7" s="317"/>
      <c r="AJ7" s="317"/>
      <c r="AK7" s="317" t="n">
        <v>180</v>
      </c>
      <c r="AL7" s="317"/>
      <c r="AM7" s="317"/>
      <c r="AN7" s="317" t="n">
        <v>183</v>
      </c>
      <c r="AO7" s="317"/>
      <c r="AP7" s="317"/>
      <c r="AQ7" s="317" t="n">
        <v>186</v>
      </c>
      <c r="AR7" s="317"/>
      <c r="AS7" s="317"/>
      <c r="AT7" s="317" t="n">
        <v>189</v>
      </c>
      <c r="AU7" s="317"/>
      <c r="AV7" s="317"/>
      <c r="AW7" s="317" t="n">
        <v>192</v>
      </c>
      <c r="AX7" s="317"/>
      <c r="AY7" s="317"/>
      <c r="AZ7" s="317" t="n">
        <v>195</v>
      </c>
      <c r="BA7" s="317"/>
      <c r="BB7" s="317"/>
      <c r="BC7" s="317" t="n">
        <v>198</v>
      </c>
      <c r="BD7" s="317"/>
      <c r="BE7" s="317"/>
      <c r="BF7" s="317" t="n">
        <v>201</v>
      </c>
      <c r="BG7" s="317"/>
      <c r="BH7" s="317"/>
      <c r="BI7" s="315"/>
      <c r="BJ7" s="316"/>
      <c r="BK7" s="312"/>
      <c r="BP7" s="291" t="n">
        <v>72</v>
      </c>
      <c r="BQ7" s="292" t="n">
        <v>7</v>
      </c>
    </row>
    <row r="8" s="174" customFormat="true" ht="54" hidden="false" customHeight="true" outlineLevel="0" collapsed="false">
      <c r="A8" s="318" t="n">
        <v>1</v>
      </c>
      <c r="B8" s="319" t="s">
        <v>1048</v>
      </c>
      <c r="C8" s="320" t="n">
        <v>608</v>
      </c>
      <c r="D8" s="321" t="n">
        <v>34882</v>
      </c>
      <c r="E8" s="322" t="s">
        <v>386</v>
      </c>
      <c r="F8" s="322" t="s">
        <v>313</v>
      </c>
      <c r="G8" s="323"/>
      <c r="H8" s="323"/>
      <c r="I8" s="323"/>
      <c r="J8" s="324"/>
      <c r="K8" s="325"/>
      <c r="L8" s="325"/>
      <c r="M8" s="323"/>
      <c r="N8" s="326"/>
      <c r="O8" s="323"/>
      <c r="P8" s="325"/>
      <c r="Q8" s="325"/>
      <c r="R8" s="325"/>
      <c r="S8" s="323"/>
      <c r="T8" s="323"/>
      <c r="U8" s="323"/>
      <c r="V8" s="325" t="s">
        <v>1049</v>
      </c>
      <c r="W8" s="325"/>
      <c r="X8" s="325"/>
      <c r="Y8" s="323" t="s">
        <v>516</v>
      </c>
      <c r="Z8" s="323"/>
      <c r="AA8" s="323"/>
      <c r="AB8" s="325" t="s">
        <v>547</v>
      </c>
      <c r="AC8" s="325" t="s">
        <v>1049</v>
      </c>
      <c r="AD8" s="325"/>
      <c r="AE8" s="323" t="s">
        <v>1049</v>
      </c>
      <c r="AF8" s="323"/>
      <c r="AG8" s="323"/>
      <c r="AH8" s="325" t="s">
        <v>547</v>
      </c>
      <c r="AI8" s="325" t="s">
        <v>547</v>
      </c>
      <c r="AJ8" s="325" t="s">
        <v>1049</v>
      </c>
      <c r="AK8" s="323" t="s">
        <v>547</v>
      </c>
      <c r="AL8" s="323" t="s">
        <v>547</v>
      </c>
      <c r="AM8" s="323" t="s">
        <v>547</v>
      </c>
      <c r="AN8" s="325"/>
      <c r="AO8" s="325"/>
      <c r="AP8" s="325"/>
      <c r="AQ8" s="323"/>
      <c r="AR8" s="323"/>
      <c r="AS8" s="323"/>
      <c r="AT8" s="325"/>
      <c r="AU8" s="327"/>
      <c r="AV8" s="327"/>
      <c r="AW8" s="328"/>
      <c r="AX8" s="328"/>
      <c r="AY8" s="328"/>
      <c r="AZ8" s="327"/>
      <c r="BA8" s="327"/>
      <c r="BB8" s="327"/>
      <c r="BC8" s="328"/>
      <c r="BD8" s="328"/>
      <c r="BE8" s="328"/>
      <c r="BF8" s="327"/>
      <c r="BG8" s="327"/>
      <c r="BH8" s="327"/>
      <c r="BI8" s="329" t="n">
        <v>177</v>
      </c>
      <c r="BJ8" s="330"/>
      <c r="BK8" s="331"/>
      <c r="BP8" s="291" t="n">
        <v>74</v>
      </c>
      <c r="BQ8" s="292" t="n">
        <v>8</v>
      </c>
    </row>
    <row r="9" s="174" customFormat="true" ht="54" hidden="false" customHeight="true" outlineLevel="0" collapsed="false">
      <c r="A9" s="332" t="n">
        <v>2</v>
      </c>
      <c r="B9" s="333" t="s">
        <v>1050</v>
      </c>
      <c r="C9" s="334" t="n">
        <v>813</v>
      </c>
      <c r="D9" s="335" t="n">
        <v>35323</v>
      </c>
      <c r="E9" s="336" t="s">
        <v>351</v>
      </c>
      <c r="F9" s="336" t="s">
        <v>352</v>
      </c>
      <c r="G9" s="337"/>
      <c r="H9" s="337"/>
      <c r="I9" s="337"/>
      <c r="J9" s="338"/>
      <c r="K9" s="339"/>
      <c r="L9" s="339"/>
      <c r="M9" s="337"/>
      <c r="N9" s="340"/>
      <c r="O9" s="337"/>
      <c r="P9" s="339"/>
      <c r="Q9" s="339"/>
      <c r="R9" s="339"/>
      <c r="S9" s="337"/>
      <c r="T9" s="337"/>
      <c r="U9" s="337"/>
      <c r="V9" s="339" t="s">
        <v>1049</v>
      </c>
      <c r="W9" s="339"/>
      <c r="X9" s="339"/>
      <c r="Y9" s="337" t="s">
        <v>516</v>
      </c>
      <c r="Z9" s="337"/>
      <c r="AA9" s="337"/>
      <c r="AB9" s="339" t="s">
        <v>1049</v>
      </c>
      <c r="AC9" s="339"/>
      <c r="AD9" s="339"/>
      <c r="AE9" s="337" t="s">
        <v>547</v>
      </c>
      <c r="AF9" s="337" t="s">
        <v>1049</v>
      </c>
      <c r="AG9" s="337"/>
      <c r="AH9" s="339" t="s">
        <v>547</v>
      </c>
      <c r="AI9" s="339" t="s">
        <v>547</v>
      </c>
      <c r="AJ9" s="339" t="s">
        <v>547</v>
      </c>
      <c r="AK9" s="337"/>
      <c r="AL9" s="337"/>
      <c r="AM9" s="337"/>
      <c r="AN9" s="339"/>
      <c r="AO9" s="339"/>
      <c r="AP9" s="339"/>
      <c r="AQ9" s="337"/>
      <c r="AR9" s="337"/>
      <c r="AS9" s="337"/>
      <c r="AT9" s="339"/>
      <c r="AU9" s="341"/>
      <c r="AV9" s="341"/>
      <c r="AW9" s="342"/>
      <c r="AX9" s="342"/>
      <c r="AY9" s="342"/>
      <c r="AZ9" s="341"/>
      <c r="BA9" s="341"/>
      <c r="BB9" s="341"/>
      <c r="BC9" s="342"/>
      <c r="BD9" s="342"/>
      <c r="BE9" s="342"/>
      <c r="BF9" s="341"/>
      <c r="BG9" s="341"/>
      <c r="BH9" s="341"/>
      <c r="BI9" s="343" t="n">
        <v>174</v>
      </c>
      <c r="BJ9" s="344"/>
      <c r="BK9" s="345"/>
      <c r="BP9" s="291" t="n">
        <v>76</v>
      </c>
      <c r="BQ9" s="292" t="n">
        <v>9</v>
      </c>
    </row>
    <row r="10" s="174" customFormat="true" ht="54" hidden="false" customHeight="true" outlineLevel="0" collapsed="false">
      <c r="A10" s="346" t="n">
        <v>3</v>
      </c>
      <c r="B10" s="347" t="s">
        <v>1051</v>
      </c>
      <c r="C10" s="348" t="n">
        <v>766</v>
      </c>
      <c r="D10" s="349" t="n">
        <v>35431</v>
      </c>
      <c r="E10" s="350" t="s">
        <v>401</v>
      </c>
      <c r="F10" s="350" t="s">
        <v>291</v>
      </c>
      <c r="G10" s="351"/>
      <c r="H10" s="351"/>
      <c r="I10" s="351"/>
      <c r="J10" s="352" t="s">
        <v>1049</v>
      </c>
      <c r="K10" s="353"/>
      <c r="L10" s="353"/>
      <c r="M10" s="351" t="s">
        <v>1049</v>
      </c>
      <c r="N10" s="354"/>
      <c r="O10" s="351"/>
      <c r="P10" s="353" t="s">
        <v>1049</v>
      </c>
      <c r="Q10" s="353"/>
      <c r="R10" s="353"/>
      <c r="S10" s="351" t="s">
        <v>547</v>
      </c>
      <c r="T10" s="351" t="s">
        <v>547</v>
      </c>
      <c r="U10" s="351" t="s">
        <v>547</v>
      </c>
      <c r="V10" s="353"/>
      <c r="W10" s="353"/>
      <c r="X10" s="353"/>
      <c r="Y10" s="351"/>
      <c r="Z10" s="351"/>
      <c r="AA10" s="351"/>
      <c r="AB10" s="353"/>
      <c r="AC10" s="353"/>
      <c r="AD10" s="353"/>
      <c r="AE10" s="351"/>
      <c r="AF10" s="351"/>
      <c r="AG10" s="351"/>
      <c r="AH10" s="353"/>
      <c r="AI10" s="353"/>
      <c r="AJ10" s="353"/>
      <c r="AK10" s="351"/>
      <c r="AL10" s="351"/>
      <c r="AM10" s="351"/>
      <c r="AN10" s="353"/>
      <c r="AO10" s="353"/>
      <c r="AP10" s="353"/>
      <c r="AQ10" s="351"/>
      <c r="AR10" s="351"/>
      <c r="AS10" s="351"/>
      <c r="AT10" s="353"/>
      <c r="AU10" s="355"/>
      <c r="AV10" s="355"/>
      <c r="AW10" s="351"/>
      <c r="AX10" s="351"/>
      <c r="AY10" s="351"/>
      <c r="AZ10" s="353"/>
      <c r="BA10" s="353"/>
      <c r="BB10" s="353"/>
      <c r="BC10" s="351"/>
      <c r="BD10" s="356"/>
      <c r="BE10" s="356"/>
      <c r="BF10" s="353"/>
      <c r="BG10" s="355"/>
      <c r="BH10" s="355"/>
      <c r="BI10" s="357" t="n">
        <v>155</v>
      </c>
      <c r="BJ10" s="358"/>
      <c r="BK10" s="359"/>
      <c r="BP10" s="291" t="n">
        <v>78</v>
      </c>
      <c r="BQ10" s="292" t="n">
        <v>10</v>
      </c>
    </row>
    <row r="11" s="174" customFormat="true" ht="54" hidden="false" customHeight="true" outlineLevel="0" collapsed="false">
      <c r="A11" s="318" t="n">
        <v>4</v>
      </c>
      <c r="B11" s="319" t="s">
        <v>1052</v>
      </c>
      <c r="C11" s="320" t="n">
        <v>719</v>
      </c>
      <c r="D11" s="321" t="n">
        <v>35154</v>
      </c>
      <c r="E11" s="322" t="s">
        <v>423</v>
      </c>
      <c r="F11" s="322" t="s">
        <v>1</v>
      </c>
      <c r="G11" s="323" t="s">
        <v>1049</v>
      </c>
      <c r="H11" s="323"/>
      <c r="I11" s="323"/>
      <c r="J11" s="324" t="s">
        <v>547</v>
      </c>
      <c r="K11" s="325" t="s">
        <v>1049</v>
      </c>
      <c r="L11" s="325"/>
      <c r="M11" s="323" t="s">
        <v>547</v>
      </c>
      <c r="N11" s="326" t="s">
        <v>547</v>
      </c>
      <c r="O11" s="323" t="s">
        <v>547</v>
      </c>
      <c r="P11" s="325"/>
      <c r="Q11" s="325"/>
      <c r="R11" s="325"/>
      <c r="S11" s="323"/>
      <c r="T11" s="323"/>
      <c r="U11" s="323"/>
      <c r="V11" s="325"/>
      <c r="W11" s="325"/>
      <c r="X11" s="325"/>
      <c r="Y11" s="323"/>
      <c r="Z11" s="323"/>
      <c r="AA11" s="323"/>
      <c r="AB11" s="325"/>
      <c r="AC11" s="325"/>
      <c r="AD11" s="325"/>
      <c r="AE11" s="323"/>
      <c r="AF11" s="323"/>
      <c r="AG11" s="323"/>
      <c r="AH11" s="325"/>
      <c r="AI11" s="325"/>
      <c r="AJ11" s="325"/>
      <c r="AK11" s="323"/>
      <c r="AL11" s="323"/>
      <c r="AM11" s="323"/>
      <c r="AN11" s="325"/>
      <c r="AO11" s="325"/>
      <c r="AP11" s="325"/>
      <c r="AQ11" s="323"/>
      <c r="AR11" s="323"/>
      <c r="AS11" s="323"/>
      <c r="AT11" s="325"/>
      <c r="AU11" s="327"/>
      <c r="AV11" s="327"/>
      <c r="AW11" s="323"/>
      <c r="AX11" s="323"/>
      <c r="AY11" s="323"/>
      <c r="AZ11" s="325"/>
      <c r="BA11" s="325"/>
      <c r="BB11" s="325"/>
      <c r="BC11" s="323"/>
      <c r="BD11" s="328"/>
      <c r="BE11" s="328"/>
      <c r="BF11" s="325"/>
      <c r="BG11" s="327"/>
      <c r="BH11" s="327"/>
      <c r="BI11" s="329" t="n">
        <v>145</v>
      </c>
      <c r="BJ11" s="330"/>
      <c r="BK11" s="331"/>
      <c r="BP11" s="291" t="n">
        <v>80</v>
      </c>
      <c r="BQ11" s="292" t="n">
        <v>11</v>
      </c>
    </row>
    <row r="12" s="174" customFormat="true" ht="54" hidden="false" customHeight="true" outlineLevel="0" collapsed="false">
      <c r="A12" s="318" t="s">
        <v>516</v>
      </c>
      <c r="B12" s="319" t="s">
        <v>1053</v>
      </c>
      <c r="C12" s="320" t="n">
        <v>740</v>
      </c>
      <c r="D12" s="321" t="n">
        <v>35815</v>
      </c>
      <c r="E12" s="322" t="s">
        <v>396</v>
      </c>
      <c r="F12" s="322" t="s">
        <v>270</v>
      </c>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3"/>
      <c r="AX12" s="323"/>
      <c r="AY12" s="323"/>
      <c r="AZ12" s="325"/>
      <c r="BA12" s="325"/>
      <c r="BB12" s="325"/>
      <c r="BC12" s="323"/>
      <c r="BD12" s="328"/>
      <c r="BE12" s="328"/>
      <c r="BF12" s="325"/>
      <c r="BG12" s="327"/>
      <c r="BH12" s="327"/>
      <c r="BI12" s="329" t="s">
        <v>281</v>
      </c>
      <c r="BJ12" s="330"/>
      <c r="BK12" s="331"/>
      <c r="BP12" s="291" t="n">
        <v>82</v>
      </c>
      <c r="BQ12" s="292" t="n">
        <v>12</v>
      </c>
    </row>
    <row r="13" s="174" customFormat="true" ht="54" hidden="false" customHeight="true" outlineLevel="0" collapsed="false">
      <c r="A13" s="318" t="s">
        <v>516</v>
      </c>
      <c r="B13" s="319" t="s">
        <v>1054</v>
      </c>
      <c r="C13" s="320" t="n">
        <v>711</v>
      </c>
      <c r="D13" s="321" t="n">
        <v>35585</v>
      </c>
      <c r="E13" s="322" t="s">
        <v>382</v>
      </c>
      <c r="F13" s="322" t="s">
        <v>1</v>
      </c>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9" t="s">
        <v>281</v>
      </c>
      <c r="BJ13" s="330"/>
      <c r="BK13" s="331"/>
      <c r="BP13" s="291" t="n">
        <v>84</v>
      </c>
      <c r="BQ13" s="292" t="n">
        <v>13</v>
      </c>
    </row>
    <row r="14" s="174" customFormat="true" ht="54" hidden="false" customHeight="true" outlineLevel="0" collapsed="false">
      <c r="A14" s="318"/>
      <c r="B14" s="319" t="s">
        <v>1055</v>
      </c>
      <c r="C14" s="320" t="str">
        <f aca="false">IF(ISERROR(VLOOKUP(B14,'KAYIT LİSTESİ'!$B$4:$H$1191,2,0)),"",(VLOOKUP(B14,'KAYIT LİSTESİ'!$B$4:$H$1191,2,0)))</f>
        <v/>
      </c>
      <c r="D14" s="321" t="str">
        <f aca="false">IF(ISERROR(VLOOKUP(B14,'KAYIT LİSTESİ'!$B$4:$H$1191,4,0)),"",(VLOOKUP(B14,'KAYIT LİSTESİ'!$B$4:$H$1191,4,0)))</f>
        <v/>
      </c>
      <c r="E14" s="322" t="str">
        <f aca="false">IF(ISERROR(VLOOKUP(B14,'KAYIT LİSTESİ'!$B$4:$H$1191,5,0)),"",(VLOOKUP(B14,'KAYIT LİSTESİ'!$B$4:$H$1191,5,0)))</f>
        <v/>
      </c>
      <c r="F14" s="322" t="str">
        <f aca="false">IF(ISERROR(VLOOKUP(B14,'KAYIT LİSTESİ'!$B$4:$H$1191,6,0)),"",(VLOOKUP(B14,'KAYIT LİSTESİ'!$B$4:$H$1191,6,0)))</f>
        <v/>
      </c>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9"/>
      <c r="BJ14" s="330"/>
      <c r="BK14" s="331"/>
      <c r="BP14" s="291" t="n">
        <v>86</v>
      </c>
      <c r="BQ14" s="292" t="n">
        <v>14</v>
      </c>
    </row>
    <row r="15" s="174" customFormat="true" ht="54" hidden="false" customHeight="true" outlineLevel="0" collapsed="false">
      <c r="A15" s="318"/>
      <c r="B15" s="319" t="s">
        <v>1056</v>
      </c>
      <c r="C15" s="320" t="str">
        <f aca="false">IF(ISERROR(VLOOKUP(B15,'KAYIT LİSTESİ'!$B$4:$H$1191,2,0)),"",(VLOOKUP(B15,'KAYIT LİSTESİ'!$B$4:$H$1191,2,0)))</f>
        <v/>
      </c>
      <c r="D15" s="321" t="str">
        <f aca="false">IF(ISERROR(VLOOKUP(B15,'KAYIT LİSTESİ'!$B$4:$H$1191,4,0)),"",(VLOOKUP(B15,'KAYIT LİSTESİ'!$B$4:$H$1191,4,0)))</f>
        <v/>
      </c>
      <c r="E15" s="322" t="str">
        <f aca="false">IF(ISERROR(VLOOKUP(B15,'KAYIT LİSTESİ'!$B$4:$H$1191,5,0)),"",(VLOOKUP(B15,'KAYIT LİSTESİ'!$B$4:$H$1191,5,0)))</f>
        <v/>
      </c>
      <c r="F15" s="322" t="str">
        <f aca="false">IF(ISERROR(VLOOKUP(B15,'KAYIT LİSTESİ'!$B$4:$H$1191,6,0)),"",(VLOOKUP(B15,'KAYIT LİSTESİ'!$B$4:$H$1191,6,0)))</f>
        <v/>
      </c>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9"/>
      <c r="BJ15" s="330"/>
      <c r="BK15" s="331"/>
      <c r="BP15" s="291" t="n">
        <v>88</v>
      </c>
      <c r="BQ15" s="292" t="n">
        <v>15</v>
      </c>
    </row>
    <row r="16" s="174" customFormat="true" ht="54" hidden="false" customHeight="true" outlineLevel="0" collapsed="false">
      <c r="A16" s="318"/>
      <c r="B16" s="319" t="s">
        <v>1057</v>
      </c>
      <c r="C16" s="320" t="str">
        <f aca="false">IF(ISERROR(VLOOKUP(B16,'KAYIT LİSTESİ'!$B$4:$H$1191,2,0)),"",(VLOOKUP(B16,'KAYIT LİSTESİ'!$B$4:$H$1191,2,0)))</f>
        <v/>
      </c>
      <c r="D16" s="321" t="str">
        <f aca="false">IF(ISERROR(VLOOKUP(B16,'KAYIT LİSTESİ'!$B$4:$H$1191,4,0)),"",(VLOOKUP(B16,'KAYIT LİSTESİ'!$B$4:$H$1191,4,0)))</f>
        <v/>
      </c>
      <c r="E16" s="322" t="str">
        <f aca="false">IF(ISERROR(VLOOKUP(B16,'KAYIT LİSTESİ'!$B$4:$H$1191,5,0)),"",(VLOOKUP(B16,'KAYIT LİSTESİ'!$B$4:$H$1191,5,0)))</f>
        <v/>
      </c>
      <c r="F16" s="322" t="str">
        <f aca="false">IF(ISERROR(VLOOKUP(B16,'KAYIT LİSTESİ'!$B$4:$H$1191,6,0)),"",(VLOOKUP(B16,'KAYIT LİSTESİ'!$B$4:$H$1191,6,0)))</f>
        <v/>
      </c>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9"/>
      <c r="BJ16" s="330"/>
      <c r="BK16" s="331"/>
      <c r="BP16" s="291" t="n">
        <v>90</v>
      </c>
      <c r="BQ16" s="292" t="n">
        <v>16</v>
      </c>
    </row>
    <row r="17" s="174" customFormat="true" ht="54" hidden="false" customHeight="true" outlineLevel="0" collapsed="false">
      <c r="A17" s="318"/>
      <c r="B17" s="319" t="s">
        <v>1058</v>
      </c>
      <c r="C17" s="320" t="str">
        <f aca="false">IF(ISERROR(VLOOKUP(B17,'KAYIT LİSTESİ'!$B$4:$H$1191,2,0)),"",(VLOOKUP(B17,'KAYIT LİSTESİ'!$B$4:$H$1191,2,0)))</f>
        <v/>
      </c>
      <c r="D17" s="321" t="str">
        <f aca="false">IF(ISERROR(VLOOKUP(B17,'KAYIT LİSTESİ'!$B$4:$H$1191,4,0)),"",(VLOOKUP(B17,'KAYIT LİSTESİ'!$B$4:$H$1191,4,0)))</f>
        <v/>
      </c>
      <c r="E17" s="322" t="str">
        <f aca="false">IF(ISERROR(VLOOKUP(B17,'KAYIT LİSTESİ'!$B$4:$H$1191,5,0)),"",(VLOOKUP(B17,'KAYIT LİSTESİ'!$B$4:$H$1191,5,0)))</f>
        <v/>
      </c>
      <c r="F17" s="322" t="str">
        <f aca="false">IF(ISERROR(VLOOKUP(B17,'KAYIT LİSTESİ'!$B$4:$H$1191,6,0)),"",(VLOOKUP(B17,'KAYIT LİSTESİ'!$B$4:$H$1191,6,0)))</f>
        <v/>
      </c>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9"/>
      <c r="BJ17" s="330"/>
      <c r="BK17" s="331"/>
      <c r="BP17" s="291" t="n">
        <v>92</v>
      </c>
      <c r="BQ17" s="292" t="n">
        <v>17</v>
      </c>
    </row>
    <row r="18" s="174" customFormat="true" ht="54" hidden="false" customHeight="true" outlineLevel="0" collapsed="false">
      <c r="A18" s="318"/>
      <c r="B18" s="319" t="s">
        <v>1059</v>
      </c>
      <c r="C18" s="320" t="str">
        <f aca="false">IF(ISERROR(VLOOKUP(B18,'KAYIT LİSTESİ'!$B$4:$H$1191,2,0)),"",(VLOOKUP(B18,'KAYIT LİSTESİ'!$B$4:$H$1191,2,0)))</f>
        <v/>
      </c>
      <c r="D18" s="321" t="str">
        <f aca="false">IF(ISERROR(VLOOKUP(B18,'KAYIT LİSTESİ'!$B$4:$H$1191,4,0)),"",(VLOOKUP(B18,'KAYIT LİSTESİ'!$B$4:$H$1191,4,0)))</f>
        <v/>
      </c>
      <c r="E18" s="322" t="str">
        <f aca="false">IF(ISERROR(VLOOKUP(B18,'KAYIT LİSTESİ'!$B$4:$H$1191,5,0)),"",(VLOOKUP(B18,'KAYIT LİSTESİ'!$B$4:$H$1191,5,0)))</f>
        <v/>
      </c>
      <c r="F18" s="322" t="str">
        <f aca="false">IF(ISERROR(VLOOKUP(B18,'KAYIT LİSTESİ'!$B$4:$H$1191,6,0)),"",(VLOOKUP(B18,'KAYIT LİSTESİ'!$B$4:$H$1191,6,0)))</f>
        <v/>
      </c>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9"/>
      <c r="BJ18" s="330"/>
      <c r="BK18" s="331"/>
      <c r="BP18" s="291" t="n">
        <v>94</v>
      </c>
      <c r="BQ18" s="292" t="n">
        <v>18</v>
      </c>
    </row>
    <row r="19" s="174" customFormat="true" ht="54" hidden="false" customHeight="true" outlineLevel="0" collapsed="false">
      <c r="A19" s="318"/>
      <c r="B19" s="319" t="s">
        <v>1060</v>
      </c>
      <c r="C19" s="320" t="str">
        <f aca="false">IF(ISERROR(VLOOKUP(B19,'KAYIT LİSTESİ'!$B$4:$H$1191,2,0)),"",(VLOOKUP(B19,'KAYIT LİSTESİ'!$B$4:$H$1191,2,0)))</f>
        <v/>
      </c>
      <c r="D19" s="321" t="str">
        <f aca="false">IF(ISERROR(VLOOKUP(B19,'KAYIT LİSTESİ'!$B$4:$H$1191,4,0)),"",(VLOOKUP(B19,'KAYIT LİSTESİ'!$B$4:$H$1191,4,0)))</f>
        <v/>
      </c>
      <c r="E19" s="322" t="str">
        <f aca="false">IF(ISERROR(VLOOKUP(B19,'KAYIT LİSTESİ'!$B$4:$H$1191,5,0)),"",(VLOOKUP(B19,'KAYIT LİSTESİ'!$B$4:$H$1191,5,0)))</f>
        <v/>
      </c>
      <c r="F19" s="322" t="str">
        <f aca="false">IF(ISERROR(VLOOKUP(B19,'KAYIT LİSTESİ'!$B$4:$H$1191,6,0)),"",(VLOOKUP(B19,'KAYIT LİSTESİ'!$B$4:$H$1191,6,0)))</f>
        <v/>
      </c>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9"/>
      <c r="BJ19" s="330"/>
      <c r="BK19" s="331"/>
      <c r="BP19" s="291" t="n">
        <v>96</v>
      </c>
      <c r="BQ19" s="292" t="n">
        <v>19</v>
      </c>
    </row>
    <row r="20" s="174" customFormat="true" ht="54" hidden="false" customHeight="true" outlineLevel="0" collapsed="false">
      <c r="A20" s="318"/>
      <c r="B20" s="319" t="s">
        <v>1061</v>
      </c>
      <c r="C20" s="320" t="str">
        <f aca="false">IF(ISERROR(VLOOKUP(B20,'KAYIT LİSTESİ'!$B$4:$H$1191,2,0)),"",(VLOOKUP(B20,'KAYIT LİSTESİ'!$B$4:$H$1191,2,0)))</f>
        <v/>
      </c>
      <c r="D20" s="321" t="str">
        <f aca="false">IF(ISERROR(VLOOKUP(B20,'KAYIT LİSTESİ'!$B$4:$H$1191,4,0)),"",(VLOOKUP(B20,'KAYIT LİSTESİ'!$B$4:$H$1191,4,0)))</f>
        <v/>
      </c>
      <c r="E20" s="322" t="str">
        <f aca="false">IF(ISERROR(VLOOKUP(B20,'KAYIT LİSTESİ'!$B$4:$H$1191,5,0)),"",(VLOOKUP(B20,'KAYIT LİSTESİ'!$B$4:$H$1191,5,0)))</f>
        <v/>
      </c>
      <c r="F20" s="322" t="str">
        <f aca="false">IF(ISERROR(VLOOKUP(B20,'KAYIT LİSTESİ'!$B$4:$H$1191,6,0)),"",(VLOOKUP(B20,'KAYIT LİSTESİ'!$B$4:$H$1191,6,0)))</f>
        <v/>
      </c>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9"/>
      <c r="BJ20" s="330"/>
      <c r="BK20" s="331"/>
      <c r="BP20" s="291" t="n">
        <v>98</v>
      </c>
      <c r="BQ20" s="292" t="n">
        <v>20</v>
      </c>
    </row>
    <row r="21" s="174" customFormat="true" ht="54" hidden="false" customHeight="true" outlineLevel="0" collapsed="false">
      <c r="A21" s="318"/>
      <c r="B21" s="319" t="s">
        <v>1062</v>
      </c>
      <c r="C21" s="320" t="str">
        <f aca="false">IF(ISERROR(VLOOKUP(B21,'KAYIT LİSTESİ'!$B$4:$H$1191,2,0)),"",(VLOOKUP(B21,'KAYIT LİSTESİ'!$B$4:$H$1191,2,0)))</f>
        <v/>
      </c>
      <c r="D21" s="321" t="str">
        <f aca="false">IF(ISERROR(VLOOKUP(B21,'KAYIT LİSTESİ'!$B$4:$H$1191,4,0)),"",(VLOOKUP(B21,'KAYIT LİSTESİ'!$B$4:$H$1191,4,0)))</f>
        <v/>
      </c>
      <c r="E21" s="322" t="str">
        <f aca="false">IF(ISERROR(VLOOKUP(B21,'KAYIT LİSTESİ'!$B$4:$H$1191,5,0)),"",(VLOOKUP(B21,'KAYIT LİSTESİ'!$B$4:$H$1191,5,0)))</f>
        <v/>
      </c>
      <c r="F21" s="322" t="str">
        <f aca="false">IF(ISERROR(VLOOKUP(B21,'KAYIT LİSTESİ'!$B$4:$H$1191,6,0)),"",(VLOOKUP(B21,'KAYIT LİSTESİ'!$B$4:$H$1191,6,0)))</f>
        <v/>
      </c>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9"/>
      <c r="BJ21" s="330"/>
      <c r="BK21" s="331"/>
      <c r="BP21" s="291" t="n">
        <v>100</v>
      </c>
      <c r="BQ21" s="292" t="n">
        <v>21</v>
      </c>
    </row>
    <row r="22" s="174" customFormat="true" ht="54" hidden="false" customHeight="true" outlineLevel="0" collapsed="false">
      <c r="A22" s="318"/>
      <c r="B22" s="319" t="s">
        <v>1063</v>
      </c>
      <c r="C22" s="320" t="str">
        <f aca="false">IF(ISERROR(VLOOKUP(B22,'KAYIT LİSTESİ'!$B$4:$H$1191,2,0)),"",(VLOOKUP(B22,'KAYIT LİSTESİ'!$B$4:$H$1191,2,0)))</f>
        <v/>
      </c>
      <c r="D22" s="321" t="str">
        <f aca="false">IF(ISERROR(VLOOKUP(B22,'KAYIT LİSTESİ'!$B$4:$H$1191,4,0)),"",(VLOOKUP(B22,'KAYIT LİSTESİ'!$B$4:$H$1191,4,0)))</f>
        <v/>
      </c>
      <c r="E22" s="322" t="str">
        <f aca="false">IF(ISERROR(VLOOKUP(B22,'KAYIT LİSTESİ'!$B$4:$H$1191,5,0)),"",(VLOOKUP(B22,'KAYIT LİSTESİ'!$B$4:$H$1191,5,0)))</f>
        <v/>
      </c>
      <c r="F22" s="322" t="str">
        <f aca="false">IF(ISERROR(VLOOKUP(B22,'KAYIT LİSTESİ'!$B$4:$H$1191,6,0)),"",(VLOOKUP(B22,'KAYIT LİSTESİ'!$B$4:$H$1191,6,0)))</f>
        <v/>
      </c>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9"/>
      <c r="BJ22" s="330"/>
      <c r="BK22" s="331"/>
      <c r="BP22" s="291"/>
      <c r="BQ22" s="292"/>
    </row>
    <row r="23" s="174" customFormat="true" ht="54" hidden="false" customHeight="true" outlineLevel="0" collapsed="false">
      <c r="A23" s="318"/>
      <c r="B23" s="319" t="s">
        <v>1064</v>
      </c>
      <c r="C23" s="320" t="str">
        <f aca="false">IF(ISERROR(VLOOKUP(B23,'KAYIT LİSTESİ'!$B$4:$H$1191,2,0)),"",(VLOOKUP(B23,'KAYIT LİSTESİ'!$B$4:$H$1191,2,0)))</f>
        <v/>
      </c>
      <c r="D23" s="321" t="str">
        <f aca="false">IF(ISERROR(VLOOKUP(B23,'KAYIT LİSTESİ'!$B$4:$H$1191,4,0)),"",(VLOOKUP(B23,'KAYIT LİSTESİ'!$B$4:$H$1191,4,0)))</f>
        <v/>
      </c>
      <c r="E23" s="322" t="str">
        <f aca="false">IF(ISERROR(VLOOKUP(B23,'KAYIT LİSTESİ'!$B$4:$H$1191,5,0)),"",(VLOOKUP(B23,'KAYIT LİSTESİ'!$B$4:$H$1191,5,0)))</f>
        <v/>
      </c>
      <c r="F23" s="322" t="str">
        <f aca="false">IF(ISERROR(VLOOKUP(B23,'KAYIT LİSTESİ'!$B$4:$H$1191,6,0)),"",(VLOOKUP(B23,'KAYIT LİSTESİ'!$B$4:$H$1191,6,0)))</f>
        <v/>
      </c>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9"/>
      <c r="BJ23" s="330"/>
      <c r="BK23" s="331"/>
      <c r="BP23" s="291"/>
      <c r="BQ23" s="292"/>
    </row>
    <row r="24" s="174" customFormat="true" ht="54" hidden="false" customHeight="true" outlineLevel="0" collapsed="false">
      <c r="A24" s="318"/>
      <c r="B24" s="319" t="s">
        <v>1065</v>
      </c>
      <c r="C24" s="320" t="str">
        <f aca="false">IF(ISERROR(VLOOKUP(B24,'KAYIT LİSTESİ'!$B$4:$H$1191,2,0)),"",(VLOOKUP(B24,'KAYIT LİSTESİ'!$B$4:$H$1191,2,0)))</f>
        <v/>
      </c>
      <c r="D24" s="321" t="str">
        <f aca="false">IF(ISERROR(VLOOKUP(B24,'KAYIT LİSTESİ'!$B$4:$H$1191,4,0)),"",(VLOOKUP(B24,'KAYIT LİSTESİ'!$B$4:$H$1191,4,0)))</f>
        <v/>
      </c>
      <c r="E24" s="322" t="str">
        <f aca="false">IF(ISERROR(VLOOKUP(B24,'KAYIT LİSTESİ'!$B$4:$H$1191,5,0)),"",(VLOOKUP(B24,'KAYIT LİSTESİ'!$B$4:$H$1191,5,0)))</f>
        <v/>
      </c>
      <c r="F24" s="322" t="str">
        <f aca="false">IF(ISERROR(VLOOKUP(B24,'KAYIT LİSTESİ'!$B$4:$H$1191,6,0)),"",(VLOOKUP(B24,'KAYIT LİSTESİ'!$B$4:$H$1191,6,0)))</f>
        <v/>
      </c>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9"/>
      <c r="BJ24" s="330"/>
      <c r="BK24" s="331"/>
      <c r="BP24" s="291"/>
      <c r="BQ24" s="292"/>
    </row>
    <row r="25" s="174" customFormat="true" ht="54" hidden="false" customHeight="true" outlineLevel="0" collapsed="false">
      <c r="A25" s="318"/>
      <c r="B25" s="319" t="s">
        <v>1066</v>
      </c>
      <c r="C25" s="320" t="str">
        <f aca="false">IF(ISERROR(VLOOKUP(B25,'KAYIT LİSTESİ'!$B$4:$H$1191,2,0)),"",(VLOOKUP(B25,'KAYIT LİSTESİ'!$B$4:$H$1191,2,0)))</f>
        <v/>
      </c>
      <c r="D25" s="321" t="str">
        <f aca="false">IF(ISERROR(VLOOKUP(B25,'KAYIT LİSTESİ'!$B$4:$H$1191,4,0)),"",(VLOOKUP(B25,'KAYIT LİSTESİ'!$B$4:$H$1191,4,0)))</f>
        <v/>
      </c>
      <c r="E25" s="322" t="str">
        <f aca="false">IF(ISERROR(VLOOKUP(B25,'KAYIT LİSTESİ'!$B$4:$H$1191,5,0)),"",(VLOOKUP(B25,'KAYIT LİSTESİ'!$B$4:$H$1191,5,0)))</f>
        <v/>
      </c>
      <c r="F25" s="322" t="str">
        <f aca="false">IF(ISERROR(VLOOKUP(B25,'KAYIT LİSTESİ'!$B$4:$H$1191,6,0)),"",(VLOOKUP(B25,'KAYIT LİSTESİ'!$B$4:$H$1191,6,0)))</f>
        <v/>
      </c>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9"/>
      <c r="BJ25" s="330"/>
      <c r="BK25" s="331"/>
      <c r="BP25" s="291"/>
      <c r="BQ25" s="292"/>
    </row>
    <row r="26" s="174" customFormat="true" ht="54" hidden="false" customHeight="true" outlineLevel="0" collapsed="false">
      <c r="A26" s="318"/>
      <c r="B26" s="319" t="s">
        <v>1067</v>
      </c>
      <c r="C26" s="320" t="str">
        <f aca="false">IF(ISERROR(VLOOKUP(B26,'KAYIT LİSTESİ'!$B$4:$H$1191,2,0)),"",(VLOOKUP(B26,'KAYIT LİSTESİ'!$B$4:$H$1191,2,0)))</f>
        <v/>
      </c>
      <c r="D26" s="321" t="str">
        <f aca="false">IF(ISERROR(VLOOKUP(B26,'KAYIT LİSTESİ'!$B$4:$H$1191,4,0)),"",(VLOOKUP(B26,'KAYIT LİSTESİ'!$B$4:$H$1191,4,0)))</f>
        <v/>
      </c>
      <c r="E26" s="322" t="str">
        <f aca="false">IF(ISERROR(VLOOKUP(B26,'KAYIT LİSTESİ'!$B$4:$H$1191,5,0)),"",(VLOOKUP(B26,'KAYIT LİSTESİ'!$B$4:$H$1191,5,0)))</f>
        <v/>
      </c>
      <c r="F26" s="322" t="str">
        <f aca="false">IF(ISERROR(VLOOKUP(B26,'KAYIT LİSTESİ'!$B$4:$H$1191,6,0)),"",(VLOOKUP(B26,'KAYIT LİSTESİ'!$B$4:$H$1191,6,0)))</f>
        <v/>
      </c>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9"/>
      <c r="BJ26" s="330"/>
      <c r="BK26" s="331"/>
      <c r="BP26" s="291"/>
      <c r="BQ26" s="292"/>
    </row>
    <row r="27" s="174" customFormat="true" ht="54" hidden="false" customHeight="true" outlineLevel="0" collapsed="false">
      <c r="A27" s="318"/>
      <c r="B27" s="319" t="s">
        <v>1068</v>
      </c>
      <c r="C27" s="320" t="str">
        <f aca="false">IF(ISERROR(VLOOKUP(B27,'KAYIT LİSTESİ'!$B$4:$H$1191,2,0)),"",(VLOOKUP(B27,'KAYIT LİSTESİ'!$B$4:$H$1191,2,0)))</f>
        <v/>
      </c>
      <c r="D27" s="321" t="str">
        <f aca="false">IF(ISERROR(VLOOKUP(B27,'KAYIT LİSTESİ'!$B$4:$H$1191,4,0)),"",(VLOOKUP(B27,'KAYIT LİSTESİ'!$B$4:$H$1191,4,0)))</f>
        <v/>
      </c>
      <c r="E27" s="322" t="str">
        <f aca="false">IF(ISERROR(VLOOKUP(B27,'KAYIT LİSTESİ'!$B$4:$H$1191,5,0)),"",(VLOOKUP(B27,'KAYIT LİSTESİ'!$B$4:$H$1191,5,0)))</f>
        <v/>
      </c>
      <c r="F27" s="322" t="str">
        <f aca="false">IF(ISERROR(VLOOKUP(B27,'KAYIT LİSTESİ'!$B$4:$H$1191,6,0)),"",(VLOOKUP(B27,'KAYIT LİSTESİ'!$B$4:$H$1191,6,0)))</f>
        <v/>
      </c>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9"/>
      <c r="BJ27" s="330"/>
      <c r="BK27" s="331"/>
      <c r="BP27" s="291"/>
      <c r="BQ27" s="292"/>
    </row>
    <row r="28" s="174" customFormat="true" ht="54" hidden="false" customHeight="true" outlineLevel="0" collapsed="false">
      <c r="A28" s="318"/>
      <c r="B28" s="319" t="s">
        <v>1069</v>
      </c>
      <c r="C28" s="320" t="str">
        <f aca="false">IF(ISERROR(VLOOKUP(B28,'KAYIT LİSTESİ'!$B$4:$H$1191,2,0)),"",(VLOOKUP(B28,'KAYIT LİSTESİ'!$B$4:$H$1191,2,0)))</f>
        <v/>
      </c>
      <c r="D28" s="321" t="str">
        <f aca="false">IF(ISERROR(VLOOKUP(B28,'KAYIT LİSTESİ'!$B$4:$H$1191,4,0)),"",(VLOOKUP(B28,'KAYIT LİSTESİ'!$B$4:$H$1191,4,0)))</f>
        <v/>
      </c>
      <c r="E28" s="322" t="str">
        <f aca="false">IF(ISERROR(VLOOKUP(B28,'KAYIT LİSTESİ'!$B$4:$H$1191,5,0)),"",(VLOOKUP(B28,'KAYIT LİSTESİ'!$B$4:$H$1191,5,0)))</f>
        <v/>
      </c>
      <c r="F28" s="322" t="str">
        <f aca="false">IF(ISERROR(VLOOKUP(B28,'KAYIT LİSTESİ'!$B$4:$H$1191,6,0)),"",(VLOOKUP(B28,'KAYIT LİSTESİ'!$B$4:$H$1191,6,0)))</f>
        <v/>
      </c>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9"/>
      <c r="BJ28" s="330"/>
      <c r="BK28" s="331"/>
      <c r="BP28" s="291" t="n">
        <v>102</v>
      </c>
      <c r="BQ28" s="292" t="n">
        <v>22</v>
      </c>
    </row>
    <row r="29" s="174" customFormat="true" ht="54" hidden="false" customHeight="true" outlineLevel="0" collapsed="false">
      <c r="A29" s="318"/>
      <c r="B29" s="319" t="s">
        <v>1070</v>
      </c>
      <c r="C29" s="320" t="str">
        <f aca="false">IF(ISERROR(VLOOKUP(B29,'KAYIT LİSTESİ'!$B$4:$H$1191,2,0)),"",(VLOOKUP(B29,'KAYIT LİSTESİ'!$B$4:$H$1191,2,0)))</f>
        <v/>
      </c>
      <c r="D29" s="321" t="str">
        <f aca="false">IF(ISERROR(VLOOKUP(B29,'KAYIT LİSTESİ'!$B$4:$H$1191,4,0)),"",(VLOOKUP(B29,'KAYIT LİSTESİ'!$B$4:$H$1191,4,0)))</f>
        <v/>
      </c>
      <c r="E29" s="322" t="str">
        <f aca="false">IF(ISERROR(VLOOKUP(B29,'KAYIT LİSTESİ'!$B$4:$H$1191,5,0)),"",(VLOOKUP(B29,'KAYIT LİSTESİ'!$B$4:$H$1191,5,0)))</f>
        <v/>
      </c>
      <c r="F29" s="322" t="str">
        <f aca="false">IF(ISERROR(VLOOKUP(B29,'KAYIT LİSTESİ'!$B$4:$H$1191,6,0)),"",(VLOOKUP(B29,'KAYIT LİSTESİ'!$B$4:$H$1191,6,0)))</f>
        <v/>
      </c>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9"/>
      <c r="BJ29" s="330"/>
      <c r="BK29" s="331"/>
      <c r="BP29" s="291" t="n">
        <v>104</v>
      </c>
      <c r="BQ29" s="292" t="n">
        <v>23</v>
      </c>
    </row>
    <row r="30" s="174" customFormat="true" ht="54" hidden="false" customHeight="true" outlineLevel="0" collapsed="false">
      <c r="A30" s="318"/>
      <c r="B30" s="319" t="s">
        <v>1071</v>
      </c>
      <c r="C30" s="320" t="str">
        <f aca="false">IF(ISERROR(VLOOKUP(B30,'KAYIT LİSTESİ'!$B$4:$H$1191,2,0)),"",(VLOOKUP(B30,'KAYIT LİSTESİ'!$B$4:$H$1191,2,0)))</f>
        <v/>
      </c>
      <c r="D30" s="321" t="str">
        <f aca="false">IF(ISERROR(VLOOKUP(B30,'KAYIT LİSTESİ'!$B$4:$H$1191,4,0)),"",(VLOOKUP(B30,'KAYIT LİSTESİ'!$B$4:$H$1191,4,0)))</f>
        <v/>
      </c>
      <c r="E30" s="322" t="str">
        <f aca="false">IF(ISERROR(VLOOKUP(B30,'KAYIT LİSTESİ'!$B$4:$H$1191,5,0)),"",(VLOOKUP(B30,'KAYIT LİSTESİ'!$B$4:$H$1191,5,0)))</f>
        <v/>
      </c>
      <c r="F30" s="322" t="str">
        <f aca="false">IF(ISERROR(VLOOKUP(B30,'KAYIT LİSTESİ'!$B$4:$H$1191,6,0)),"",(VLOOKUP(B30,'KAYIT LİSTESİ'!$B$4:$H$1191,6,0)))</f>
        <v/>
      </c>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9"/>
      <c r="BJ30" s="330"/>
      <c r="BK30" s="331"/>
      <c r="BP30" s="291" t="n">
        <v>106</v>
      </c>
      <c r="BQ30" s="292" t="n">
        <v>24</v>
      </c>
    </row>
    <row r="31" s="174" customFormat="true" ht="54" hidden="false" customHeight="true" outlineLevel="0" collapsed="false">
      <c r="A31" s="318"/>
      <c r="B31" s="319" t="s">
        <v>1072</v>
      </c>
      <c r="C31" s="320" t="str">
        <f aca="false">IF(ISERROR(VLOOKUP(B31,'KAYIT LİSTESİ'!$B$4:$H$1191,2,0)),"",(VLOOKUP(B31,'KAYIT LİSTESİ'!$B$4:$H$1191,2,0)))</f>
        <v/>
      </c>
      <c r="D31" s="321" t="str">
        <f aca="false">IF(ISERROR(VLOOKUP(B31,'KAYIT LİSTESİ'!$B$4:$H$1191,4,0)),"",(VLOOKUP(B31,'KAYIT LİSTESİ'!$B$4:$H$1191,4,0)))</f>
        <v/>
      </c>
      <c r="E31" s="322" t="str">
        <f aca="false">IF(ISERROR(VLOOKUP(B31,'KAYIT LİSTESİ'!$B$4:$H$1191,5,0)),"",(VLOOKUP(B31,'KAYIT LİSTESİ'!$B$4:$H$1191,5,0)))</f>
        <v/>
      </c>
      <c r="F31" s="322" t="str">
        <f aca="false">IF(ISERROR(VLOOKUP(B31,'KAYIT LİSTESİ'!$B$4:$H$1191,6,0)),"",(VLOOKUP(B31,'KAYIT LİSTESİ'!$B$4:$H$1191,6,0)))</f>
        <v/>
      </c>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9"/>
      <c r="BJ31" s="330"/>
      <c r="BK31" s="331"/>
      <c r="BP31" s="291" t="n">
        <v>108</v>
      </c>
      <c r="BQ31" s="292" t="n">
        <v>25</v>
      </c>
    </row>
    <row r="32" s="174" customFormat="true" ht="54" hidden="false" customHeight="true" outlineLevel="0" collapsed="false">
      <c r="A32" s="318"/>
      <c r="B32" s="319" t="s">
        <v>1073</v>
      </c>
      <c r="C32" s="320" t="str">
        <f aca="false">IF(ISERROR(VLOOKUP(B32,'KAYIT LİSTESİ'!$B$4:$H$1191,2,0)),"",(VLOOKUP(B32,'KAYIT LİSTESİ'!$B$4:$H$1191,2,0)))</f>
        <v/>
      </c>
      <c r="D32" s="321" t="str">
        <f aca="false">IF(ISERROR(VLOOKUP(B32,'KAYIT LİSTESİ'!$B$4:$H$1191,4,0)),"",(VLOOKUP(B32,'KAYIT LİSTESİ'!$B$4:$H$1191,4,0)))</f>
        <v/>
      </c>
      <c r="E32" s="322" t="str">
        <f aca="false">IF(ISERROR(VLOOKUP(B32,'KAYIT LİSTESİ'!$B$4:$H$1191,5,0)),"",(VLOOKUP(B32,'KAYIT LİSTESİ'!$B$4:$H$1191,5,0)))</f>
        <v/>
      </c>
      <c r="F32" s="322" t="str">
        <f aca="false">IF(ISERROR(VLOOKUP(B32,'KAYIT LİSTESİ'!$B$4:$H$1191,6,0)),"",(VLOOKUP(B32,'KAYIT LİSTESİ'!$B$4:$H$1191,6,0)))</f>
        <v/>
      </c>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9"/>
      <c r="BJ32" s="330"/>
      <c r="BK32" s="331"/>
      <c r="BP32" s="291" t="n">
        <v>110</v>
      </c>
      <c r="BQ32" s="292" t="n">
        <v>26</v>
      </c>
    </row>
    <row r="33" s="174" customFormat="true" ht="54" hidden="false" customHeight="true" outlineLevel="0" collapsed="false">
      <c r="A33" s="318"/>
      <c r="B33" s="319" t="s">
        <v>1074</v>
      </c>
      <c r="C33" s="320" t="str">
        <f aca="false">IF(ISERROR(VLOOKUP(B33,'KAYIT LİSTESİ'!$B$4:$H$1191,2,0)),"",(VLOOKUP(B33,'KAYIT LİSTESİ'!$B$4:$H$1191,2,0)))</f>
        <v/>
      </c>
      <c r="D33" s="321" t="str">
        <f aca="false">IF(ISERROR(VLOOKUP(B33,'KAYIT LİSTESİ'!$B$4:$H$1191,4,0)),"",(VLOOKUP(B33,'KAYIT LİSTESİ'!$B$4:$H$1191,4,0)))</f>
        <v/>
      </c>
      <c r="E33" s="322" t="str">
        <f aca="false">IF(ISERROR(VLOOKUP(B33,'KAYIT LİSTESİ'!$B$4:$H$1191,5,0)),"",(VLOOKUP(B33,'KAYIT LİSTESİ'!$B$4:$H$1191,5,0)))</f>
        <v/>
      </c>
      <c r="F33" s="322" t="str">
        <f aca="false">IF(ISERROR(VLOOKUP(B33,'KAYIT LİSTESİ'!$B$4:$H$1191,6,0)),"",(VLOOKUP(B33,'KAYIT LİSTESİ'!$B$4:$H$1191,6,0)))</f>
        <v/>
      </c>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9"/>
      <c r="BJ33" s="330"/>
      <c r="BK33" s="331"/>
      <c r="BP33" s="291" t="n">
        <v>112</v>
      </c>
      <c r="BQ33" s="292" t="n">
        <v>27</v>
      </c>
    </row>
    <row r="34" customFormat="false" ht="9" hidden="false" customHeight="true" outlineLevel="0" collapsed="false">
      <c r="E34" s="360"/>
      <c r="BP34" s="291" t="n">
        <v>123</v>
      </c>
      <c r="BQ34" s="292" t="n">
        <v>33</v>
      </c>
    </row>
    <row r="35" customFormat="false" ht="20.25" hidden="false" customHeight="false" outlineLevel="0" collapsed="false">
      <c r="BP35" s="291" t="n">
        <v>175</v>
      </c>
      <c r="BQ35" s="292" t="n">
        <v>85</v>
      </c>
    </row>
    <row r="36" customFormat="false" ht="20.25" hidden="false" customHeight="false" outlineLevel="0" collapsed="false">
      <c r="BP36" s="291" t="n">
        <v>176</v>
      </c>
      <c r="BQ36" s="292" t="n">
        <v>86</v>
      </c>
    </row>
    <row r="37" customFormat="false" ht="20.25" hidden="false" customHeight="false" outlineLevel="0" collapsed="false">
      <c r="BP37" s="291" t="n">
        <v>177</v>
      </c>
      <c r="BQ37" s="292" t="n">
        <v>87</v>
      </c>
    </row>
    <row r="38" customFormat="false" ht="20.25" hidden="false" customHeight="false" outlineLevel="0" collapsed="false">
      <c r="BP38" s="291" t="n">
        <v>178</v>
      </c>
      <c r="BQ38" s="292" t="n">
        <v>88</v>
      </c>
    </row>
    <row r="39" customFormat="false" ht="20.25" hidden="false" customHeight="false" outlineLevel="0" collapsed="false">
      <c r="BP39" s="291" t="n">
        <v>179</v>
      </c>
      <c r="BQ39" s="292" t="n">
        <v>89</v>
      </c>
    </row>
    <row r="40" customFormat="false" ht="20.25" hidden="false" customHeight="false" outlineLevel="0" collapsed="false">
      <c r="BP40" s="291" t="n">
        <v>180</v>
      </c>
      <c r="BQ40" s="292" t="n">
        <v>90</v>
      </c>
    </row>
    <row r="41" customFormat="false" ht="20.25" hidden="false" customHeight="false" outlineLevel="0" collapsed="false">
      <c r="BQ41" s="292" t="n">
        <v>91</v>
      </c>
    </row>
    <row r="42" customFormat="false" ht="20.25" hidden="false" customHeight="false" outlineLevel="0" collapsed="false">
      <c r="BP42" s="291" t="n">
        <v>181</v>
      </c>
      <c r="BQ42" s="292" t="n">
        <v>92</v>
      </c>
    </row>
    <row r="43" customFormat="false" ht="20.25" hidden="false" customHeight="false" outlineLevel="0" collapsed="false">
      <c r="BQ43" s="292" t="n">
        <v>93</v>
      </c>
    </row>
    <row r="44" customFormat="false" ht="20.25" hidden="false" customHeight="false" outlineLevel="0" collapsed="false">
      <c r="BP44" s="291" t="n">
        <v>182</v>
      </c>
      <c r="BQ44" s="292" t="n">
        <v>94</v>
      </c>
    </row>
    <row r="45" customFormat="false" ht="20.25" hidden="false" customHeight="false" outlineLevel="0" collapsed="false">
      <c r="BQ45" s="292" t="n">
        <v>95</v>
      </c>
    </row>
    <row r="46" customFormat="false" ht="20.25" hidden="false" customHeight="false" outlineLevel="0" collapsed="false">
      <c r="BP46" s="367" t="n">
        <v>183</v>
      </c>
      <c r="BQ46" s="368" t="n">
        <v>96</v>
      </c>
    </row>
    <row r="47" customFormat="false" ht="20.25" hidden="false" customHeight="false" outlineLevel="0" collapsed="false">
      <c r="BP47" s="367"/>
      <c r="BQ47" s="368" t="n">
        <v>97</v>
      </c>
    </row>
    <row r="48" customFormat="false" ht="20.25" hidden="false" customHeight="false" outlineLevel="0" collapsed="false">
      <c r="BP48" s="367" t="n">
        <v>184</v>
      </c>
      <c r="BQ48" s="368" t="n">
        <v>98</v>
      </c>
    </row>
    <row r="49" customFormat="false" ht="20.25" hidden="false" customHeight="false" outlineLevel="0" collapsed="false">
      <c r="BP49" s="367"/>
      <c r="BQ49" s="368" t="n">
        <v>99</v>
      </c>
    </row>
    <row r="50" customFormat="false" ht="20.25" hidden="false" customHeight="false" outlineLevel="0" collapsed="false">
      <c r="BP50" s="367" t="n">
        <v>185</v>
      </c>
      <c r="BQ50" s="3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50">
      <formula>220</formula>
      <formula>226</formula>
    </cfRule>
    <cfRule type="cellIs" priority="3" operator="between" aboveAverage="0" equalAverage="0" bottom="0" percent="0" rank="0" text="" dxfId="51">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27.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17.7"/>
    <col collapsed="false" customWidth="true" hidden="false" outlineLevel="0" max="15" min="15" style="139" width="12.14"/>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58</v>
      </c>
      <c r="E3" s="150"/>
      <c r="F3" s="151" t="s">
        <v>449</v>
      </c>
      <c r="G3" s="151"/>
      <c r="H3" s="284" t="s">
        <v>107</v>
      </c>
      <c r="I3" s="284"/>
      <c r="J3" s="284"/>
      <c r="K3" s="284"/>
      <c r="L3" s="284"/>
      <c r="M3" s="151" t="s">
        <v>451</v>
      </c>
      <c r="N3" s="153" t="s">
        <v>108</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105</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7968869213</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89</v>
      </c>
      <c r="C8" s="76" t="n">
        <v>35040</v>
      </c>
      <c r="D8" s="184" t="s">
        <v>349</v>
      </c>
      <c r="E8" s="185" t="s">
        <v>329</v>
      </c>
      <c r="F8" s="186" t="n">
        <v>94143</v>
      </c>
      <c r="G8" s="75"/>
      <c r="H8" s="187"/>
      <c r="I8" s="73" t="n">
        <v>1</v>
      </c>
      <c r="J8" s="74" t="s">
        <v>860</v>
      </c>
      <c r="K8" s="75"/>
      <c r="L8" s="76"/>
      <c r="M8" s="77"/>
      <c r="N8" s="77"/>
      <c r="O8" s="186"/>
      <c r="P8" s="188"/>
      <c r="T8" s="143" t="n">
        <v>41894</v>
      </c>
      <c r="U8" s="144" t="n">
        <v>93</v>
      </c>
    </row>
    <row r="9" s="174" customFormat="true" ht="33.75" hidden="false" customHeight="true" outlineLevel="0" collapsed="false">
      <c r="A9" s="73" t="n">
        <v>2</v>
      </c>
      <c r="B9" s="183" t="n">
        <v>741</v>
      </c>
      <c r="C9" s="76" t="n">
        <v>35980</v>
      </c>
      <c r="D9" s="184" t="s">
        <v>269</v>
      </c>
      <c r="E9" s="185" t="s">
        <v>270</v>
      </c>
      <c r="F9" s="186" t="n">
        <v>94907</v>
      </c>
      <c r="G9" s="75"/>
      <c r="H9" s="187"/>
      <c r="I9" s="73" t="n">
        <v>2</v>
      </c>
      <c r="J9" s="74" t="s">
        <v>862</v>
      </c>
      <c r="K9" s="75" t="n">
        <v>561</v>
      </c>
      <c r="L9" s="76" t="n">
        <v>34724</v>
      </c>
      <c r="M9" s="77" t="s">
        <v>410</v>
      </c>
      <c r="N9" s="77" t="s">
        <v>411</v>
      </c>
      <c r="O9" s="186" t="n">
        <v>105402</v>
      </c>
      <c r="P9" s="188" t="n">
        <v>7</v>
      </c>
      <c r="T9" s="143" t="n">
        <v>41954</v>
      </c>
      <c r="U9" s="144" t="n">
        <v>92</v>
      </c>
    </row>
    <row r="10" s="174" customFormat="true" ht="33.75" hidden="false" customHeight="true" outlineLevel="0" collapsed="false">
      <c r="A10" s="73" t="n">
        <v>3</v>
      </c>
      <c r="B10" s="183" t="n">
        <v>736</v>
      </c>
      <c r="C10" s="76" t="n">
        <v>35150</v>
      </c>
      <c r="D10" s="184" t="s">
        <v>307</v>
      </c>
      <c r="E10" s="185" t="s">
        <v>270</v>
      </c>
      <c r="F10" s="186" t="n">
        <v>100117</v>
      </c>
      <c r="G10" s="75"/>
      <c r="H10" s="187"/>
      <c r="I10" s="73" t="n">
        <v>3</v>
      </c>
      <c r="J10" s="74" t="s">
        <v>864</v>
      </c>
      <c r="K10" s="75" t="n">
        <v>589</v>
      </c>
      <c r="L10" s="76" t="n">
        <v>35040</v>
      </c>
      <c r="M10" s="77" t="s">
        <v>349</v>
      </c>
      <c r="N10" s="77" t="s">
        <v>329</v>
      </c>
      <c r="O10" s="186" t="n">
        <v>94143</v>
      </c>
      <c r="P10" s="188" t="n">
        <v>1</v>
      </c>
      <c r="T10" s="143" t="n">
        <v>42014</v>
      </c>
      <c r="U10" s="144" t="n">
        <v>91</v>
      </c>
    </row>
    <row r="11" s="174" customFormat="true" ht="33.75" hidden="false" customHeight="true" outlineLevel="0" collapsed="false">
      <c r="A11" s="206" t="n">
        <v>4</v>
      </c>
      <c r="B11" s="207" t="n">
        <v>743</v>
      </c>
      <c r="C11" s="208" t="n">
        <v>35825</v>
      </c>
      <c r="D11" s="209" t="s">
        <v>427</v>
      </c>
      <c r="E11" s="210" t="s">
        <v>270</v>
      </c>
      <c r="F11" s="285" t="n">
        <v>102404</v>
      </c>
      <c r="G11" s="212"/>
      <c r="H11" s="187"/>
      <c r="I11" s="73" t="n">
        <v>4</v>
      </c>
      <c r="J11" s="74" t="s">
        <v>866</v>
      </c>
      <c r="K11" s="75" t="n">
        <v>634</v>
      </c>
      <c r="L11" s="76" t="n">
        <v>35683</v>
      </c>
      <c r="M11" s="77" t="s">
        <v>363</v>
      </c>
      <c r="N11" s="77" t="s">
        <v>277</v>
      </c>
      <c r="O11" s="186" t="s">
        <v>610</v>
      </c>
      <c r="P11" s="188" t="s">
        <v>516</v>
      </c>
      <c r="T11" s="143" t="n">
        <v>42084</v>
      </c>
      <c r="U11" s="144" t="n">
        <v>90</v>
      </c>
    </row>
    <row r="12" s="174" customFormat="true" ht="33.75" hidden="false" customHeight="true" outlineLevel="0" collapsed="false">
      <c r="A12" s="214" t="n">
        <v>5</v>
      </c>
      <c r="B12" s="215" t="n">
        <v>737</v>
      </c>
      <c r="C12" s="216" t="n">
        <v>35956</v>
      </c>
      <c r="D12" s="217" t="s">
        <v>375</v>
      </c>
      <c r="E12" s="218" t="s">
        <v>270</v>
      </c>
      <c r="F12" s="286" t="n">
        <v>104029</v>
      </c>
      <c r="G12" s="220"/>
      <c r="H12" s="187"/>
      <c r="I12" s="73" t="n">
        <v>5</v>
      </c>
      <c r="J12" s="74" t="s">
        <v>868</v>
      </c>
      <c r="K12" s="75"/>
      <c r="L12" s="76"/>
      <c r="M12" s="77"/>
      <c r="N12" s="77"/>
      <c r="O12" s="186"/>
      <c r="P12" s="188"/>
      <c r="T12" s="143" t="n">
        <v>42154</v>
      </c>
      <c r="U12" s="144" t="n">
        <v>89</v>
      </c>
    </row>
    <row r="13" s="174" customFormat="true" ht="33.75" hidden="false" customHeight="true" outlineLevel="0" collapsed="false">
      <c r="A13" s="73" t="n">
        <v>6</v>
      </c>
      <c r="B13" s="183" t="n">
        <v>642</v>
      </c>
      <c r="C13" s="76" t="n">
        <v>35490</v>
      </c>
      <c r="D13" s="184" t="s">
        <v>441</v>
      </c>
      <c r="E13" s="185" t="s">
        <v>277</v>
      </c>
      <c r="F13" s="186" t="n">
        <v>104760</v>
      </c>
      <c r="G13" s="75"/>
      <c r="H13" s="187"/>
      <c r="I13" s="73" t="n">
        <v>6</v>
      </c>
      <c r="J13" s="74" t="s">
        <v>870</v>
      </c>
      <c r="K13" s="75" t="n">
        <v>642</v>
      </c>
      <c r="L13" s="76" t="n">
        <v>35490</v>
      </c>
      <c r="M13" s="77" t="s">
        <v>441</v>
      </c>
      <c r="N13" s="77" t="s">
        <v>277</v>
      </c>
      <c r="O13" s="186" t="n">
        <v>104760</v>
      </c>
      <c r="P13" s="188" t="n">
        <v>6</v>
      </c>
      <c r="T13" s="143" t="n">
        <v>42224</v>
      </c>
      <c r="U13" s="144" t="n">
        <v>88</v>
      </c>
    </row>
    <row r="14" s="174" customFormat="true" ht="33.75" hidden="false" customHeight="true" outlineLevel="0" collapsed="false">
      <c r="A14" s="73" t="n">
        <v>7</v>
      </c>
      <c r="B14" s="183" t="n">
        <v>561</v>
      </c>
      <c r="C14" s="76" t="n">
        <v>34724</v>
      </c>
      <c r="D14" s="184" t="s">
        <v>410</v>
      </c>
      <c r="E14" s="185" t="s">
        <v>411</v>
      </c>
      <c r="F14" s="186" t="n">
        <v>105402</v>
      </c>
      <c r="G14" s="75"/>
      <c r="H14" s="187"/>
      <c r="I14" s="73" t="n">
        <v>7</v>
      </c>
      <c r="J14" s="74" t="s">
        <v>872</v>
      </c>
      <c r="K14" s="75" t="n">
        <v>723</v>
      </c>
      <c r="L14" s="76" t="n">
        <v>35877</v>
      </c>
      <c r="M14" s="77" t="s">
        <v>431</v>
      </c>
      <c r="N14" s="77" t="s">
        <v>1</v>
      </c>
      <c r="O14" s="186" t="s">
        <v>281</v>
      </c>
      <c r="P14" s="188" t="s">
        <v>516</v>
      </c>
      <c r="T14" s="143" t="n">
        <v>42294</v>
      </c>
      <c r="U14" s="144" t="n">
        <v>87</v>
      </c>
    </row>
    <row r="15" s="174" customFormat="true" ht="33.75" hidden="false" customHeight="true" outlineLevel="0" collapsed="false">
      <c r="A15" s="73" t="n">
        <v>8</v>
      </c>
      <c r="B15" s="183" t="n">
        <v>807</v>
      </c>
      <c r="C15" s="76" t="n">
        <v>34700</v>
      </c>
      <c r="D15" s="184" t="s">
        <v>432</v>
      </c>
      <c r="E15" s="185" t="s">
        <v>433</v>
      </c>
      <c r="F15" s="186" t="n">
        <v>110029</v>
      </c>
      <c r="G15" s="75"/>
      <c r="H15" s="187"/>
      <c r="I15" s="73" t="n">
        <v>8</v>
      </c>
      <c r="J15" s="74" t="s">
        <v>874</v>
      </c>
      <c r="K15" s="75" t="n">
        <v>736</v>
      </c>
      <c r="L15" s="76" t="n">
        <v>35150</v>
      </c>
      <c r="M15" s="77" t="s">
        <v>307</v>
      </c>
      <c r="N15" s="77" t="s">
        <v>270</v>
      </c>
      <c r="O15" s="186" t="n">
        <v>100117</v>
      </c>
      <c r="P15" s="188" t="n">
        <v>3</v>
      </c>
      <c r="T15" s="143" t="n">
        <v>42364</v>
      </c>
      <c r="U15" s="144" t="n">
        <v>86</v>
      </c>
    </row>
    <row r="16" s="174" customFormat="true" ht="33.75" hidden="false" customHeight="true" outlineLevel="0" collapsed="false">
      <c r="A16" s="73" t="s">
        <v>516</v>
      </c>
      <c r="B16" s="183" t="n">
        <v>634</v>
      </c>
      <c r="C16" s="76" t="n">
        <v>35683</v>
      </c>
      <c r="D16" s="184" t="s">
        <v>363</v>
      </c>
      <c r="E16" s="185" t="s">
        <v>277</v>
      </c>
      <c r="F16" s="186" t="s">
        <v>610</v>
      </c>
      <c r="G16" s="75"/>
      <c r="H16" s="187"/>
      <c r="I16" s="73" t="n">
        <v>9</v>
      </c>
      <c r="J16" s="74" t="s">
        <v>876</v>
      </c>
      <c r="K16" s="75" t="n">
        <v>737</v>
      </c>
      <c r="L16" s="76" t="n">
        <v>35956</v>
      </c>
      <c r="M16" s="77" t="s">
        <v>375</v>
      </c>
      <c r="N16" s="77" t="s">
        <v>270</v>
      </c>
      <c r="O16" s="186" t="n">
        <v>104029</v>
      </c>
      <c r="P16" s="188" t="n">
        <v>5</v>
      </c>
      <c r="T16" s="143" t="n">
        <v>42434</v>
      </c>
      <c r="U16" s="144" t="n">
        <v>85</v>
      </c>
    </row>
    <row r="17" s="174" customFormat="true" ht="33.75" hidden="false" customHeight="true" outlineLevel="0" collapsed="false">
      <c r="A17" s="73" t="s">
        <v>516</v>
      </c>
      <c r="B17" s="183" t="n">
        <v>723</v>
      </c>
      <c r="C17" s="76" t="n">
        <v>35877</v>
      </c>
      <c r="D17" s="184" t="s">
        <v>431</v>
      </c>
      <c r="E17" s="185" t="s">
        <v>1</v>
      </c>
      <c r="F17" s="186" t="s">
        <v>281</v>
      </c>
      <c r="G17" s="75"/>
      <c r="H17" s="187"/>
      <c r="I17" s="73" t="n">
        <v>10</v>
      </c>
      <c r="J17" s="74" t="s">
        <v>878</v>
      </c>
      <c r="K17" s="75" t="n">
        <v>743</v>
      </c>
      <c r="L17" s="76" t="n">
        <v>35825</v>
      </c>
      <c r="M17" s="77" t="s">
        <v>427</v>
      </c>
      <c r="N17" s="77" t="s">
        <v>270</v>
      </c>
      <c r="O17" s="186" t="n">
        <v>102404</v>
      </c>
      <c r="P17" s="188" t="n">
        <v>4</v>
      </c>
      <c r="T17" s="143" t="n">
        <v>42504</v>
      </c>
      <c r="U17" s="144" t="n">
        <v>84</v>
      </c>
    </row>
    <row r="18" s="174" customFormat="true" ht="33.75" hidden="false" customHeight="true" outlineLevel="0" collapsed="false">
      <c r="A18" s="73"/>
      <c r="B18" s="183"/>
      <c r="C18" s="76"/>
      <c r="D18" s="184"/>
      <c r="E18" s="185"/>
      <c r="F18" s="186"/>
      <c r="G18" s="75"/>
      <c r="H18" s="187"/>
      <c r="I18" s="73" t="n">
        <v>11</v>
      </c>
      <c r="J18" s="74" t="s">
        <v>1075</v>
      </c>
      <c r="K18" s="75" t="n">
        <v>807</v>
      </c>
      <c r="L18" s="76" t="n">
        <v>34700</v>
      </c>
      <c r="M18" s="77" t="s">
        <v>432</v>
      </c>
      <c r="N18" s="77" t="s">
        <v>433</v>
      </c>
      <c r="O18" s="186" t="n">
        <v>110029</v>
      </c>
      <c r="P18" s="188" t="n">
        <v>8</v>
      </c>
      <c r="T18" s="143" t="n">
        <v>42574</v>
      </c>
      <c r="U18" s="144" t="n">
        <v>83</v>
      </c>
    </row>
    <row r="19" s="174" customFormat="true" ht="33.75" hidden="false" customHeight="true" outlineLevel="0" collapsed="false">
      <c r="A19" s="73"/>
      <c r="B19" s="183"/>
      <c r="C19" s="76"/>
      <c r="D19" s="184"/>
      <c r="E19" s="185"/>
      <c r="F19" s="186"/>
      <c r="G19" s="75"/>
      <c r="H19" s="187"/>
      <c r="I19" s="73" t="n">
        <v>12</v>
      </c>
      <c r="J19" s="74" t="s">
        <v>1076</v>
      </c>
      <c r="K19" s="75" t="n">
        <v>741</v>
      </c>
      <c r="L19" s="76" t="n">
        <v>35980</v>
      </c>
      <c r="M19" s="77" t="s">
        <v>269</v>
      </c>
      <c r="N19" s="77" t="s">
        <v>270</v>
      </c>
      <c r="O19" s="186" t="n">
        <v>94907</v>
      </c>
      <c r="P19" s="188" t="n">
        <v>2</v>
      </c>
      <c r="T19" s="143" t="n">
        <v>42654</v>
      </c>
      <c r="U19" s="144" t="n">
        <v>82</v>
      </c>
    </row>
    <row r="20" s="174" customFormat="true" ht="33.75" hidden="false" customHeight="true" outlineLevel="0" collapsed="false">
      <c r="A20" s="73"/>
      <c r="B20" s="183"/>
      <c r="C20" s="76"/>
      <c r="D20" s="184"/>
      <c r="E20" s="185"/>
      <c r="F20" s="186"/>
      <c r="G20" s="75"/>
      <c r="H20" s="187"/>
      <c r="I20" s="73" t="n">
        <v>13</v>
      </c>
      <c r="J20" s="74" t="s">
        <v>1077</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1078</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1079</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1080</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081</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082</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1083</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1084</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1085</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1086</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1087</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1088</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1089</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1090</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1091</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1092</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1093</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1094</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1095</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1096</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1097</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1098</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1099</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1100</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1101</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1102</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1103</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1104</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52">
      <formula>132610</formula>
      <formula>141510</formula>
    </cfRule>
    <cfRule type="cellIs" priority="3" operator="between" aboveAverage="0" equalAverage="0" bottom="0" percent="0" rank="0" text="" dxfId="5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22.7"/>
    <col collapsed="false" customWidth="true" hidden="false" outlineLevel="0" max="6" min="6" style="139" width="12.99"/>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4.99"/>
    <col collapsed="false" customWidth="true" hidden="false" outlineLevel="0" max="13" min="13" style="142" width="18.99"/>
    <col collapsed="false" customWidth="true" hidden="false" outlineLevel="0" max="14" min="14" style="142" width="16.84"/>
    <col collapsed="false" customWidth="true" hidden="false" outlineLevel="0" max="15" min="15" style="139" width="14.41"/>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57</v>
      </c>
      <c r="E3" s="150"/>
      <c r="F3" s="151" t="s">
        <v>449</v>
      </c>
      <c r="G3" s="151"/>
      <c r="H3" s="152" t="str">
        <f aca="false">'YARIŞMA PROGRAMI'!E19</f>
        <v>GAMZE BULUT - 10:13.73</v>
      </c>
      <c r="I3" s="152"/>
      <c r="J3" s="152"/>
      <c r="K3" s="152"/>
      <c r="L3" s="152"/>
      <c r="M3" s="151" t="s">
        <v>451</v>
      </c>
      <c r="N3" s="153" t="str">
        <f aca="false">'YARIŞMA PROGRAMI'!F19</f>
        <v>11:15.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tr">
        <f aca="false">'YARIŞMA PROGRAMI'!B19</f>
        <v>18 HAZİRAN 2014 - 19.0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853036128</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232</v>
      </c>
      <c r="C8" s="76" t="n">
        <v>35258</v>
      </c>
      <c r="D8" s="184" t="s">
        <v>342</v>
      </c>
      <c r="E8" s="185" t="s">
        <v>286</v>
      </c>
      <c r="F8" s="186" t="n">
        <v>103400</v>
      </c>
      <c r="G8" s="75"/>
      <c r="H8" s="187"/>
      <c r="I8" s="73" t="n">
        <v>1</v>
      </c>
      <c r="J8" s="74" t="s">
        <v>859</v>
      </c>
      <c r="K8" s="75" t="n">
        <f aca="false">IF(ISERROR(VLOOKUP(J8,'KAYIT LİSTESİ'!$B$4:$H$1191,2,0)),"",(VLOOKUP(J8,'KAYIT LİSTESİ'!$B$4:$H$1191,2,0)))</f>
        <v>232</v>
      </c>
      <c r="L8" s="76" t="n">
        <f aca="false">IF(ISERROR(VLOOKUP(J8,'KAYIT LİSTESİ'!$B$4:$H$1191,4,0)),"",(VLOOKUP(J8,'KAYIT LİSTESİ'!$B$4:$H$1191,4,0)))</f>
        <v>35258</v>
      </c>
      <c r="M8" s="77" t="str">
        <f aca="false">IF(ISERROR(VLOOKUP(J8,'KAYIT LİSTESİ'!$B$4:$H$1191,5,0)),"",(VLOOKUP(J8,'KAYIT LİSTESİ'!$B$4:$H$1191,5,0)))</f>
        <v>EKİN ESRA KALIR</v>
      </c>
      <c r="N8" s="77" t="str">
        <f aca="false">IF(ISERROR(VLOOKUP(J8,'KAYIT LİSTESİ'!$B$4:$H$1191,6,0)),"",(VLOOKUP(J8,'KAYIT LİSTESİ'!$B$4:$H$1191,6,0)))</f>
        <v>ANKARA</v>
      </c>
      <c r="O8" s="186" t="n">
        <v>103400</v>
      </c>
      <c r="P8" s="188" t="n">
        <v>1</v>
      </c>
      <c r="T8" s="143" t="n">
        <v>41894</v>
      </c>
      <c r="U8" s="144" t="n">
        <v>93</v>
      </c>
    </row>
    <row r="9" s="174" customFormat="true" ht="33.75" hidden="false" customHeight="true" outlineLevel="0" collapsed="false">
      <c r="A9" s="73" t="n">
        <v>2</v>
      </c>
      <c r="B9" s="183" t="n">
        <v>243</v>
      </c>
      <c r="C9" s="76" t="n">
        <v>35596</v>
      </c>
      <c r="D9" s="184" t="s">
        <v>429</v>
      </c>
      <c r="E9" s="185" t="s">
        <v>273</v>
      </c>
      <c r="F9" s="186" t="n">
        <v>105171</v>
      </c>
      <c r="G9" s="75"/>
      <c r="H9" s="187"/>
      <c r="I9" s="73" t="n">
        <v>2</v>
      </c>
      <c r="J9" s="74" t="s">
        <v>861</v>
      </c>
      <c r="K9" s="75" t="n">
        <f aca="false">IF(ISERROR(VLOOKUP(J9,'KAYIT LİSTESİ'!$B$4:$H$1191,2,0)),"",(VLOOKUP(J9,'KAYIT LİSTESİ'!$B$4:$H$1191,2,0)))</f>
        <v>243</v>
      </c>
      <c r="L9" s="76" t="n">
        <f aca="false">IF(ISERROR(VLOOKUP(J9,'KAYIT LİSTESİ'!$B$4:$H$1191,4,0)),"",(VLOOKUP(J9,'KAYIT LİSTESİ'!$B$4:$H$1191,4,0)))</f>
        <v>35596</v>
      </c>
      <c r="M9" s="77" t="str">
        <f aca="false">IF(ISERROR(VLOOKUP(J9,'KAYIT LİSTESİ'!$B$4:$H$1191,5,0)),"",(VLOOKUP(J9,'KAYIT LİSTESİ'!$B$4:$H$1191,5,0)))</f>
        <v>SÜMEYYE EROL</v>
      </c>
      <c r="N9" s="77" t="str">
        <f aca="false">IF(ISERROR(VLOOKUP(J9,'KAYIT LİSTESİ'!$B$4:$H$1191,6,0)),"",(VLOOKUP(J9,'KAYIT LİSTESİ'!$B$4:$H$1191,6,0)))</f>
        <v>BURSA</v>
      </c>
      <c r="O9" s="186" t="n">
        <v>105171</v>
      </c>
      <c r="P9" s="188" t="n">
        <v>2</v>
      </c>
      <c r="T9" s="143" t="n">
        <v>41954</v>
      </c>
      <c r="U9" s="144" t="n">
        <v>92</v>
      </c>
    </row>
    <row r="10" s="174" customFormat="true" ht="33.75" hidden="false" customHeight="true" outlineLevel="0" collapsed="false">
      <c r="A10" s="73" t="n">
        <v>3</v>
      </c>
      <c r="B10" s="183" t="n">
        <v>249</v>
      </c>
      <c r="C10" s="76" t="n">
        <v>35025</v>
      </c>
      <c r="D10" s="184" t="s">
        <v>362</v>
      </c>
      <c r="E10" s="185" t="s">
        <v>299</v>
      </c>
      <c r="F10" s="186" t="n">
        <v>105912</v>
      </c>
      <c r="G10" s="75"/>
      <c r="H10" s="187"/>
      <c r="I10" s="73" t="n">
        <v>3</v>
      </c>
      <c r="J10" s="74" t="s">
        <v>863</v>
      </c>
      <c r="K10" s="75" t="n">
        <f aca="false">IF(ISERROR(VLOOKUP(J10,'KAYIT LİSTESİ'!$B$4:$H$1191,2,0)),"",(VLOOKUP(J10,'KAYIT LİSTESİ'!$B$4:$H$1191,2,0)))</f>
        <v>249</v>
      </c>
      <c r="L10" s="76" t="n">
        <f aca="false">IF(ISERROR(VLOOKUP(J10,'KAYIT LİSTESİ'!$B$4:$H$1191,4,0)),"",(VLOOKUP(J10,'KAYIT LİSTESİ'!$B$4:$H$1191,4,0)))</f>
        <v>35025</v>
      </c>
      <c r="M10" s="77" t="str">
        <f aca="false">IF(ISERROR(VLOOKUP(J10,'KAYIT LİSTESİ'!$B$4:$H$1191,5,0)),"",(VLOOKUP(J10,'KAYIT LİSTESİ'!$B$4:$H$1191,5,0)))</f>
        <v>FADİME SARI</v>
      </c>
      <c r="N10" s="77" t="str">
        <f aca="false">IF(ISERROR(VLOOKUP(J10,'KAYIT LİSTESİ'!$B$4:$H$1191,6,0)),"",(VLOOKUP(J10,'KAYIT LİSTESİ'!$B$4:$H$1191,6,0)))</f>
        <v>AYDIN</v>
      </c>
      <c r="O10" s="186" t="n">
        <v>105912</v>
      </c>
      <c r="P10" s="188" t="n">
        <v>3</v>
      </c>
      <c r="T10" s="143" t="n">
        <v>42014</v>
      </c>
      <c r="U10" s="144" t="n">
        <v>91</v>
      </c>
    </row>
    <row r="11" s="174" customFormat="true" ht="33.75" hidden="false" customHeight="true" outlineLevel="0" collapsed="false">
      <c r="A11" s="73" t="n">
        <v>4</v>
      </c>
      <c r="B11" s="183" t="n">
        <v>607</v>
      </c>
      <c r="C11" s="76" t="n">
        <v>35236</v>
      </c>
      <c r="D11" s="184" t="s">
        <v>369</v>
      </c>
      <c r="E11" s="185" t="s">
        <v>313</v>
      </c>
      <c r="F11" s="186" t="n">
        <v>113321</v>
      </c>
      <c r="G11" s="75"/>
      <c r="H11" s="187"/>
      <c r="I11" s="73" t="n">
        <v>4</v>
      </c>
      <c r="J11" s="74" t="s">
        <v>865</v>
      </c>
      <c r="K11" s="75" t="n">
        <f aca="false">IF(ISERROR(VLOOKUP(J11,'KAYIT LİSTESİ'!$B$4:$H$1191,2,0)),"",(VLOOKUP(J11,'KAYIT LİSTESİ'!$B$4:$H$1191,2,0)))</f>
        <v>561</v>
      </c>
      <c r="L11" s="76" t="n">
        <f aca="false">IF(ISERROR(VLOOKUP(J11,'KAYIT LİSTESİ'!$B$4:$H$1191,4,0)),"",(VLOOKUP(J11,'KAYIT LİSTESİ'!$B$4:$H$1191,4,0)))</f>
        <v>34724</v>
      </c>
      <c r="M11" s="77" t="str">
        <f aca="false">IF(ISERROR(VLOOKUP(J11,'KAYIT LİSTESİ'!$B$4:$H$1191,5,0)),"",(VLOOKUP(J11,'KAYIT LİSTESİ'!$B$4:$H$1191,5,0)))</f>
        <v>REMZİYE TEMEL</v>
      </c>
      <c r="N11" s="77" t="str">
        <f aca="false">IF(ISERROR(VLOOKUP(J11,'KAYIT LİSTESİ'!$B$4:$H$1191,6,0)),"",(VLOOKUP(J11,'KAYIT LİSTESİ'!$B$4:$H$1191,6,0)))</f>
        <v>DİYARBAKIR</v>
      </c>
      <c r="O11" s="186" t="s">
        <v>281</v>
      </c>
      <c r="P11" s="188" t="s">
        <v>516</v>
      </c>
      <c r="T11" s="143" t="n">
        <v>42084</v>
      </c>
      <c r="U11" s="144" t="n">
        <v>90</v>
      </c>
    </row>
    <row r="12" s="174" customFormat="true" ht="33.75" hidden="false" customHeight="true" outlineLevel="0" collapsed="false">
      <c r="A12" s="73" t="n">
        <v>5</v>
      </c>
      <c r="B12" s="183" t="n">
        <v>586</v>
      </c>
      <c r="C12" s="76" t="n">
        <v>0</v>
      </c>
      <c r="D12" s="184" t="s">
        <v>287</v>
      </c>
      <c r="E12" s="185" t="s">
        <v>288</v>
      </c>
      <c r="F12" s="186" t="n">
        <v>114072</v>
      </c>
      <c r="G12" s="75"/>
      <c r="H12" s="187"/>
      <c r="I12" s="73" t="n">
        <v>5</v>
      </c>
      <c r="J12" s="74" t="s">
        <v>867</v>
      </c>
      <c r="K12" s="75" t="n">
        <f aca="false">IF(ISERROR(VLOOKUP(J12,'KAYIT LİSTESİ'!$B$4:$H$1191,2,0)),"",(VLOOKUP(J12,'KAYIT LİSTESİ'!$B$4:$H$1191,2,0)))</f>
        <v>586</v>
      </c>
      <c r="L12" s="76" t="n">
        <f aca="false">IF(ISERROR(VLOOKUP(J12,'KAYIT LİSTESİ'!$B$4:$H$1191,4,0)),"",(VLOOKUP(J12,'KAYIT LİSTESİ'!$B$4:$H$1191,4,0)))</f>
        <v>0</v>
      </c>
      <c r="M12" s="77" t="str">
        <f aca="false">IF(ISERROR(VLOOKUP(J12,'KAYIT LİSTESİ'!$B$4:$H$1191,5,0)),"",(VLOOKUP(J12,'KAYIT LİSTESİ'!$B$4:$H$1191,5,0)))</f>
        <v>AYŞE ARGUN</v>
      </c>
      <c r="N12" s="77" t="str">
        <f aca="false">IF(ISERROR(VLOOKUP(J12,'KAYIT LİSTESİ'!$B$4:$H$1191,6,0)),"",(VLOOKUP(J12,'KAYIT LİSTESİ'!$B$4:$H$1191,6,0)))</f>
        <v>GAZİANTEP</v>
      </c>
      <c r="O12" s="186" t="n">
        <v>114072</v>
      </c>
      <c r="P12" s="188" t="n">
        <v>5</v>
      </c>
      <c r="T12" s="143" t="n">
        <v>42154</v>
      </c>
      <c r="U12" s="144" t="n">
        <v>89</v>
      </c>
    </row>
    <row r="13" s="174" customFormat="true" ht="33.75" hidden="false" customHeight="true" outlineLevel="0" collapsed="false">
      <c r="A13" s="73" t="n">
        <v>6</v>
      </c>
      <c r="B13" s="183" t="n">
        <v>630</v>
      </c>
      <c r="C13" s="76" t="n">
        <v>35077</v>
      </c>
      <c r="D13" s="184" t="s">
        <v>321</v>
      </c>
      <c r="E13" s="185" t="s">
        <v>322</v>
      </c>
      <c r="F13" s="186" t="n">
        <v>115583</v>
      </c>
      <c r="G13" s="75"/>
      <c r="H13" s="187"/>
      <c r="I13" s="73" t="n">
        <v>6</v>
      </c>
      <c r="J13" s="74" t="s">
        <v>869</v>
      </c>
      <c r="K13" s="75" t="n">
        <f aca="false">IF(ISERROR(VLOOKUP(J13,'KAYIT LİSTESİ'!$B$4:$H$1191,2,0)),"",(VLOOKUP(J13,'KAYIT LİSTESİ'!$B$4:$H$1191,2,0)))</f>
        <v>606</v>
      </c>
      <c r="L13" s="76" t="n">
        <f aca="false">IF(ISERROR(VLOOKUP(J13,'KAYIT LİSTESİ'!$B$4:$H$1191,4,0)),"",(VLOOKUP(J13,'KAYIT LİSTESİ'!$B$4:$H$1191,4,0)))</f>
        <v>35236</v>
      </c>
      <c r="M13" s="77" t="str">
        <f aca="false">IF(ISERROR(VLOOKUP(J13,'KAYIT LİSTESİ'!$B$4:$H$1191,5,0)),"",(VLOOKUP(J13,'KAYIT LİSTESİ'!$B$4:$H$1191,5,0)))</f>
        <v>GAMZE YUMAK</v>
      </c>
      <c r="N13" s="77" t="str">
        <f aca="false">IF(ISERROR(VLOOKUP(J13,'KAYIT LİSTESİ'!$B$4:$H$1191,6,0)),"",(VLOOKUP(J13,'KAYIT LİSTESİ'!$B$4:$H$1191,6,0)))</f>
        <v>MERSİN</v>
      </c>
      <c r="O13" s="186" t="n">
        <v>125364</v>
      </c>
      <c r="P13" s="188" t="n">
        <v>8</v>
      </c>
      <c r="T13" s="143" t="n">
        <v>42224</v>
      </c>
      <c r="U13" s="144" t="n">
        <v>88</v>
      </c>
    </row>
    <row r="14" s="174" customFormat="true" ht="33.75" hidden="false" customHeight="true" outlineLevel="0" collapsed="false">
      <c r="A14" s="73" t="n">
        <v>7</v>
      </c>
      <c r="B14" s="183" t="n">
        <v>790</v>
      </c>
      <c r="C14" s="76" t="n">
        <v>36003</v>
      </c>
      <c r="D14" s="184" t="s">
        <v>438</v>
      </c>
      <c r="E14" s="185" t="s">
        <v>380</v>
      </c>
      <c r="F14" s="186" t="n">
        <v>121715</v>
      </c>
      <c r="G14" s="75"/>
      <c r="H14" s="187"/>
      <c r="I14" s="73" t="n">
        <v>7</v>
      </c>
      <c r="J14" s="74" t="s">
        <v>871</v>
      </c>
      <c r="K14" s="75" t="n">
        <f aca="false">IF(ISERROR(VLOOKUP(J14,'KAYIT LİSTESİ'!$B$4:$H$1191,2,0)),"",(VLOOKUP(J14,'KAYIT LİSTESİ'!$B$4:$H$1191,2,0)))</f>
        <v>607</v>
      </c>
      <c r="L14" s="76" t="n">
        <f aca="false">IF(ISERROR(VLOOKUP(J14,'KAYIT LİSTESİ'!$B$4:$H$1191,4,0)),"",(VLOOKUP(J14,'KAYIT LİSTESİ'!$B$4:$H$1191,4,0)))</f>
        <v>35236</v>
      </c>
      <c r="M14" s="77" t="str">
        <f aca="false">IF(ISERROR(VLOOKUP(J14,'KAYIT LİSTESİ'!$B$4:$H$1191,5,0)),"",(VLOOKUP(J14,'KAYIT LİSTESİ'!$B$4:$H$1191,5,0)))</f>
        <v>GİZEM YUMAK</v>
      </c>
      <c r="N14" s="77" t="str">
        <f aca="false">IF(ISERROR(VLOOKUP(J14,'KAYIT LİSTESİ'!$B$4:$H$1191,6,0)),"",(VLOOKUP(J14,'KAYIT LİSTESİ'!$B$4:$H$1191,6,0)))</f>
        <v>MERSİN</v>
      </c>
      <c r="O14" s="186" t="n">
        <v>113321</v>
      </c>
      <c r="P14" s="188" t="n">
        <v>4</v>
      </c>
      <c r="T14" s="143" t="n">
        <v>42294</v>
      </c>
      <c r="U14" s="144" t="n">
        <v>87</v>
      </c>
    </row>
    <row r="15" s="174" customFormat="true" ht="33.75" hidden="false" customHeight="true" outlineLevel="0" collapsed="false">
      <c r="A15" s="73" t="n">
        <v>8</v>
      </c>
      <c r="B15" s="183" t="n">
        <v>606</v>
      </c>
      <c r="C15" s="76" t="n">
        <v>35236</v>
      </c>
      <c r="D15" s="184" t="s">
        <v>368</v>
      </c>
      <c r="E15" s="185" t="s">
        <v>313</v>
      </c>
      <c r="F15" s="186" t="n">
        <v>125364</v>
      </c>
      <c r="G15" s="75"/>
      <c r="H15" s="187"/>
      <c r="I15" s="73" t="n">
        <v>8</v>
      </c>
      <c r="J15" s="74" t="s">
        <v>873</v>
      </c>
      <c r="K15" s="75" t="n">
        <f aca="false">IF(ISERROR(VLOOKUP(J15,'KAYIT LİSTESİ'!$B$4:$H$1191,2,0)),"",(VLOOKUP(J15,'KAYIT LİSTESİ'!$B$4:$H$1191,2,0)))</f>
        <v>630</v>
      </c>
      <c r="L15" s="76" t="n">
        <f aca="false">IF(ISERROR(VLOOKUP(J15,'KAYIT LİSTESİ'!$B$4:$H$1191,4,0)),"",(VLOOKUP(J15,'KAYIT LİSTESİ'!$B$4:$H$1191,4,0)))</f>
        <v>35077</v>
      </c>
      <c r="M15" s="77" t="str">
        <f aca="false">IF(ISERROR(VLOOKUP(J15,'KAYIT LİSTESİ'!$B$4:$H$1191,5,0)),"",(VLOOKUP(J15,'KAYIT LİSTESİ'!$B$4:$H$1191,5,0)))</f>
        <v>CEYLAN GÖKDEMİR</v>
      </c>
      <c r="N15" s="77" t="str">
        <f aca="false">IF(ISERROR(VLOOKUP(J15,'KAYIT LİSTESİ'!$B$4:$H$1191,6,0)),"",(VLOOKUP(J15,'KAYIT LİSTESİ'!$B$4:$H$1191,6,0)))</f>
        <v>İSTANBUL </v>
      </c>
      <c r="O15" s="186" t="n">
        <v>115583</v>
      </c>
      <c r="P15" s="188" t="n">
        <v>6</v>
      </c>
      <c r="T15" s="143" t="n">
        <v>42364</v>
      </c>
      <c r="U15" s="144" t="n">
        <v>86</v>
      </c>
    </row>
    <row r="16" s="174" customFormat="true" ht="33.75" hidden="false" customHeight="true" outlineLevel="0" collapsed="false">
      <c r="A16" s="73" t="s">
        <v>516</v>
      </c>
      <c r="B16" s="183" t="n">
        <v>561</v>
      </c>
      <c r="C16" s="76" t="n">
        <v>34724</v>
      </c>
      <c r="D16" s="184" t="s">
        <v>410</v>
      </c>
      <c r="E16" s="185" t="s">
        <v>411</v>
      </c>
      <c r="F16" s="186" t="s">
        <v>281</v>
      </c>
      <c r="G16" s="75"/>
      <c r="H16" s="187"/>
      <c r="I16" s="73" t="n">
        <v>9</v>
      </c>
      <c r="J16" s="74" t="s">
        <v>875</v>
      </c>
      <c r="K16" s="75" t="n">
        <f aca="false">IF(ISERROR(VLOOKUP(J16,'KAYIT LİSTESİ'!$B$4:$H$1191,2,0)),"",(VLOOKUP(J16,'KAYIT LİSTESİ'!$B$4:$H$1191,2,0)))</f>
        <v>790</v>
      </c>
      <c r="L16" s="76" t="n">
        <f aca="false">IF(ISERROR(VLOOKUP(J16,'KAYIT LİSTESİ'!$B$4:$H$1191,4,0)),"",(VLOOKUP(J16,'KAYIT LİSTESİ'!$B$4:$H$1191,4,0)))</f>
        <v>36003</v>
      </c>
      <c r="M16" s="77" t="str">
        <f aca="false">IF(ISERROR(VLOOKUP(J16,'KAYIT LİSTESİ'!$B$4:$H$1191,5,0)),"",(VLOOKUP(J16,'KAYIT LİSTESİ'!$B$4:$H$1191,5,0)))</f>
        <v>YAREN AYDIN</v>
      </c>
      <c r="N16" s="77" t="str">
        <f aca="false">IF(ISERROR(VLOOKUP(J16,'KAYIT LİSTESİ'!$B$4:$H$1191,6,0)),"",(VLOOKUP(J16,'KAYIT LİSTESİ'!$B$4:$H$1191,6,0)))</f>
        <v>SAKARYA</v>
      </c>
      <c r="O16" s="186" t="n">
        <v>121715</v>
      </c>
      <c r="P16" s="188" t="n">
        <v>7</v>
      </c>
      <c r="T16" s="143" t="n">
        <v>42434</v>
      </c>
      <c r="U16" s="144" t="n">
        <v>85</v>
      </c>
    </row>
    <row r="17" s="174" customFormat="true" ht="33.75" hidden="false" customHeight="true" outlineLevel="0" collapsed="false">
      <c r="A17" s="73"/>
      <c r="B17" s="183"/>
      <c r="C17" s="76"/>
      <c r="D17" s="184"/>
      <c r="E17" s="185"/>
      <c r="F17" s="186"/>
      <c r="G17" s="75"/>
      <c r="H17" s="187"/>
      <c r="I17" s="73" t="n">
        <v>10</v>
      </c>
      <c r="J17" s="74" t="s">
        <v>1105</v>
      </c>
      <c r="K17" s="75" t="str">
        <f aca="false">IF(ISERROR(VLOOKUP(J17,'KAYIT LİSTESİ'!$B$4:$H$1191,2,0)),"",(VLOOKUP(J17,'KAYIT LİSTESİ'!$B$4:$H$1191,2,0)))</f>
        <v/>
      </c>
      <c r="L17" s="76" t="str">
        <f aca="false">IF(ISERROR(VLOOKUP(J17,'KAYIT LİSTESİ'!$B$4:$H$1191,4,0)),"",(VLOOKUP(J17,'KAYIT LİSTESİ'!$B$4:$H$1191,4,0)))</f>
        <v/>
      </c>
      <c r="M17" s="77" t="str">
        <f aca="false">IF(ISERROR(VLOOKUP(J17,'KAYIT LİSTESİ'!$B$4:$H$1191,5,0)),"",(VLOOKUP(J17,'KAYIT LİSTESİ'!$B$4:$H$1191,5,0)))</f>
        <v/>
      </c>
      <c r="N17" s="77" t="str">
        <f aca="false">IF(ISERROR(VLOOKUP(J17,'KAYIT LİSTESİ'!$B$4:$H$1191,6,0)),"",(VLOOKUP(J17,'KAYIT LİSTESİ'!$B$4:$H$1191,6,0)))</f>
        <v/>
      </c>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1106</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1107</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1108</v>
      </c>
      <c r="K20" s="75" t="str">
        <f aca="false">IF(ISERROR(VLOOKUP(J20,'KAYIT LİSTESİ'!$B$4:$H$1191,2,0)),"",(VLOOKUP(J20,'KAYIT LİSTESİ'!$B$4:$H$1191,2,0)))</f>
        <v/>
      </c>
      <c r="L20" s="76" t="str">
        <f aca="false">IF(ISERROR(VLOOKUP(J20,'KAYIT LİSTESİ'!$B$4:$H$1191,4,0)),"",(VLOOKUP(J20,'KAYIT LİSTESİ'!$B$4:$H$1191,4,0)))</f>
        <v/>
      </c>
      <c r="M20" s="77" t="str">
        <f aca="false">IF(ISERROR(VLOOKUP(J20,'KAYIT LİSTESİ'!$B$4:$H$1191,5,0)),"",(VLOOKUP(J20,'KAYIT LİSTESİ'!$B$4:$H$1191,5,0)))</f>
        <v/>
      </c>
      <c r="N20" s="77" t="str">
        <f aca="false">IF(ISERROR(VLOOKUP(J20,'KAYIT LİSTESİ'!$B$4:$H$1191,6,0)),"",(VLOOKUP(J20,'KAYIT LİSTESİ'!$B$4:$H$1191,6,0)))</f>
        <v/>
      </c>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1109</v>
      </c>
      <c r="K21" s="75" t="str">
        <f aca="false">IF(ISERROR(VLOOKUP(J21,'KAYIT LİSTESİ'!$B$4:$H$1191,2,0)),"",(VLOOKUP(J21,'KAYIT LİSTESİ'!$B$4:$H$1191,2,0)))</f>
        <v/>
      </c>
      <c r="L21" s="76" t="str">
        <f aca="false">IF(ISERROR(VLOOKUP(J21,'KAYIT LİSTESİ'!$B$4:$H$1191,4,0)),"",(VLOOKUP(J21,'KAYIT LİSTESİ'!$B$4:$H$1191,4,0)))</f>
        <v/>
      </c>
      <c r="M21" s="77" t="str">
        <f aca="false">IF(ISERROR(VLOOKUP(J21,'KAYIT LİSTESİ'!$B$4:$H$1191,5,0)),"",(VLOOKUP(J21,'KAYIT LİSTESİ'!$B$4:$H$1191,5,0)))</f>
        <v/>
      </c>
      <c r="N21" s="77" t="str">
        <f aca="false">IF(ISERROR(VLOOKUP(J21,'KAYIT LİSTESİ'!$B$4:$H$1191,6,0)),"",(VLOOKUP(J21,'KAYIT LİSTESİ'!$B$4:$H$1191,6,0)))</f>
        <v/>
      </c>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1110</v>
      </c>
      <c r="K22" s="75" t="str">
        <f aca="false">IF(ISERROR(VLOOKUP(J22,'KAYIT LİSTESİ'!$B$4:$H$1191,2,0)),"",(VLOOKUP(J22,'KAYIT LİSTESİ'!$B$4:$H$1191,2,0)))</f>
        <v/>
      </c>
      <c r="L22" s="76" t="str">
        <f aca="false">IF(ISERROR(VLOOKUP(J22,'KAYIT LİSTESİ'!$B$4:$H$1191,4,0)),"",(VLOOKUP(J22,'KAYIT LİSTESİ'!$B$4:$H$1191,4,0)))</f>
        <v/>
      </c>
      <c r="M22" s="77" t="str">
        <f aca="false">IF(ISERROR(VLOOKUP(J22,'KAYIT LİSTESİ'!$B$4:$H$1191,5,0)),"",(VLOOKUP(J22,'KAYIT LİSTESİ'!$B$4:$H$1191,5,0)))</f>
        <v/>
      </c>
      <c r="N22" s="77" t="str">
        <f aca="false">IF(ISERROR(VLOOKUP(J22,'KAYIT LİSTESİ'!$B$4:$H$1191,6,0)),"",(VLOOKUP(J22,'KAYIT LİSTESİ'!$B$4:$H$1191,6,0)))</f>
        <v/>
      </c>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1111</v>
      </c>
      <c r="K23" s="75" t="str">
        <f aca="false">IF(ISERROR(VLOOKUP(J23,'KAYIT LİSTESİ'!$B$4:$H$1191,2,0)),"",(VLOOKUP(J23,'KAYIT LİSTESİ'!$B$4:$H$1191,2,0)))</f>
        <v/>
      </c>
      <c r="L23" s="76" t="str">
        <f aca="false">IF(ISERROR(VLOOKUP(J23,'KAYIT LİSTESİ'!$B$4:$H$1191,4,0)),"",(VLOOKUP(J23,'KAYIT LİSTESİ'!$B$4:$H$1191,4,0)))</f>
        <v/>
      </c>
      <c r="M23" s="77" t="str">
        <f aca="false">IF(ISERROR(VLOOKUP(J23,'KAYIT LİSTESİ'!$B$4:$H$1191,5,0)),"",(VLOOKUP(J23,'KAYIT LİSTESİ'!$B$4:$H$1191,5,0)))</f>
        <v/>
      </c>
      <c r="N23" s="77" t="str">
        <f aca="false">IF(ISERROR(VLOOKUP(J23,'KAYIT LİSTESİ'!$B$4:$H$1191,6,0)),"",(VLOOKUP(J23,'KAYIT LİSTESİ'!$B$4:$H$1191,6,0)))</f>
        <v/>
      </c>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112</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113</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1114</v>
      </c>
      <c r="K26" s="75" t="str">
        <f aca="false">IF(ISERROR(VLOOKUP(J26,'KAYIT LİSTESİ'!$B$4:$H$1191,2,0)),"",(VLOOKUP(J26,'KAYIT LİSTESİ'!$B$4:$H$1191,2,0)))</f>
        <v/>
      </c>
      <c r="L26" s="76" t="str">
        <f aca="false">IF(ISERROR(VLOOKUP(J26,'KAYIT LİSTESİ'!$B$4:$H$1191,4,0)),"",(VLOOKUP(J26,'KAYIT LİSTESİ'!$B$4:$H$1191,4,0)))</f>
        <v/>
      </c>
      <c r="M26" s="77" t="str">
        <f aca="false">IF(ISERROR(VLOOKUP(J26,'KAYIT LİSTESİ'!$B$4:$H$1191,5,0)),"",(VLOOKUP(J26,'KAYIT LİSTESİ'!$B$4:$H$1191,5,0)))</f>
        <v/>
      </c>
      <c r="N26" s="77" t="str">
        <f aca="false">IF(ISERROR(VLOOKUP(J26,'KAYIT LİSTESİ'!$B$4:$H$1191,6,0)),"",(VLOOKUP(J26,'KAYIT LİSTESİ'!$B$4:$H$1191,6,0)))</f>
        <v/>
      </c>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1115</v>
      </c>
      <c r="K27" s="75" t="str">
        <f aca="false">IF(ISERROR(VLOOKUP(J27,'KAYIT LİSTESİ'!$B$4:$H$1191,2,0)),"",(VLOOKUP(J27,'KAYIT LİSTESİ'!$B$4:$H$1191,2,0)))</f>
        <v/>
      </c>
      <c r="L27" s="76" t="str">
        <f aca="false">IF(ISERROR(VLOOKUP(J27,'KAYIT LİSTESİ'!$B$4:$H$1191,4,0)),"",(VLOOKUP(J27,'KAYIT LİSTESİ'!$B$4:$H$1191,4,0)))</f>
        <v/>
      </c>
      <c r="M27" s="77" t="str">
        <f aca="false">IF(ISERROR(VLOOKUP(J27,'KAYIT LİSTESİ'!$B$4:$H$1191,5,0)),"",(VLOOKUP(J27,'KAYIT LİSTESİ'!$B$4:$H$1191,5,0)))</f>
        <v/>
      </c>
      <c r="N27" s="77" t="str">
        <f aca="false">IF(ISERROR(VLOOKUP(J27,'KAYIT LİSTESİ'!$B$4:$H$1191,6,0)),"",(VLOOKUP(J27,'KAYIT LİSTESİ'!$B$4:$H$1191,6,0)))</f>
        <v/>
      </c>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1116</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1117</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1118</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1119</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1120</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1121</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1122</v>
      </c>
      <c r="K36" s="75" t="str">
        <f aca="false">IF(ISERROR(VLOOKUP(J36,'KAYIT LİSTESİ'!$B$4:$H$1191,2,0)),"",(VLOOKUP(J36,'KAYIT LİSTESİ'!$B$4:$H$1191,2,0)))</f>
        <v/>
      </c>
      <c r="L36" s="76" t="str">
        <f aca="false">IF(ISERROR(VLOOKUP(J36,'KAYIT LİSTESİ'!$B$4:$H$1191,4,0)),"",(VLOOKUP(J36,'KAYIT LİSTESİ'!$B$4:$H$1191,4,0)))</f>
        <v/>
      </c>
      <c r="M36" s="77" t="str">
        <f aca="false">IF(ISERROR(VLOOKUP(J36,'KAYIT LİSTESİ'!$B$4:$H$1191,5,0)),"",(VLOOKUP(J36,'KAYIT LİSTESİ'!$B$4:$H$1191,5,0)))</f>
        <v/>
      </c>
      <c r="N36" s="77" t="str">
        <f aca="false">IF(ISERROR(VLOOKUP(J36,'KAYIT LİSTESİ'!$B$4:$H$1191,6,0)),"",(VLOOKUP(J36,'KAYIT LİSTESİ'!$B$4:$H$1191,6,0)))</f>
        <v/>
      </c>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1123</v>
      </c>
      <c r="K37" s="75" t="str">
        <f aca="false">IF(ISERROR(VLOOKUP(J37,'KAYIT LİSTESİ'!$B$4:$H$1191,2,0)),"",(VLOOKUP(J37,'KAYIT LİSTESİ'!$B$4:$H$1191,2,0)))</f>
        <v/>
      </c>
      <c r="L37" s="76" t="str">
        <f aca="false">IF(ISERROR(VLOOKUP(J37,'KAYIT LİSTESİ'!$B$4:$H$1191,4,0)),"",(VLOOKUP(J37,'KAYIT LİSTESİ'!$B$4:$H$1191,4,0)))</f>
        <v/>
      </c>
      <c r="M37" s="77" t="str">
        <f aca="false">IF(ISERROR(VLOOKUP(J37,'KAYIT LİSTESİ'!$B$4:$H$1191,5,0)),"",(VLOOKUP(J37,'KAYIT LİSTESİ'!$B$4:$H$1191,5,0)))</f>
        <v/>
      </c>
      <c r="N37" s="77" t="str">
        <f aca="false">IF(ISERROR(VLOOKUP(J37,'KAYIT LİSTESİ'!$B$4:$H$1191,6,0)),"",(VLOOKUP(J37,'KAYIT LİSTESİ'!$B$4:$H$1191,6,0)))</f>
        <v/>
      </c>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1124</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1125</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1126</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1127</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1128</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1129</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1130</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1131</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1132</v>
      </c>
      <c r="K46" s="75" t="str">
        <f aca="false">IF(ISERROR(VLOOKUP(J46,'KAYIT LİSTESİ'!$B$4:$H$1191,2,0)),"",(VLOOKUP(J46,'KAYIT LİSTESİ'!$B$4:$H$1191,2,0)))</f>
        <v/>
      </c>
      <c r="L46" s="76" t="str">
        <f aca="false">IF(ISERROR(VLOOKUP(J46,'KAYIT LİSTESİ'!$B$4:$H$1191,4,0)),"",(VLOOKUP(J46,'KAYIT LİSTESİ'!$B$4:$H$1191,4,0)))</f>
        <v/>
      </c>
      <c r="M46" s="77" t="str">
        <f aca="false">IF(ISERROR(VLOOKUP(J46,'KAYIT LİSTESİ'!$B$4:$H$1191,5,0)),"",(VLOOKUP(J46,'KAYIT LİSTESİ'!$B$4:$H$1191,5,0)))</f>
        <v/>
      </c>
      <c r="N46" s="77" t="str">
        <f aca="false">IF(ISERROR(VLOOKUP(J46,'KAYIT LİSTESİ'!$B$4:$H$1191,6,0)),"",(VLOOKUP(J46,'KAYIT LİSTESİ'!$B$4:$H$1191,6,0)))</f>
        <v/>
      </c>
      <c r="O46" s="186"/>
      <c r="P46" s="188"/>
      <c r="T46" s="143"/>
      <c r="U46" s="144"/>
    </row>
    <row r="47" s="174" customFormat="true" ht="33.75" hidden="false" customHeight="true" outlineLevel="0" collapsed="false">
      <c r="A47" s="73"/>
      <c r="B47" s="183"/>
      <c r="C47" s="76"/>
      <c r="D47" s="184"/>
      <c r="E47" s="185"/>
      <c r="F47" s="186"/>
      <c r="G47" s="75"/>
      <c r="H47" s="187"/>
      <c r="I47" s="73" t="n">
        <v>18</v>
      </c>
      <c r="J47" s="74" t="s">
        <v>1133</v>
      </c>
      <c r="K47" s="75" t="str">
        <f aca="false">IF(ISERROR(VLOOKUP(J47,'KAYIT LİSTESİ'!$B$4:$H$1191,2,0)),"",(VLOOKUP(J47,'KAYIT LİSTESİ'!$B$4:$H$1191,2,0)))</f>
        <v/>
      </c>
      <c r="L47" s="76" t="str">
        <f aca="false">IF(ISERROR(VLOOKUP(J47,'KAYIT LİSTESİ'!$B$4:$H$1191,4,0)),"",(VLOOKUP(J47,'KAYIT LİSTESİ'!$B$4:$H$1191,4,0)))</f>
        <v/>
      </c>
      <c r="M47" s="77" t="str">
        <f aca="false">IF(ISERROR(VLOOKUP(J47,'KAYIT LİSTESİ'!$B$4:$H$1191,5,0)),"",(VLOOKUP(J47,'KAYIT LİSTESİ'!$B$4:$H$1191,5,0)))</f>
        <v/>
      </c>
      <c r="N47" s="77" t="str">
        <f aca="false">IF(ISERROR(VLOOKUP(J47,'KAYIT LİSTESİ'!$B$4:$H$1191,6,0)),"",(VLOOKUP(J47,'KAYIT LİSTESİ'!$B$4:$H$1191,6,0)))</f>
        <v/>
      </c>
      <c r="O47" s="186"/>
      <c r="P47" s="188"/>
      <c r="T47" s="143"/>
      <c r="U47" s="144"/>
    </row>
    <row r="48" s="174" customFormat="true" ht="33.75" hidden="false" customHeight="true" outlineLevel="0" collapsed="false">
      <c r="A48" s="73"/>
      <c r="B48" s="183"/>
      <c r="C48" s="76"/>
      <c r="D48" s="184"/>
      <c r="E48" s="185"/>
      <c r="F48" s="186"/>
      <c r="G48" s="75"/>
      <c r="H48" s="187"/>
      <c r="I48" s="73" t="n">
        <v>19</v>
      </c>
      <c r="J48" s="74" t="s">
        <v>1134</v>
      </c>
      <c r="K48" s="75" t="str">
        <f aca="false">IF(ISERROR(VLOOKUP(J48,'KAYIT LİSTESİ'!$B$4:$H$1191,2,0)),"",(VLOOKUP(J48,'KAYIT LİSTESİ'!$B$4:$H$1191,2,0)))</f>
        <v/>
      </c>
      <c r="L48" s="76" t="str">
        <f aca="false">IF(ISERROR(VLOOKUP(J48,'KAYIT LİSTESİ'!$B$4:$H$1191,4,0)),"",(VLOOKUP(J48,'KAYIT LİSTESİ'!$B$4:$H$1191,4,0)))</f>
        <v/>
      </c>
      <c r="M48" s="77" t="str">
        <f aca="false">IF(ISERROR(VLOOKUP(J48,'KAYIT LİSTESİ'!$B$4:$H$1191,5,0)),"",(VLOOKUP(J48,'KAYIT LİSTESİ'!$B$4:$H$1191,5,0)))</f>
        <v/>
      </c>
      <c r="N48" s="77" t="str">
        <f aca="false">IF(ISERROR(VLOOKUP(J48,'KAYIT LİSTESİ'!$B$4:$H$1191,6,0)),"",(VLOOKUP(J48,'KAYIT LİSTESİ'!$B$4:$H$1191,6,0)))</f>
        <v/>
      </c>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1135</v>
      </c>
      <c r="K49" s="75" t="str">
        <f aca="false">IF(ISERROR(VLOOKUP(J49,'KAYIT LİSTESİ'!$B$4:$H$1191,2,0)),"",(VLOOKUP(J49,'KAYIT LİSTESİ'!$B$4:$H$1191,2,0)))</f>
        <v/>
      </c>
      <c r="L49" s="76" t="str">
        <f aca="false">IF(ISERROR(VLOOKUP(J49,'KAYIT LİSTESİ'!$B$4:$H$1191,4,0)),"",(VLOOKUP(J49,'KAYIT LİSTESİ'!$B$4:$H$1191,4,0)))</f>
        <v/>
      </c>
      <c r="M49" s="77" t="str">
        <f aca="false">IF(ISERROR(VLOOKUP(J49,'KAYIT LİSTESİ'!$B$4:$H$1191,5,0)),"",(VLOOKUP(J49,'KAYIT LİSTESİ'!$B$4:$H$1191,5,0)))</f>
        <v/>
      </c>
      <c r="N49" s="77" t="str">
        <f aca="false">IF(ISERROR(VLOOKUP(J49,'KAYIT LİSTESİ'!$B$4:$H$1191,6,0)),"",(VLOOKUP(J49,'KAYIT LİSTESİ'!$B$4:$H$1191,6,0)))</f>
        <v/>
      </c>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54">
      <formula>132610</formula>
      <formula>141510</formula>
    </cfRule>
    <cfRule type="cellIs" priority="3" operator="between" aboveAverage="0" equalAverage="0" bottom="0" percent="0" rank="0" text="" dxfId="5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9.56"/>
    <col collapsed="false" customWidth="true" hidden="false" outlineLevel="0" max="15" min="15" style="137" width="12.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136</v>
      </c>
      <c r="E3" s="150"/>
      <c r="F3" s="151" t="s">
        <v>449</v>
      </c>
      <c r="G3" s="151"/>
      <c r="H3" s="278" t="str">
        <f aca="false">'YARIŞMA PROGRAMI'!E18</f>
        <v>NİMET KARAKUŞ - 23.50</v>
      </c>
      <c r="I3" s="278"/>
      <c r="J3" s="278"/>
      <c r="K3" s="278"/>
      <c r="L3" s="278"/>
      <c r="M3" s="151" t="s">
        <v>513</v>
      </c>
      <c r="N3" s="153" t="n">
        <f aca="false">'YARIŞMA PROGRAMI'!F18</f>
        <v>265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1137</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8530362436</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944</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851</v>
      </c>
      <c r="C8" s="76" t="n">
        <v>35018</v>
      </c>
      <c r="D8" s="184" t="s">
        <v>402</v>
      </c>
      <c r="E8" s="185" t="s">
        <v>1</v>
      </c>
      <c r="F8" s="78" t="n">
        <v>2513</v>
      </c>
      <c r="G8" s="75"/>
      <c r="H8" s="187"/>
      <c r="I8" s="73" t="n">
        <v>1</v>
      </c>
      <c r="J8" s="74" t="s">
        <v>794</v>
      </c>
      <c r="K8" s="183" t="n">
        <v>709</v>
      </c>
      <c r="L8" s="76" t="n">
        <v>35982</v>
      </c>
      <c r="M8" s="184" t="s">
        <v>364</v>
      </c>
      <c r="N8" s="185" t="s">
        <v>1</v>
      </c>
      <c r="O8" s="78" t="s">
        <v>281</v>
      </c>
      <c r="P8" s="188" t="s">
        <v>516</v>
      </c>
      <c r="T8" s="198" t="n">
        <v>1174</v>
      </c>
      <c r="U8" s="144" t="n">
        <v>93</v>
      </c>
    </row>
    <row r="9" s="174" customFormat="true" ht="39.75" hidden="false" customHeight="true" outlineLevel="0" collapsed="false">
      <c r="A9" s="73" t="n">
        <v>2</v>
      </c>
      <c r="B9" s="183" t="n">
        <v>643</v>
      </c>
      <c r="C9" s="76" t="n">
        <v>35483</v>
      </c>
      <c r="D9" s="184" t="s">
        <v>378</v>
      </c>
      <c r="E9" s="185" t="s">
        <v>277</v>
      </c>
      <c r="F9" s="78" t="n">
        <v>2525</v>
      </c>
      <c r="G9" s="75"/>
      <c r="H9" s="187"/>
      <c r="I9" s="73" t="n">
        <v>2</v>
      </c>
      <c r="J9" s="74" t="s">
        <v>796</v>
      </c>
      <c r="K9" s="183" t="n">
        <v>635</v>
      </c>
      <c r="L9" s="76" t="n">
        <v>35065</v>
      </c>
      <c r="M9" s="184" t="s">
        <v>425</v>
      </c>
      <c r="N9" s="185" t="s">
        <v>277</v>
      </c>
      <c r="O9" s="78" t="n">
        <v>2581</v>
      </c>
      <c r="P9" s="188" t="n">
        <v>5</v>
      </c>
      <c r="T9" s="198" t="n">
        <v>1176</v>
      </c>
      <c r="U9" s="144" t="n">
        <v>92</v>
      </c>
    </row>
    <row r="10" s="174" customFormat="true" ht="39.75" hidden="false" customHeight="true" outlineLevel="0" collapsed="false">
      <c r="A10" s="73" t="n">
        <v>3</v>
      </c>
      <c r="B10" s="183" t="n">
        <v>753</v>
      </c>
      <c r="C10" s="76" t="n">
        <v>35765</v>
      </c>
      <c r="D10" s="184" t="s">
        <v>371</v>
      </c>
      <c r="E10" s="185" t="s">
        <v>346</v>
      </c>
      <c r="F10" s="78" t="n">
        <v>2531</v>
      </c>
      <c r="G10" s="75"/>
      <c r="H10" s="187"/>
      <c r="I10" s="73" t="n">
        <v>3</v>
      </c>
      <c r="J10" s="74" t="s">
        <v>798</v>
      </c>
      <c r="K10" s="183" t="n">
        <v>643</v>
      </c>
      <c r="L10" s="76" t="n">
        <v>35483</v>
      </c>
      <c r="M10" s="184" t="s">
        <v>378</v>
      </c>
      <c r="N10" s="185" t="s">
        <v>277</v>
      </c>
      <c r="O10" s="78" t="n">
        <v>2525</v>
      </c>
      <c r="P10" s="188" t="n">
        <v>2</v>
      </c>
      <c r="T10" s="198" t="n">
        <v>1178</v>
      </c>
      <c r="U10" s="144" t="n">
        <v>91</v>
      </c>
    </row>
    <row r="11" s="174" customFormat="true" ht="39.75" hidden="false" customHeight="true" outlineLevel="0" collapsed="false">
      <c r="A11" s="73" t="n">
        <v>4</v>
      </c>
      <c r="B11" s="183" t="n">
        <v>850</v>
      </c>
      <c r="C11" s="76" t="n">
        <v>35573</v>
      </c>
      <c r="D11" s="184" t="s">
        <v>360</v>
      </c>
      <c r="E11" s="185" t="s">
        <v>1</v>
      </c>
      <c r="F11" s="78" t="n">
        <v>2575</v>
      </c>
      <c r="G11" s="75"/>
      <c r="H11" s="187"/>
      <c r="I11" s="73" t="n">
        <v>4</v>
      </c>
      <c r="J11" s="74" t="s">
        <v>800</v>
      </c>
      <c r="K11" s="183" t="n">
        <v>753</v>
      </c>
      <c r="L11" s="76" t="n">
        <v>35765</v>
      </c>
      <c r="M11" s="184" t="s">
        <v>371</v>
      </c>
      <c r="N11" s="185" t="s">
        <v>346</v>
      </c>
      <c r="O11" s="78" t="n">
        <v>2531</v>
      </c>
      <c r="P11" s="188" t="n">
        <v>3</v>
      </c>
      <c r="T11" s="198" t="n">
        <v>1180</v>
      </c>
      <c r="U11" s="144" t="n">
        <v>90</v>
      </c>
    </row>
    <row r="12" s="174" customFormat="true" ht="39.75" hidden="false" customHeight="true" outlineLevel="0" collapsed="false">
      <c r="A12" s="73" t="n">
        <v>5</v>
      </c>
      <c r="B12" s="183" t="n">
        <v>635</v>
      </c>
      <c r="C12" s="76" t="n">
        <v>35065</v>
      </c>
      <c r="D12" s="184" t="s">
        <v>425</v>
      </c>
      <c r="E12" s="185" t="s">
        <v>277</v>
      </c>
      <c r="F12" s="78" t="n">
        <v>2581</v>
      </c>
      <c r="G12" s="75"/>
      <c r="H12" s="187"/>
      <c r="I12" s="73" t="n">
        <v>5</v>
      </c>
      <c r="J12" s="74" t="s">
        <v>802</v>
      </c>
      <c r="K12" s="183" t="n">
        <v>851</v>
      </c>
      <c r="L12" s="76" t="n">
        <v>35018</v>
      </c>
      <c r="M12" s="184" t="s">
        <v>402</v>
      </c>
      <c r="N12" s="185" t="s">
        <v>1</v>
      </c>
      <c r="O12" s="78" t="n">
        <v>2513</v>
      </c>
      <c r="P12" s="188" t="n">
        <v>1</v>
      </c>
      <c r="T12" s="198" t="n">
        <v>1182</v>
      </c>
      <c r="U12" s="144" t="n">
        <v>89</v>
      </c>
    </row>
    <row r="13" s="174" customFormat="true" ht="39.75" hidden="false" customHeight="true" outlineLevel="0" collapsed="false">
      <c r="A13" s="73" t="n">
        <v>6</v>
      </c>
      <c r="B13" s="183" t="n">
        <v>238</v>
      </c>
      <c r="C13" s="76" t="n">
        <v>35291</v>
      </c>
      <c r="D13" s="184" t="s">
        <v>417</v>
      </c>
      <c r="E13" s="185" t="s">
        <v>286</v>
      </c>
      <c r="F13" s="78" t="n">
        <v>2600</v>
      </c>
      <c r="G13" s="75"/>
      <c r="H13" s="187"/>
      <c r="I13" s="73" t="n">
        <v>6</v>
      </c>
      <c r="J13" s="74" t="s">
        <v>804</v>
      </c>
      <c r="K13" s="183" t="n">
        <v>850</v>
      </c>
      <c r="L13" s="76" t="n">
        <v>35573</v>
      </c>
      <c r="M13" s="184" t="s">
        <v>360</v>
      </c>
      <c r="N13" s="185" t="s">
        <v>1</v>
      </c>
      <c r="O13" s="78" t="n">
        <v>2575</v>
      </c>
      <c r="P13" s="188" t="n">
        <v>4</v>
      </c>
      <c r="T13" s="198" t="n">
        <v>1184</v>
      </c>
      <c r="U13" s="144" t="n">
        <v>88</v>
      </c>
    </row>
    <row r="14" s="174" customFormat="true" ht="39.75" hidden="false" customHeight="true" outlineLevel="0" collapsed="false">
      <c r="A14" s="206" t="n">
        <v>7</v>
      </c>
      <c r="B14" s="207" t="n">
        <v>727</v>
      </c>
      <c r="C14" s="208" t="n">
        <v>34949</v>
      </c>
      <c r="D14" s="209" t="s">
        <v>365</v>
      </c>
      <c r="E14" s="210" t="s">
        <v>1</v>
      </c>
      <c r="F14" s="211" t="n">
        <v>2607</v>
      </c>
      <c r="G14" s="212"/>
      <c r="H14" s="187"/>
      <c r="I14" s="73" t="n">
        <v>7</v>
      </c>
      <c r="J14" s="74" t="s">
        <v>806</v>
      </c>
      <c r="K14" s="183" t="n">
        <v>727</v>
      </c>
      <c r="L14" s="76" t="n">
        <v>34949</v>
      </c>
      <c r="M14" s="184" t="s">
        <v>365</v>
      </c>
      <c r="N14" s="185" t="s">
        <v>1</v>
      </c>
      <c r="O14" s="78" t="n">
        <v>2607</v>
      </c>
      <c r="P14" s="188" t="n">
        <v>7</v>
      </c>
      <c r="T14" s="198" t="n">
        <v>1186</v>
      </c>
      <c r="U14" s="144" t="n">
        <v>87</v>
      </c>
    </row>
    <row r="15" s="174" customFormat="true" ht="39.75" hidden="false" customHeight="true" outlineLevel="0" collapsed="false">
      <c r="A15" s="214" t="s">
        <v>516</v>
      </c>
      <c r="B15" s="215" t="n">
        <v>709</v>
      </c>
      <c r="C15" s="216" t="n">
        <v>35982</v>
      </c>
      <c r="D15" s="217" t="s">
        <v>364</v>
      </c>
      <c r="E15" s="218" t="s">
        <v>1</v>
      </c>
      <c r="F15" s="219" t="s">
        <v>281</v>
      </c>
      <c r="G15" s="220"/>
      <c r="H15" s="187"/>
      <c r="I15" s="73" t="n">
        <v>8</v>
      </c>
      <c r="J15" s="74" t="s">
        <v>808</v>
      </c>
      <c r="K15" s="183" t="n">
        <v>238</v>
      </c>
      <c r="L15" s="76" t="n">
        <v>35291</v>
      </c>
      <c r="M15" s="184" t="s">
        <v>417</v>
      </c>
      <c r="N15" s="185" t="s">
        <v>286</v>
      </c>
      <c r="O15" s="78" t="n">
        <v>2600</v>
      </c>
      <c r="P15" s="188" t="n">
        <v>6</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810</v>
      </c>
      <c r="K18" s="75"/>
      <c r="L18" s="76"/>
      <c r="M18" s="77"/>
      <c r="N18" s="77"/>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812</v>
      </c>
      <c r="K19" s="75"/>
      <c r="L19" s="76"/>
      <c r="M19" s="77"/>
      <c r="N19" s="77"/>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814</v>
      </c>
      <c r="K20" s="75"/>
      <c r="L20" s="76"/>
      <c r="M20" s="77"/>
      <c r="N20" s="77"/>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816</v>
      </c>
      <c r="K21" s="75"/>
      <c r="L21" s="76"/>
      <c r="M21" s="77"/>
      <c r="N21" s="77"/>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818</v>
      </c>
      <c r="K22" s="75"/>
      <c r="L22" s="76"/>
      <c r="M22" s="77"/>
      <c r="N22" s="77"/>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820</v>
      </c>
      <c r="K23" s="75"/>
      <c r="L23" s="76"/>
      <c r="M23" s="77"/>
      <c r="N23" s="77"/>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822</v>
      </c>
      <c r="K24" s="75"/>
      <c r="L24" s="76"/>
      <c r="M24" s="77"/>
      <c r="N24" s="77"/>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824</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827</v>
      </c>
      <c r="K28" s="75"/>
      <c r="L28" s="76"/>
      <c r="M28" s="77"/>
      <c r="N28" s="77"/>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828</v>
      </c>
      <c r="K29" s="75"/>
      <c r="L29" s="76"/>
      <c r="M29" s="77"/>
      <c r="N29" s="77"/>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830</v>
      </c>
      <c r="K30" s="75"/>
      <c r="L30" s="76"/>
      <c r="M30" s="77"/>
      <c r="N30" s="77"/>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832</v>
      </c>
      <c r="K31" s="75"/>
      <c r="L31" s="76"/>
      <c r="M31" s="77"/>
      <c r="N31" s="77"/>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834</v>
      </c>
      <c r="K32" s="75"/>
      <c r="L32" s="76"/>
      <c r="M32" s="77"/>
      <c r="N32" s="77"/>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836</v>
      </c>
      <c r="K33" s="75"/>
      <c r="L33" s="76"/>
      <c r="M33" s="77"/>
      <c r="N33" s="77"/>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838</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840</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843</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844</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846</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848</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850</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852</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854</v>
      </c>
      <c r="K44" s="75" t="n">
        <f aca="false">IF(ISERROR(VLOOKUP(J44,'KAYIT LİSTESİ'!$B$4:$H$1191,2,0)),"",(VLOOKUP(J44,'KAYIT LİSTESİ'!$B$4:$H$1191,2,0)))</f>
        <v>994</v>
      </c>
      <c r="L44" s="76" t="n">
        <f aca="false">IF(ISERROR(VLOOKUP(J44,'KAYIT LİSTESİ'!$B$4:$H$1191,4,0)),"",(VLOOKUP(J44,'KAYIT LİSTESİ'!$B$4:$H$1191,4,0)))</f>
        <v>35506</v>
      </c>
      <c r="M44" s="77" t="str">
        <f aca="false">IF(ISERROR(VLOOKUP(J44,'KAYIT LİSTESİ'!$B$4:$H$1191,5,0)),"",(VLOOKUP(J44,'KAYIT LİSTESİ'!$B$4:$H$1191,5,0)))</f>
        <v>BAHAR ILDIRKAYA</v>
      </c>
      <c r="N44" s="77" t="str">
        <f aca="false">IF(ISERROR(VLOOKUP(J44,'KAYIT LİSTESİ'!$B$4:$H$1191,6,0)),"",(VLOOKUP(J44,'KAYIT LİSTESİ'!$B$4:$H$1191,6,0)))</f>
        <v>BURSA</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856</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6">
      <formula>1041</formula>
    </cfRule>
    <cfRule type="cellIs" priority="3" operator="lessThan" aboveAverage="0" equalAverage="0" bottom="0" percent="0" rank="0" text="" dxfId="5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85" width="4.7"/>
    <col collapsed="false" customWidth="true" hidden="false" outlineLevel="0" max="2" min="2" style="386" width="17.42"/>
    <col collapsed="false" customWidth="true" hidden="false" outlineLevel="0" max="3" min="3" style="387" width="10.41"/>
    <col collapsed="false" customWidth="true" hidden="false" outlineLevel="0" max="4" min="4" style="388" width="17.42"/>
    <col collapsed="false" customWidth="true" hidden="false" outlineLevel="0" max="5" min="5" style="388" width="19.14"/>
    <col collapsed="false" customWidth="true" hidden="false" outlineLevel="0" max="6" min="6" style="387" width="11.13"/>
    <col collapsed="false" customWidth="true" hidden="false" outlineLevel="0" max="7" min="7" style="387" width="10.28"/>
    <col collapsed="false" customWidth="true" hidden="false" outlineLevel="0" max="8" min="8" style="387" width="13.56"/>
    <col collapsed="false" customWidth="true" hidden="false" outlineLevel="0" max="9" min="9" style="387" width="9.28"/>
    <col collapsed="false" customWidth="true" hidden="false" outlineLevel="0" max="10" min="10" style="387" width="11.13"/>
    <col collapsed="false" customWidth="true" hidden="false" outlineLevel="0" max="11" min="11" style="387" width="30.56"/>
    <col collapsed="false" customWidth="true" hidden="false" outlineLevel="0" max="12" min="12" style="387" width="19.28"/>
    <col collapsed="false" customWidth="true" hidden="false" outlineLevel="0" max="13" min="13" style="387" width="14.14"/>
    <col collapsed="false" customWidth="false" hidden="false" outlineLevel="0" max="257" min="14" style="387" width="9.14"/>
  </cols>
  <sheetData>
    <row r="1" s="392" customFormat="true" ht="42" hidden="false" customHeight="true" outlineLevel="0" collapsed="false">
      <c r="A1" s="389" t="str">
        <f aca="false">'YARIŞMA BİLGİLERİ'!F19</f>
        <v>Türkiye Gençler Atletizm Şampiyonası</v>
      </c>
      <c r="B1" s="389"/>
      <c r="C1" s="389"/>
      <c r="D1" s="389"/>
      <c r="E1" s="389"/>
      <c r="F1" s="389"/>
      <c r="G1" s="389"/>
      <c r="H1" s="389"/>
      <c r="I1" s="389"/>
      <c r="J1" s="389"/>
      <c r="K1" s="390" t="str">
        <f aca="false">'YARIŞMA BİLGİLERİ'!F20</f>
        <v>İZMİR</v>
      </c>
      <c r="L1" s="391"/>
      <c r="M1" s="391"/>
    </row>
    <row r="2" s="401" customFormat="true" ht="27.75" hidden="false" customHeight="true" outlineLevel="0" collapsed="false">
      <c r="A2" s="393" t="s">
        <v>253</v>
      </c>
      <c r="B2" s="394" t="s">
        <v>1138</v>
      </c>
      <c r="C2" s="395" t="s">
        <v>257</v>
      </c>
      <c r="D2" s="396" t="s">
        <v>1139</v>
      </c>
      <c r="E2" s="396" t="s">
        <v>259</v>
      </c>
      <c r="F2" s="397" t="s">
        <v>1140</v>
      </c>
      <c r="G2" s="398" t="s">
        <v>1141</v>
      </c>
      <c r="H2" s="398" t="s">
        <v>20</v>
      </c>
      <c r="I2" s="399" t="s">
        <v>1142</v>
      </c>
      <c r="J2" s="398" t="s">
        <v>1143</v>
      </c>
      <c r="K2" s="398" t="s">
        <v>1144</v>
      </c>
      <c r="L2" s="400" t="s">
        <v>1145</v>
      </c>
      <c r="M2" s="400" t="s">
        <v>1146</v>
      </c>
    </row>
    <row r="3" s="401" customFormat="true" ht="26.25" hidden="false" customHeight="true" outlineLevel="0" collapsed="false">
      <c r="A3" s="402" t="n">
        <v>1</v>
      </c>
      <c r="B3" s="403" t="s">
        <v>1147</v>
      </c>
      <c r="C3" s="404" t="n">
        <f aca="false">100m!C8</f>
        <v>35483</v>
      </c>
      <c r="D3" s="405" t="str">
        <f aca="false">100m!D8</f>
        <v>YUDUM İLİKSİZ</v>
      </c>
      <c r="E3" s="405" t="str">
        <f aca="false">100m!E8</f>
        <v>İSTANBUL</v>
      </c>
      <c r="F3" s="406" t="n">
        <f aca="false">100m!F8</f>
        <v>1229</v>
      </c>
      <c r="G3" s="407" t="n">
        <f aca="false">100m!A8</f>
        <v>1</v>
      </c>
      <c r="H3" s="406" t="s">
        <v>512</v>
      </c>
      <c r="I3" s="408"/>
      <c r="J3" s="406" t="str">
        <f aca="false">'YARIŞMA BİLGİLERİ'!$F$21</f>
        <v>Bayanlar</v>
      </c>
      <c r="K3" s="409" t="str">
        <f aca="false">CONCATENATE(K$1,"-",A$1)</f>
        <v>İZMİR-Türkiye Gençler Atletizm Şampiyonası</v>
      </c>
      <c r="L3" s="410" t="str">
        <f aca="false">100m!N$4</f>
        <v>17 HAZİRAN 2014 - 17.10</v>
      </c>
      <c r="M3" s="411" t="s">
        <v>1148</v>
      </c>
    </row>
    <row r="4" s="401" customFormat="true" ht="26.25" hidden="false" customHeight="true" outlineLevel="0" collapsed="false">
      <c r="A4" s="402" t="n">
        <v>2</v>
      </c>
      <c r="B4" s="403" t="s">
        <v>1147</v>
      </c>
      <c r="C4" s="404" t="n">
        <f aca="false">100m!C9</f>
        <v>35982</v>
      </c>
      <c r="D4" s="405" t="str">
        <f aca="false">100m!D9</f>
        <v>FERİDE TERZİ</v>
      </c>
      <c r="E4" s="405" t="str">
        <f aca="false">100m!E9</f>
        <v>İZMİR</v>
      </c>
      <c r="F4" s="406" t="n">
        <f aca="false">100m!F9</f>
        <v>1247</v>
      </c>
      <c r="G4" s="407" t="n">
        <f aca="false">100m!A9</f>
        <v>2</v>
      </c>
      <c r="H4" s="406" t="s">
        <v>512</v>
      </c>
      <c r="I4" s="408"/>
      <c r="J4" s="406" t="str">
        <f aca="false">'YARIŞMA BİLGİLERİ'!$F$21</f>
        <v>Bayanlar</v>
      </c>
      <c r="K4" s="409" t="str">
        <f aca="false">CONCATENATE(K$1,"-",A$1)</f>
        <v>İZMİR-Türkiye Gençler Atletizm Şampiyonası</v>
      </c>
      <c r="L4" s="410" t="str">
        <f aca="false">100m!N$4</f>
        <v>17 HAZİRAN 2014 - 17.10</v>
      </c>
      <c r="M4" s="411" t="s">
        <v>1148</v>
      </c>
    </row>
    <row r="5" s="401" customFormat="true" ht="26.25" hidden="false" customHeight="true" outlineLevel="0" collapsed="false">
      <c r="A5" s="402" t="n">
        <v>3</v>
      </c>
      <c r="B5" s="403" t="s">
        <v>1147</v>
      </c>
      <c r="C5" s="404" t="n">
        <f aca="false">100m!C10</f>
        <v>35018</v>
      </c>
      <c r="D5" s="405" t="str">
        <f aca="false">100m!D10</f>
        <v>RABİA ÇİÇEK</v>
      </c>
      <c r="E5" s="405" t="str">
        <f aca="false">100m!E10</f>
        <v>İZMİR</v>
      </c>
      <c r="F5" s="406" t="n">
        <f aca="false">100m!F10</f>
        <v>1251</v>
      </c>
      <c r="G5" s="407" t="n">
        <f aca="false">100m!A10</f>
        <v>3</v>
      </c>
      <c r="H5" s="406" t="s">
        <v>512</v>
      </c>
      <c r="I5" s="408"/>
      <c r="J5" s="406" t="str">
        <f aca="false">'YARIŞMA BİLGİLERİ'!$F$21</f>
        <v>Bayanlar</v>
      </c>
      <c r="K5" s="409" t="str">
        <f aca="false">CONCATENATE(K$1,"-",A$1)</f>
        <v>İZMİR-Türkiye Gençler Atletizm Şampiyonası</v>
      </c>
      <c r="L5" s="410" t="str">
        <f aca="false">100m!N$4</f>
        <v>17 HAZİRAN 2014 - 17.10</v>
      </c>
      <c r="M5" s="411" t="s">
        <v>1148</v>
      </c>
    </row>
    <row r="6" s="401" customFormat="true" ht="26.25" hidden="false" customHeight="true" outlineLevel="0" collapsed="false">
      <c r="A6" s="402" t="n">
        <v>4</v>
      </c>
      <c r="B6" s="403" t="s">
        <v>1147</v>
      </c>
      <c r="C6" s="404" t="n">
        <f aca="false">100m!C11</f>
        <v>35291</v>
      </c>
      <c r="D6" s="405" t="str">
        <f aca="false">100m!D11</f>
        <v>SELVA PINAR AKÇA</v>
      </c>
      <c r="E6" s="405" t="str">
        <f aca="false">100m!E11</f>
        <v>ANKARA</v>
      </c>
      <c r="F6" s="406" t="n">
        <f aca="false">100m!F11</f>
        <v>1273</v>
      </c>
      <c r="G6" s="407" t="n">
        <f aca="false">100m!A11</f>
        <v>4</v>
      </c>
      <c r="H6" s="406" t="s">
        <v>512</v>
      </c>
      <c r="I6" s="408"/>
      <c r="J6" s="406" t="str">
        <f aca="false">'YARIŞMA BİLGİLERİ'!$F$21</f>
        <v>Bayanlar</v>
      </c>
      <c r="K6" s="409" t="str">
        <f aca="false">CONCATENATE(K$1,"-",A$1)</f>
        <v>İZMİR-Türkiye Gençler Atletizm Şampiyonası</v>
      </c>
      <c r="L6" s="410" t="str">
        <f aca="false">100m!N$4</f>
        <v>17 HAZİRAN 2014 - 17.10</v>
      </c>
      <c r="M6" s="411" t="s">
        <v>1148</v>
      </c>
    </row>
    <row r="7" s="401" customFormat="true" ht="26.25" hidden="false" customHeight="true" outlineLevel="0" collapsed="false">
      <c r="A7" s="402" t="n">
        <v>5</v>
      </c>
      <c r="B7" s="403" t="s">
        <v>1147</v>
      </c>
      <c r="C7" s="404" t="n">
        <f aca="false">100m!C12</f>
        <v>34949</v>
      </c>
      <c r="D7" s="405" t="str">
        <f aca="false">100m!D12</f>
        <v>ZEYNEP LİMON</v>
      </c>
      <c r="E7" s="405" t="str">
        <f aca="false">100m!E12</f>
        <v>İZMİR</v>
      </c>
      <c r="F7" s="406" t="n">
        <f aca="false">100m!F12</f>
        <v>1274</v>
      </c>
      <c r="G7" s="407" t="n">
        <f aca="false">100m!A12</f>
        <v>5</v>
      </c>
      <c r="H7" s="406" t="s">
        <v>512</v>
      </c>
      <c r="I7" s="408"/>
      <c r="J7" s="406" t="str">
        <f aca="false">'YARIŞMA BİLGİLERİ'!$F$21</f>
        <v>Bayanlar</v>
      </c>
      <c r="K7" s="409" t="str">
        <f aca="false">CONCATENATE(K$1,"-",A$1)</f>
        <v>İZMİR-Türkiye Gençler Atletizm Şampiyonası</v>
      </c>
      <c r="L7" s="410" t="str">
        <f aca="false">100m!N$4</f>
        <v>17 HAZİRAN 2014 - 17.10</v>
      </c>
      <c r="M7" s="411" t="s">
        <v>1148</v>
      </c>
    </row>
    <row r="8" s="401" customFormat="true" ht="26.25" hidden="false" customHeight="true" outlineLevel="0" collapsed="false">
      <c r="A8" s="402" t="n">
        <v>6</v>
      </c>
      <c r="B8" s="403" t="s">
        <v>1147</v>
      </c>
      <c r="C8" s="404" t="str">
        <f aca="false">100m!C13</f>
        <v>05 02 1997</v>
      </c>
      <c r="D8" s="405" t="str">
        <f aca="false">100m!D13</f>
        <v>DERYANUR KEMALOĞLU</v>
      </c>
      <c r="E8" s="405" t="str">
        <f aca="false">100m!E13</f>
        <v>İSTANBUL</v>
      </c>
      <c r="F8" s="406" t="n">
        <f aca="false">100m!F13</f>
        <v>1280</v>
      </c>
      <c r="G8" s="407" t="n">
        <f aca="false">100m!A13</f>
        <v>6</v>
      </c>
      <c r="H8" s="406" t="s">
        <v>512</v>
      </c>
      <c r="I8" s="408"/>
      <c r="J8" s="406" t="str">
        <f aca="false">'YARIŞMA BİLGİLERİ'!$F$21</f>
        <v>Bayanlar</v>
      </c>
      <c r="K8" s="409" t="str">
        <f aca="false">CONCATENATE(K$1,"-",A$1)</f>
        <v>İZMİR-Türkiye Gençler Atletizm Şampiyonası</v>
      </c>
      <c r="L8" s="410" t="str">
        <f aca="false">100m!N$4</f>
        <v>17 HAZİRAN 2014 - 17.10</v>
      </c>
      <c r="M8" s="411" t="s">
        <v>1148</v>
      </c>
    </row>
    <row r="9" s="401" customFormat="true" ht="26.25" hidden="false" customHeight="true" outlineLevel="0" collapsed="false">
      <c r="A9" s="402" t="n">
        <v>7</v>
      </c>
      <c r="B9" s="403" t="s">
        <v>1147</v>
      </c>
      <c r="C9" s="404" t="n">
        <f aca="false">100m!C14</f>
        <v>35407</v>
      </c>
      <c r="D9" s="405" t="str">
        <f aca="false">100m!D14</f>
        <v>BURCU ERDEMİR</v>
      </c>
      <c r="E9" s="405" t="str">
        <f aca="false">100m!E14</f>
        <v>AYDIN</v>
      </c>
      <c r="F9" s="406" t="n">
        <f aca="false">100m!F14</f>
        <v>1307</v>
      </c>
      <c r="G9" s="407" t="n">
        <f aca="false">100m!A14</f>
        <v>7</v>
      </c>
      <c r="H9" s="406" t="s">
        <v>512</v>
      </c>
      <c r="I9" s="408"/>
      <c r="J9" s="406" t="str">
        <f aca="false">'YARIŞMA BİLGİLERİ'!$F$21</f>
        <v>Bayanlar</v>
      </c>
      <c r="K9" s="409" t="str">
        <f aca="false">CONCATENATE(K$1,"-",A$1)</f>
        <v>İZMİR-Türkiye Gençler Atletizm Şampiyonası</v>
      </c>
      <c r="L9" s="410" t="str">
        <f aca="false">100m!N$4</f>
        <v>17 HAZİRAN 2014 - 17.10</v>
      </c>
      <c r="M9" s="411" t="s">
        <v>1148</v>
      </c>
    </row>
    <row r="10" s="401" customFormat="true" ht="26.25" hidden="false" customHeight="true" outlineLevel="0" collapsed="false">
      <c r="A10" s="402" t="n">
        <v>8</v>
      </c>
      <c r="B10" s="403" t="s">
        <v>1147</v>
      </c>
      <c r="C10" s="404" t="n">
        <f aca="false">100m!C15</f>
        <v>35800</v>
      </c>
      <c r="D10" s="405" t="str">
        <f aca="false">100m!D15</f>
        <v>SİBEL TİDİM</v>
      </c>
      <c r="E10" s="405" t="str">
        <f aca="false">100m!E15</f>
        <v>KAYSERİ</v>
      </c>
      <c r="F10" s="406" t="n">
        <f aca="false">100m!F15</f>
        <v>1336</v>
      </c>
      <c r="G10" s="407" t="n">
        <f aca="false">100m!A15</f>
        <v>8</v>
      </c>
      <c r="H10" s="406" t="s">
        <v>512</v>
      </c>
      <c r="I10" s="408"/>
      <c r="J10" s="406" t="str">
        <f aca="false">'YARIŞMA BİLGİLERİ'!$F$21</f>
        <v>Bayanlar</v>
      </c>
      <c r="K10" s="409" t="str">
        <f aca="false">CONCATENATE(K$1,"-",A$1)</f>
        <v>İZMİR-Türkiye Gençler Atletizm Şampiyonası</v>
      </c>
      <c r="L10" s="410" t="str">
        <f aca="false">100m!N$4</f>
        <v>17 HAZİRAN 2014 - 17.10</v>
      </c>
      <c r="M10" s="411" t="s">
        <v>1148</v>
      </c>
    </row>
    <row r="11" s="401" customFormat="true" ht="26.25" hidden="false" customHeight="true" outlineLevel="0" collapsed="false">
      <c r="A11" s="402" t="n">
        <v>9</v>
      </c>
      <c r="B11" s="403" t="s">
        <v>1147</v>
      </c>
      <c r="C11" s="404" t="n">
        <f aca="false">100m!C17</f>
        <v>35621</v>
      </c>
      <c r="D11" s="405" t="str">
        <f aca="false">100m!D17</f>
        <v>SEMANUR İNAN</v>
      </c>
      <c r="E11" s="405" t="str">
        <f aca="false">100m!E17</f>
        <v>TRABZON</v>
      </c>
      <c r="F11" s="406" t="n">
        <f aca="false">100m!F17</f>
        <v>1347</v>
      </c>
      <c r="G11" s="407" t="n">
        <f aca="false">100m!A17</f>
        <v>10</v>
      </c>
      <c r="H11" s="406" t="s">
        <v>512</v>
      </c>
      <c r="I11" s="408"/>
      <c r="J11" s="406" t="str">
        <f aca="false">'YARIŞMA BİLGİLERİ'!$F$21</f>
        <v>Bayanlar</v>
      </c>
      <c r="K11" s="409" t="str">
        <f aca="false">CONCATENATE(K$1,"-",A$1)</f>
        <v>İZMİR-Türkiye Gençler Atletizm Şampiyonası</v>
      </c>
      <c r="L11" s="410" t="str">
        <f aca="false">100m!N$4</f>
        <v>17 HAZİRAN 2014 - 17.10</v>
      </c>
      <c r="M11" s="411" t="s">
        <v>1148</v>
      </c>
    </row>
    <row r="12" s="401" customFormat="true" ht="26.25" hidden="false" customHeight="true" outlineLevel="0" collapsed="false">
      <c r="A12" s="402" t="n">
        <v>10</v>
      </c>
      <c r="B12" s="403" t="s">
        <v>1147</v>
      </c>
      <c r="C12" s="404" t="n">
        <f aca="false">100m!C18</f>
        <v>34829</v>
      </c>
      <c r="D12" s="405" t="str">
        <f aca="false">100m!D18</f>
        <v>NAGİHAN ASLAN</v>
      </c>
      <c r="E12" s="405" t="str">
        <f aca="false">100m!E18</f>
        <v>İZMİR</v>
      </c>
      <c r="F12" s="406" t="n">
        <f aca="false">100m!F18</f>
        <v>1515</v>
      </c>
      <c r="G12" s="407" t="n">
        <f aca="false">100m!A18</f>
        <v>11</v>
      </c>
      <c r="H12" s="406" t="s">
        <v>512</v>
      </c>
      <c r="I12" s="408"/>
      <c r="J12" s="406" t="str">
        <f aca="false">'YARIŞMA BİLGİLERİ'!$F$21</f>
        <v>Bayanlar</v>
      </c>
      <c r="K12" s="409" t="str">
        <f aca="false">CONCATENATE(K$1,"-",A$1)</f>
        <v>İZMİR-Türkiye Gençler Atletizm Şampiyonası</v>
      </c>
      <c r="L12" s="410" t="str">
        <f aca="false">100m!N$4</f>
        <v>17 HAZİRAN 2014 - 17.10</v>
      </c>
      <c r="M12" s="411" t="s">
        <v>1148</v>
      </c>
    </row>
    <row r="13" s="401" customFormat="true" ht="26.25" hidden="false" customHeight="true" outlineLevel="0" collapsed="false">
      <c r="A13" s="402" t="n">
        <v>11</v>
      </c>
      <c r="B13" s="403" t="s">
        <v>1147</v>
      </c>
      <c r="C13" s="404" t="n">
        <f aca="false">100m!C19</f>
        <v>35106</v>
      </c>
      <c r="D13" s="405" t="str">
        <f aca="false">100m!D19</f>
        <v>BÜŞRA ERDEM</v>
      </c>
      <c r="E13" s="405" t="str">
        <f aca="false">100m!E19</f>
        <v>İSTANBUL</v>
      </c>
      <c r="F13" s="406" t="str">
        <f aca="false">100m!F19</f>
        <v>DQ (162/7)</v>
      </c>
      <c r="G13" s="407" t="str">
        <f aca="false">100m!A19</f>
        <v>-</v>
      </c>
      <c r="H13" s="406" t="s">
        <v>512</v>
      </c>
      <c r="I13" s="408"/>
      <c r="J13" s="406" t="str">
        <f aca="false">'YARIŞMA BİLGİLERİ'!$F$21</f>
        <v>Bayanlar</v>
      </c>
      <c r="K13" s="409" t="str">
        <f aca="false">CONCATENATE(K$1,"-",A$1)</f>
        <v>İZMİR-Türkiye Gençler Atletizm Şampiyonası</v>
      </c>
      <c r="L13" s="410" t="str">
        <f aca="false">100m!N$4</f>
        <v>17 HAZİRAN 2014 - 17.10</v>
      </c>
      <c r="M13" s="411" t="s">
        <v>1148</v>
      </c>
    </row>
    <row r="14" s="401" customFormat="true" ht="26.25" hidden="false" customHeight="true" outlineLevel="0" collapsed="false">
      <c r="A14" s="402" t="n">
        <v>12</v>
      </c>
      <c r="B14" s="403" t="s">
        <v>1147</v>
      </c>
      <c r="C14" s="404" t="n">
        <f aca="false">100m!C20</f>
        <v>35573</v>
      </c>
      <c r="D14" s="405" t="str">
        <f aca="false">100m!D20</f>
        <v>EZGİ DOĞAN</v>
      </c>
      <c r="E14" s="405" t="str">
        <f aca="false">100m!E20</f>
        <v>İZMİR</v>
      </c>
      <c r="F14" s="406" t="str">
        <f aca="false">100m!F20</f>
        <v>DR.RAPORLU</v>
      </c>
      <c r="G14" s="407" t="str">
        <f aca="false">100m!A20</f>
        <v>-</v>
      </c>
      <c r="H14" s="406" t="s">
        <v>512</v>
      </c>
      <c r="I14" s="408"/>
      <c r="J14" s="406" t="str">
        <f aca="false">'YARIŞMA BİLGİLERİ'!$F$21</f>
        <v>Bayanlar</v>
      </c>
      <c r="K14" s="409" t="str">
        <f aca="false">CONCATENATE(K$1,"-",A$1)</f>
        <v>İZMİR-Türkiye Gençler Atletizm Şampiyonası</v>
      </c>
      <c r="L14" s="410" t="str">
        <f aca="false">100m!N$4</f>
        <v>17 HAZİRAN 2014 - 17.10</v>
      </c>
      <c r="M14" s="411" t="s">
        <v>1148</v>
      </c>
    </row>
    <row r="15" s="401" customFormat="true" ht="26.25" hidden="false" customHeight="true" outlineLevel="0" collapsed="false">
      <c r="A15" s="402" t="n">
        <v>13</v>
      </c>
      <c r="B15" s="403" t="s">
        <v>1147</v>
      </c>
      <c r="C15" s="404" t="n">
        <f aca="false">100m!C21</f>
        <v>35538</v>
      </c>
      <c r="D15" s="405" t="str">
        <f aca="false">100m!D21</f>
        <v>EZGİ BOZKURT</v>
      </c>
      <c r="E15" s="405" t="str">
        <f aca="false">100m!E21</f>
        <v>ANKARA</v>
      </c>
      <c r="F15" s="406" t="str">
        <f aca="false">100m!F21</f>
        <v>DNS</v>
      </c>
      <c r="G15" s="407" t="str">
        <f aca="false">100m!A21</f>
        <v>-</v>
      </c>
      <c r="H15" s="406" t="s">
        <v>512</v>
      </c>
      <c r="I15" s="408"/>
      <c r="J15" s="406" t="str">
        <f aca="false">'YARIŞMA BİLGİLERİ'!$F$21</f>
        <v>Bayanlar</v>
      </c>
      <c r="K15" s="409" t="str">
        <f aca="false">CONCATENATE(K$1,"-",A$1)</f>
        <v>İZMİR-Türkiye Gençler Atletizm Şampiyonası</v>
      </c>
      <c r="L15" s="410" t="str">
        <f aca="false">100m!N$4</f>
        <v>17 HAZİRAN 2014 - 17.10</v>
      </c>
      <c r="M15" s="411" t="s">
        <v>1148</v>
      </c>
    </row>
    <row r="16" s="401" customFormat="true" ht="26.25" hidden="false" customHeight="true" outlineLevel="0" collapsed="false">
      <c r="A16" s="402" t="n">
        <v>14</v>
      </c>
      <c r="B16" s="403" t="s">
        <v>1147</v>
      </c>
      <c r="C16" s="404" t="n">
        <f aca="false">100m!C22</f>
        <v>35164</v>
      </c>
      <c r="D16" s="405" t="str">
        <f aca="false">100m!D22</f>
        <v>SERENAY FİL</v>
      </c>
      <c r="E16" s="405" t="str">
        <f aca="false">100m!E22</f>
        <v>KOCAELİ</v>
      </c>
      <c r="F16" s="406" t="str">
        <f aca="false">100m!F22</f>
        <v>DNS</v>
      </c>
      <c r="G16" s="407" t="str">
        <f aca="false">100m!A22</f>
        <v>-</v>
      </c>
      <c r="H16" s="406" t="s">
        <v>512</v>
      </c>
      <c r="I16" s="408"/>
      <c r="J16" s="406" t="str">
        <f aca="false">'YARIŞMA BİLGİLERİ'!$F$21</f>
        <v>Bayanlar</v>
      </c>
      <c r="K16" s="409" t="str">
        <f aca="false">CONCATENATE(K$1,"-",A$1)</f>
        <v>İZMİR-Türkiye Gençler Atletizm Şampiyonası</v>
      </c>
      <c r="L16" s="410" t="str">
        <f aca="false">100m!N$4</f>
        <v>17 HAZİRAN 2014 - 17.10</v>
      </c>
      <c r="M16" s="411" t="s">
        <v>1148</v>
      </c>
    </row>
    <row r="17" s="401" customFormat="true" ht="26.25" hidden="false" customHeight="true" outlineLevel="0" collapsed="false">
      <c r="A17" s="402" t="n">
        <v>15</v>
      </c>
      <c r="B17" s="403" t="s">
        <v>1147</v>
      </c>
      <c r="C17" s="404" t="n">
        <f aca="false">100m!C23</f>
        <v>35286</v>
      </c>
      <c r="D17" s="405" t="str">
        <f aca="false">100m!D23</f>
        <v>ESRA ELDİVEN</v>
      </c>
      <c r="E17" s="405" t="str">
        <f aca="false">100m!E23</f>
        <v>İZMİR</v>
      </c>
      <c r="F17" s="406" t="str">
        <f aca="false">100m!F23</f>
        <v>DNS</v>
      </c>
      <c r="G17" s="407" t="str">
        <f aca="false">100m!A23</f>
        <v>-</v>
      </c>
      <c r="H17" s="406" t="s">
        <v>512</v>
      </c>
      <c r="I17" s="408"/>
      <c r="J17" s="406" t="str">
        <f aca="false">'YARIŞMA BİLGİLERİ'!$F$21</f>
        <v>Bayanlar</v>
      </c>
      <c r="K17" s="409" t="str">
        <f aca="false">CONCATENATE(K$1,"-",A$1)</f>
        <v>İZMİR-Türkiye Gençler Atletizm Şampiyonası</v>
      </c>
      <c r="L17" s="410" t="str">
        <f aca="false">100m!N$4</f>
        <v>17 HAZİRAN 2014 - 17.10</v>
      </c>
      <c r="M17" s="411" t="s">
        <v>1148</v>
      </c>
    </row>
    <row r="18" s="401" customFormat="true" ht="26.25" hidden="false" customHeight="true" outlineLevel="0" collapsed="false">
      <c r="A18" s="402" t="n">
        <v>16</v>
      </c>
      <c r="B18" s="403" t="s">
        <v>1147</v>
      </c>
      <c r="C18" s="404" t="n">
        <f aca="false">100m!C24</f>
        <v>34992</v>
      </c>
      <c r="D18" s="405" t="str">
        <f aca="false">100m!D24</f>
        <v>KÜBRA YAĞCI</v>
      </c>
      <c r="E18" s="405" t="str">
        <f aca="false">100m!E24</f>
        <v>MALATYA</v>
      </c>
      <c r="F18" s="406" t="str">
        <f aca="false">100m!F24</f>
        <v>DNS</v>
      </c>
      <c r="G18" s="407" t="str">
        <f aca="false">100m!A24</f>
        <v>-</v>
      </c>
      <c r="H18" s="406" t="s">
        <v>512</v>
      </c>
      <c r="I18" s="408"/>
      <c r="J18" s="406" t="str">
        <f aca="false">'YARIŞMA BİLGİLERİ'!$F$21</f>
        <v>Bayanlar</v>
      </c>
      <c r="K18" s="409" t="str">
        <f aca="false">CONCATENATE(K$1,"-",A$1)</f>
        <v>İZMİR-Türkiye Gençler Atletizm Şampiyonası</v>
      </c>
      <c r="L18" s="410" t="str">
        <f aca="false">100m!N$4</f>
        <v>17 HAZİRAN 2014 - 17.10</v>
      </c>
      <c r="M18" s="411" t="s">
        <v>1148</v>
      </c>
    </row>
    <row r="19" s="401" customFormat="true" ht="26.25" hidden="false" customHeight="true" outlineLevel="0" collapsed="false">
      <c r="A19" s="402" t="n">
        <v>17</v>
      </c>
      <c r="B19" s="403" t="s">
        <v>1147</v>
      </c>
      <c r="C19" s="404" t="n">
        <f aca="false">100m!C25</f>
        <v>0</v>
      </c>
      <c r="D19" s="405" t="n">
        <f aca="false">100m!D25</f>
        <v>0</v>
      </c>
      <c r="E19" s="405" t="n">
        <f aca="false">100m!E25</f>
        <v>0</v>
      </c>
      <c r="F19" s="406" t="n">
        <f aca="false">100m!F25</f>
        <v>0</v>
      </c>
      <c r="G19" s="407" t="n">
        <f aca="false">100m!A25</f>
        <v>0</v>
      </c>
      <c r="H19" s="406" t="s">
        <v>512</v>
      </c>
      <c r="I19" s="410"/>
      <c r="J19" s="406" t="str">
        <f aca="false">'YARIŞMA BİLGİLERİ'!$F$21</f>
        <v>Bayanlar</v>
      </c>
      <c r="K19" s="409" t="str">
        <f aca="false">CONCATENATE(K$1,"-",A$1)</f>
        <v>İZMİR-Türkiye Gençler Atletizm Şampiyonası</v>
      </c>
      <c r="L19" s="410" t="str">
        <f aca="false">100m!N$4</f>
        <v>17 HAZİRAN 2014 - 17.10</v>
      </c>
      <c r="M19" s="411" t="s">
        <v>1148</v>
      </c>
    </row>
    <row r="20" s="401" customFormat="true" ht="26.25" hidden="false" customHeight="true" outlineLevel="0" collapsed="false">
      <c r="A20" s="402" t="n">
        <v>18</v>
      </c>
      <c r="B20" s="403" t="s">
        <v>1147</v>
      </c>
      <c r="C20" s="404" t="n">
        <f aca="false">100m!C26</f>
        <v>0</v>
      </c>
      <c r="D20" s="405" t="n">
        <f aca="false">100m!D26</f>
        <v>0</v>
      </c>
      <c r="E20" s="405" t="n">
        <f aca="false">100m!E26</f>
        <v>0</v>
      </c>
      <c r="F20" s="406" t="n">
        <f aca="false">100m!F26</f>
        <v>0</v>
      </c>
      <c r="G20" s="407" t="n">
        <f aca="false">100m!A26</f>
        <v>0</v>
      </c>
      <c r="H20" s="406" t="s">
        <v>512</v>
      </c>
      <c r="I20" s="410"/>
      <c r="J20" s="406" t="str">
        <f aca="false">'YARIŞMA BİLGİLERİ'!$F$21</f>
        <v>Bayanlar</v>
      </c>
      <c r="K20" s="409" t="str">
        <f aca="false">CONCATENATE(K$1,"-",A$1)</f>
        <v>İZMİR-Türkiye Gençler Atletizm Şampiyonası</v>
      </c>
      <c r="L20" s="410" t="str">
        <f aca="false">100m!N$4</f>
        <v>17 HAZİRAN 2014 - 17.10</v>
      </c>
      <c r="M20" s="411" t="s">
        <v>1148</v>
      </c>
    </row>
    <row r="21" s="401" customFormat="true" ht="26.25" hidden="false" customHeight="true" outlineLevel="0" collapsed="false">
      <c r="A21" s="402" t="n">
        <v>19</v>
      </c>
      <c r="B21" s="403" t="s">
        <v>1147</v>
      </c>
      <c r="C21" s="404" t="n">
        <f aca="false">100m!C37</f>
        <v>0</v>
      </c>
      <c r="D21" s="405" t="n">
        <f aca="false">100m!D37</f>
        <v>0</v>
      </c>
      <c r="E21" s="405" t="n">
        <f aca="false">100m!E37</f>
        <v>0</v>
      </c>
      <c r="F21" s="406" t="n">
        <f aca="false">100m!F37</f>
        <v>0</v>
      </c>
      <c r="G21" s="407" t="n">
        <f aca="false">100m!A37</f>
        <v>0</v>
      </c>
      <c r="H21" s="406" t="s">
        <v>512</v>
      </c>
      <c r="I21" s="410"/>
      <c r="J21" s="406" t="str">
        <f aca="false">'YARIŞMA BİLGİLERİ'!$F$21</f>
        <v>Bayanlar</v>
      </c>
      <c r="K21" s="409" t="str">
        <f aca="false">CONCATENATE(K$1,"-",A$1)</f>
        <v>İZMİR-Türkiye Gençler Atletizm Şampiyonası</v>
      </c>
      <c r="L21" s="410" t="str">
        <f aca="false">100m!N$4</f>
        <v>17 HAZİRAN 2014 - 17.10</v>
      </c>
      <c r="M21" s="411" t="s">
        <v>1148</v>
      </c>
    </row>
    <row r="22" s="401" customFormat="true" ht="26.25" hidden="false" customHeight="true" outlineLevel="0" collapsed="false">
      <c r="A22" s="402" t="n">
        <v>20</v>
      </c>
      <c r="B22" s="403" t="s">
        <v>1147</v>
      </c>
      <c r="C22" s="404" t="n">
        <f aca="false">100m!C38</f>
        <v>0</v>
      </c>
      <c r="D22" s="405" t="n">
        <f aca="false">100m!D38</f>
        <v>0</v>
      </c>
      <c r="E22" s="405" t="n">
        <f aca="false">100m!E38</f>
        <v>0</v>
      </c>
      <c r="F22" s="406" t="n">
        <f aca="false">100m!F38</f>
        <v>0</v>
      </c>
      <c r="G22" s="407" t="n">
        <f aca="false">100m!A38</f>
        <v>0</v>
      </c>
      <c r="H22" s="406" t="s">
        <v>512</v>
      </c>
      <c r="I22" s="410"/>
      <c r="J22" s="406" t="str">
        <f aca="false">'YARIŞMA BİLGİLERİ'!$F$21</f>
        <v>Bayanlar</v>
      </c>
      <c r="K22" s="409" t="str">
        <f aca="false">CONCATENATE(K$1,"-",A$1)</f>
        <v>İZMİR-Türkiye Gençler Atletizm Şampiyonası</v>
      </c>
      <c r="L22" s="410" t="str">
        <f aca="false">100m!N$4</f>
        <v>17 HAZİRAN 2014 - 17.10</v>
      </c>
      <c r="M22" s="411" t="s">
        <v>1148</v>
      </c>
    </row>
    <row r="23" s="401" customFormat="true" ht="26.25" hidden="false" customHeight="true" outlineLevel="0" collapsed="false">
      <c r="A23" s="402" t="n">
        <v>21</v>
      </c>
      <c r="B23" s="403" t="s">
        <v>1147</v>
      </c>
      <c r="C23" s="404" t="n">
        <f aca="false">100m!C39</f>
        <v>0</v>
      </c>
      <c r="D23" s="405" t="n">
        <f aca="false">100m!D39</f>
        <v>0</v>
      </c>
      <c r="E23" s="405" t="n">
        <f aca="false">100m!E39</f>
        <v>0</v>
      </c>
      <c r="F23" s="406" t="n">
        <f aca="false">100m!F39</f>
        <v>0</v>
      </c>
      <c r="G23" s="407" t="n">
        <f aca="false">100m!A39</f>
        <v>0</v>
      </c>
      <c r="H23" s="406" t="s">
        <v>512</v>
      </c>
      <c r="I23" s="410"/>
      <c r="J23" s="406" t="str">
        <f aca="false">'YARIŞMA BİLGİLERİ'!$F$21</f>
        <v>Bayanlar</v>
      </c>
      <c r="K23" s="409" t="str">
        <f aca="false">CONCATENATE(K$1,"-",A$1)</f>
        <v>İZMİR-Türkiye Gençler Atletizm Şampiyonası</v>
      </c>
      <c r="L23" s="410" t="str">
        <f aca="false">100m!N$4</f>
        <v>17 HAZİRAN 2014 - 17.10</v>
      </c>
      <c r="M23" s="411" t="s">
        <v>1148</v>
      </c>
    </row>
    <row r="24" s="401" customFormat="true" ht="26.25" hidden="false" customHeight="true" outlineLevel="0" collapsed="false">
      <c r="A24" s="402" t="n">
        <v>22</v>
      </c>
      <c r="B24" s="403" t="s">
        <v>1147</v>
      </c>
      <c r="C24" s="404" t="n">
        <f aca="false">100m!C40</f>
        <v>0</v>
      </c>
      <c r="D24" s="405" t="n">
        <f aca="false">100m!D40</f>
        <v>0</v>
      </c>
      <c r="E24" s="405" t="n">
        <f aca="false">100m!E40</f>
        <v>0</v>
      </c>
      <c r="F24" s="406" t="n">
        <f aca="false">100m!F40</f>
        <v>0</v>
      </c>
      <c r="G24" s="407" t="n">
        <f aca="false">100m!A40</f>
        <v>0</v>
      </c>
      <c r="H24" s="406" t="s">
        <v>512</v>
      </c>
      <c r="I24" s="410"/>
      <c r="J24" s="406" t="str">
        <f aca="false">'YARIŞMA BİLGİLERİ'!$F$21</f>
        <v>Bayanlar</v>
      </c>
      <c r="K24" s="409" t="str">
        <f aca="false">CONCATENATE(K$1,"-",A$1)</f>
        <v>İZMİR-Türkiye Gençler Atletizm Şampiyonası</v>
      </c>
      <c r="L24" s="410" t="str">
        <f aca="false">100m!N$4</f>
        <v>17 HAZİRAN 2014 - 17.10</v>
      </c>
      <c r="M24" s="411" t="s">
        <v>1148</v>
      </c>
    </row>
    <row r="25" s="401" customFormat="true" ht="26.25" hidden="false" customHeight="true" outlineLevel="0" collapsed="false">
      <c r="A25" s="402" t="n">
        <v>23</v>
      </c>
      <c r="B25" s="403" t="s">
        <v>1147</v>
      </c>
      <c r="C25" s="404" t="n">
        <f aca="false">100m!C41</f>
        <v>0</v>
      </c>
      <c r="D25" s="405" t="n">
        <f aca="false">100m!D41</f>
        <v>0</v>
      </c>
      <c r="E25" s="405" t="n">
        <f aca="false">100m!E41</f>
        <v>0</v>
      </c>
      <c r="F25" s="406" t="n">
        <f aca="false">100m!F41</f>
        <v>0</v>
      </c>
      <c r="G25" s="407" t="n">
        <f aca="false">100m!A41</f>
        <v>0</v>
      </c>
      <c r="H25" s="406" t="s">
        <v>512</v>
      </c>
      <c r="I25" s="410"/>
      <c r="J25" s="406" t="str">
        <f aca="false">'YARIŞMA BİLGİLERİ'!$F$21</f>
        <v>Bayanlar</v>
      </c>
      <c r="K25" s="409" t="str">
        <f aca="false">CONCATENATE(K$1,"-",A$1)</f>
        <v>İZMİR-Türkiye Gençler Atletizm Şampiyonası</v>
      </c>
      <c r="L25" s="410" t="str">
        <f aca="false">100m!N$4</f>
        <v>17 HAZİRAN 2014 - 17.10</v>
      </c>
      <c r="M25" s="411" t="s">
        <v>1148</v>
      </c>
    </row>
    <row r="26" s="401" customFormat="true" ht="26.25" hidden="false" customHeight="true" outlineLevel="0" collapsed="false">
      <c r="A26" s="402" t="n">
        <v>24</v>
      </c>
      <c r="B26" s="403" t="s">
        <v>1147</v>
      </c>
      <c r="C26" s="404" t="n">
        <f aca="false">100m!C42</f>
        <v>0</v>
      </c>
      <c r="D26" s="405" t="n">
        <f aca="false">100m!D42</f>
        <v>0</v>
      </c>
      <c r="E26" s="405" t="n">
        <f aca="false">100m!E42</f>
        <v>0</v>
      </c>
      <c r="F26" s="406" t="n">
        <f aca="false">100m!F42</f>
        <v>0</v>
      </c>
      <c r="G26" s="407" t="n">
        <f aca="false">100m!A42</f>
        <v>0</v>
      </c>
      <c r="H26" s="406" t="s">
        <v>512</v>
      </c>
      <c r="I26" s="410"/>
      <c r="J26" s="406" t="str">
        <f aca="false">'YARIŞMA BİLGİLERİ'!$F$21</f>
        <v>Bayanlar</v>
      </c>
      <c r="K26" s="409" t="str">
        <f aca="false">CONCATENATE(K$1,"-",A$1)</f>
        <v>İZMİR-Türkiye Gençler Atletizm Şampiyonası</v>
      </c>
      <c r="L26" s="410" t="str">
        <f aca="false">100m!N$4</f>
        <v>17 HAZİRAN 2014 - 17.10</v>
      </c>
      <c r="M26" s="411" t="s">
        <v>1148</v>
      </c>
    </row>
    <row r="27" s="401" customFormat="true" ht="26.25" hidden="false" customHeight="true" outlineLevel="0" collapsed="false">
      <c r="A27" s="402" t="n">
        <v>25</v>
      </c>
      <c r="B27" s="403" t="s">
        <v>1147</v>
      </c>
      <c r="C27" s="404" t="n">
        <f aca="false">100m!C43</f>
        <v>0</v>
      </c>
      <c r="D27" s="405" t="n">
        <f aca="false">100m!D43</f>
        <v>0</v>
      </c>
      <c r="E27" s="405" t="n">
        <f aca="false">100m!E43</f>
        <v>0</v>
      </c>
      <c r="F27" s="406" t="n">
        <f aca="false">100m!F43</f>
        <v>0</v>
      </c>
      <c r="G27" s="407" t="n">
        <f aca="false">100m!A43</f>
        <v>0</v>
      </c>
      <c r="H27" s="406" t="s">
        <v>512</v>
      </c>
      <c r="I27" s="410"/>
      <c r="J27" s="406" t="str">
        <f aca="false">'YARIŞMA BİLGİLERİ'!$F$21</f>
        <v>Bayanlar</v>
      </c>
      <c r="K27" s="409" t="str">
        <f aca="false">CONCATENATE(K$1,"-",A$1)</f>
        <v>İZMİR-Türkiye Gençler Atletizm Şampiyonası</v>
      </c>
      <c r="L27" s="410" t="str">
        <f aca="false">100m!N$4</f>
        <v>17 HAZİRAN 2014 - 17.10</v>
      </c>
      <c r="M27" s="411" t="s">
        <v>1148</v>
      </c>
    </row>
    <row r="28" s="401" customFormat="true" ht="26.25" hidden="false" customHeight="true" outlineLevel="0" collapsed="false">
      <c r="A28" s="402" t="n">
        <v>26</v>
      </c>
      <c r="B28" s="403" t="s">
        <v>1147</v>
      </c>
      <c r="C28" s="404" t="n">
        <f aca="false">100m!C44</f>
        <v>0</v>
      </c>
      <c r="D28" s="405" t="n">
        <f aca="false">100m!D44</f>
        <v>0</v>
      </c>
      <c r="E28" s="405" t="n">
        <f aca="false">100m!E44</f>
        <v>0</v>
      </c>
      <c r="F28" s="406" t="n">
        <f aca="false">100m!F44</f>
        <v>0</v>
      </c>
      <c r="G28" s="407" t="n">
        <f aca="false">100m!A44</f>
        <v>0</v>
      </c>
      <c r="H28" s="406" t="s">
        <v>512</v>
      </c>
      <c r="I28" s="410"/>
      <c r="J28" s="406" t="str">
        <f aca="false">'YARIŞMA BİLGİLERİ'!$F$21</f>
        <v>Bayanlar</v>
      </c>
      <c r="K28" s="409" t="str">
        <f aca="false">CONCATENATE(K$1,"-",A$1)</f>
        <v>İZMİR-Türkiye Gençler Atletizm Şampiyonası</v>
      </c>
      <c r="L28" s="410" t="str">
        <f aca="false">100m!N$4</f>
        <v>17 HAZİRAN 2014 - 17.10</v>
      </c>
      <c r="M28" s="411" t="s">
        <v>1148</v>
      </c>
    </row>
    <row r="29" s="401" customFormat="true" ht="26.25" hidden="false" customHeight="true" outlineLevel="0" collapsed="false">
      <c r="A29" s="402" t="n">
        <v>27</v>
      </c>
      <c r="B29" s="403" t="s">
        <v>1147</v>
      </c>
      <c r="C29" s="404" t="n">
        <f aca="false">100m!C45</f>
        <v>0</v>
      </c>
      <c r="D29" s="405" t="n">
        <f aca="false">100m!D45</f>
        <v>0</v>
      </c>
      <c r="E29" s="405" t="n">
        <f aca="false">100m!E45</f>
        <v>0</v>
      </c>
      <c r="F29" s="406" t="n">
        <f aca="false">100m!F45</f>
        <v>0</v>
      </c>
      <c r="G29" s="407" t="n">
        <f aca="false">100m!A45</f>
        <v>0</v>
      </c>
      <c r="H29" s="406" t="s">
        <v>512</v>
      </c>
      <c r="I29" s="410"/>
      <c r="J29" s="406" t="str">
        <f aca="false">'YARIŞMA BİLGİLERİ'!$F$21</f>
        <v>Bayanlar</v>
      </c>
      <c r="K29" s="409" t="str">
        <f aca="false">CONCATENATE(K$1,"-",A$1)</f>
        <v>İZMİR-Türkiye Gençler Atletizm Şampiyonası</v>
      </c>
      <c r="L29" s="410" t="str">
        <f aca="false">100m!N$4</f>
        <v>17 HAZİRAN 2014 - 17.10</v>
      </c>
      <c r="M29" s="411" t="s">
        <v>1148</v>
      </c>
    </row>
    <row r="30" s="401" customFormat="true" ht="26.25" hidden="false" customHeight="true" outlineLevel="0" collapsed="false">
      <c r="A30" s="402" t="n">
        <v>28</v>
      </c>
      <c r="B30" s="403" t="s">
        <v>1147</v>
      </c>
      <c r="C30" s="404" t="n">
        <f aca="false">100m!C46</f>
        <v>0</v>
      </c>
      <c r="D30" s="405" t="n">
        <f aca="false">100m!D46</f>
        <v>0</v>
      </c>
      <c r="E30" s="405" t="n">
        <f aca="false">100m!E46</f>
        <v>0</v>
      </c>
      <c r="F30" s="406" t="n">
        <f aca="false">100m!F46</f>
        <v>0</v>
      </c>
      <c r="G30" s="407" t="n">
        <f aca="false">100m!A46</f>
        <v>0</v>
      </c>
      <c r="H30" s="406" t="s">
        <v>512</v>
      </c>
      <c r="I30" s="410"/>
      <c r="J30" s="406" t="str">
        <f aca="false">'YARIŞMA BİLGİLERİ'!$F$21</f>
        <v>Bayanlar</v>
      </c>
      <c r="K30" s="409" t="str">
        <f aca="false">CONCATENATE(K$1,"-",A$1)</f>
        <v>İZMİR-Türkiye Gençler Atletizm Şampiyonası</v>
      </c>
      <c r="L30" s="410" t="str">
        <f aca="false">100m!N$4</f>
        <v>17 HAZİRAN 2014 - 17.10</v>
      </c>
      <c r="M30" s="411" t="s">
        <v>1148</v>
      </c>
    </row>
    <row r="31" s="401" customFormat="true" ht="26.25" hidden="false" customHeight="true" outlineLevel="0" collapsed="false">
      <c r="A31" s="402" t="n">
        <v>83</v>
      </c>
      <c r="B31" s="412" t="s">
        <v>1149</v>
      </c>
      <c r="C31" s="413" t="e">
        <f aca="false">#REF!</f>
        <v>#REF!</v>
      </c>
      <c r="D31" s="414" t="e">
        <f aca="false">#REF!</f>
        <v>#REF!</v>
      </c>
      <c r="E31" s="414" t="e">
        <f aca="false">#REF!</f>
        <v>#REF!</v>
      </c>
      <c r="F31" s="415" t="e">
        <f aca="false">#REF!</f>
        <v>#REF!</v>
      </c>
      <c r="G31" s="416" t="e">
        <f aca="false">#REF!</f>
        <v>#REF!</v>
      </c>
      <c r="H31" s="410" t="s">
        <v>1150</v>
      </c>
      <c r="I31" s="417"/>
      <c r="J31" s="406" t="str">
        <f aca="false">'YARIŞMA BİLGİLERİ'!$F$21</f>
        <v>Bayanlar</v>
      </c>
      <c r="K31" s="418" t="str">
        <f aca="false">CONCATENATE(K$1,"-",A$1)</f>
        <v>İZMİR-Türkiye Gençler Atletizm Şampiyonası</v>
      </c>
      <c r="L31" s="411" t="e">
        <f aca="false">#REF!</f>
        <v>#REF!</v>
      </c>
      <c r="M31" s="411" t="s">
        <v>1148</v>
      </c>
    </row>
    <row r="32" s="401" customFormat="true" ht="26.25" hidden="false" customHeight="true" outlineLevel="0" collapsed="false">
      <c r="A32" s="402" t="n">
        <v>84</v>
      </c>
      <c r="B32" s="412" t="s">
        <v>1149</v>
      </c>
      <c r="C32" s="413" t="e">
        <f aca="false">#REF!</f>
        <v>#REF!</v>
      </c>
      <c r="D32" s="414" t="e">
        <f aca="false">#REF!</f>
        <v>#REF!</v>
      </c>
      <c r="E32" s="414" t="e">
        <f aca="false">#REF!</f>
        <v>#REF!</v>
      </c>
      <c r="F32" s="415" t="e">
        <f aca="false">#REF!</f>
        <v>#REF!</v>
      </c>
      <c r="G32" s="416" t="e">
        <f aca="false">#REF!</f>
        <v>#REF!</v>
      </c>
      <c r="H32" s="410" t="s">
        <v>1150</v>
      </c>
      <c r="I32" s="417"/>
      <c r="J32" s="406" t="str">
        <f aca="false">'YARIŞMA BİLGİLERİ'!$F$21</f>
        <v>Bayanlar</v>
      </c>
      <c r="K32" s="418" t="str">
        <f aca="false">CONCATENATE(K$1,"-",A$1)</f>
        <v>İZMİR-Türkiye Gençler Atletizm Şampiyonası</v>
      </c>
      <c r="L32" s="411" t="e">
        <f aca="false">#REF!</f>
        <v>#REF!</v>
      </c>
      <c r="M32" s="411" t="s">
        <v>1148</v>
      </c>
    </row>
    <row r="33" s="401" customFormat="true" ht="26.25" hidden="false" customHeight="true" outlineLevel="0" collapsed="false">
      <c r="A33" s="402" t="n">
        <v>85</v>
      </c>
      <c r="B33" s="412" t="s">
        <v>1149</v>
      </c>
      <c r="C33" s="413" t="e">
        <f aca="false">#REF!</f>
        <v>#REF!</v>
      </c>
      <c r="D33" s="414" t="e">
        <f aca="false">#REF!</f>
        <v>#REF!</v>
      </c>
      <c r="E33" s="414" t="e">
        <f aca="false">#REF!</f>
        <v>#REF!</v>
      </c>
      <c r="F33" s="415" t="e">
        <f aca="false">#REF!</f>
        <v>#REF!</v>
      </c>
      <c r="G33" s="416" t="e">
        <f aca="false">#REF!</f>
        <v>#REF!</v>
      </c>
      <c r="H33" s="410" t="s">
        <v>1150</v>
      </c>
      <c r="I33" s="417"/>
      <c r="J33" s="406" t="str">
        <f aca="false">'YARIŞMA BİLGİLERİ'!$F$21</f>
        <v>Bayanlar</v>
      </c>
      <c r="K33" s="418" t="str">
        <f aca="false">CONCATENATE(K$1,"-",A$1)</f>
        <v>İZMİR-Türkiye Gençler Atletizm Şampiyonası</v>
      </c>
      <c r="L33" s="411" t="e">
        <f aca="false">#REF!</f>
        <v>#REF!</v>
      </c>
      <c r="M33" s="411" t="s">
        <v>1148</v>
      </c>
    </row>
    <row r="34" s="401" customFormat="true" ht="26.25" hidden="false" customHeight="true" outlineLevel="0" collapsed="false">
      <c r="A34" s="402" t="n">
        <v>86</v>
      </c>
      <c r="B34" s="412" t="s">
        <v>1149</v>
      </c>
      <c r="C34" s="413" t="e">
        <f aca="false">#REF!</f>
        <v>#REF!</v>
      </c>
      <c r="D34" s="414" t="e">
        <f aca="false">#REF!</f>
        <v>#REF!</v>
      </c>
      <c r="E34" s="414" t="e">
        <f aca="false">#REF!</f>
        <v>#REF!</v>
      </c>
      <c r="F34" s="415" t="e">
        <f aca="false">#REF!</f>
        <v>#REF!</v>
      </c>
      <c r="G34" s="416" t="e">
        <f aca="false">#REF!</f>
        <v>#REF!</v>
      </c>
      <c r="H34" s="410" t="s">
        <v>1150</v>
      </c>
      <c r="I34" s="417"/>
      <c r="J34" s="406" t="str">
        <f aca="false">'YARIŞMA BİLGİLERİ'!$F$21</f>
        <v>Bayanlar</v>
      </c>
      <c r="K34" s="418" t="str">
        <f aca="false">CONCATENATE(K$1,"-",A$1)</f>
        <v>İZMİR-Türkiye Gençler Atletizm Şampiyonası</v>
      </c>
      <c r="L34" s="411" t="e">
        <f aca="false">#REF!</f>
        <v>#REF!</v>
      </c>
      <c r="M34" s="411" t="s">
        <v>1148</v>
      </c>
    </row>
    <row r="35" s="401" customFormat="true" ht="26.25" hidden="false" customHeight="true" outlineLevel="0" collapsed="false">
      <c r="A35" s="402" t="n">
        <v>87</v>
      </c>
      <c r="B35" s="412" t="s">
        <v>1149</v>
      </c>
      <c r="C35" s="413" t="e">
        <f aca="false">#REF!</f>
        <v>#REF!</v>
      </c>
      <c r="D35" s="414" t="e">
        <f aca="false">#REF!</f>
        <v>#REF!</v>
      </c>
      <c r="E35" s="414" t="e">
        <f aca="false">#REF!</f>
        <v>#REF!</v>
      </c>
      <c r="F35" s="415" t="e">
        <f aca="false">#REF!</f>
        <v>#REF!</v>
      </c>
      <c r="G35" s="416" t="e">
        <f aca="false">#REF!</f>
        <v>#REF!</v>
      </c>
      <c r="H35" s="410" t="s">
        <v>1150</v>
      </c>
      <c r="I35" s="417"/>
      <c r="J35" s="406" t="str">
        <f aca="false">'YARIŞMA BİLGİLERİ'!$F$21</f>
        <v>Bayanlar</v>
      </c>
      <c r="K35" s="418" t="str">
        <f aca="false">CONCATENATE(K$1,"-",A$1)</f>
        <v>İZMİR-Türkiye Gençler Atletizm Şampiyonası</v>
      </c>
      <c r="L35" s="411" t="e">
        <f aca="false">#REF!</f>
        <v>#REF!</v>
      </c>
      <c r="M35" s="411" t="s">
        <v>1148</v>
      </c>
    </row>
    <row r="36" s="401" customFormat="true" ht="26.25" hidden="false" customHeight="true" outlineLevel="0" collapsed="false">
      <c r="A36" s="402" t="n">
        <v>88</v>
      </c>
      <c r="B36" s="412" t="s">
        <v>1149</v>
      </c>
      <c r="C36" s="413" t="e">
        <f aca="false">#REF!</f>
        <v>#REF!</v>
      </c>
      <c r="D36" s="414" t="e">
        <f aca="false">#REF!</f>
        <v>#REF!</v>
      </c>
      <c r="E36" s="414" t="e">
        <f aca="false">#REF!</f>
        <v>#REF!</v>
      </c>
      <c r="F36" s="415" t="e">
        <f aca="false">#REF!</f>
        <v>#REF!</v>
      </c>
      <c r="G36" s="416" t="e">
        <f aca="false">#REF!</f>
        <v>#REF!</v>
      </c>
      <c r="H36" s="410" t="s">
        <v>1150</v>
      </c>
      <c r="I36" s="417"/>
      <c r="J36" s="406" t="str">
        <f aca="false">'YARIŞMA BİLGİLERİ'!$F$21</f>
        <v>Bayanlar</v>
      </c>
      <c r="K36" s="418" t="str">
        <f aca="false">CONCATENATE(K$1,"-",A$1)</f>
        <v>İZMİR-Türkiye Gençler Atletizm Şampiyonası</v>
      </c>
      <c r="L36" s="411" t="e">
        <f aca="false">#REF!</f>
        <v>#REF!</v>
      </c>
      <c r="M36" s="411" t="s">
        <v>1148</v>
      </c>
    </row>
    <row r="37" s="401" customFormat="true" ht="26.25" hidden="false" customHeight="true" outlineLevel="0" collapsed="false">
      <c r="A37" s="402" t="n">
        <v>89</v>
      </c>
      <c r="B37" s="412" t="s">
        <v>1149</v>
      </c>
      <c r="C37" s="413" t="e">
        <f aca="false">#REF!</f>
        <v>#REF!</v>
      </c>
      <c r="D37" s="414" t="e">
        <f aca="false">#REF!</f>
        <v>#REF!</v>
      </c>
      <c r="E37" s="414" t="e">
        <f aca="false">#REF!</f>
        <v>#REF!</v>
      </c>
      <c r="F37" s="415" t="e">
        <f aca="false">#REF!</f>
        <v>#REF!</v>
      </c>
      <c r="G37" s="416" t="e">
        <f aca="false">#REF!</f>
        <v>#REF!</v>
      </c>
      <c r="H37" s="410" t="s">
        <v>1150</v>
      </c>
      <c r="I37" s="417"/>
      <c r="J37" s="406" t="str">
        <f aca="false">'YARIŞMA BİLGİLERİ'!$F$21</f>
        <v>Bayanlar</v>
      </c>
      <c r="K37" s="418" t="str">
        <f aca="false">CONCATENATE(K$1,"-",A$1)</f>
        <v>İZMİR-Türkiye Gençler Atletizm Şampiyonası</v>
      </c>
      <c r="L37" s="411" t="e">
        <f aca="false">#REF!</f>
        <v>#REF!</v>
      </c>
      <c r="M37" s="411" t="s">
        <v>1148</v>
      </c>
    </row>
    <row r="38" s="401" customFormat="true" ht="26.25" hidden="false" customHeight="true" outlineLevel="0" collapsed="false">
      <c r="A38" s="402" t="n">
        <v>90</v>
      </c>
      <c r="B38" s="412" t="s">
        <v>1149</v>
      </c>
      <c r="C38" s="413" t="e">
        <f aca="false">#REF!</f>
        <v>#REF!</v>
      </c>
      <c r="D38" s="414" t="e">
        <f aca="false">#REF!</f>
        <v>#REF!</v>
      </c>
      <c r="E38" s="414" t="e">
        <f aca="false">#REF!</f>
        <v>#REF!</v>
      </c>
      <c r="F38" s="415" t="e">
        <f aca="false">#REF!</f>
        <v>#REF!</v>
      </c>
      <c r="G38" s="416" t="e">
        <f aca="false">#REF!</f>
        <v>#REF!</v>
      </c>
      <c r="H38" s="410" t="s">
        <v>1150</v>
      </c>
      <c r="I38" s="417"/>
      <c r="J38" s="406" t="str">
        <f aca="false">'YARIŞMA BİLGİLERİ'!$F$21</f>
        <v>Bayanlar</v>
      </c>
      <c r="K38" s="418" t="str">
        <f aca="false">CONCATENATE(K$1,"-",A$1)</f>
        <v>İZMİR-Türkiye Gençler Atletizm Şampiyonası</v>
      </c>
      <c r="L38" s="411" t="e">
        <f aca="false">#REF!</f>
        <v>#REF!</v>
      </c>
      <c r="M38" s="411" t="s">
        <v>1148</v>
      </c>
    </row>
    <row r="39" s="401" customFormat="true" ht="26.25" hidden="false" customHeight="true" outlineLevel="0" collapsed="false">
      <c r="A39" s="402" t="n">
        <v>91</v>
      </c>
      <c r="B39" s="412" t="s">
        <v>1149</v>
      </c>
      <c r="C39" s="413" t="e">
        <f aca="false">#REF!</f>
        <v>#REF!</v>
      </c>
      <c r="D39" s="414" t="e">
        <f aca="false">#REF!</f>
        <v>#REF!</v>
      </c>
      <c r="E39" s="414" t="e">
        <f aca="false">#REF!</f>
        <v>#REF!</v>
      </c>
      <c r="F39" s="415" t="e">
        <f aca="false">#REF!</f>
        <v>#REF!</v>
      </c>
      <c r="G39" s="416" t="e">
        <f aca="false">#REF!</f>
        <v>#REF!</v>
      </c>
      <c r="H39" s="410" t="s">
        <v>1150</v>
      </c>
      <c r="I39" s="417"/>
      <c r="J39" s="406" t="str">
        <f aca="false">'YARIŞMA BİLGİLERİ'!$F$21</f>
        <v>Bayanlar</v>
      </c>
      <c r="K39" s="418" t="str">
        <f aca="false">CONCATENATE(K$1,"-",A$1)</f>
        <v>İZMİR-Türkiye Gençler Atletizm Şampiyonası</v>
      </c>
      <c r="L39" s="411" t="e">
        <f aca="false">#REF!</f>
        <v>#REF!</v>
      </c>
      <c r="M39" s="411" t="s">
        <v>1148</v>
      </c>
    </row>
    <row r="40" s="401" customFormat="true" ht="26.25" hidden="false" customHeight="true" outlineLevel="0" collapsed="false">
      <c r="A40" s="402" t="n">
        <v>92</v>
      </c>
      <c r="B40" s="412" t="s">
        <v>1149</v>
      </c>
      <c r="C40" s="413" t="e">
        <f aca="false">#REF!</f>
        <v>#REF!</v>
      </c>
      <c r="D40" s="414" t="e">
        <f aca="false">#REF!</f>
        <v>#REF!</v>
      </c>
      <c r="E40" s="414" t="e">
        <f aca="false">#REF!</f>
        <v>#REF!</v>
      </c>
      <c r="F40" s="415" t="e">
        <f aca="false">#REF!</f>
        <v>#REF!</v>
      </c>
      <c r="G40" s="416" t="e">
        <f aca="false">#REF!</f>
        <v>#REF!</v>
      </c>
      <c r="H40" s="410" t="s">
        <v>1150</v>
      </c>
      <c r="I40" s="417"/>
      <c r="J40" s="406" t="str">
        <f aca="false">'YARIŞMA BİLGİLERİ'!$F$21</f>
        <v>Bayanlar</v>
      </c>
      <c r="K40" s="418" t="str">
        <f aca="false">CONCATENATE(K$1,"-",A$1)</f>
        <v>İZMİR-Türkiye Gençler Atletizm Şampiyonası</v>
      </c>
      <c r="L40" s="411" t="e">
        <f aca="false">#REF!</f>
        <v>#REF!</v>
      </c>
      <c r="M40" s="411" t="s">
        <v>1148</v>
      </c>
    </row>
    <row r="41" s="401" customFormat="true" ht="26.25" hidden="false" customHeight="true" outlineLevel="0" collapsed="false">
      <c r="A41" s="402" t="n">
        <v>93</v>
      </c>
      <c r="B41" s="412" t="s">
        <v>1149</v>
      </c>
      <c r="C41" s="413" t="e">
        <f aca="false">#REF!</f>
        <v>#REF!</v>
      </c>
      <c r="D41" s="414" t="e">
        <f aca="false">#REF!</f>
        <v>#REF!</v>
      </c>
      <c r="E41" s="414" t="e">
        <f aca="false">#REF!</f>
        <v>#REF!</v>
      </c>
      <c r="F41" s="415" t="e">
        <f aca="false">#REF!</f>
        <v>#REF!</v>
      </c>
      <c r="G41" s="416" t="e">
        <f aca="false">#REF!</f>
        <v>#REF!</v>
      </c>
      <c r="H41" s="410" t="s">
        <v>1150</v>
      </c>
      <c r="I41" s="417"/>
      <c r="J41" s="406" t="str">
        <f aca="false">'YARIŞMA BİLGİLERİ'!$F$21</f>
        <v>Bayanlar</v>
      </c>
      <c r="K41" s="418" t="str">
        <f aca="false">CONCATENATE(K$1,"-",A$1)</f>
        <v>İZMİR-Türkiye Gençler Atletizm Şampiyonası</v>
      </c>
      <c r="L41" s="411" t="e">
        <f aca="false">#REF!</f>
        <v>#REF!</v>
      </c>
      <c r="M41" s="411" t="s">
        <v>1148</v>
      </c>
    </row>
    <row r="42" s="401" customFormat="true" ht="26.25" hidden="false" customHeight="true" outlineLevel="0" collapsed="false">
      <c r="A42" s="402" t="n">
        <v>94</v>
      </c>
      <c r="B42" s="412" t="s">
        <v>1149</v>
      </c>
      <c r="C42" s="413" t="e">
        <f aca="false">#REF!</f>
        <v>#REF!</v>
      </c>
      <c r="D42" s="414" t="e">
        <f aca="false">#REF!</f>
        <v>#REF!</v>
      </c>
      <c r="E42" s="414" t="e">
        <f aca="false">#REF!</f>
        <v>#REF!</v>
      </c>
      <c r="F42" s="415" t="e">
        <f aca="false">#REF!</f>
        <v>#REF!</v>
      </c>
      <c r="G42" s="416" t="e">
        <f aca="false">#REF!</f>
        <v>#REF!</v>
      </c>
      <c r="H42" s="410" t="s">
        <v>1150</v>
      </c>
      <c r="I42" s="417"/>
      <c r="J42" s="406" t="str">
        <f aca="false">'YARIŞMA BİLGİLERİ'!$F$21</f>
        <v>Bayanlar</v>
      </c>
      <c r="K42" s="418" t="str">
        <f aca="false">CONCATENATE(K$1,"-",A$1)</f>
        <v>İZMİR-Türkiye Gençler Atletizm Şampiyonası</v>
      </c>
      <c r="L42" s="411" t="e">
        <f aca="false">#REF!</f>
        <v>#REF!</v>
      </c>
      <c r="M42" s="411" t="s">
        <v>1148</v>
      </c>
    </row>
    <row r="43" s="401" customFormat="true" ht="26.25" hidden="false" customHeight="true" outlineLevel="0" collapsed="false">
      <c r="A43" s="402" t="n">
        <v>95</v>
      </c>
      <c r="B43" s="412" t="s">
        <v>1149</v>
      </c>
      <c r="C43" s="413" t="e">
        <f aca="false">#REF!</f>
        <v>#REF!</v>
      </c>
      <c r="D43" s="414" t="e">
        <f aca="false">#REF!</f>
        <v>#REF!</v>
      </c>
      <c r="E43" s="414" t="e">
        <f aca="false">#REF!</f>
        <v>#REF!</v>
      </c>
      <c r="F43" s="415" t="e">
        <f aca="false">#REF!</f>
        <v>#REF!</v>
      </c>
      <c r="G43" s="416" t="e">
        <f aca="false">#REF!</f>
        <v>#REF!</v>
      </c>
      <c r="H43" s="410" t="s">
        <v>1150</v>
      </c>
      <c r="I43" s="417"/>
      <c r="J43" s="406" t="str">
        <f aca="false">'YARIŞMA BİLGİLERİ'!$F$21</f>
        <v>Bayanlar</v>
      </c>
      <c r="K43" s="418" t="str">
        <f aca="false">CONCATENATE(K$1,"-",A$1)</f>
        <v>İZMİR-Türkiye Gençler Atletizm Şampiyonası</v>
      </c>
      <c r="L43" s="411" t="e">
        <f aca="false">#REF!</f>
        <v>#REF!</v>
      </c>
      <c r="M43" s="411" t="s">
        <v>1148</v>
      </c>
    </row>
    <row r="44" s="401" customFormat="true" ht="26.25" hidden="false" customHeight="true" outlineLevel="0" collapsed="false">
      <c r="A44" s="402" t="n">
        <v>96</v>
      </c>
      <c r="B44" s="412" t="s">
        <v>1149</v>
      </c>
      <c r="C44" s="413" t="e">
        <f aca="false">#REF!</f>
        <v>#REF!</v>
      </c>
      <c r="D44" s="414" t="e">
        <f aca="false">#REF!</f>
        <v>#REF!</v>
      </c>
      <c r="E44" s="414" t="e">
        <f aca="false">#REF!</f>
        <v>#REF!</v>
      </c>
      <c r="F44" s="415" t="e">
        <f aca="false">#REF!</f>
        <v>#REF!</v>
      </c>
      <c r="G44" s="416" t="e">
        <f aca="false">#REF!</f>
        <v>#REF!</v>
      </c>
      <c r="H44" s="410" t="s">
        <v>1150</v>
      </c>
      <c r="I44" s="417"/>
      <c r="J44" s="406" t="str">
        <f aca="false">'YARIŞMA BİLGİLERİ'!$F$21</f>
        <v>Bayanlar</v>
      </c>
      <c r="K44" s="418" t="str">
        <f aca="false">CONCATENATE(K$1,"-",A$1)</f>
        <v>İZMİR-Türkiye Gençler Atletizm Şampiyonası</v>
      </c>
      <c r="L44" s="411" t="e">
        <f aca="false">#REF!</f>
        <v>#REF!</v>
      </c>
      <c r="M44" s="411" t="s">
        <v>1148</v>
      </c>
    </row>
    <row r="45" s="401" customFormat="true" ht="26.25" hidden="false" customHeight="true" outlineLevel="0" collapsed="false">
      <c r="A45" s="402" t="n">
        <v>97</v>
      </c>
      <c r="B45" s="412" t="s">
        <v>1149</v>
      </c>
      <c r="C45" s="413" t="e">
        <f aca="false">#REF!</f>
        <v>#REF!</v>
      </c>
      <c r="D45" s="414" t="e">
        <f aca="false">#REF!</f>
        <v>#REF!</v>
      </c>
      <c r="E45" s="414" t="e">
        <f aca="false">#REF!</f>
        <v>#REF!</v>
      </c>
      <c r="F45" s="415" t="e">
        <f aca="false">#REF!</f>
        <v>#REF!</v>
      </c>
      <c r="G45" s="416" t="e">
        <f aca="false">#REF!</f>
        <v>#REF!</v>
      </c>
      <c r="H45" s="410" t="s">
        <v>1150</v>
      </c>
      <c r="I45" s="417"/>
      <c r="J45" s="406" t="str">
        <f aca="false">'YARIŞMA BİLGİLERİ'!$F$21</f>
        <v>Bayanlar</v>
      </c>
      <c r="K45" s="418" t="str">
        <f aca="false">CONCATENATE(K$1,"-",A$1)</f>
        <v>İZMİR-Türkiye Gençler Atletizm Şampiyonası</v>
      </c>
      <c r="L45" s="411" t="e">
        <f aca="false">#REF!</f>
        <v>#REF!</v>
      </c>
      <c r="M45" s="411" t="s">
        <v>1148</v>
      </c>
    </row>
    <row r="46" s="401" customFormat="true" ht="26.25" hidden="false" customHeight="true" outlineLevel="0" collapsed="false">
      <c r="A46" s="402" t="n">
        <v>98</v>
      </c>
      <c r="B46" s="412" t="s">
        <v>1149</v>
      </c>
      <c r="C46" s="413" t="e">
        <f aca="false">#REF!</f>
        <v>#REF!</v>
      </c>
      <c r="D46" s="414" t="e">
        <f aca="false">#REF!</f>
        <v>#REF!</v>
      </c>
      <c r="E46" s="414" t="e">
        <f aca="false">#REF!</f>
        <v>#REF!</v>
      </c>
      <c r="F46" s="415" t="e">
        <f aca="false">#REF!</f>
        <v>#REF!</v>
      </c>
      <c r="G46" s="416" t="e">
        <f aca="false">#REF!</f>
        <v>#REF!</v>
      </c>
      <c r="H46" s="410" t="s">
        <v>1150</v>
      </c>
      <c r="I46" s="417"/>
      <c r="J46" s="406" t="str">
        <f aca="false">'YARIŞMA BİLGİLERİ'!$F$21</f>
        <v>Bayanlar</v>
      </c>
      <c r="K46" s="418" t="str">
        <f aca="false">CONCATENATE(K$1,"-",A$1)</f>
        <v>İZMİR-Türkiye Gençler Atletizm Şampiyonası</v>
      </c>
      <c r="L46" s="411" t="e">
        <f aca="false">#REF!</f>
        <v>#REF!</v>
      </c>
      <c r="M46" s="411" t="s">
        <v>1148</v>
      </c>
    </row>
    <row r="47" s="401" customFormat="true" ht="26.25" hidden="false" customHeight="true" outlineLevel="0" collapsed="false">
      <c r="A47" s="402" t="n">
        <v>99</v>
      </c>
      <c r="B47" s="412" t="s">
        <v>1149</v>
      </c>
      <c r="C47" s="413" t="e">
        <f aca="false">#REF!</f>
        <v>#REF!</v>
      </c>
      <c r="D47" s="414" t="e">
        <f aca="false">#REF!</f>
        <v>#REF!</v>
      </c>
      <c r="E47" s="414" t="e">
        <f aca="false">#REF!</f>
        <v>#REF!</v>
      </c>
      <c r="F47" s="415" t="e">
        <f aca="false">#REF!</f>
        <v>#REF!</v>
      </c>
      <c r="G47" s="416" t="e">
        <f aca="false">#REF!</f>
        <v>#REF!</v>
      </c>
      <c r="H47" s="410" t="s">
        <v>1150</v>
      </c>
      <c r="I47" s="417"/>
      <c r="J47" s="406" t="str">
        <f aca="false">'YARIŞMA BİLGİLERİ'!$F$21</f>
        <v>Bayanlar</v>
      </c>
      <c r="K47" s="418" t="str">
        <f aca="false">CONCATENATE(K$1,"-",A$1)</f>
        <v>İZMİR-Türkiye Gençler Atletizm Şampiyonası</v>
      </c>
      <c r="L47" s="411" t="e">
        <f aca="false">#REF!</f>
        <v>#REF!</v>
      </c>
      <c r="M47" s="411" t="s">
        <v>1148</v>
      </c>
    </row>
    <row r="48" s="401" customFormat="true" ht="26.25" hidden="false" customHeight="true" outlineLevel="0" collapsed="false">
      <c r="A48" s="402" t="n">
        <v>100</v>
      </c>
      <c r="B48" s="412" t="s">
        <v>1149</v>
      </c>
      <c r="C48" s="413" t="e">
        <f aca="false">#REF!</f>
        <v>#REF!</v>
      </c>
      <c r="D48" s="414" t="e">
        <f aca="false">#REF!</f>
        <v>#REF!</v>
      </c>
      <c r="E48" s="414" t="e">
        <f aca="false">#REF!</f>
        <v>#REF!</v>
      </c>
      <c r="F48" s="415" t="e">
        <f aca="false">#REF!</f>
        <v>#REF!</v>
      </c>
      <c r="G48" s="416" t="e">
        <f aca="false">#REF!</f>
        <v>#REF!</v>
      </c>
      <c r="H48" s="410" t="s">
        <v>1150</v>
      </c>
      <c r="I48" s="417"/>
      <c r="J48" s="406" t="str">
        <f aca="false">'YARIŞMA BİLGİLERİ'!$F$21</f>
        <v>Bayanlar</v>
      </c>
      <c r="K48" s="418" t="str">
        <f aca="false">CONCATENATE(K$1,"-",A$1)</f>
        <v>İZMİR-Türkiye Gençler Atletizm Şampiyonası</v>
      </c>
      <c r="L48" s="411" t="e">
        <f aca="false">#REF!</f>
        <v>#REF!</v>
      </c>
      <c r="M48" s="411" t="s">
        <v>1148</v>
      </c>
    </row>
    <row r="49" s="401" customFormat="true" ht="26.25" hidden="false" customHeight="true" outlineLevel="0" collapsed="false">
      <c r="A49" s="402" t="n">
        <v>101</v>
      </c>
      <c r="B49" s="412" t="s">
        <v>1149</v>
      </c>
      <c r="C49" s="413" t="e">
        <f aca="false">#REF!</f>
        <v>#REF!</v>
      </c>
      <c r="D49" s="414" t="e">
        <f aca="false">#REF!</f>
        <v>#REF!</v>
      </c>
      <c r="E49" s="414" t="e">
        <f aca="false">#REF!</f>
        <v>#REF!</v>
      </c>
      <c r="F49" s="415" t="e">
        <f aca="false">#REF!</f>
        <v>#REF!</v>
      </c>
      <c r="G49" s="416" t="e">
        <f aca="false">#REF!</f>
        <v>#REF!</v>
      </c>
      <c r="H49" s="410" t="s">
        <v>1150</v>
      </c>
      <c r="I49" s="417"/>
      <c r="J49" s="406" t="str">
        <f aca="false">'YARIŞMA BİLGİLERİ'!$F$21</f>
        <v>Bayanlar</v>
      </c>
      <c r="K49" s="418" t="str">
        <f aca="false">CONCATENATE(K$1,"-",A$1)</f>
        <v>İZMİR-Türkiye Gençler Atletizm Şampiyonası</v>
      </c>
      <c r="L49" s="411" t="e">
        <f aca="false">#REF!</f>
        <v>#REF!</v>
      </c>
      <c r="M49" s="411" t="s">
        <v>1148</v>
      </c>
    </row>
    <row r="50" s="401" customFormat="true" ht="26.25" hidden="false" customHeight="true" outlineLevel="0" collapsed="false">
      <c r="A50" s="402" t="n">
        <v>102</v>
      </c>
      <c r="B50" s="412" t="s">
        <v>1149</v>
      </c>
      <c r="C50" s="413" t="e">
        <f aca="false">#REF!</f>
        <v>#REF!</v>
      </c>
      <c r="D50" s="414" t="e">
        <f aca="false">#REF!</f>
        <v>#REF!</v>
      </c>
      <c r="E50" s="414" t="e">
        <f aca="false">#REF!</f>
        <v>#REF!</v>
      </c>
      <c r="F50" s="415" t="e">
        <f aca="false">#REF!</f>
        <v>#REF!</v>
      </c>
      <c r="G50" s="416" t="e">
        <f aca="false">#REF!</f>
        <v>#REF!</v>
      </c>
      <c r="H50" s="410" t="s">
        <v>1150</v>
      </c>
      <c r="I50" s="417"/>
      <c r="J50" s="406" t="str">
        <f aca="false">'YARIŞMA BİLGİLERİ'!$F$21</f>
        <v>Bayanlar</v>
      </c>
      <c r="K50" s="418" t="str">
        <f aca="false">CONCATENATE(K$1,"-",A$1)</f>
        <v>İZMİR-Türkiye Gençler Atletizm Şampiyonası</v>
      </c>
      <c r="L50" s="411" t="e">
        <f aca="false">#REF!</f>
        <v>#REF!</v>
      </c>
      <c r="M50" s="411" t="s">
        <v>1148</v>
      </c>
    </row>
    <row r="51" s="401" customFormat="true" ht="26.25" hidden="false" customHeight="true" outlineLevel="0" collapsed="false">
      <c r="A51" s="402" t="n">
        <v>103</v>
      </c>
      <c r="B51" s="412" t="s">
        <v>1149</v>
      </c>
      <c r="C51" s="413" t="e">
        <f aca="false">#REF!</f>
        <v>#REF!</v>
      </c>
      <c r="D51" s="414" t="e">
        <f aca="false">#REF!</f>
        <v>#REF!</v>
      </c>
      <c r="E51" s="414" t="e">
        <f aca="false">#REF!</f>
        <v>#REF!</v>
      </c>
      <c r="F51" s="415" t="e">
        <f aca="false">#REF!</f>
        <v>#REF!</v>
      </c>
      <c r="G51" s="416" t="e">
        <f aca="false">#REF!</f>
        <v>#REF!</v>
      </c>
      <c r="H51" s="410" t="s">
        <v>1150</v>
      </c>
      <c r="I51" s="417"/>
      <c r="J51" s="406" t="str">
        <f aca="false">'YARIŞMA BİLGİLERİ'!$F$21</f>
        <v>Bayanlar</v>
      </c>
      <c r="K51" s="418" t="str">
        <f aca="false">CONCATENATE(K$1,"-",A$1)</f>
        <v>İZMİR-Türkiye Gençler Atletizm Şampiyonası</v>
      </c>
      <c r="L51" s="411" t="e">
        <f aca="false">#REF!</f>
        <v>#REF!</v>
      </c>
      <c r="M51" s="411" t="s">
        <v>1148</v>
      </c>
    </row>
    <row r="52" s="401" customFormat="true" ht="26.25" hidden="false" customHeight="true" outlineLevel="0" collapsed="false">
      <c r="A52" s="402" t="n">
        <v>104</v>
      </c>
      <c r="B52" s="412" t="s">
        <v>1149</v>
      </c>
      <c r="C52" s="413" t="e">
        <f aca="false">#REF!</f>
        <v>#REF!</v>
      </c>
      <c r="D52" s="414" t="e">
        <f aca="false">#REF!</f>
        <v>#REF!</v>
      </c>
      <c r="E52" s="414" t="e">
        <f aca="false">#REF!</f>
        <v>#REF!</v>
      </c>
      <c r="F52" s="415" t="e">
        <f aca="false">#REF!</f>
        <v>#REF!</v>
      </c>
      <c r="G52" s="416" t="e">
        <f aca="false">#REF!</f>
        <v>#REF!</v>
      </c>
      <c r="H52" s="410" t="s">
        <v>1150</v>
      </c>
      <c r="I52" s="417"/>
      <c r="J52" s="406" t="str">
        <f aca="false">'YARIŞMA BİLGİLERİ'!$F$21</f>
        <v>Bayanlar</v>
      </c>
      <c r="K52" s="418" t="str">
        <f aca="false">CONCATENATE(K$1,"-",A$1)</f>
        <v>İZMİR-Türkiye Gençler Atletizm Şampiyonası</v>
      </c>
      <c r="L52" s="411" t="e">
        <f aca="false">#REF!</f>
        <v>#REF!</v>
      </c>
      <c r="M52" s="411" t="s">
        <v>1148</v>
      </c>
    </row>
    <row r="53" s="401" customFormat="true" ht="26.25" hidden="false" customHeight="true" outlineLevel="0" collapsed="false">
      <c r="A53" s="402" t="n">
        <v>105</v>
      </c>
      <c r="B53" s="412" t="s">
        <v>1149</v>
      </c>
      <c r="C53" s="413" t="e">
        <f aca="false">#REF!</f>
        <v>#REF!</v>
      </c>
      <c r="D53" s="414" t="e">
        <f aca="false">#REF!</f>
        <v>#REF!</v>
      </c>
      <c r="E53" s="414" t="e">
        <f aca="false">#REF!</f>
        <v>#REF!</v>
      </c>
      <c r="F53" s="415" t="e">
        <f aca="false">#REF!</f>
        <v>#REF!</v>
      </c>
      <c r="G53" s="416" t="e">
        <f aca="false">#REF!</f>
        <v>#REF!</v>
      </c>
      <c r="H53" s="410" t="s">
        <v>1150</v>
      </c>
      <c r="I53" s="417"/>
      <c r="J53" s="406" t="str">
        <f aca="false">'YARIŞMA BİLGİLERİ'!$F$21</f>
        <v>Bayanlar</v>
      </c>
      <c r="K53" s="418" t="str">
        <f aca="false">CONCATENATE(K$1,"-",A$1)</f>
        <v>İZMİR-Türkiye Gençler Atletizm Şampiyonası</v>
      </c>
      <c r="L53" s="411" t="e">
        <f aca="false">#REF!</f>
        <v>#REF!</v>
      </c>
      <c r="M53" s="411" t="s">
        <v>1148</v>
      </c>
    </row>
    <row r="54" s="401" customFormat="true" ht="26.25" hidden="false" customHeight="true" outlineLevel="0" collapsed="false">
      <c r="A54" s="402" t="n">
        <v>106</v>
      </c>
      <c r="B54" s="412" t="s">
        <v>1149</v>
      </c>
      <c r="C54" s="413" t="e">
        <f aca="false">#REF!</f>
        <v>#REF!</v>
      </c>
      <c r="D54" s="414" t="e">
        <f aca="false">#REF!</f>
        <v>#REF!</v>
      </c>
      <c r="E54" s="414" t="e">
        <f aca="false">#REF!</f>
        <v>#REF!</v>
      </c>
      <c r="F54" s="415" t="e">
        <f aca="false">#REF!</f>
        <v>#REF!</v>
      </c>
      <c r="G54" s="416" t="e">
        <f aca="false">#REF!</f>
        <v>#REF!</v>
      </c>
      <c r="H54" s="410" t="s">
        <v>1150</v>
      </c>
      <c r="I54" s="417"/>
      <c r="J54" s="406" t="str">
        <f aca="false">'YARIŞMA BİLGİLERİ'!$F$21</f>
        <v>Bayanlar</v>
      </c>
      <c r="K54" s="418" t="str">
        <f aca="false">CONCATENATE(K$1,"-",A$1)</f>
        <v>İZMİR-Türkiye Gençler Atletizm Şampiyonası</v>
      </c>
      <c r="L54" s="411" t="e">
        <f aca="false">#REF!</f>
        <v>#REF!</v>
      </c>
      <c r="M54" s="411" t="s">
        <v>1148</v>
      </c>
    </row>
    <row r="55" s="401" customFormat="true" ht="26.25" hidden="false" customHeight="true" outlineLevel="0" collapsed="false">
      <c r="A55" s="402" t="n">
        <v>107</v>
      </c>
      <c r="B55" s="412" t="s">
        <v>1149</v>
      </c>
      <c r="C55" s="413" t="e">
        <f aca="false">#REF!</f>
        <v>#REF!</v>
      </c>
      <c r="D55" s="414" t="e">
        <f aca="false">#REF!</f>
        <v>#REF!</v>
      </c>
      <c r="E55" s="414" t="e">
        <f aca="false">#REF!</f>
        <v>#REF!</v>
      </c>
      <c r="F55" s="415" t="e">
        <f aca="false">#REF!</f>
        <v>#REF!</v>
      </c>
      <c r="G55" s="416" t="e">
        <f aca="false">#REF!</f>
        <v>#REF!</v>
      </c>
      <c r="H55" s="410" t="s">
        <v>1150</v>
      </c>
      <c r="I55" s="417"/>
      <c r="J55" s="406" t="str">
        <f aca="false">'YARIŞMA BİLGİLERİ'!$F$21</f>
        <v>Bayanlar</v>
      </c>
      <c r="K55" s="418" t="str">
        <f aca="false">CONCATENATE(K$1,"-",A$1)</f>
        <v>İZMİR-Türkiye Gençler Atletizm Şampiyonası</v>
      </c>
      <c r="L55" s="411" t="e">
        <f aca="false">#REF!</f>
        <v>#REF!</v>
      </c>
      <c r="M55" s="411" t="s">
        <v>1148</v>
      </c>
    </row>
    <row r="56" s="401" customFormat="true" ht="26.25" hidden="false" customHeight="true" outlineLevel="0" collapsed="false">
      <c r="A56" s="402" t="n">
        <v>123</v>
      </c>
      <c r="B56" s="412" t="s">
        <v>1149</v>
      </c>
      <c r="C56" s="413" t="e">
        <f aca="false">#REF!</f>
        <v>#REF!</v>
      </c>
      <c r="D56" s="414" t="e">
        <f aca="false">#REF!</f>
        <v>#REF!</v>
      </c>
      <c r="E56" s="414" t="e">
        <f aca="false">#REF!</f>
        <v>#REF!</v>
      </c>
      <c r="F56" s="415" t="e">
        <f aca="false">#REF!</f>
        <v>#REF!</v>
      </c>
      <c r="G56" s="416" t="e">
        <f aca="false">#REF!</f>
        <v>#REF!</v>
      </c>
      <c r="H56" s="410" t="s">
        <v>1150</v>
      </c>
      <c r="I56" s="417"/>
      <c r="J56" s="406" t="str">
        <f aca="false">'YARIŞMA BİLGİLERİ'!$F$21</f>
        <v>Bayanlar</v>
      </c>
      <c r="K56" s="418" t="str">
        <f aca="false">CONCATENATE(K$1,"-",A$1)</f>
        <v>İZMİR-Türkiye Gençler Atletizm Şampiyonası</v>
      </c>
      <c r="L56" s="411" t="e">
        <f aca="false">#REF!</f>
        <v>#REF!</v>
      </c>
      <c r="M56" s="411" t="s">
        <v>1148</v>
      </c>
    </row>
    <row r="57" s="401" customFormat="true" ht="26.25" hidden="false" customHeight="true" outlineLevel="0" collapsed="false">
      <c r="A57" s="402" t="n">
        <v>124</v>
      </c>
      <c r="B57" s="412" t="s">
        <v>1149</v>
      </c>
      <c r="C57" s="413" t="e">
        <f aca="false">#REF!</f>
        <v>#REF!</v>
      </c>
      <c r="D57" s="414" t="e">
        <f aca="false">#REF!</f>
        <v>#REF!</v>
      </c>
      <c r="E57" s="414" t="e">
        <f aca="false">#REF!</f>
        <v>#REF!</v>
      </c>
      <c r="F57" s="415" t="e">
        <f aca="false">#REF!</f>
        <v>#REF!</v>
      </c>
      <c r="G57" s="416" t="e">
        <f aca="false">#REF!</f>
        <v>#REF!</v>
      </c>
      <c r="H57" s="410" t="s">
        <v>1150</v>
      </c>
      <c r="I57" s="417"/>
      <c r="J57" s="406" t="str">
        <f aca="false">'YARIŞMA BİLGİLERİ'!$F$21</f>
        <v>Bayanlar</v>
      </c>
      <c r="K57" s="418" t="str">
        <f aca="false">CONCATENATE(K$1,"-",A$1)</f>
        <v>İZMİR-Türkiye Gençler Atletizm Şampiyonası</v>
      </c>
      <c r="L57" s="411" t="e">
        <f aca="false">#REF!</f>
        <v>#REF!</v>
      </c>
      <c r="M57" s="411" t="s">
        <v>1148</v>
      </c>
    </row>
    <row r="58" s="401" customFormat="true" ht="26.25" hidden="false" customHeight="true" outlineLevel="0" collapsed="false">
      <c r="A58" s="402" t="n">
        <v>125</v>
      </c>
      <c r="B58" s="412" t="s">
        <v>1149</v>
      </c>
      <c r="C58" s="413" t="e">
        <f aca="false">#REF!</f>
        <v>#REF!</v>
      </c>
      <c r="D58" s="414" t="e">
        <f aca="false">#REF!</f>
        <v>#REF!</v>
      </c>
      <c r="E58" s="414" t="e">
        <f aca="false">#REF!</f>
        <v>#REF!</v>
      </c>
      <c r="F58" s="415" t="e">
        <f aca="false">#REF!</f>
        <v>#REF!</v>
      </c>
      <c r="G58" s="416" t="e">
        <f aca="false">#REF!</f>
        <v>#REF!</v>
      </c>
      <c r="H58" s="410" t="s">
        <v>1150</v>
      </c>
      <c r="I58" s="417"/>
      <c r="J58" s="406" t="str">
        <f aca="false">'YARIŞMA BİLGİLERİ'!$F$21</f>
        <v>Bayanlar</v>
      </c>
      <c r="K58" s="418" t="str">
        <f aca="false">CONCATENATE(K$1,"-",A$1)</f>
        <v>İZMİR-Türkiye Gençler Atletizm Şampiyonası</v>
      </c>
      <c r="L58" s="411" t="e">
        <f aca="false">#REF!</f>
        <v>#REF!</v>
      </c>
      <c r="M58" s="411" t="s">
        <v>1148</v>
      </c>
    </row>
    <row r="59" s="401" customFormat="true" ht="26.25" hidden="false" customHeight="true" outlineLevel="0" collapsed="false">
      <c r="A59" s="402" t="n">
        <v>126</v>
      </c>
      <c r="B59" s="412" t="s">
        <v>36</v>
      </c>
      <c r="C59" s="413" t="e">
        <f aca="false">#REF!</f>
        <v>#REF!</v>
      </c>
      <c r="D59" s="414" t="e">
        <f aca="false">#REF!</f>
        <v>#REF!</v>
      </c>
      <c r="E59" s="414" t="e">
        <f aca="false">#REF!</f>
        <v>#REF!</v>
      </c>
      <c r="F59" s="419" t="e">
        <f aca="false">#REF!</f>
        <v>#REF!</v>
      </c>
      <c r="G59" s="416" t="e">
        <f aca="false">#REF!</f>
        <v>#REF!</v>
      </c>
      <c r="H59" s="410" t="s">
        <v>284</v>
      </c>
      <c r="I59" s="417"/>
      <c r="J59" s="406" t="str">
        <f aca="false">'YARIŞMA BİLGİLERİ'!$F$21</f>
        <v>Bayanlar</v>
      </c>
      <c r="K59" s="418" t="str">
        <f aca="false">CONCATENATE(K$1,"-",A$1)</f>
        <v>İZMİR-Türkiye Gençler Atletizm Şampiyonası</v>
      </c>
      <c r="L59" s="411" t="e">
        <f aca="false">#REF!</f>
        <v>#REF!</v>
      </c>
      <c r="M59" s="411" t="s">
        <v>1148</v>
      </c>
    </row>
    <row r="60" s="401" customFormat="true" ht="26.25" hidden="false" customHeight="true" outlineLevel="0" collapsed="false">
      <c r="A60" s="402" t="n">
        <v>127</v>
      </c>
      <c r="B60" s="412" t="s">
        <v>36</v>
      </c>
      <c r="C60" s="413" t="e">
        <f aca="false">#REF!</f>
        <v>#REF!</v>
      </c>
      <c r="D60" s="414" t="e">
        <f aca="false">#REF!</f>
        <v>#REF!</v>
      </c>
      <c r="E60" s="414" t="e">
        <f aca="false">#REF!</f>
        <v>#REF!</v>
      </c>
      <c r="F60" s="419" t="e">
        <f aca="false">#REF!</f>
        <v>#REF!</v>
      </c>
      <c r="G60" s="416" t="e">
        <f aca="false">#REF!</f>
        <v>#REF!</v>
      </c>
      <c r="H60" s="410" t="s">
        <v>284</v>
      </c>
      <c r="I60" s="417"/>
      <c r="J60" s="406" t="str">
        <f aca="false">'YARIŞMA BİLGİLERİ'!$F$21</f>
        <v>Bayanlar</v>
      </c>
      <c r="K60" s="418" t="str">
        <f aca="false">CONCATENATE(K$1,"-",A$1)</f>
        <v>İZMİR-Türkiye Gençler Atletizm Şampiyonası</v>
      </c>
      <c r="L60" s="411" t="e">
        <f aca="false">#REF!</f>
        <v>#REF!</v>
      </c>
      <c r="M60" s="411" t="s">
        <v>1148</v>
      </c>
    </row>
    <row r="61" s="401" customFormat="true" ht="26.25" hidden="false" customHeight="true" outlineLevel="0" collapsed="false">
      <c r="A61" s="402" t="n">
        <v>128</v>
      </c>
      <c r="B61" s="412" t="s">
        <v>36</v>
      </c>
      <c r="C61" s="413" t="e">
        <f aca="false">#REF!</f>
        <v>#REF!</v>
      </c>
      <c r="D61" s="414" t="e">
        <f aca="false">#REF!</f>
        <v>#REF!</v>
      </c>
      <c r="E61" s="414" t="e">
        <f aca="false">#REF!</f>
        <v>#REF!</v>
      </c>
      <c r="F61" s="419" t="e">
        <f aca="false">#REF!</f>
        <v>#REF!</v>
      </c>
      <c r="G61" s="416" t="e">
        <f aca="false">#REF!</f>
        <v>#REF!</v>
      </c>
      <c r="H61" s="410" t="s">
        <v>284</v>
      </c>
      <c r="I61" s="417"/>
      <c r="J61" s="406" t="str">
        <f aca="false">'YARIŞMA BİLGİLERİ'!$F$21</f>
        <v>Bayanlar</v>
      </c>
      <c r="K61" s="418" t="str">
        <f aca="false">CONCATENATE(K$1,"-",A$1)</f>
        <v>İZMİR-Türkiye Gençler Atletizm Şampiyonası</v>
      </c>
      <c r="L61" s="411" t="e">
        <f aca="false">#REF!</f>
        <v>#REF!</v>
      </c>
      <c r="M61" s="411" t="s">
        <v>1148</v>
      </c>
    </row>
    <row r="62" s="401" customFormat="true" ht="26.25" hidden="false" customHeight="true" outlineLevel="0" collapsed="false">
      <c r="A62" s="402" t="n">
        <v>129</v>
      </c>
      <c r="B62" s="412" t="s">
        <v>36</v>
      </c>
      <c r="C62" s="413" t="e">
        <f aca="false">#REF!</f>
        <v>#REF!</v>
      </c>
      <c r="D62" s="414" t="e">
        <f aca="false">#REF!</f>
        <v>#REF!</v>
      </c>
      <c r="E62" s="414" t="e">
        <f aca="false">#REF!</f>
        <v>#REF!</v>
      </c>
      <c r="F62" s="419" t="e">
        <f aca="false">#REF!</f>
        <v>#REF!</v>
      </c>
      <c r="G62" s="416" t="e">
        <f aca="false">#REF!</f>
        <v>#REF!</v>
      </c>
      <c r="H62" s="410" t="s">
        <v>284</v>
      </c>
      <c r="I62" s="417"/>
      <c r="J62" s="406" t="str">
        <f aca="false">'YARIŞMA BİLGİLERİ'!$F$21</f>
        <v>Bayanlar</v>
      </c>
      <c r="K62" s="418" t="str">
        <f aca="false">CONCATENATE(K$1,"-",A$1)</f>
        <v>İZMİR-Türkiye Gençler Atletizm Şampiyonası</v>
      </c>
      <c r="L62" s="411" t="e">
        <f aca="false">#REF!</f>
        <v>#REF!</v>
      </c>
      <c r="M62" s="411" t="s">
        <v>1148</v>
      </c>
    </row>
    <row r="63" s="401" customFormat="true" ht="26.25" hidden="false" customHeight="true" outlineLevel="0" collapsed="false">
      <c r="A63" s="402" t="n">
        <v>130</v>
      </c>
      <c r="B63" s="412" t="s">
        <v>36</v>
      </c>
      <c r="C63" s="413" t="e">
        <f aca="false">#REF!</f>
        <v>#REF!</v>
      </c>
      <c r="D63" s="414" t="e">
        <f aca="false">#REF!</f>
        <v>#REF!</v>
      </c>
      <c r="E63" s="414" t="e">
        <f aca="false">#REF!</f>
        <v>#REF!</v>
      </c>
      <c r="F63" s="419" t="e">
        <f aca="false">#REF!</f>
        <v>#REF!</v>
      </c>
      <c r="G63" s="416" t="e">
        <f aca="false">#REF!</f>
        <v>#REF!</v>
      </c>
      <c r="H63" s="410" t="s">
        <v>284</v>
      </c>
      <c r="I63" s="417"/>
      <c r="J63" s="406" t="str">
        <f aca="false">'YARIŞMA BİLGİLERİ'!$F$21</f>
        <v>Bayanlar</v>
      </c>
      <c r="K63" s="418" t="str">
        <f aca="false">CONCATENATE(K$1,"-",A$1)</f>
        <v>İZMİR-Türkiye Gençler Atletizm Şampiyonası</v>
      </c>
      <c r="L63" s="411" t="e">
        <f aca="false">#REF!</f>
        <v>#REF!</v>
      </c>
      <c r="M63" s="411" t="s">
        <v>1148</v>
      </c>
    </row>
    <row r="64" s="401" customFormat="true" ht="26.25" hidden="false" customHeight="true" outlineLevel="0" collapsed="false">
      <c r="A64" s="402" t="n">
        <v>131</v>
      </c>
      <c r="B64" s="412" t="s">
        <v>36</v>
      </c>
      <c r="C64" s="413" t="e">
        <f aca="false">#REF!</f>
        <v>#REF!</v>
      </c>
      <c r="D64" s="414" t="e">
        <f aca="false">#REF!</f>
        <v>#REF!</v>
      </c>
      <c r="E64" s="414" t="e">
        <f aca="false">#REF!</f>
        <v>#REF!</v>
      </c>
      <c r="F64" s="419" t="e">
        <f aca="false">#REF!</f>
        <v>#REF!</v>
      </c>
      <c r="G64" s="416" t="e">
        <f aca="false">#REF!</f>
        <v>#REF!</v>
      </c>
      <c r="H64" s="410" t="s">
        <v>284</v>
      </c>
      <c r="I64" s="417"/>
      <c r="J64" s="406" t="str">
        <f aca="false">'YARIŞMA BİLGİLERİ'!$F$21</f>
        <v>Bayanlar</v>
      </c>
      <c r="K64" s="418" t="str">
        <f aca="false">CONCATENATE(K$1,"-",A$1)</f>
        <v>İZMİR-Türkiye Gençler Atletizm Şampiyonası</v>
      </c>
      <c r="L64" s="411" t="e">
        <f aca="false">#REF!</f>
        <v>#REF!</v>
      </c>
      <c r="M64" s="411" t="s">
        <v>1148</v>
      </c>
    </row>
    <row r="65" s="401" customFormat="true" ht="26.25" hidden="false" customHeight="true" outlineLevel="0" collapsed="false">
      <c r="A65" s="402" t="n">
        <v>132</v>
      </c>
      <c r="B65" s="412" t="s">
        <v>36</v>
      </c>
      <c r="C65" s="413" t="e">
        <f aca="false">#REF!</f>
        <v>#REF!</v>
      </c>
      <c r="D65" s="414" t="e">
        <f aca="false">#REF!</f>
        <v>#REF!</v>
      </c>
      <c r="E65" s="414" t="e">
        <f aca="false">#REF!</f>
        <v>#REF!</v>
      </c>
      <c r="F65" s="419" t="e">
        <f aca="false">#REF!</f>
        <v>#REF!</v>
      </c>
      <c r="G65" s="416" t="e">
        <f aca="false">#REF!</f>
        <v>#REF!</v>
      </c>
      <c r="H65" s="410" t="s">
        <v>284</v>
      </c>
      <c r="I65" s="417"/>
      <c r="J65" s="406" t="str">
        <f aca="false">'YARIŞMA BİLGİLERİ'!$F$21</f>
        <v>Bayanlar</v>
      </c>
      <c r="K65" s="418" t="str">
        <f aca="false">CONCATENATE(K$1,"-",A$1)</f>
        <v>İZMİR-Türkiye Gençler Atletizm Şampiyonası</v>
      </c>
      <c r="L65" s="411" t="e">
        <f aca="false">#REF!</f>
        <v>#REF!</v>
      </c>
      <c r="M65" s="411" t="s">
        <v>1148</v>
      </c>
    </row>
    <row r="66" s="401" customFormat="true" ht="26.25" hidden="false" customHeight="true" outlineLevel="0" collapsed="false">
      <c r="A66" s="402" t="n">
        <v>133</v>
      </c>
      <c r="B66" s="412" t="s">
        <v>36</v>
      </c>
      <c r="C66" s="413" t="e">
        <f aca="false">#REF!</f>
        <v>#REF!</v>
      </c>
      <c r="D66" s="414" t="e">
        <f aca="false">#REF!</f>
        <v>#REF!</v>
      </c>
      <c r="E66" s="414" t="e">
        <f aca="false">#REF!</f>
        <v>#REF!</v>
      </c>
      <c r="F66" s="419" t="e">
        <f aca="false">#REF!</f>
        <v>#REF!</v>
      </c>
      <c r="G66" s="416" t="e">
        <f aca="false">#REF!</f>
        <v>#REF!</v>
      </c>
      <c r="H66" s="410" t="s">
        <v>284</v>
      </c>
      <c r="I66" s="417"/>
      <c r="J66" s="406" t="str">
        <f aca="false">'YARIŞMA BİLGİLERİ'!$F$21</f>
        <v>Bayanlar</v>
      </c>
      <c r="K66" s="418" t="str">
        <f aca="false">CONCATENATE(K$1,"-",A$1)</f>
        <v>İZMİR-Türkiye Gençler Atletizm Şampiyonası</v>
      </c>
      <c r="L66" s="411" t="e">
        <f aca="false">#REF!</f>
        <v>#REF!</v>
      </c>
      <c r="M66" s="411" t="s">
        <v>1148</v>
      </c>
    </row>
    <row r="67" s="401" customFormat="true" ht="26.25" hidden="false" customHeight="true" outlineLevel="0" collapsed="false">
      <c r="A67" s="402" t="n">
        <v>134</v>
      </c>
      <c r="B67" s="412" t="s">
        <v>36</v>
      </c>
      <c r="C67" s="413" t="e">
        <f aca="false">#REF!</f>
        <v>#REF!</v>
      </c>
      <c r="D67" s="414" t="e">
        <f aca="false">#REF!</f>
        <v>#REF!</v>
      </c>
      <c r="E67" s="414" t="e">
        <f aca="false">#REF!</f>
        <v>#REF!</v>
      </c>
      <c r="F67" s="419" t="e">
        <f aca="false">#REF!</f>
        <v>#REF!</v>
      </c>
      <c r="G67" s="416" t="e">
        <f aca="false">#REF!</f>
        <v>#REF!</v>
      </c>
      <c r="H67" s="410" t="s">
        <v>284</v>
      </c>
      <c r="I67" s="417"/>
      <c r="J67" s="406" t="str">
        <f aca="false">'YARIŞMA BİLGİLERİ'!$F$21</f>
        <v>Bayanlar</v>
      </c>
      <c r="K67" s="418" t="str">
        <f aca="false">CONCATENATE(K$1,"-",A$1)</f>
        <v>İZMİR-Türkiye Gençler Atletizm Şampiyonası</v>
      </c>
      <c r="L67" s="411" t="e">
        <f aca="false">#REF!</f>
        <v>#REF!</v>
      </c>
      <c r="M67" s="411" t="s">
        <v>1148</v>
      </c>
    </row>
    <row r="68" s="401" customFormat="true" ht="26.25" hidden="false" customHeight="true" outlineLevel="0" collapsed="false">
      <c r="A68" s="402" t="n">
        <v>135</v>
      </c>
      <c r="B68" s="412" t="s">
        <v>36</v>
      </c>
      <c r="C68" s="413" t="e">
        <f aca="false">#REF!</f>
        <v>#REF!</v>
      </c>
      <c r="D68" s="414" t="e">
        <f aca="false">#REF!</f>
        <v>#REF!</v>
      </c>
      <c r="E68" s="414" t="e">
        <f aca="false">#REF!</f>
        <v>#REF!</v>
      </c>
      <c r="F68" s="419" t="e">
        <f aca="false">#REF!</f>
        <v>#REF!</v>
      </c>
      <c r="G68" s="416" t="e">
        <f aca="false">#REF!</f>
        <v>#REF!</v>
      </c>
      <c r="H68" s="410" t="s">
        <v>284</v>
      </c>
      <c r="I68" s="417"/>
      <c r="J68" s="406" t="str">
        <f aca="false">'YARIŞMA BİLGİLERİ'!$F$21</f>
        <v>Bayanlar</v>
      </c>
      <c r="K68" s="418" t="str">
        <f aca="false">CONCATENATE(K$1,"-",A$1)</f>
        <v>İZMİR-Türkiye Gençler Atletizm Şampiyonası</v>
      </c>
      <c r="L68" s="411" t="e">
        <f aca="false">#REF!</f>
        <v>#REF!</v>
      </c>
      <c r="M68" s="411" t="s">
        <v>1148</v>
      </c>
    </row>
    <row r="69" s="401" customFormat="true" ht="26.25" hidden="false" customHeight="true" outlineLevel="0" collapsed="false">
      <c r="A69" s="402" t="n">
        <v>136</v>
      </c>
      <c r="B69" s="412" t="s">
        <v>36</v>
      </c>
      <c r="C69" s="413" t="e">
        <f aca="false">#REF!</f>
        <v>#REF!</v>
      </c>
      <c r="D69" s="414" t="e">
        <f aca="false">#REF!</f>
        <v>#REF!</v>
      </c>
      <c r="E69" s="414" t="e">
        <f aca="false">#REF!</f>
        <v>#REF!</v>
      </c>
      <c r="F69" s="419" t="e">
        <f aca="false">#REF!</f>
        <v>#REF!</v>
      </c>
      <c r="G69" s="416" t="e">
        <f aca="false">#REF!</f>
        <v>#REF!</v>
      </c>
      <c r="H69" s="410" t="s">
        <v>284</v>
      </c>
      <c r="I69" s="417"/>
      <c r="J69" s="406" t="str">
        <f aca="false">'YARIŞMA BİLGİLERİ'!$F$21</f>
        <v>Bayanlar</v>
      </c>
      <c r="K69" s="418" t="str">
        <f aca="false">CONCATENATE(K$1,"-",A$1)</f>
        <v>İZMİR-Türkiye Gençler Atletizm Şampiyonası</v>
      </c>
      <c r="L69" s="411" t="e">
        <f aca="false">#REF!</f>
        <v>#REF!</v>
      </c>
      <c r="M69" s="411" t="s">
        <v>1148</v>
      </c>
    </row>
    <row r="70" s="401" customFormat="true" ht="26.25" hidden="false" customHeight="true" outlineLevel="0" collapsed="false">
      <c r="A70" s="402" t="n">
        <v>137</v>
      </c>
      <c r="B70" s="412" t="s">
        <v>36</v>
      </c>
      <c r="C70" s="413" t="e">
        <f aca="false">#REF!</f>
        <v>#REF!</v>
      </c>
      <c r="D70" s="414" t="e">
        <f aca="false">#REF!</f>
        <v>#REF!</v>
      </c>
      <c r="E70" s="414" t="e">
        <f aca="false">#REF!</f>
        <v>#REF!</v>
      </c>
      <c r="F70" s="419" t="e">
        <f aca="false">#REF!</f>
        <v>#REF!</v>
      </c>
      <c r="G70" s="416" t="e">
        <f aca="false">#REF!</f>
        <v>#REF!</v>
      </c>
      <c r="H70" s="410" t="s">
        <v>284</v>
      </c>
      <c r="I70" s="417"/>
      <c r="J70" s="406" t="str">
        <f aca="false">'YARIŞMA BİLGİLERİ'!$F$21</f>
        <v>Bayanlar</v>
      </c>
      <c r="K70" s="418" t="str">
        <f aca="false">CONCATENATE(K$1,"-",A$1)</f>
        <v>İZMİR-Türkiye Gençler Atletizm Şampiyonası</v>
      </c>
      <c r="L70" s="411" t="e">
        <f aca="false">#REF!</f>
        <v>#REF!</v>
      </c>
      <c r="M70" s="411" t="s">
        <v>1148</v>
      </c>
    </row>
    <row r="71" s="401" customFormat="true" ht="26.25" hidden="false" customHeight="true" outlineLevel="0" collapsed="false">
      <c r="A71" s="402" t="n">
        <v>138</v>
      </c>
      <c r="B71" s="412" t="s">
        <v>36</v>
      </c>
      <c r="C71" s="413" t="e">
        <f aca="false">#REF!</f>
        <v>#REF!</v>
      </c>
      <c r="D71" s="414" t="e">
        <f aca="false">#REF!</f>
        <v>#REF!</v>
      </c>
      <c r="E71" s="414" t="e">
        <f aca="false">#REF!</f>
        <v>#REF!</v>
      </c>
      <c r="F71" s="419" t="e">
        <f aca="false">#REF!</f>
        <v>#REF!</v>
      </c>
      <c r="G71" s="416" t="e">
        <f aca="false">#REF!</f>
        <v>#REF!</v>
      </c>
      <c r="H71" s="410" t="s">
        <v>284</v>
      </c>
      <c r="I71" s="417"/>
      <c r="J71" s="406" t="str">
        <f aca="false">'YARIŞMA BİLGİLERİ'!$F$21</f>
        <v>Bayanlar</v>
      </c>
      <c r="K71" s="418" t="str">
        <f aca="false">CONCATENATE(K$1,"-",A$1)</f>
        <v>İZMİR-Türkiye Gençler Atletizm Şampiyonası</v>
      </c>
      <c r="L71" s="411" t="e">
        <f aca="false">#REF!</f>
        <v>#REF!</v>
      </c>
      <c r="M71" s="411" t="s">
        <v>1148</v>
      </c>
    </row>
    <row r="72" s="401" customFormat="true" ht="26.25" hidden="false" customHeight="true" outlineLevel="0" collapsed="false">
      <c r="A72" s="402" t="n">
        <v>139</v>
      </c>
      <c r="B72" s="412" t="s">
        <v>36</v>
      </c>
      <c r="C72" s="413" t="e">
        <f aca="false">#REF!</f>
        <v>#REF!</v>
      </c>
      <c r="D72" s="414" t="e">
        <f aca="false">#REF!</f>
        <v>#REF!</v>
      </c>
      <c r="E72" s="414" t="e">
        <f aca="false">#REF!</f>
        <v>#REF!</v>
      </c>
      <c r="F72" s="419" t="e">
        <f aca="false">#REF!</f>
        <v>#REF!</v>
      </c>
      <c r="G72" s="416" t="e">
        <f aca="false">#REF!</f>
        <v>#REF!</v>
      </c>
      <c r="H72" s="410" t="s">
        <v>284</v>
      </c>
      <c r="I72" s="417"/>
      <c r="J72" s="406" t="str">
        <f aca="false">'YARIŞMA BİLGİLERİ'!$F$21</f>
        <v>Bayanlar</v>
      </c>
      <c r="K72" s="418" t="str">
        <f aca="false">CONCATENATE(K$1,"-",A$1)</f>
        <v>İZMİR-Türkiye Gençler Atletizm Şampiyonası</v>
      </c>
      <c r="L72" s="411" t="e">
        <f aca="false">#REF!</f>
        <v>#REF!</v>
      </c>
      <c r="M72" s="411" t="s">
        <v>1148</v>
      </c>
    </row>
    <row r="73" s="401" customFormat="true" ht="26.25" hidden="false" customHeight="true" outlineLevel="0" collapsed="false">
      <c r="A73" s="402" t="n">
        <v>140</v>
      </c>
      <c r="B73" s="412" t="s">
        <v>36</v>
      </c>
      <c r="C73" s="413" t="e">
        <f aca="false">#REF!</f>
        <v>#REF!</v>
      </c>
      <c r="D73" s="414" t="e">
        <f aca="false">#REF!</f>
        <v>#REF!</v>
      </c>
      <c r="E73" s="414" t="e">
        <f aca="false">#REF!</f>
        <v>#REF!</v>
      </c>
      <c r="F73" s="419" t="e">
        <f aca="false">#REF!</f>
        <v>#REF!</v>
      </c>
      <c r="G73" s="416" t="e">
        <f aca="false">#REF!</f>
        <v>#REF!</v>
      </c>
      <c r="H73" s="410" t="s">
        <v>284</v>
      </c>
      <c r="I73" s="417"/>
      <c r="J73" s="406" t="str">
        <f aca="false">'YARIŞMA BİLGİLERİ'!$F$21</f>
        <v>Bayanlar</v>
      </c>
      <c r="K73" s="418" t="str">
        <f aca="false">CONCATENATE(K$1,"-",A$1)</f>
        <v>İZMİR-Türkiye Gençler Atletizm Şampiyonası</v>
      </c>
      <c r="L73" s="411" t="e">
        <f aca="false">#REF!</f>
        <v>#REF!</v>
      </c>
      <c r="M73" s="411" t="s">
        <v>1148</v>
      </c>
    </row>
    <row r="74" s="401" customFormat="true" ht="26.25" hidden="false" customHeight="true" outlineLevel="0" collapsed="false">
      <c r="A74" s="402" t="n">
        <v>141</v>
      </c>
      <c r="B74" s="412" t="s">
        <v>36</v>
      </c>
      <c r="C74" s="413" t="e">
        <f aca="false">#REF!</f>
        <v>#REF!</v>
      </c>
      <c r="D74" s="414" t="e">
        <f aca="false">#REF!</f>
        <v>#REF!</v>
      </c>
      <c r="E74" s="414" t="e">
        <f aca="false">#REF!</f>
        <v>#REF!</v>
      </c>
      <c r="F74" s="419" t="e">
        <f aca="false">#REF!</f>
        <v>#REF!</v>
      </c>
      <c r="G74" s="416" t="e">
        <f aca="false">#REF!</f>
        <v>#REF!</v>
      </c>
      <c r="H74" s="410" t="s">
        <v>284</v>
      </c>
      <c r="I74" s="417"/>
      <c r="J74" s="406" t="str">
        <f aca="false">'YARIŞMA BİLGİLERİ'!$F$21</f>
        <v>Bayanlar</v>
      </c>
      <c r="K74" s="418" t="str">
        <f aca="false">CONCATENATE(K$1,"-",A$1)</f>
        <v>İZMİR-Türkiye Gençler Atletizm Şampiyonası</v>
      </c>
      <c r="L74" s="411" t="e">
        <f aca="false">#REF!</f>
        <v>#REF!</v>
      </c>
      <c r="M74" s="411" t="s">
        <v>1148</v>
      </c>
    </row>
    <row r="75" s="401" customFormat="true" ht="26.25" hidden="false" customHeight="true" outlineLevel="0" collapsed="false">
      <c r="A75" s="402" t="n">
        <v>142</v>
      </c>
      <c r="B75" s="412" t="s">
        <v>36</v>
      </c>
      <c r="C75" s="413" t="e">
        <f aca="false">#REF!</f>
        <v>#REF!</v>
      </c>
      <c r="D75" s="414" t="e">
        <f aca="false">#REF!</f>
        <v>#REF!</v>
      </c>
      <c r="E75" s="414" t="e">
        <f aca="false">#REF!</f>
        <v>#REF!</v>
      </c>
      <c r="F75" s="419" t="e">
        <f aca="false">#REF!</f>
        <v>#REF!</v>
      </c>
      <c r="G75" s="416" t="e">
        <f aca="false">#REF!</f>
        <v>#REF!</v>
      </c>
      <c r="H75" s="410" t="s">
        <v>284</v>
      </c>
      <c r="I75" s="417"/>
      <c r="J75" s="406" t="str">
        <f aca="false">'YARIŞMA BİLGİLERİ'!$F$21</f>
        <v>Bayanlar</v>
      </c>
      <c r="K75" s="418" t="str">
        <f aca="false">CONCATENATE(K$1,"-",A$1)</f>
        <v>İZMİR-Türkiye Gençler Atletizm Şampiyonası</v>
      </c>
      <c r="L75" s="411" t="e">
        <f aca="false">#REF!</f>
        <v>#REF!</v>
      </c>
      <c r="M75" s="411" t="s">
        <v>1148</v>
      </c>
    </row>
    <row r="76" s="401" customFormat="true" ht="26.25" hidden="false" customHeight="true" outlineLevel="0" collapsed="false">
      <c r="A76" s="402" t="n">
        <v>210</v>
      </c>
      <c r="B76" s="412" t="s">
        <v>36</v>
      </c>
      <c r="C76" s="413" t="e">
        <f aca="false">#REF!</f>
        <v>#REF!</v>
      </c>
      <c r="D76" s="414" t="e">
        <f aca="false">#REF!</f>
        <v>#REF!</v>
      </c>
      <c r="E76" s="414" t="e">
        <f aca="false">#REF!</f>
        <v>#REF!</v>
      </c>
      <c r="F76" s="419" t="e">
        <f aca="false">#REF!</f>
        <v>#REF!</v>
      </c>
      <c r="G76" s="416" t="e">
        <f aca="false">#REF!</f>
        <v>#REF!</v>
      </c>
      <c r="H76" s="410" t="s">
        <v>284</v>
      </c>
      <c r="I76" s="417"/>
      <c r="J76" s="406" t="str">
        <f aca="false">'YARIŞMA BİLGİLERİ'!$F$21</f>
        <v>Bayanlar</v>
      </c>
      <c r="K76" s="418" t="str">
        <f aca="false">CONCATENATE(K$1,"-",A$1)</f>
        <v>İZMİR-Türkiye Gençler Atletizm Şampiyonası</v>
      </c>
      <c r="L76" s="411" t="e">
        <f aca="false">#REF!</f>
        <v>#REF!</v>
      </c>
      <c r="M76" s="411" t="s">
        <v>1148</v>
      </c>
    </row>
    <row r="77" s="401" customFormat="true" ht="26.25" hidden="false" customHeight="true" outlineLevel="0" collapsed="false">
      <c r="A77" s="402" t="n">
        <v>211</v>
      </c>
      <c r="B77" s="412" t="s">
        <v>36</v>
      </c>
      <c r="C77" s="413" t="e">
        <f aca="false">#REF!</f>
        <v>#REF!</v>
      </c>
      <c r="D77" s="414" t="e">
        <f aca="false">#REF!</f>
        <v>#REF!</v>
      </c>
      <c r="E77" s="414" t="e">
        <f aca="false">#REF!</f>
        <v>#REF!</v>
      </c>
      <c r="F77" s="419" t="e">
        <f aca="false">#REF!</f>
        <v>#REF!</v>
      </c>
      <c r="G77" s="416" t="e">
        <f aca="false">#REF!</f>
        <v>#REF!</v>
      </c>
      <c r="H77" s="410" t="s">
        <v>284</v>
      </c>
      <c r="I77" s="417"/>
      <c r="J77" s="406" t="str">
        <f aca="false">'YARIŞMA BİLGİLERİ'!$F$21</f>
        <v>Bayanlar</v>
      </c>
      <c r="K77" s="418" t="str">
        <f aca="false">CONCATENATE(K$1,"-",A$1)</f>
        <v>İZMİR-Türkiye Gençler Atletizm Şampiyonası</v>
      </c>
      <c r="L77" s="411" t="e">
        <f aca="false">#REF!</f>
        <v>#REF!</v>
      </c>
      <c r="M77" s="411" t="s">
        <v>1148</v>
      </c>
    </row>
    <row r="78" s="401" customFormat="true" ht="26.25" hidden="false" customHeight="true" outlineLevel="0" collapsed="false">
      <c r="A78" s="402" t="n">
        <v>212</v>
      </c>
      <c r="B78" s="412" t="s">
        <v>36</v>
      </c>
      <c r="C78" s="413" t="e">
        <f aca="false">#REF!</f>
        <v>#REF!</v>
      </c>
      <c r="D78" s="414" t="e">
        <f aca="false">#REF!</f>
        <v>#REF!</v>
      </c>
      <c r="E78" s="414" t="e">
        <f aca="false">#REF!</f>
        <v>#REF!</v>
      </c>
      <c r="F78" s="419" t="e">
        <f aca="false">#REF!</f>
        <v>#REF!</v>
      </c>
      <c r="G78" s="416" t="e">
        <f aca="false">#REF!</f>
        <v>#REF!</v>
      </c>
      <c r="H78" s="410" t="s">
        <v>284</v>
      </c>
      <c r="I78" s="417"/>
      <c r="J78" s="406" t="str">
        <f aca="false">'YARIŞMA BİLGİLERİ'!$F$21</f>
        <v>Bayanlar</v>
      </c>
      <c r="K78" s="418" t="str">
        <f aca="false">CONCATENATE(K$1,"-",A$1)</f>
        <v>İZMİR-Türkiye Gençler Atletizm Şampiyonası</v>
      </c>
      <c r="L78" s="411" t="e">
        <f aca="false">#REF!</f>
        <v>#REF!</v>
      </c>
      <c r="M78" s="411" t="s">
        <v>1148</v>
      </c>
    </row>
    <row r="79" s="401" customFormat="true" ht="26.25" hidden="false" customHeight="true" outlineLevel="0" collapsed="false">
      <c r="A79" s="402" t="n">
        <v>213</v>
      </c>
      <c r="B79" s="412" t="s">
        <v>36</v>
      </c>
      <c r="C79" s="413" t="e">
        <f aca="false">#REF!</f>
        <v>#REF!</v>
      </c>
      <c r="D79" s="414" t="e">
        <f aca="false">#REF!</f>
        <v>#REF!</v>
      </c>
      <c r="E79" s="414" t="e">
        <f aca="false">#REF!</f>
        <v>#REF!</v>
      </c>
      <c r="F79" s="419" t="e">
        <f aca="false">#REF!</f>
        <v>#REF!</v>
      </c>
      <c r="G79" s="416" t="e">
        <f aca="false">#REF!</f>
        <v>#REF!</v>
      </c>
      <c r="H79" s="410" t="s">
        <v>284</v>
      </c>
      <c r="I79" s="417"/>
      <c r="J79" s="406" t="str">
        <f aca="false">'YARIŞMA BİLGİLERİ'!$F$21</f>
        <v>Bayanlar</v>
      </c>
      <c r="K79" s="418" t="str">
        <f aca="false">CONCATENATE(K$1,"-",A$1)</f>
        <v>İZMİR-Türkiye Gençler Atletizm Şampiyonası</v>
      </c>
      <c r="L79" s="411" t="e">
        <f aca="false">#REF!</f>
        <v>#REF!</v>
      </c>
      <c r="M79" s="411" t="s">
        <v>1148</v>
      </c>
    </row>
    <row r="80" s="401" customFormat="true" ht="26.25" hidden="false" customHeight="true" outlineLevel="0" collapsed="false">
      <c r="A80" s="402" t="n">
        <v>214</v>
      </c>
      <c r="B80" s="412" t="s">
        <v>36</v>
      </c>
      <c r="C80" s="413" t="e">
        <f aca="false">#REF!</f>
        <v>#REF!</v>
      </c>
      <c r="D80" s="414" t="e">
        <f aca="false">#REF!</f>
        <v>#REF!</v>
      </c>
      <c r="E80" s="414" t="e">
        <f aca="false">#REF!</f>
        <v>#REF!</v>
      </c>
      <c r="F80" s="419" t="e">
        <f aca="false">#REF!</f>
        <v>#REF!</v>
      </c>
      <c r="G80" s="416" t="e">
        <f aca="false">#REF!</f>
        <v>#REF!</v>
      </c>
      <c r="H80" s="410" t="s">
        <v>284</v>
      </c>
      <c r="I80" s="417"/>
      <c r="J80" s="406" t="str">
        <f aca="false">'YARIŞMA BİLGİLERİ'!$F$21</f>
        <v>Bayanlar</v>
      </c>
      <c r="K80" s="418" t="str">
        <f aca="false">CONCATENATE(K$1,"-",A$1)</f>
        <v>İZMİR-Türkiye Gençler Atletizm Şampiyonası</v>
      </c>
      <c r="L80" s="411" t="e">
        <f aca="false">#REF!</f>
        <v>#REF!</v>
      </c>
      <c r="M80" s="411" t="s">
        <v>1148</v>
      </c>
    </row>
    <row r="81" s="401" customFormat="true" ht="26.25" hidden="false" customHeight="true" outlineLevel="0" collapsed="false">
      <c r="A81" s="402" t="n">
        <v>215</v>
      </c>
      <c r="B81" s="412" t="s">
        <v>36</v>
      </c>
      <c r="C81" s="413" t="e">
        <f aca="false">#REF!</f>
        <v>#REF!</v>
      </c>
      <c r="D81" s="414" t="e">
        <f aca="false">#REF!</f>
        <v>#REF!</v>
      </c>
      <c r="E81" s="414" t="e">
        <f aca="false">#REF!</f>
        <v>#REF!</v>
      </c>
      <c r="F81" s="419" t="e">
        <f aca="false">#REF!</f>
        <v>#REF!</v>
      </c>
      <c r="G81" s="416" t="e">
        <f aca="false">#REF!</f>
        <v>#REF!</v>
      </c>
      <c r="H81" s="410" t="s">
        <v>284</v>
      </c>
      <c r="I81" s="417"/>
      <c r="J81" s="406" t="str">
        <f aca="false">'YARIŞMA BİLGİLERİ'!$F$21</f>
        <v>Bayanlar</v>
      </c>
      <c r="K81" s="418" t="str">
        <f aca="false">CONCATENATE(K$1,"-",A$1)</f>
        <v>İZMİR-Türkiye Gençler Atletizm Şampiyonası</v>
      </c>
      <c r="L81" s="411" t="e">
        <f aca="false">#REF!</f>
        <v>#REF!</v>
      </c>
      <c r="M81" s="411" t="s">
        <v>1148</v>
      </c>
    </row>
    <row r="82" s="401" customFormat="true" ht="26.25" hidden="false" customHeight="true" outlineLevel="0" collapsed="false">
      <c r="A82" s="402" t="n">
        <v>216</v>
      </c>
      <c r="B82" s="412" t="s">
        <v>36</v>
      </c>
      <c r="C82" s="413" t="e">
        <f aca="false">#REF!</f>
        <v>#REF!</v>
      </c>
      <c r="D82" s="414" t="e">
        <f aca="false">#REF!</f>
        <v>#REF!</v>
      </c>
      <c r="E82" s="414" t="e">
        <f aca="false">#REF!</f>
        <v>#REF!</v>
      </c>
      <c r="F82" s="419" t="e">
        <f aca="false">#REF!</f>
        <v>#REF!</v>
      </c>
      <c r="G82" s="416" t="e">
        <f aca="false">#REF!</f>
        <v>#REF!</v>
      </c>
      <c r="H82" s="410" t="s">
        <v>284</v>
      </c>
      <c r="I82" s="417"/>
      <c r="J82" s="406" t="str">
        <f aca="false">'YARIŞMA BİLGİLERİ'!$F$21</f>
        <v>Bayanlar</v>
      </c>
      <c r="K82" s="418" t="str">
        <f aca="false">CONCATENATE(K$1,"-",A$1)</f>
        <v>İZMİR-Türkiye Gençler Atletizm Şampiyonası</v>
      </c>
      <c r="L82" s="411" t="e">
        <f aca="false">#REF!</f>
        <v>#REF!</v>
      </c>
      <c r="M82" s="411" t="s">
        <v>1148</v>
      </c>
    </row>
    <row r="83" s="401" customFormat="true" ht="26.25" hidden="false" customHeight="true" outlineLevel="0" collapsed="false">
      <c r="A83" s="402" t="n">
        <v>217</v>
      </c>
      <c r="B83" s="412" t="s">
        <v>36</v>
      </c>
      <c r="C83" s="413" t="e">
        <f aca="false">#REF!</f>
        <v>#REF!</v>
      </c>
      <c r="D83" s="414" t="e">
        <f aca="false">#REF!</f>
        <v>#REF!</v>
      </c>
      <c r="E83" s="414" t="e">
        <f aca="false">#REF!</f>
        <v>#REF!</v>
      </c>
      <c r="F83" s="419" t="e">
        <f aca="false">#REF!</f>
        <v>#REF!</v>
      </c>
      <c r="G83" s="416" t="e">
        <f aca="false">#REF!</f>
        <v>#REF!</v>
      </c>
      <c r="H83" s="410" t="s">
        <v>284</v>
      </c>
      <c r="I83" s="417"/>
      <c r="J83" s="406" t="str">
        <f aca="false">'YARIŞMA BİLGİLERİ'!$F$21</f>
        <v>Bayanlar</v>
      </c>
      <c r="K83" s="418" t="str">
        <f aca="false">CONCATENATE(K$1,"-",A$1)</f>
        <v>İZMİR-Türkiye Gençler Atletizm Şampiyonası</v>
      </c>
      <c r="L83" s="411" t="e">
        <f aca="false">#REF!</f>
        <v>#REF!</v>
      </c>
      <c r="M83" s="411" t="s">
        <v>1148</v>
      </c>
    </row>
    <row r="84" s="401" customFormat="true" ht="26.25" hidden="false" customHeight="true" outlineLevel="0" collapsed="false">
      <c r="A84" s="402" t="n">
        <v>222</v>
      </c>
      <c r="B84" s="412" t="s">
        <v>36</v>
      </c>
      <c r="C84" s="413" t="e">
        <f aca="false">#REF!</f>
        <v>#REF!</v>
      </c>
      <c r="D84" s="414" t="e">
        <f aca="false">#REF!</f>
        <v>#REF!</v>
      </c>
      <c r="E84" s="414" t="e">
        <f aca="false">#REF!</f>
        <v>#REF!</v>
      </c>
      <c r="F84" s="419" t="e">
        <f aca="false">#REF!</f>
        <v>#REF!</v>
      </c>
      <c r="G84" s="416" t="e">
        <f aca="false">#REF!</f>
        <v>#REF!</v>
      </c>
      <c r="H84" s="410" t="s">
        <v>284</v>
      </c>
      <c r="I84" s="417"/>
      <c r="J84" s="406" t="str">
        <f aca="false">'YARIŞMA BİLGİLERİ'!$F$21</f>
        <v>Bayanlar</v>
      </c>
      <c r="K84" s="418" t="str">
        <f aca="false">CONCATENATE(K$1,"-",A$1)</f>
        <v>İZMİR-Türkiye Gençler Atletizm Şampiyonası</v>
      </c>
      <c r="L84" s="411" t="e">
        <f aca="false">#REF!</f>
        <v>#REF!</v>
      </c>
      <c r="M84" s="411" t="s">
        <v>1148</v>
      </c>
    </row>
    <row r="85" s="401" customFormat="true" ht="26.25" hidden="false" customHeight="true" outlineLevel="0" collapsed="false">
      <c r="A85" s="402" t="n">
        <v>223</v>
      </c>
      <c r="B85" s="412" t="s">
        <v>36</v>
      </c>
      <c r="C85" s="413" t="e">
        <f aca="false">#REF!</f>
        <v>#REF!</v>
      </c>
      <c r="D85" s="414" t="e">
        <f aca="false">#REF!</f>
        <v>#REF!</v>
      </c>
      <c r="E85" s="414" t="e">
        <f aca="false">#REF!</f>
        <v>#REF!</v>
      </c>
      <c r="F85" s="419" t="e">
        <f aca="false">#REF!</f>
        <v>#REF!</v>
      </c>
      <c r="G85" s="416" t="e">
        <f aca="false">#REF!</f>
        <v>#REF!</v>
      </c>
      <c r="H85" s="410" t="s">
        <v>284</v>
      </c>
      <c r="I85" s="417"/>
      <c r="J85" s="406" t="str">
        <f aca="false">'YARIŞMA BİLGİLERİ'!$F$21</f>
        <v>Bayanlar</v>
      </c>
      <c r="K85" s="418" t="str">
        <f aca="false">CONCATENATE(K$1,"-",A$1)</f>
        <v>İZMİR-Türkiye Gençler Atletizm Şampiyonası</v>
      </c>
      <c r="L85" s="411" t="e">
        <f aca="false">#REF!</f>
        <v>#REF!</v>
      </c>
      <c r="M85" s="411" t="s">
        <v>1148</v>
      </c>
    </row>
    <row r="86" s="401" customFormat="true" ht="26.25" hidden="false" customHeight="true" outlineLevel="0" collapsed="false">
      <c r="A86" s="402" t="n">
        <v>224</v>
      </c>
      <c r="B86" s="412" t="s">
        <v>36</v>
      </c>
      <c r="C86" s="413" t="e">
        <f aca="false">#REF!</f>
        <v>#REF!</v>
      </c>
      <c r="D86" s="414" t="e">
        <f aca="false">#REF!</f>
        <v>#REF!</v>
      </c>
      <c r="E86" s="414" t="e">
        <f aca="false">#REF!</f>
        <v>#REF!</v>
      </c>
      <c r="F86" s="419" t="e">
        <f aca="false">#REF!</f>
        <v>#REF!</v>
      </c>
      <c r="G86" s="416" t="e">
        <f aca="false">#REF!</f>
        <v>#REF!</v>
      </c>
      <c r="H86" s="410" t="s">
        <v>284</v>
      </c>
      <c r="I86" s="417"/>
      <c r="J86" s="406" t="str">
        <f aca="false">'YARIŞMA BİLGİLERİ'!$F$21</f>
        <v>Bayanlar</v>
      </c>
      <c r="K86" s="418" t="str">
        <f aca="false">CONCATENATE(K$1,"-",A$1)</f>
        <v>İZMİR-Türkiye Gençler Atletizm Şampiyonası</v>
      </c>
      <c r="L86" s="411" t="e">
        <f aca="false">#REF!</f>
        <v>#REF!</v>
      </c>
      <c r="M86" s="411" t="s">
        <v>1148</v>
      </c>
    </row>
    <row r="87" s="401" customFormat="true" ht="26.25" hidden="false" customHeight="true" outlineLevel="0" collapsed="false">
      <c r="A87" s="402" t="n">
        <v>225</v>
      </c>
      <c r="B87" s="412" t="s">
        <v>36</v>
      </c>
      <c r="C87" s="413" t="e">
        <f aca="false">#REF!</f>
        <v>#REF!</v>
      </c>
      <c r="D87" s="414" t="e">
        <f aca="false">#REF!</f>
        <v>#REF!</v>
      </c>
      <c r="E87" s="414" t="e">
        <f aca="false">#REF!</f>
        <v>#REF!</v>
      </c>
      <c r="F87" s="419" t="e">
        <f aca="false">#REF!</f>
        <v>#REF!</v>
      </c>
      <c r="G87" s="416" t="e">
        <f aca="false">#REF!</f>
        <v>#REF!</v>
      </c>
      <c r="H87" s="410" t="s">
        <v>284</v>
      </c>
      <c r="I87" s="417"/>
      <c r="J87" s="406" t="str">
        <f aca="false">'YARIŞMA BİLGİLERİ'!$F$21</f>
        <v>Bayanlar</v>
      </c>
      <c r="K87" s="418" t="str">
        <f aca="false">CONCATENATE(K$1,"-",A$1)</f>
        <v>İZMİR-Türkiye Gençler Atletizm Şampiyonası</v>
      </c>
      <c r="L87" s="411" t="e">
        <f aca="false">#REF!</f>
        <v>#REF!</v>
      </c>
      <c r="M87" s="411" t="s">
        <v>1148</v>
      </c>
    </row>
    <row r="88" s="401" customFormat="true" ht="26.25" hidden="false" customHeight="true" outlineLevel="0" collapsed="false">
      <c r="A88" s="402" t="n">
        <v>226</v>
      </c>
      <c r="B88" s="412" t="s">
        <v>36</v>
      </c>
      <c r="C88" s="413" t="e">
        <f aca="false">#REF!</f>
        <v>#REF!</v>
      </c>
      <c r="D88" s="414" t="e">
        <f aca="false">#REF!</f>
        <v>#REF!</v>
      </c>
      <c r="E88" s="414" t="e">
        <f aca="false">#REF!</f>
        <v>#REF!</v>
      </c>
      <c r="F88" s="419" t="e">
        <f aca="false">#REF!</f>
        <v>#REF!</v>
      </c>
      <c r="G88" s="416" t="e">
        <f aca="false">#REF!</f>
        <v>#REF!</v>
      </c>
      <c r="H88" s="410" t="s">
        <v>284</v>
      </c>
      <c r="I88" s="417"/>
      <c r="J88" s="406" t="str">
        <f aca="false">'YARIŞMA BİLGİLERİ'!$F$21</f>
        <v>Bayanlar</v>
      </c>
      <c r="K88" s="418" t="str">
        <f aca="false">CONCATENATE(K$1,"-",A$1)</f>
        <v>İZMİR-Türkiye Gençler Atletizm Şampiyonası</v>
      </c>
      <c r="L88" s="411" t="e">
        <f aca="false">#REF!</f>
        <v>#REF!</v>
      </c>
      <c r="M88" s="411" t="s">
        <v>1148</v>
      </c>
    </row>
    <row r="89" s="401" customFormat="true" ht="26.25" hidden="false" customHeight="true" outlineLevel="0" collapsed="false">
      <c r="A89" s="402" t="n">
        <v>227</v>
      </c>
      <c r="B89" s="412" t="s">
        <v>36</v>
      </c>
      <c r="C89" s="413" t="e">
        <f aca="false">#REF!</f>
        <v>#REF!</v>
      </c>
      <c r="D89" s="414" t="e">
        <f aca="false">#REF!</f>
        <v>#REF!</v>
      </c>
      <c r="E89" s="414" t="e">
        <f aca="false">#REF!</f>
        <v>#REF!</v>
      </c>
      <c r="F89" s="419" t="e">
        <f aca="false">#REF!</f>
        <v>#REF!</v>
      </c>
      <c r="G89" s="416" t="e">
        <f aca="false">#REF!</f>
        <v>#REF!</v>
      </c>
      <c r="H89" s="410" t="s">
        <v>284</v>
      </c>
      <c r="I89" s="417"/>
      <c r="J89" s="406" t="str">
        <f aca="false">'YARIŞMA BİLGİLERİ'!$F$21</f>
        <v>Bayanlar</v>
      </c>
      <c r="K89" s="418" t="str">
        <f aca="false">CONCATENATE(K$1,"-",A$1)</f>
        <v>İZMİR-Türkiye Gençler Atletizm Şampiyonası</v>
      </c>
      <c r="L89" s="411" t="e">
        <f aca="false">#REF!</f>
        <v>#REF!</v>
      </c>
      <c r="M89" s="411" t="s">
        <v>1148</v>
      </c>
    </row>
    <row r="90" s="401" customFormat="true" ht="26.25" hidden="false" customHeight="true" outlineLevel="0" collapsed="false">
      <c r="A90" s="402" t="n">
        <v>228</v>
      </c>
      <c r="B90" s="412" t="s">
        <v>36</v>
      </c>
      <c r="C90" s="413" t="e">
        <f aca="false">#REF!</f>
        <v>#REF!</v>
      </c>
      <c r="D90" s="414" t="e">
        <f aca="false">#REF!</f>
        <v>#REF!</v>
      </c>
      <c r="E90" s="414" t="e">
        <f aca="false">#REF!</f>
        <v>#REF!</v>
      </c>
      <c r="F90" s="419" t="e">
        <f aca="false">#REF!</f>
        <v>#REF!</v>
      </c>
      <c r="G90" s="416" t="e">
        <f aca="false">#REF!</f>
        <v>#REF!</v>
      </c>
      <c r="H90" s="410" t="s">
        <v>284</v>
      </c>
      <c r="I90" s="417"/>
      <c r="J90" s="406" t="str">
        <f aca="false">'YARIŞMA BİLGİLERİ'!$F$21</f>
        <v>Bayanlar</v>
      </c>
      <c r="K90" s="418" t="str">
        <f aca="false">CONCATENATE(K$1,"-",A$1)</f>
        <v>İZMİR-Türkiye Gençler Atletizm Şampiyonası</v>
      </c>
      <c r="L90" s="411" t="e">
        <f aca="false">#REF!</f>
        <v>#REF!</v>
      </c>
      <c r="M90" s="411" t="s">
        <v>1148</v>
      </c>
    </row>
    <row r="91" s="401" customFormat="true" ht="26.25" hidden="false" customHeight="true" outlineLevel="0" collapsed="false">
      <c r="A91" s="402" t="n">
        <v>229</v>
      </c>
      <c r="B91" s="412" t="s">
        <v>36</v>
      </c>
      <c r="C91" s="413" t="e">
        <f aca="false">#REF!</f>
        <v>#REF!</v>
      </c>
      <c r="D91" s="414" t="e">
        <f aca="false">#REF!</f>
        <v>#REF!</v>
      </c>
      <c r="E91" s="414" t="e">
        <f aca="false">#REF!</f>
        <v>#REF!</v>
      </c>
      <c r="F91" s="419" t="e">
        <f aca="false">#REF!</f>
        <v>#REF!</v>
      </c>
      <c r="G91" s="416" t="e">
        <f aca="false">#REF!</f>
        <v>#REF!</v>
      </c>
      <c r="H91" s="410" t="s">
        <v>284</v>
      </c>
      <c r="I91" s="417"/>
      <c r="J91" s="406" t="str">
        <f aca="false">'YARIŞMA BİLGİLERİ'!$F$21</f>
        <v>Bayanlar</v>
      </c>
      <c r="K91" s="418" t="str">
        <f aca="false">CONCATENATE(K$1,"-",A$1)</f>
        <v>İZMİR-Türkiye Gençler Atletizm Şampiyonası</v>
      </c>
      <c r="L91" s="411" t="e">
        <f aca="false">#REF!</f>
        <v>#REF!</v>
      </c>
      <c r="M91" s="411" t="s">
        <v>1148</v>
      </c>
    </row>
    <row r="92" s="401" customFormat="true" ht="26.25" hidden="false" customHeight="true" outlineLevel="0" collapsed="false">
      <c r="A92" s="402" t="n">
        <v>230</v>
      </c>
      <c r="B92" s="412" t="s">
        <v>36</v>
      </c>
      <c r="C92" s="413" t="e">
        <f aca="false">#REF!</f>
        <v>#REF!</v>
      </c>
      <c r="D92" s="414" t="e">
        <f aca="false">#REF!</f>
        <v>#REF!</v>
      </c>
      <c r="E92" s="414" t="e">
        <f aca="false">#REF!</f>
        <v>#REF!</v>
      </c>
      <c r="F92" s="419" t="e">
        <f aca="false">#REF!</f>
        <v>#REF!</v>
      </c>
      <c r="G92" s="416" t="e">
        <f aca="false">#REF!</f>
        <v>#REF!</v>
      </c>
      <c r="H92" s="410" t="s">
        <v>284</v>
      </c>
      <c r="I92" s="417"/>
      <c r="J92" s="406" t="str">
        <f aca="false">'YARIŞMA BİLGİLERİ'!$F$21</f>
        <v>Bayanlar</v>
      </c>
      <c r="K92" s="418" t="str">
        <f aca="false">CONCATENATE(K$1,"-",A$1)</f>
        <v>İZMİR-Türkiye Gençler Atletizm Şampiyonası</v>
      </c>
      <c r="L92" s="411" t="e">
        <f aca="false">#REF!</f>
        <v>#REF!</v>
      </c>
      <c r="M92" s="411" t="s">
        <v>1148</v>
      </c>
    </row>
    <row r="93" s="401" customFormat="true" ht="26.25" hidden="false" customHeight="true" outlineLevel="0" collapsed="false">
      <c r="A93" s="402" t="n">
        <v>231</v>
      </c>
      <c r="B93" s="412" t="s">
        <v>106</v>
      </c>
      <c r="C93" s="413" t="e">
        <f aca="false">#REF!</f>
        <v>#REF!</v>
      </c>
      <c r="D93" s="414" t="e">
        <f aca="false">#REF!</f>
        <v>#REF!</v>
      </c>
      <c r="E93" s="414" t="e">
        <f aca="false">#REF!</f>
        <v>#REF!</v>
      </c>
      <c r="F93" s="419" t="e">
        <f aca="false">#REF!</f>
        <v>#REF!</v>
      </c>
      <c r="G93" s="416" t="e">
        <f aca="false">#REF!</f>
        <v>#REF!</v>
      </c>
      <c r="H93" s="410" t="s">
        <v>308</v>
      </c>
      <c r="I93" s="417"/>
      <c r="J93" s="406" t="str">
        <f aca="false">'YARIŞMA BİLGİLERİ'!$F$21</f>
        <v>Bayanlar</v>
      </c>
      <c r="K93" s="418" t="str">
        <f aca="false">CONCATENATE(K$1,"-",A$1)</f>
        <v>İZMİR-Türkiye Gençler Atletizm Şampiyonası</v>
      </c>
      <c r="L93" s="411" t="e">
        <f aca="false">#REF!</f>
        <v>#REF!</v>
      </c>
      <c r="M93" s="411" t="s">
        <v>1148</v>
      </c>
    </row>
    <row r="94" s="401" customFormat="true" ht="26.25" hidden="false" customHeight="true" outlineLevel="0" collapsed="false">
      <c r="A94" s="402" t="n">
        <v>236</v>
      </c>
      <c r="B94" s="412" t="s">
        <v>106</v>
      </c>
      <c r="C94" s="413" t="e">
        <f aca="false">#REF!</f>
        <v>#REF!</v>
      </c>
      <c r="D94" s="414" t="e">
        <f aca="false">#REF!</f>
        <v>#REF!</v>
      </c>
      <c r="E94" s="414" t="e">
        <f aca="false">#REF!</f>
        <v>#REF!</v>
      </c>
      <c r="F94" s="419" t="e">
        <f aca="false">#REF!</f>
        <v>#REF!</v>
      </c>
      <c r="G94" s="416" t="e">
        <f aca="false">#REF!</f>
        <v>#REF!</v>
      </c>
      <c r="H94" s="410" t="s">
        <v>308</v>
      </c>
      <c r="I94" s="417"/>
      <c r="J94" s="406" t="str">
        <f aca="false">'YARIŞMA BİLGİLERİ'!$F$21</f>
        <v>Bayanlar</v>
      </c>
      <c r="K94" s="418" t="str">
        <f aca="false">CONCATENATE(K$1,"-",A$1)</f>
        <v>İZMİR-Türkiye Gençler Atletizm Şampiyonası</v>
      </c>
      <c r="L94" s="411" t="e">
        <f aca="false">#REF!</f>
        <v>#REF!</v>
      </c>
      <c r="M94" s="411" t="s">
        <v>1148</v>
      </c>
    </row>
    <row r="95" s="401" customFormat="true" ht="26.25" hidden="false" customHeight="true" outlineLevel="0" collapsed="false">
      <c r="A95" s="402" t="n">
        <v>237</v>
      </c>
      <c r="B95" s="412" t="s">
        <v>106</v>
      </c>
      <c r="C95" s="413" t="e">
        <f aca="false">#REF!</f>
        <v>#REF!</v>
      </c>
      <c r="D95" s="414" t="e">
        <f aca="false">#REF!</f>
        <v>#REF!</v>
      </c>
      <c r="E95" s="414" t="e">
        <f aca="false">#REF!</f>
        <v>#REF!</v>
      </c>
      <c r="F95" s="419" t="e">
        <f aca="false">#REF!</f>
        <v>#REF!</v>
      </c>
      <c r="G95" s="416" t="e">
        <f aca="false">#REF!</f>
        <v>#REF!</v>
      </c>
      <c r="H95" s="410" t="s">
        <v>308</v>
      </c>
      <c r="I95" s="417"/>
      <c r="J95" s="406" t="str">
        <f aca="false">'YARIŞMA BİLGİLERİ'!$F$21</f>
        <v>Bayanlar</v>
      </c>
      <c r="K95" s="418" t="str">
        <f aca="false">CONCATENATE(K$1,"-",A$1)</f>
        <v>İZMİR-Türkiye Gençler Atletizm Şampiyonası</v>
      </c>
      <c r="L95" s="411" t="e">
        <f aca="false">#REF!</f>
        <v>#REF!</v>
      </c>
      <c r="M95" s="411" t="s">
        <v>1148</v>
      </c>
    </row>
    <row r="96" s="401" customFormat="true" ht="26.25" hidden="false" customHeight="true" outlineLevel="0" collapsed="false">
      <c r="A96" s="402" t="n">
        <v>238</v>
      </c>
      <c r="B96" s="412" t="s">
        <v>106</v>
      </c>
      <c r="C96" s="413" t="e">
        <f aca="false">#REF!</f>
        <v>#REF!</v>
      </c>
      <c r="D96" s="414" t="e">
        <f aca="false">#REF!</f>
        <v>#REF!</v>
      </c>
      <c r="E96" s="414" t="e">
        <f aca="false">#REF!</f>
        <v>#REF!</v>
      </c>
      <c r="F96" s="419" t="e">
        <f aca="false">#REF!</f>
        <v>#REF!</v>
      </c>
      <c r="G96" s="416" t="e">
        <f aca="false">#REF!</f>
        <v>#REF!</v>
      </c>
      <c r="H96" s="410" t="s">
        <v>308</v>
      </c>
      <c r="I96" s="417"/>
      <c r="J96" s="406" t="str">
        <f aca="false">'YARIŞMA BİLGİLERİ'!$F$21</f>
        <v>Bayanlar</v>
      </c>
      <c r="K96" s="418" t="str">
        <f aca="false">CONCATENATE(K$1,"-",A$1)</f>
        <v>İZMİR-Türkiye Gençler Atletizm Şampiyonası</v>
      </c>
      <c r="L96" s="411" t="e">
        <f aca="false">#REF!</f>
        <v>#REF!</v>
      </c>
      <c r="M96" s="411" t="s">
        <v>1148</v>
      </c>
    </row>
    <row r="97" s="401" customFormat="true" ht="26.25" hidden="false" customHeight="true" outlineLevel="0" collapsed="false">
      <c r="A97" s="402" t="n">
        <v>239</v>
      </c>
      <c r="B97" s="412" t="s">
        <v>106</v>
      </c>
      <c r="C97" s="413" t="e">
        <f aca="false">#REF!</f>
        <v>#REF!</v>
      </c>
      <c r="D97" s="414" t="e">
        <f aca="false">#REF!</f>
        <v>#REF!</v>
      </c>
      <c r="E97" s="414" t="e">
        <f aca="false">#REF!</f>
        <v>#REF!</v>
      </c>
      <c r="F97" s="419" t="e">
        <f aca="false">#REF!</f>
        <v>#REF!</v>
      </c>
      <c r="G97" s="416" t="e">
        <f aca="false">#REF!</f>
        <v>#REF!</v>
      </c>
      <c r="H97" s="410" t="s">
        <v>308</v>
      </c>
      <c r="I97" s="417"/>
      <c r="J97" s="406" t="str">
        <f aca="false">'YARIŞMA BİLGİLERİ'!$F$21</f>
        <v>Bayanlar</v>
      </c>
      <c r="K97" s="418" t="str">
        <f aca="false">CONCATENATE(K$1,"-",A$1)</f>
        <v>İZMİR-Türkiye Gençler Atletizm Şampiyonası</v>
      </c>
      <c r="L97" s="411" t="e">
        <f aca="false">#REF!</f>
        <v>#REF!</v>
      </c>
      <c r="M97" s="411" t="s">
        <v>1148</v>
      </c>
    </row>
    <row r="98" s="401" customFormat="true" ht="26.25" hidden="false" customHeight="true" outlineLevel="0" collapsed="false">
      <c r="A98" s="402" t="n">
        <v>240</v>
      </c>
      <c r="B98" s="412" t="s">
        <v>106</v>
      </c>
      <c r="C98" s="413" t="e">
        <f aca="false">#REF!</f>
        <v>#REF!</v>
      </c>
      <c r="D98" s="414" t="e">
        <f aca="false">#REF!</f>
        <v>#REF!</v>
      </c>
      <c r="E98" s="414" t="e">
        <f aca="false">#REF!</f>
        <v>#REF!</v>
      </c>
      <c r="F98" s="419" t="e">
        <f aca="false">#REF!</f>
        <v>#REF!</v>
      </c>
      <c r="G98" s="416" t="e">
        <f aca="false">#REF!</f>
        <v>#REF!</v>
      </c>
      <c r="H98" s="410" t="s">
        <v>308</v>
      </c>
      <c r="I98" s="417"/>
      <c r="J98" s="406" t="str">
        <f aca="false">'YARIŞMA BİLGİLERİ'!$F$21</f>
        <v>Bayanlar</v>
      </c>
      <c r="K98" s="418" t="str">
        <f aca="false">CONCATENATE(K$1,"-",A$1)</f>
        <v>İZMİR-Türkiye Gençler Atletizm Şampiyonası</v>
      </c>
      <c r="L98" s="411" t="e">
        <f aca="false">#REF!</f>
        <v>#REF!</v>
      </c>
      <c r="M98" s="411" t="s">
        <v>1148</v>
      </c>
    </row>
    <row r="99" s="401" customFormat="true" ht="26.25" hidden="false" customHeight="true" outlineLevel="0" collapsed="false">
      <c r="A99" s="402" t="n">
        <v>241</v>
      </c>
      <c r="B99" s="412" t="s">
        <v>106</v>
      </c>
      <c r="C99" s="413" t="e">
        <f aca="false">#REF!</f>
        <v>#REF!</v>
      </c>
      <c r="D99" s="414" t="e">
        <f aca="false">#REF!</f>
        <v>#REF!</v>
      </c>
      <c r="E99" s="414" t="e">
        <f aca="false">#REF!</f>
        <v>#REF!</v>
      </c>
      <c r="F99" s="419" t="e">
        <f aca="false">#REF!</f>
        <v>#REF!</v>
      </c>
      <c r="G99" s="416" t="e">
        <f aca="false">#REF!</f>
        <v>#REF!</v>
      </c>
      <c r="H99" s="410" t="s">
        <v>308</v>
      </c>
      <c r="I99" s="417"/>
      <c r="J99" s="406" t="str">
        <f aca="false">'YARIŞMA BİLGİLERİ'!$F$21</f>
        <v>Bayanlar</v>
      </c>
      <c r="K99" s="418" t="str">
        <f aca="false">CONCATENATE(K$1,"-",A$1)</f>
        <v>İZMİR-Türkiye Gençler Atletizm Şampiyonası</v>
      </c>
      <c r="L99" s="411" t="e">
        <f aca="false">#REF!</f>
        <v>#REF!</v>
      </c>
      <c r="M99" s="411" t="s">
        <v>1148</v>
      </c>
    </row>
    <row r="100" s="401" customFormat="true" ht="26.25" hidden="false" customHeight="true" outlineLevel="0" collapsed="false">
      <c r="A100" s="402" t="n">
        <v>242</v>
      </c>
      <c r="B100" s="412" t="s">
        <v>106</v>
      </c>
      <c r="C100" s="413" t="e">
        <f aca="false">#REF!</f>
        <v>#REF!</v>
      </c>
      <c r="D100" s="414" t="e">
        <f aca="false">#REF!</f>
        <v>#REF!</v>
      </c>
      <c r="E100" s="414" t="e">
        <f aca="false">#REF!</f>
        <v>#REF!</v>
      </c>
      <c r="F100" s="419" t="e">
        <f aca="false">#REF!</f>
        <v>#REF!</v>
      </c>
      <c r="G100" s="416" t="e">
        <f aca="false">#REF!</f>
        <v>#REF!</v>
      </c>
      <c r="H100" s="410" t="s">
        <v>308</v>
      </c>
      <c r="I100" s="417"/>
      <c r="J100" s="406" t="str">
        <f aca="false">'YARIŞMA BİLGİLERİ'!$F$21</f>
        <v>Bayanlar</v>
      </c>
      <c r="K100" s="418" t="str">
        <f aca="false">CONCATENATE(K$1,"-",A$1)</f>
        <v>İZMİR-Türkiye Gençler Atletizm Şampiyonası</v>
      </c>
      <c r="L100" s="411" t="e">
        <f aca="false">#REF!</f>
        <v>#REF!</v>
      </c>
      <c r="M100" s="411" t="s">
        <v>1148</v>
      </c>
    </row>
    <row r="101" s="401" customFormat="true" ht="26.25" hidden="false" customHeight="true" outlineLevel="0" collapsed="false">
      <c r="A101" s="402" t="n">
        <v>243</v>
      </c>
      <c r="B101" s="412" t="s">
        <v>106</v>
      </c>
      <c r="C101" s="413" t="e">
        <f aca="false">#REF!</f>
        <v>#REF!</v>
      </c>
      <c r="D101" s="414" t="e">
        <f aca="false">#REF!</f>
        <v>#REF!</v>
      </c>
      <c r="E101" s="414" t="e">
        <f aca="false">#REF!</f>
        <v>#REF!</v>
      </c>
      <c r="F101" s="419" t="e">
        <f aca="false">#REF!</f>
        <v>#REF!</v>
      </c>
      <c r="G101" s="416" t="e">
        <f aca="false">#REF!</f>
        <v>#REF!</v>
      </c>
      <c r="H101" s="410" t="s">
        <v>308</v>
      </c>
      <c r="I101" s="417"/>
      <c r="J101" s="406" t="str">
        <f aca="false">'YARIŞMA BİLGİLERİ'!$F$21</f>
        <v>Bayanlar</v>
      </c>
      <c r="K101" s="418" t="str">
        <f aca="false">CONCATENATE(K$1,"-",A$1)</f>
        <v>İZMİR-Türkiye Gençler Atletizm Şampiyonası</v>
      </c>
      <c r="L101" s="411" t="e">
        <f aca="false">#REF!</f>
        <v>#REF!</v>
      </c>
      <c r="M101" s="411" t="s">
        <v>1148</v>
      </c>
    </row>
    <row r="102" s="401" customFormat="true" ht="26.25" hidden="false" customHeight="true" outlineLevel="0" collapsed="false">
      <c r="A102" s="402" t="n">
        <v>244</v>
      </c>
      <c r="B102" s="412" t="s">
        <v>106</v>
      </c>
      <c r="C102" s="413" t="e">
        <f aca="false">#REF!</f>
        <v>#REF!</v>
      </c>
      <c r="D102" s="414" t="e">
        <f aca="false">#REF!</f>
        <v>#REF!</v>
      </c>
      <c r="E102" s="414" t="e">
        <f aca="false">#REF!</f>
        <v>#REF!</v>
      </c>
      <c r="F102" s="419" t="e">
        <f aca="false">#REF!</f>
        <v>#REF!</v>
      </c>
      <c r="G102" s="416" t="e">
        <f aca="false">#REF!</f>
        <v>#REF!</v>
      </c>
      <c r="H102" s="410" t="s">
        <v>308</v>
      </c>
      <c r="I102" s="417"/>
      <c r="J102" s="406" t="str">
        <f aca="false">'YARIŞMA BİLGİLERİ'!$F$21</f>
        <v>Bayanlar</v>
      </c>
      <c r="K102" s="418" t="str">
        <f aca="false">CONCATENATE(K$1,"-",A$1)</f>
        <v>İZMİR-Türkiye Gençler Atletizm Şampiyonası</v>
      </c>
      <c r="L102" s="411" t="e">
        <f aca="false">#REF!</f>
        <v>#REF!</v>
      </c>
      <c r="M102" s="411" t="s">
        <v>1148</v>
      </c>
    </row>
    <row r="103" s="401" customFormat="true" ht="26.25" hidden="false" customHeight="true" outlineLevel="0" collapsed="false">
      <c r="A103" s="402" t="n">
        <v>245</v>
      </c>
      <c r="B103" s="412" t="s">
        <v>106</v>
      </c>
      <c r="C103" s="413" t="e">
        <f aca="false">#REF!</f>
        <v>#REF!</v>
      </c>
      <c r="D103" s="414" t="e">
        <f aca="false">#REF!</f>
        <v>#REF!</v>
      </c>
      <c r="E103" s="414" t="e">
        <f aca="false">#REF!</f>
        <v>#REF!</v>
      </c>
      <c r="F103" s="419" t="e">
        <f aca="false">#REF!</f>
        <v>#REF!</v>
      </c>
      <c r="G103" s="416" t="e">
        <f aca="false">#REF!</f>
        <v>#REF!</v>
      </c>
      <c r="H103" s="410" t="s">
        <v>308</v>
      </c>
      <c r="I103" s="417"/>
      <c r="J103" s="406" t="str">
        <f aca="false">'YARIŞMA BİLGİLERİ'!$F$21</f>
        <v>Bayanlar</v>
      </c>
      <c r="K103" s="418" t="str">
        <f aca="false">CONCATENATE(K$1,"-",A$1)</f>
        <v>İZMİR-Türkiye Gençler Atletizm Şampiyonası</v>
      </c>
      <c r="L103" s="411" t="e">
        <f aca="false">#REF!</f>
        <v>#REF!</v>
      </c>
      <c r="M103" s="411" t="s">
        <v>1148</v>
      </c>
    </row>
    <row r="104" s="401" customFormat="true" ht="26.25" hidden="false" customHeight="true" outlineLevel="0" collapsed="false">
      <c r="A104" s="402" t="n">
        <v>346</v>
      </c>
      <c r="B104" s="412" t="s">
        <v>106</v>
      </c>
      <c r="C104" s="413" t="e">
        <f aca="false">#REF!</f>
        <v>#REF!</v>
      </c>
      <c r="D104" s="414" t="e">
        <f aca="false">#REF!</f>
        <v>#REF!</v>
      </c>
      <c r="E104" s="414" t="e">
        <f aca="false">#REF!</f>
        <v>#REF!</v>
      </c>
      <c r="F104" s="419" t="e">
        <f aca="false">#REF!</f>
        <v>#REF!</v>
      </c>
      <c r="G104" s="416" t="e">
        <f aca="false">#REF!</f>
        <v>#REF!</v>
      </c>
      <c r="H104" s="410" t="s">
        <v>308</v>
      </c>
      <c r="I104" s="417"/>
      <c r="J104" s="406" t="str">
        <f aca="false">'YARIŞMA BİLGİLERİ'!$F$21</f>
        <v>Bayanlar</v>
      </c>
      <c r="K104" s="418" t="str">
        <f aca="false">CONCATENATE(K$1,"-",A$1)</f>
        <v>İZMİR-Türkiye Gençler Atletizm Şampiyonası</v>
      </c>
      <c r="L104" s="411" t="e">
        <f aca="false">#REF!</f>
        <v>#REF!</v>
      </c>
      <c r="M104" s="411" t="s">
        <v>1148</v>
      </c>
    </row>
    <row r="105" s="401" customFormat="true" ht="26.25" hidden="false" customHeight="true" outlineLevel="0" collapsed="false">
      <c r="A105" s="402" t="n">
        <v>347</v>
      </c>
      <c r="B105" s="412" t="s">
        <v>106</v>
      </c>
      <c r="C105" s="413" t="e">
        <f aca="false">#REF!</f>
        <v>#REF!</v>
      </c>
      <c r="D105" s="414" t="e">
        <f aca="false">#REF!</f>
        <v>#REF!</v>
      </c>
      <c r="E105" s="414" t="e">
        <f aca="false">#REF!</f>
        <v>#REF!</v>
      </c>
      <c r="F105" s="419" t="e">
        <f aca="false">#REF!</f>
        <v>#REF!</v>
      </c>
      <c r="G105" s="416" t="e">
        <f aca="false">#REF!</f>
        <v>#REF!</v>
      </c>
      <c r="H105" s="410" t="s">
        <v>308</v>
      </c>
      <c r="I105" s="417"/>
      <c r="J105" s="406" t="str">
        <f aca="false">'YARIŞMA BİLGİLERİ'!$F$21</f>
        <v>Bayanlar</v>
      </c>
      <c r="K105" s="418" t="str">
        <f aca="false">CONCATENATE(K$1,"-",A$1)</f>
        <v>İZMİR-Türkiye Gençler Atletizm Şampiyonası</v>
      </c>
      <c r="L105" s="411" t="e">
        <f aca="false">#REF!</f>
        <v>#REF!</v>
      </c>
      <c r="M105" s="411" t="s">
        <v>1148</v>
      </c>
    </row>
    <row r="106" s="401" customFormat="true" ht="26.25" hidden="false" customHeight="true" outlineLevel="0" collapsed="false">
      <c r="A106" s="402" t="n">
        <v>348</v>
      </c>
      <c r="B106" s="412" t="s">
        <v>106</v>
      </c>
      <c r="C106" s="413" t="e">
        <f aca="false">#REF!</f>
        <v>#REF!</v>
      </c>
      <c r="D106" s="414" t="e">
        <f aca="false">#REF!</f>
        <v>#REF!</v>
      </c>
      <c r="E106" s="414" t="e">
        <f aca="false">#REF!</f>
        <v>#REF!</v>
      </c>
      <c r="F106" s="419" t="e">
        <f aca="false">#REF!</f>
        <v>#REF!</v>
      </c>
      <c r="G106" s="416" t="e">
        <f aca="false">#REF!</f>
        <v>#REF!</v>
      </c>
      <c r="H106" s="410" t="s">
        <v>308</v>
      </c>
      <c r="I106" s="417"/>
      <c r="J106" s="406" t="str">
        <f aca="false">'YARIŞMA BİLGİLERİ'!$F$21</f>
        <v>Bayanlar</v>
      </c>
      <c r="K106" s="418" t="str">
        <f aca="false">CONCATENATE(K$1,"-",A$1)</f>
        <v>İZMİR-Türkiye Gençler Atletizm Şampiyonası</v>
      </c>
      <c r="L106" s="411" t="e">
        <f aca="false">#REF!</f>
        <v>#REF!</v>
      </c>
      <c r="M106" s="411" t="s">
        <v>1148</v>
      </c>
    </row>
    <row r="107" s="401" customFormat="true" ht="26.25" hidden="false" customHeight="true" outlineLevel="0" collapsed="false">
      <c r="A107" s="402" t="n">
        <v>349</v>
      </c>
      <c r="B107" s="412" t="s">
        <v>106</v>
      </c>
      <c r="C107" s="413" t="e">
        <f aca="false">#REF!</f>
        <v>#REF!</v>
      </c>
      <c r="D107" s="414" t="e">
        <f aca="false">#REF!</f>
        <v>#REF!</v>
      </c>
      <c r="E107" s="414" t="e">
        <f aca="false">#REF!</f>
        <v>#REF!</v>
      </c>
      <c r="F107" s="419" t="e">
        <f aca="false">#REF!</f>
        <v>#REF!</v>
      </c>
      <c r="G107" s="416" t="e">
        <f aca="false">#REF!</f>
        <v>#REF!</v>
      </c>
      <c r="H107" s="410" t="s">
        <v>308</v>
      </c>
      <c r="I107" s="417"/>
      <c r="J107" s="406" t="str">
        <f aca="false">'YARIŞMA BİLGİLERİ'!$F$21</f>
        <v>Bayanlar</v>
      </c>
      <c r="K107" s="418" t="str">
        <f aca="false">CONCATENATE(K$1,"-",A$1)</f>
        <v>İZMİR-Türkiye Gençler Atletizm Şampiyonası</v>
      </c>
      <c r="L107" s="411" t="e">
        <f aca="false">#REF!</f>
        <v>#REF!</v>
      </c>
      <c r="M107" s="411" t="s">
        <v>1148</v>
      </c>
    </row>
    <row r="108" s="401" customFormat="true" ht="26.25" hidden="false" customHeight="true" outlineLevel="0" collapsed="false">
      <c r="A108" s="402" t="n">
        <v>350</v>
      </c>
      <c r="B108" s="412" t="s">
        <v>106</v>
      </c>
      <c r="C108" s="413" t="e">
        <f aca="false">#REF!</f>
        <v>#REF!</v>
      </c>
      <c r="D108" s="414" t="e">
        <f aca="false">#REF!</f>
        <v>#REF!</v>
      </c>
      <c r="E108" s="414" t="e">
        <f aca="false">#REF!</f>
        <v>#REF!</v>
      </c>
      <c r="F108" s="419" t="e">
        <f aca="false">#REF!</f>
        <v>#REF!</v>
      </c>
      <c r="G108" s="416" t="e">
        <f aca="false">#REF!</f>
        <v>#REF!</v>
      </c>
      <c r="H108" s="410" t="s">
        <v>308</v>
      </c>
      <c r="I108" s="417"/>
      <c r="J108" s="406" t="str">
        <f aca="false">'YARIŞMA BİLGİLERİ'!$F$21</f>
        <v>Bayanlar</v>
      </c>
      <c r="K108" s="418" t="str">
        <f aca="false">CONCATENATE(K$1,"-",A$1)</f>
        <v>İZMİR-Türkiye Gençler Atletizm Şampiyonası</v>
      </c>
      <c r="L108" s="411" t="e">
        <f aca="false">#REF!</f>
        <v>#REF!</v>
      </c>
      <c r="M108" s="411" t="s">
        <v>1148</v>
      </c>
    </row>
    <row r="109" s="401" customFormat="true" ht="26.25" hidden="false" customHeight="true" outlineLevel="0" collapsed="false">
      <c r="A109" s="402" t="n">
        <v>351</v>
      </c>
      <c r="B109" s="412" t="s">
        <v>106</v>
      </c>
      <c r="C109" s="413" t="e">
        <f aca="false">#REF!</f>
        <v>#REF!</v>
      </c>
      <c r="D109" s="414" t="e">
        <f aca="false">#REF!</f>
        <v>#REF!</v>
      </c>
      <c r="E109" s="414" t="e">
        <f aca="false">#REF!</f>
        <v>#REF!</v>
      </c>
      <c r="F109" s="419" t="e">
        <f aca="false">#REF!</f>
        <v>#REF!</v>
      </c>
      <c r="G109" s="416" t="e">
        <f aca="false">#REF!</f>
        <v>#REF!</v>
      </c>
      <c r="H109" s="410" t="s">
        <v>308</v>
      </c>
      <c r="I109" s="417"/>
      <c r="J109" s="406" t="str">
        <f aca="false">'YARIŞMA BİLGİLERİ'!$F$21</f>
        <v>Bayanlar</v>
      </c>
      <c r="K109" s="418" t="str">
        <f aca="false">CONCATENATE(K$1,"-",A$1)</f>
        <v>İZMİR-Türkiye Gençler Atletizm Şampiyonası</v>
      </c>
      <c r="L109" s="411" t="e">
        <f aca="false">#REF!</f>
        <v>#REF!</v>
      </c>
      <c r="M109" s="411" t="s">
        <v>1148</v>
      </c>
    </row>
    <row r="110" s="401" customFormat="true" ht="26.25" hidden="false" customHeight="true" outlineLevel="0" collapsed="false">
      <c r="A110" s="402" t="n">
        <v>352</v>
      </c>
      <c r="B110" s="412" t="s">
        <v>106</v>
      </c>
      <c r="C110" s="413" t="e">
        <f aca="false">#REF!</f>
        <v>#REF!</v>
      </c>
      <c r="D110" s="414" t="e">
        <f aca="false">#REF!</f>
        <v>#REF!</v>
      </c>
      <c r="E110" s="414" t="e">
        <f aca="false">#REF!</f>
        <v>#REF!</v>
      </c>
      <c r="F110" s="419" t="e">
        <f aca="false">#REF!</f>
        <v>#REF!</v>
      </c>
      <c r="G110" s="416" t="e">
        <f aca="false">#REF!</f>
        <v>#REF!</v>
      </c>
      <c r="H110" s="410" t="s">
        <v>308</v>
      </c>
      <c r="I110" s="417"/>
      <c r="J110" s="406" t="str">
        <f aca="false">'YARIŞMA BİLGİLERİ'!$F$21</f>
        <v>Bayanlar</v>
      </c>
      <c r="K110" s="418" t="str">
        <f aca="false">CONCATENATE(K$1,"-",A$1)</f>
        <v>İZMİR-Türkiye Gençler Atletizm Şampiyonası</v>
      </c>
      <c r="L110" s="411" t="e">
        <f aca="false">#REF!</f>
        <v>#REF!</v>
      </c>
      <c r="M110" s="411" t="s">
        <v>1148</v>
      </c>
    </row>
    <row r="111" s="401" customFormat="true" ht="26.25" hidden="false" customHeight="true" outlineLevel="0" collapsed="false">
      <c r="A111" s="402" t="n">
        <v>353</v>
      </c>
      <c r="B111" s="412" t="s">
        <v>106</v>
      </c>
      <c r="C111" s="413" t="e">
        <f aca="false">#REF!</f>
        <v>#REF!</v>
      </c>
      <c r="D111" s="414" t="e">
        <f aca="false">#REF!</f>
        <v>#REF!</v>
      </c>
      <c r="E111" s="414" t="e">
        <f aca="false">#REF!</f>
        <v>#REF!</v>
      </c>
      <c r="F111" s="419" t="e">
        <f aca="false">#REF!</f>
        <v>#REF!</v>
      </c>
      <c r="G111" s="416" t="e">
        <f aca="false">#REF!</f>
        <v>#REF!</v>
      </c>
      <c r="H111" s="410" t="s">
        <v>308</v>
      </c>
      <c r="I111" s="417"/>
      <c r="J111" s="406" t="str">
        <f aca="false">'YARIŞMA BİLGİLERİ'!$F$21</f>
        <v>Bayanlar</v>
      </c>
      <c r="K111" s="418" t="str">
        <f aca="false">CONCATENATE(K$1,"-",A$1)</f>
        <v>İZMİR-Türkiye Gençler Atletizm Şampiyonası</v>
      </c>
      <c r="L111" s="411" t="e">
        <f aca="false">#REF!</f>
        <v>#REF!</v>
      </c>
      <c r="M111" s="411" t="s">
        <v>1148</v>
      </c>
    </row>
    <row r="112" s="401" customFormat="true" ht="26.25" hidden="false" customHeight="true" outlineLevel="0" collapsed="false">
      <c r="A112" s="402" t="n">
        <v>354</v>
      </c>
      <c r="B112" s="412" t="s">
        <v>106</v>
      </c>
      <c r="C112" s="413" t="e">
        <f aca="false">#REF!</f>
        <v>#REF!</v>
      </c>
      <c r="D112" s="414" t="e">
        <f aca="false">#REF!</f>
        <v>#REF!</v>
      </c>
      <c r="E112" s="414" t="e">
        <f aca="false">#REF!</f>
        <v>#REF!</v>
      </c>
      <c r="F112" s="419" t="e">
        <f aca="false">#REF!</f>
        <v>#REF!</v>
      </c>
      <c r="G112" s="416" t="e">
        <f aca="false">#REF!</f>
        <v>#REF!</v>
      </c>
      <c r="H112" s="410" t="s">
        <v>308</v>
      </c>
      <c r="I112" s="417"/>
      <c r="J112" s="406" t="str">
        <f aca="false">'YARIŞMA BİLGİLERİ'!$F$21</f>
        <v>Bayanlar</v>
      </c>
      <c r="K112" s="418" t="str">
        <f aca="false">CONCATENATE(K$1,"-",A$1)</f>
        <v>İZMİR-Türkiye Gençler Atletizm Şampiyonası</v>
      </c>
      <c r="L112" s="411" t="e">
        <f aca="false">#REF!</f>
        <v>#REF!</v>
      </c>
      <c r="M112" s="411" t="s">
        <v>1148</v>
      </c>
    </row>
    <row r="113" s="401" customFormat="true" ht="26.25" hidden="false" customHeight="true" outlineLevel="0" collapsed="false">
      <c r="A113" s="402" t="n">
        <v>355</v>
      </c>
      <c r="B113" s="412" t="s">
        <v>106</v>
      </c>
      <c r="C113" s="413" t="e">
        <f aca="false">#REF!</f>
        <v>#REF!</v>
      </c>
      <c r="D113" s="414" t="e">
        <f aca="false">#REF!</f>
        <v>#REF!</v>
      </c>
      <c r="E113" s="414" t="e">
        <f aca="false">#REF!</f>
        <v>#REF!</v>
      </c>
      <c r="F113" s="419" t="e">
        <f aca="false">#REF!</f>
        <v>#REF!</v>
      </c>
      <c r="G113" s="416" t="e">
        <f aca="false">#REF!</f>
        <v>#REF!</v>
      </c>
      <c r="H113" s="410" t="s">
        <v>308</v>
      </c>
      <c r="I113" s="417"/>
      <c r="J113" s="406" t="str">
        <f aca="false">'YARIŞMA BİLGİLERİ'!$F$21</f>
        <v>Bayanlar</v>
      </c>
      <c r="K113" s="418" t="str">
        <f aca="false">CONCATENATE(K$1,"-",A$1)</f>
        <v>İZMİR-Türkiye Gençler Atletizm Şampiyonası</v>
      </c>
      <c r="L113" s="411" t="e">
        <f aca="false">#REF!</f>
        <v>#REF!</v>
      </c>
      <c r="M113" s="411" t="s">
        <v>1148</v>
      </c>
    </row>
    <row r="114" s="401" customFormat="true" ht="26.25" hidden="false" customHeight="true" outlineLevel="0" collapsed="false">
      <c r="A114" s="402" t="n">
        <v>356</v>
      </c>
      <c r="B114" s="412" t="s">
        <v>106</v>
      </c>
      <c r="C114" s="413" t="e">
        <f aca="false">#REF!</f>
        <v>#REF!</v>
      </c>
      <c r="D114" s="414" t="e">
        <f aca="false">#REF!</f>
        <v>#REF!</v>
      </c>
      <c r="E114" s="414" t="e">
        <f aca="false">#REF!</f>
        <v>#REF!</v>
      </c>
      <c r="F114" s="419" t="e">
        <f aca="false">#REF!</f>
        <v>#REF!</v>
      </c>
      <c r="G114" s="416" t="e">
        <f aca="false">#REF!</f>
        <v>#REF!</v>
      </c>
      <c r="H114" s="410" t="s">
        <v>308</v>
      </c>
      <c r="I114" s="417"/>
      <c r="J114" s="406" t="str">
        <f aca="false">'YARIŞMA BİLGİLERİ'!$F$21</f>
        <v>Bayanlar</v>
      </c>
      <c r="K114" s="418" t="str">
        <f aca="false">CONCATENATE(K$1,"-",A$1)</f>
        <v>İZMİR-Türkiye Gençler Atletizm Şampiyonası</v>
      </c>
      <c r="L114" s="411" t="e">
        <f aca="false">#REF!</f>
        <v>#REF!</v>
      </c>
      <c r="M114" s="411" t="s">
        <v>1148</v>
      </c>
    </row>
    <row r="115" s="401" customFormat="true" ht="26.25" hidden="false" customHeight="true" outlineLevel="0" collapsed="false">
      <c r="A115" s="402" t="n">
        <v>357</v>
      </c>
      <c r="B115" s="412" t="s">
        <v>106</v>
      </c>
      <c r="C115" s="413" t="e">
        <f aca="false">#REF!</f>
        <v>#REF!</v>
      </c>
      <c r="D115" s="414" t="e">
        <f aca="false">#REF!</f>
        <v>#REF!</v>
      </c>
      <c r="E115" s="414" t="e">
        <f aca="false">#REF!</f>
        <v>#REF!</v>
      </c>
      <c r="F115" s="419" t="e">
        <f aca="false">#REF!</f>
        <v>#REF!</v>
      </c>
      <c r="G115" s="416" t="e">
        <f aca="false">#REF!</f>
        <v>#REF!</v>
      </c>
      <c r="H115" s="410" t="s">
        <v>308</v>
      </c>
      <c r="I115" s="417"/>
      <c r="J115" s="406" t="str">
        <f aca="false">'YARIŞMA BİLGİLERİ'!$F$21</f>
        <v>Bayanlar</v>
      </c>
      <c r="K115" s="418" t="str">
        <f aca="false">CONCATENATE(K$1,"-",A$1)</f>
        <v>İZMİR-Türkiye Gençler Atletizm Şampiyonası</v>
      </c>
      <c r="L115" s="411" t="e">
        <f aca="false">#REF!</f>
        <v>#REF!</v>
      </c>
      <c r="M115" s="411" t="s">
        <v>1148</v>
      </c>
    </row>
    <row r="116" s="401" customFormat="true" ht="26.25" hidden="false" customHeight="true" outlineLevel="0" collapsed="false">
      <c r="A116" s="402" t="n">
        <v>358</v>
      </c>
      <c r="B116" s="412" t="s">
        <v>106</v>
      </c>
      <c r="C116" s="413" t="e">
        <f aca="false">#REF!</f>
        <v>#REF!</v>
      </c>
      <c r="D116" s="414" t="e">
        <f aca="false">#REF!</f>
        <v>#REF!</v>
      </c>
      <c r="E116" s="414" t="e">
        <f aca="false">#REF!</f>
        <v>#REF!</v>
      </c>
      <c r="F116" s="419" t="e">
        <f aca="false">#REF!</f>
        <v>#REF!</v>
      </c>
      <c r="G116" s="416" t="e">
        <f aca="false">#REF!</f>
        <v>#REF!</v>
      </c>
      <c r="H116" s="410" t="s">
        <v>308</v>
      </c>
      <c r="I116" s="417"/>
      <c r="J116" s="406" t="str">
        <f aca="false">'YARIŞMA BİLGİLERİ'!$F$21</f>
        <v>Bayanlar</v>
      </c>
      <c r="K116" s="418" t="str">
        <f aca="false">CONCATENATE(K$1,"-",A$1)</f>
        <v>İZMİR-Türkiye Gençler Atletizm Şampiyonası</v>
      </c>
      <c r="L116" s="411" t="e">
        <f aca="false">#REF!</f>
        <v>#REF!</v>
      </c>
      <c r="M116" s="411" t="s">
        <v>1148</v>
      </c>
    </row>
    <row r="117" s="401" customFormat="true" ht="26.25" hidden="false" customHeight="true" outlineLevel="0" collapsed="false">
      <c r="A117" s="402" t="n">
        <v>359</v>
      </c>
      <c r="B117" s="412" t="s">
        <v>106</v>
      </c>
      <c r="C117" s="413" t="e">
        <f aca="false">#REF!</f>
        <v>#REF!</v>
      </c>
      <c r="D117" s="414" t="e">
        <f aca="false">#REF!</f>
        <v>#REF!</v>
      </c>
      <c r="E117" s="414" t="e">
        <f aca="false">#REF!</f>
        <v>#REF!</v>
      </c>
      <c r="F117" s="419" t="e">
        <f aca="false">#REF!</f>
        <v>#REF!</v>
      </c>
      <c r="G117" s="416" t="e">
        <f aca="false">#REF!</f>
        <v>#REF!</v>
      </c>
      <c r="H117" s="410" t="s">
        <v>308</v>
      </c>
      <c r="I117" s="417"/>
      <c r="J117" s="406" t="str">
        <f aca="false">'YARIŞMA BİLGİLERİ'!$F$21</f>
        <v>Bayanlar</v>
      </c>
      <c r="K117" s="418" t="str">
        <f aca="false">CONCATENATE(K$1,"-",A$1)</f>
        <v>İZMİR-Türkiye Gençler Atletizm Şampiyonası</v>
      </c>
      <c r="L117" s="411" t="e">
        <f aca="false">#REF!</f>
        <v>#REF!</v>
      </c>
      <c r="M117" s="411" t="s">
        <v>1148</v>
      </c>
    </row>
    <row r="118" s="401" customFormat="true" ht="26.25" hidden="false" customHeight="true" outlineLevel="0" collapsed="false">
      <c r="A118" s="402" t="n">
        <v>360</v>
      </c>
      <c r="B118" s="412" t="s">
        <v>106</v>
      </c>
      <c r="C118" s="413" t="e">
        <f aca="false">#REF!</f>
        <v>#REF!</v>
      </c>
      <c r="D118" s="414" t="e">
        <f aca="false">#REF!</f>
        <v>#REF!</v>
      </c>
      <c r="E118" s="414" t="e">
        <f aca="false">#REF!</f>
        <v>#REF!</v>
      </c>
      <c r="F118" s="419" t="e">
        <f aca="false">#REF!</f>
        <v>#REF!</v>
      </c>
      <c r="G118" s="416" t="e">
        <f aca="false">#REF!</f>
        <v>#REF!</v>
      </c>
      <c r="H118" s="410" t="s">
        <v>308</v>
      </c>
      <c r="I118" s="417"/>
      <c r="J118" s="406" t="str">
        <f aca="false">'YARIŞMA BİLGİLERİ'!$F$21</f>
        <v>Bayanlar</v>
      </c>
      <c r="K118" s="418" t="str">
        <f aca="false">CONCATENATE(K$1,"-",A$1)</f>
        <v>İZMİR-Türkiye Gençler Atletizm Şampiyonası</v>
      </c>
      <c r="L118" s="411" t="e">
        <f aca="false">#REF!</f>
        <v>#REF!</v>
      </c>
      <c r="M118" s="411" t="s">
        <v>1148</v>
      </c>
    </row>
    <row r="119" s="401" customFormat="true" ht="26.25" hidden="false" customHeight="true" outlineLevel="0" collapsed="false">
      <c r="A119" s="402" t="n">
        <v>361</v>
      </c>
      <c r="B119" s="412" t="s">
        <v>106</v>
      </c>
      <c r="C119" s="413" t="e">
        <f aca="false">#REF!</f>
        <v>#REF!</v>
      </c>
      <c r="D119" s="414" t="e">
        <f aca="false">#REF!</f>
        <v>#REF!</v>
      </c>
      <c r="E119" s="414" t="e">
        <f aca="false">#REF!</f>
        <v>#REF!</v>
      </c>
      <c r="F119" s="419" t="e">
        <f aca="false">#REF!</f>
        <v>#REF!</v>
      </c>
      <c r="G119" s="416" t="e">
        <f aca="false">#REF!</f>
        <v>#REF!</v>
      </c>
      <c r="H119" s="410" t="s">
        <v>308</v>
      </c>
      <c r="I119" s="417"/>
      <c r="J119" s="406" t="str">
        <f aca="false">'YARIŞMA BİLGİLERİ'!$F$21</f>
        <v>Bayanlar</v>
      </c>
      <c r="K119" s="418" t="str">
        <f aca="false">CONCATENATE(K$1,"-",A$1)</f>
        <v>İZMİR-Türkiye Gençler Atletizm Şampiyonası</v>
      </c>
      <c r="L119" s="411" t="e">
        <f aca="false">#REF!</f>
        <v>#REF!</v>
      </c>
      <c r="M119" s="411" t="s">
        <v>1148</v>
      </c>
    </row>
    <row r="120" s="401" customFormat="true" ht="26.25" hidden="false" customHeight="true" outlineLevel="0" collapsed="false">
      <c r="A120" s="402" t="n">
        <v>362</v>
      </c>
      <c r="B120" s="412" t="s">
        <v>106</v>
      </c>
      <c r="C120" s="413" t="e">
        <f aca="false">#REF!</f>
        <v>#REF!</v>
      </c>
      <c r="D120" s="414" t="e">
        <f aca="false">#REF!</f>
        <v>#REF!</v>
      </c>
      <c r="E120" s="414" t="e">
        <f aca="false">#REF!</f>
        <v>#REF!</v>
      </c>
      <c r="F120" s="419" t="e">
        <f aca="false">#REF!</f>
        <v>#REF!</v>
      </c>
      <c r="G120" s="416" t="e">
        <f aca="false">#REF!</f>
        <v>#REF!</v>
      </c>
      <c r="H120" s="410" t="s">
        <v>308</v>
      </c>
      <c r="I120" s="417"/>
      <c r="J120" s="406" t="str">
        <f aca="false">'YARIŞMA BİLGİLERİ'!$F$21</f>
        <v>Bayanlar</v>
      </c>
      <c r="K120" s="418" t="str">
        <f aca="false">CONCATENATE(K$1,"-",A$1)</f>
        <v>İZMİR-Türkiye Gençler Atletizm Şampiyonası</v>
      </c>
      <c r="L120" s="411" t="e">
        <f aca="false">#REF!</f>
        <v>#REF!</v>
      </c>
      <c r="M120" s="411" t="s">
        <v>1148</v>
      </c>
    </row>
    <row r="121" s="401" customFormat="true" ht="26.25" hidden="false" customHeight="true" outlineLevel="0" collapsed="false">
      <c r="A121" s="402" t="n">
        <v>363</v>
      </c>
      <c r="B121" s="412" t="s">
        <v>106</v>
      </c>
      <c r="C121" s="413" t="e">
        <f aca="false">#REF!</f>
        <v>#REF!</v>
      </c>
      <c r="D121" s="414" t="e">
        <f aca="false">#REF!</f>
        <v>#REF!</v>
      </c>
      <c r="E121" s="414" t="e">
        <f aca="false">#REF!</f>
        <v>#REF!</v>
      </c>
      <c r="F121" s="419" t="e">
        <f aca="false">#REF!</f>
        <v>#REF!</v>
      </c>
      <c r="G121" s="416" t="e">
        <f aca="false">#REF!</f>
        <v>#REF!</v>
      </c>
      <c r="H121" s="410" t="s">
        <v>308</v>
      </c>
      <c r="I121" s="417"/>
      <c r="J121" s="406" t="str">
        <f aca="false">'YARIŞMA BİLGİLERİ'!$F$21</f>
        <v>Bayanlar</v>
      </c>
      <c r="K121" s="418" t="str">
        <f aca="false">CONCATENATE(K$1,"-",A$1)</f>
        <v>İZMİR-Türkiye Gençler Atletizm Şampiyonası</v>
      </c>
      <c r="L121" s="411" t="e">
        <f aca="false">#REF!</f>
        <v>#REF!</v>
      </c>
      <c r="M121" s="411" t="s">
        <v>1148</v>
      </c>
    </row>
    <row r="122" s="401" customFormat="true" ht="26.25" hidden="false" customHeight="true" outlineLevel="0" collapsed="false">
      <c r="A122" s="402" t="n">
        <v>364</v>
      </c>
      <c r="B122" s="412" t="s">
        <v>106</v>
      </c>
      <c r="C122" s="413" t="e">
        <f aca="false">#REF!</f>
        <v>#REF!</v>
      </c>
      <c r="D122" s="414" t="e">
        <f aca="false">#REF!</f>
        <v>#REF!</v>
      </c>
      <c r="E122" s="414" t="e">
        <f aca="false">#REF!</f>
        <v>#REF!</v>
      </c>
      <c r="F122" s="419" t="e">
        <f aca="false">#REF!</f>
        <v>#REF!</v>
      </c>
      <c r="G122" s="416" t="e">
        <f aca="false">#REF!</f>
        <v>#REF!</v>
      </c>
      <c r="H122" s="410" t="s">
        <v>308</v>
      </c>
      <c r="I122" s="417"/>
      <c r="J122" s="406" t="str">
        <f aca="false">'YARIŞMA BİLGİLERİ'!$F$21</f>
        <v>Bayanlar</v>
      </c>
      <c r="K122" s="418" t="str">
        <f aca="false">CONCATENATE(K$1,"-",A$1)</f>
        <v>İZMİR-Türkiye Gençler Atletizm Şampiyonası</v>
      </c>
      <c r="L122" s="411" t="e">
        <f aca="false">#REF!</f>
        <v>#REF!</v>
      </c>
      <c r="M122" s="411" t="s">
        <v>1148</v>
      </c>
    </row>
    <row r="123" s="401" customFormat="true" ht="26.25" hidden="false" customHeight="true" outlineLevel="0" collapsed="false">
      <c r="A123" s="402" t="n">
        <v>365</v>
      </c>
      <c r="B123" s="412" t="s">
        <v>106</v>
      </c>
      <c r="C123" s="413" t="e">
        <f aca="false">#REF!</f>
        <v>#REF!</v>
      </c>
      <c r="D123" s="414" t="e">
        <f aca="false">#REF!</f>
        <v>#REF!</v>
      </c>
      <c r="E123" s="414" t="e">
        <f aca="false">#REF!</f>
        <v>#REF!</v>
      </c>
      <c r="F123" s="419" t="e">
        <f aca="false">#REF!</f>
        <v>#REF!</v>
      </c>
      <c r="G123" s="416" t="e">
        <f aca="false">#REF!</f>
        <v>#REF!</v>
      </c>
      <c r="H123" s="410" t="s">
        <v>308</v>
      </c>
      <c r="I123" s="417"/>
      <c r="J123" s="406" t="str">
        <f aca="false">'YARIŞMA BİLGİLERİ'!$F$21</f>
        <v>Bayanlar</v>
      </c>
      <c r="K123" s="418" t="str">
        <f aca="false">CONCATENATE(K$1,"-",A$1)</f>
        <v>İZMİR-Türkiye Gençler Atletizm Şampiyonası</v>
      </c>
      <c r="L123" s="411" t="e">
        <f aca="false">#REF!</f>
        <v>#REF!</v>
      </c>
      <c r="M123" s="411" t="s">
        <v>1148</v>
      </c>
    </row>
    <row r="124" s="401" customFormat="true" ht="26.25" hidden="false" customHeight="true" outlineLevel="0" collapsed="false">
      <c r="A124" s="402" t="n">
        <v>366</v>
      </c>
      <c r="B124" s="412" t="s">
        <v>106</v>
      </c>
      <c r="C124" s="413" t="e">
        <f aca="false">#REF!</f>
        <v>#REF!</v>
      </c>
      <c r="D124" s="414" t="e">
        <f aca="false">#REF!</f>
        <v>#REF!</v>
      </c>
      <c r="E124" s="414" t="e">
        <f aca="false">#REF!</f>
        <v>#REF!</v>
      </c>
      <c r="F124" s="419" t="e">
        <f aca="false">#REF!</f>
        <v>#REF!</v>
      </c>
      <c r="G124" s="416" t="e">
        <f aca="false">#REF!</f>
        <v>#REF!</v>
      </c>
      <c r="H124" s="410" t="s">
        <v>308</v>
      </c>
      <c r="I124" s="417"/>
      <c r="J124" s="406" t="str">
        <f aca="false">'YARIŞMA BİLGİLERİ'!$F$21</f>
        <v>Bayanlar</v>
      </c>
      <c r="K124" s="418" t="str">
        <f aca="false">CONCATENATE(K$1,"-",A$1)</f>
        <v>İZMİR-Türkiye Gençler Atletizm Şampiyonası</v>
      </c>
      <c r="L124" s="411" t="e">
        <f aca="false">#REF!</f>
        <v>#REF!</v>
      </c>
      <c r="M124" s="411" t="s">
        <v>1148</v>
      </c>
    </row>
    <row r="125" s="401" customFormat="true" ht="26.25" hidden="false" customHeight="true" outlineLevel="0" collapsed="false">
      <c r="A125" s="402" t="n">
        <v>367</v>
      </c>
      <c r="B125" s="412" t="s">
        <v>106</v>
      </c>
      <c r="C125" s="413" t="e">
        <f aca="false">#REF!</f>
        <v>#REF!</v>
      </c>
      <c r="D125" s="414" t="e">
        <f aca="false">#REF!</f>
        <v>#REF!</v>
      </c>
      <c r="E125" s="414" t="e">
        <f aca="false">#REF!</f>
        <v>#REF!</v>
      </c>
      <c r="F125" s="419" t="e">
        <f aca="false">#REF!</f>
        <v>#REF!</v>
      </c>
      <c r="G125" s="416" t="e">
        <f aca="false">#REF!</f>
        <v>#REF!</v>
      </c>
      <c r="H125" s="410" t="s">
        <v>308</v>
      </c>
      <c r="I125" s="417"/>
      <c r="J125" s="406" t="str">
        <f aca="false">'YARIŞMA BİLGİLERİ'!$F$21</f>
        <v>Bayanlar</v>
      </c>
      <c r="K125" s="418" t="str">
        <f aca="false">CONCATENATE(K$1,"-",A$1)</f>
        <v>İZMİR-Türkiye Gençler Atletizm Şampiyonası</v>
      </c>
      <c r="L125" s="411" t="e">
        <f aca="false">#REF!</f>
        <v>#REF!</v>
      </c>
      <c r="M125" s="411" t="s">
        <v>1148</v>
      </c>
    </row>
    <row r="126" s="401" customFormat="true" ht="26.25" hidden="false" customHeight="true" outlineLevel="0" collapsed="false">
      <c r="A126" s="402" t="n">
        <v>368</v>
      </c>
      <c r="B126" s="412" t="s">
        <v>106</v>
      </c>
      <c r="C126" s="413" t="e">
        <f aca="false">#REF!</f>
        <v>#REF!</v>
      </c>
      <c r="D126" s="414" t="e">
        <f aca="false">#REF!</f>
        <v>#REF!</v>
      </c>
      <c r="E126" s="414" t="e">
        <f aca="false">#REF!</f>
        <v>#REF!</v>
      </c>
      <c r="F126" s="419" t="e">
        <f aca="false">#REF!</f>
        <v>#REF!</v>
      </c>
      <c r="G126" s="416" t="e">
        <f aca="false">#REF!</f>
        <v>#REF!</v>
      </c>
      <c r="H126" s="410" t="s">
        <v>308</v>
      </c>
      <c r="I126" s="417"/>
      <c r="J126" s="406" t="str">
        <f aca="false">'YARIŞMA BİLGİLERİ'!$F$21</f>
        <v>Bayanlar</v>
      </c>
      <c r="K126" s="418" t="str">
        <f aca="false">CONCATENATE(K$1,"-",A$1)</f>
        <v>İZMİR-Türkiye Gençler Atletizm Şampiyonası</v>
      </c>
      <c r="L126" s="411" t="e">
        <f aca="false">#REF!</f>
        <v>#REF!</v>
      </c>
      <c r="M126" s="411" t="s">
        <v>1148</v>
      </c>
    </row>
    <row r="127" s="401" customFormat="true" ht="26.25" hidden="false" customHeight="true" outlineLevel="0" collapsed="false">
      <c r="A127" s="402" t="n">
        <v>369</v>
      </c>
      <c r="B127" s="412" t="s">
        <v>106</v>
      </c>
      <c r="C127" s="413" t="e">
        <f aca="false">#REF!</f>
        <v>#REF!</v>
      </c>
      <c r="D127" s="414" t="e">
        <f aca="false">#REF!</f>
        <v>#REF!</v>
      </c>
      <c r="E127" s="414" t="e">
        <f aca="false">#REF!</f>
        <v>#REF!</v>
      </c>
      <c r="F127" s="419" t="e">
        <f aca="false">#REF!</f>
        <v>#REF!</v>
      </c>
      <c r="G127" s="416" t="e">
        <f aca="false">#REF!</f>
        <v>#REF!</v>
      </c>
      <c r="H127" s="410" t="s">
        <v>308</v>
      </c>
      <c r="I127" s="417"/>
      <c r="J127" s="406" t="str">
        <f aca="false">'YARIŞMA BİLGİLERİ'!$F$21</f>
        <v>Bayanlar</v>
      </c>
      <c r="K127" s="418" t="str">
        <f aca="false">CONCATENATE(K$1,"-",A$1)</f>
        <v>İZMİR-Türkiye Gençler Atletizm Şampiyonası</v>
      </c>
      <c r="L127" s="411" t="e">
        <f aca="false">#REF!</f>
        <v>#REF!</v>
      </c>
      <c r="M127" s="411" t="s">
        <v>1148</v>
      </c>
    </row>
    <row r="128" s="401" customFormat="true" ht="26.25" hidden="false" customHeight="true" outlineLevel="0" collapsed="false">
      <c r="A128" s="402" t="n">
        <v>370</v>
      </c>
      <c r="B128" s="412" t="s">
        <v>106</v>
      </c>
      <c r="C128" s="413" t="e">
        <f aca="false">#REF!</f>
        <v>#REF!</v>
      </c>
      <c r="D128" s="414" t="e">
        <f aca="false">#REF!</f>
        <v>#REF!</v>
      </c>
      <c r="E128" s="414" t="e">
        <f aca="false">#REF!</f>
        <v>#REF!</v>
      </c>
      <c r="F128" s="419" t="e">
        <f aca="false">#REF!</f>
        <v>#REF!</v>
      </c>
      <c r="G128" s="416" t="e">
        <f aca="false">#REF!</f>
        <v>#REF!</v>
      </c>
      <c r="H128" s="410" t="s">
        <v>308</v>
      </c>
      <c r="I128" s="417"/>
      <c r="J128" s="406" t="str">
        <f aca="false">'YARIŞMA BİLGİLERİ'!$F$21</f>
        <v>Bayanlar</v>
      </c>
      <c r="K128" s="418" t="str">
        <f aca="false">CONCATENATE(K$1,"-",A$1)</f>
        <v>İZMİR-Türkiye Gençler Atletizm Şampiyonası</v>
      </c>
      <c r="L128" s="411" t="e">
        <f aca="false">#REF!</f>
        <v>#REF!</v>
      </c>
      <c r="M128" s="411" t="s">
        <v>1148</v>
      </c>
    </row>
    <row r="129" s="401" customFormat="true" ht="26.25" hidden="false" customHeight="true" outlineLevel="0" collapsed="false">
      <c r="A129" s="402" t="n">
        <v>451</v>
      </c>
      <c r="B129" s="412" t="s">
        <v>106</v>
      </c>
      <c r="C129" s="413" t="e">
        <f aca="false">#REF!</f>
        <v>#REF!</v>
      </c>
      <c r="D129" s="414" t="e">
        <f aca="false">#REF!</f>
        <v>#REF!</v>
      </c>
      <c r="E129" s="414" t="e">
        <f aca="false">#REF!</f>
        <v>#REF!</v>
      </c>
      <c r="F129" s="419" t="e">
        <f aca="false">#REF!</f>
        <v>#REF!</v>
      </c>
      <c r="G129" s="416" t="e">
        <f aca="false">#REF!</f>
        <v>#REF!</v>
      </c>
      <c r="H129" s="410" t="s">
        <v>308</v>
      </c>
      <c r="I129" s="417"/>
      <c r="J129" s="406" t="str">
        <f aca="false">'YARIŞMA BİLGİLERİ'!$F$21</f>
        <v>Bayanlar</v>
      </c>
      <c r="K129" s="418" t="str">
        <f aca="false">CONCATENATE(K$1,"-",A$1)</f>
        <v>İZMİR-Türkiye Gençler Atletizm Şampiyonası</v>
      </c>
      <c r="L129" s="411" t="e">
        <f aca="false">#REF!</f>
        <v>#REF!</v>
      </c>
      <c r="M129" s="411" t="s">
        <v>1148</v>
      </c>
    </row>
    <row r="130" s="401" customFormat="true" ht="26.25" hidden="false" customHeight="true" outlineLevel="0" collapsed="false">
      <c r="A130" s="402" t="n">
        <v>452</v>
      </c>
      <c r="B130" s="412" t="s">
        <v>106</v>
      </c>
      <c r="C130" s="413" t="e">
        <f aca="false">#REF!</f>
        <v>#REF!</v>
      </c>
      <c r="D130" s="414" t="e">
        <f aca="false">#REF!</f>
        <v>#REF!</v>
      </c>
      <c r="E130" s="414" t="e">
        <f aca="false">#REF!</f>
        <v>#REF!</v>
      </c>
      <c r="F130" s="419" t="e">
        <f aca="false">#REF!</f>
        <v>#REF!</v>
      </c>
      <c r="G130" s="416" t="e">
        <f aca="false">#REF!</f>
        <v>#REF!</v>
      </c>
      <c r="H130" s="410" t="s">
        <v>308</v>
      </c>
      <c r="I130" s="417"/>
      <c r="J130" s="406" t="str">
        <f aca="false">'YARIŞMA BİLGİLERİ'!$F$21</f>
        <v>Bayanlar</v>
      </c>
      <c r="K130" s="418" t="str">
        <f aca="false">CONCATENATE(K$1,"-",A$1)</f>
        <v>İZMİR-Türkiye Gençler Atletizm Şampiyonası</v>
      </c>
      <c r="L130" s="411" t="e">
        <f aca="false">#REF!</f>
        <v>#REF!</v>
      </c>
      <c r="M130" s="411" t="s">
        <v>1148</v>
      </c>
    </row>
    <row r="131" s="401" customFormat="true" ht="26.25" hidden="false" customHeight="true" outlineLevel="0" collapsed="false">
      <c r="A131" s="402" t="n">
        <v>453</v>
      </c>
      <c r="B131" s="412" t="s">
        <v>106</v>
      </c>
      <c r="C131" s="413" t="e">
        <f aca="false">#REF!</f>
        <v>#REF!</v>
      </c>
      <c r="D131" s="414" t="e">
        <f aca="false">#REF!</f>
        <v>#REF!</v>
      </c>
      <c r="E131" s="414" t="e">
        <f aca="false">#REF!</f>
        <v>#REF!</v>
      </c>
      <c r="F131" s="419" t="e">
        <f aca="false">#REF!</f>
        <v>#REF!</v>
      </c>
      <c r="G131" s="416" t="e">
        <f aca="false">#REF!</f>
        <v>#REF!</v>
      </c>
      <c r="H131" s="410" t="s">
        <v>308</v>
      </c>
      <c r="I131" s="417"/>
      <c r="J131" s="406" t="str">
        <f aca="false">'YARIŞMA BİLGİLERİ'!$F$21</f>
        <v>Bayanlar</v>
      </c>
      <c r="K131" s="418" t="str">
        <f aca="false">CONCATENATE(K$1,"-",A$1)</f>
        <v>İZMİR-Türkiye Gençler Atletizm Şampiyonası</v>
      </c>
      <c r="L131" s="411" t="e">
        <f aca="false">#REF!</f>
        <v>#REF!</v>
      </c>
      <c r="M131" s="411" t="s">
        <v>1148</v>
      </c>
    </row>
    <row r="132" s="401" customFormat="true" ht="26.25" hidden="false" customHeight="true" outlineLevel="0" collapsed="false">
      <c r="A132" s="402" t="n">
        <v>454</v>
      </c>
      <c r="B132" s="412" t="s">
        <v>106</v>
      </c>
      <c r="C132" s="413" t="e">
        <f aca="false">#REF!</f>
        <v>#REF!</v>
      </c>
      <c r="D132" s="414" t="e">
        <f aca="false">#REF!</f>
        <v>#REF!</v>
      </c>
      <c r="E132" s="414" t="e">
        <f aca="false">#REF!</f>
        <v>#REF!</v>
      </c>
      <c r="F132" s="419" t="e">
        <f aca="false">#REF!</f>
        <v>#REF!</v>
      </c>
      <c r="G132" s="416" t="e">
        <f aca="false">#REF!</f>
        <v>#REF!</v>
      </c>
      <c r="H132" s="410" t="s">
        <v>308</v>
      </c>
      <c r="I132" s="417"/>
      <c r="J132" s="406" t="str">
        <f aca="false">'YARIŞMA BİLGİLERİ'!$F$21</f>
        <v>Bayanlar</v>
      </c>
      <c r="K132" s="418" t="str">
        <f aca="false">CONCATENATE(K$1,"-",A$1)</f>
        <v>İZMİR-Türkiye Gençler Atletizm Şampiyonası</v>
      </c>
      <c r="L132" s="411" t="e">
        <f aca="false">#REF!</f>
        <v>#REF!</v>
      </c>
      <c r="M132" s="411" t="s">
        <v>1148</v>
      </c>
    </row>
    <row r="133" s="401" customFormat="true" ht="26.25" hidden="false" customHeight="true" outlineLevel="0" collapsed="false">
      <c r="A133" s="402" t="n">
        <v>455</v>
      </c>
      <c r="B133" s="412" t="s">
        <v>1151</v>
      </c>
      <c r="C133" s="413" t="e">
        <f aca="false">#REF!</f>
        <v>#REF!</v>
      </c>
      <c r="D133" s="414" t="e">
        <f aca="false">#REF!</f>
        <v>#REF!</v>
      </c>
      <c r="E133" s="414" t="e">
        <f aca="false">#REF!</f>
        <v>#REF!</v>
      </c>
      <c r="F133" s="415" t="e">
        <f aca="false">#REF!</f>
        <v>#REF!</v>
      </c>
      <c r="G133" s="416" t="e">
        <f aca="false">#REF!</f>
        <v>#REF!</v>
      </c>
      <c r="H133" s="410" t="s">
        <v>289</v>
      </c>
      <c r="I133" s="417"/>
      <c r="J133" s="406" t="str">
        <f aca="false">'YARIŞMA BİLGİLERİ'!$F$21</f>
        <v>Bayanlar</v>
      </c>
      <c r="K133" s="418" t="str">
        <f aca="false">CONCATENATE(K$1,"-",A$1)</f>
        <v>İZMİR-Türkiye Gençler Atletizm Şampiyonası</v>
      </c>
      <c r="L133" s="411" t="e">
        <f aca="false">#REF!</f>
        <v>#REF!</v>
      </c>
      <c r="M133" s="411" t="s">
        <v>1148</v>
      </c>
    </row>
    <row r="134" s="401" customFormat="true" ht="26.25" hidden="false" customHeight="true" outlineLevel="0" collapsed="false">
      <c r="A134" s="402" t="n">
        <v>456</v>
      </c>
      <c r="B134" s="412" t="s">
        <v>1151</v>
      </c>
      <c r="C134" s="413" t="e">
        <f aca="false">#REF!</f>
        <v>#REF!</v>
      </c>
      <c r="D134" s="414" t="e">
        <f aca="false">#REF!</f>
        <v>#REF!</v>
      </c>
      <c r="E134" s="414" t="e">
        <f aca="false">#REF!</f>
        <v>#REF!</v>
      </c>
      <c r="F134" s="415" t="e">
        <f aca="false">#REF!</f>
        <v>#REF!</v>
      </c>
      <c r="G134" s="416" t="e">
        <f aca="false">#REF!</f>
        <v>#REF!</v>
      </c>
      <c r="H134" s="410" t="s">
        <v>289</v>
      </c>
      <c r="I134" s="417"/>
      <c r="J134" s="406" t="str">
        <f aca="false">'YARIŞMA BİLGİLERİ'!$F$21</f>
        <v>Bayanlar</v>
      </c>
      <c r="K134" s="418" t="str">
        <f aca="false">CONCATENATE(K$1,"-",A$1)</f>
        <v>İZMİR-Türkiye Gençler Atletizm Şampiyonası</v>
      </c>
      <c r="L134" s="411" t="e">
        <f aca="false">#REF!</f>
        <v>#REF!</v>
      </c>
      <c r="M134" s="411" t="s">
        <v>1148</v>
      </c>
    </row>
    <row r="135" s="401" customFormat="true" ht="26.25" hidden="false" customHeight="true" outlineLevel="0" collapsed="false">
      <c r="A135" s="402" t="n">
        <v>457</v>
      </c>
      <c r="B135" s="412" t="s">
        <v>1151</v>
      </c>
      <c r="C135" s="413" t="e">
        <f aca="false">#REF!</f>
        <v>#REF!</v>
      </c>
      <c r="D135" s="414" t="e">
        <f aca="false">#REF!</f>
        <v>#REF!</v>
      </c>
      <c r="E135" s="414" t="e">
        <f aca="false">#REF!</f>
        <v>#REF!</v>
      </c>
      <c r="F135" s="415" t="e">
        <f aca="false">#REF!</f>
        <v>#REF!</v>
      </c>
      <c r="G135" s="416" t="e">
        <f aca="false">#REF!</f>
        <v>#REF!</v>
      </c>
      <c r="H135" s="410" t="s">
        <v>289</v>
      </c>
      <c r="I135" s="417"/>
      <c r="J135" s="406" t="str">
        <f aca="false">'YARIŞMA BİLGİLERİ'!$F$21</f>
        <v>Bayanlar</v>
      </c>
      <c r="K135" s="418" t="str">
        <f aca="false">CONCATENATE(K$1,"-",A$1)</f>
        <v>İZMİR-Türkiye Gençler Atletizm Şampiyonası</v>
      </c>
      <c r="L135" s="411" t="e">
        <f aca="false">#REF!</f>
        <v>#REF!</v>
      </c>
      <c r="M135" s="411" t="s">
        <v>1148</v>
      </c>
    </row>
    <row r="136" s="401" customFormat="true" ht="26.25" hidden="false" customHeight="true" outlineLevel="0" collapsed="false">
      <c r="A136" s="402" t="n">
        <v>458</v>
      </c>
      <c r="B136" s="412" t="s">
        <v>1151</v>
      </c>
      <c r="C136" s="413" t="e">
        <f aca="false">#REF!</f>
        <v>#REF!</v>
      </c>
      <c r="D136" s="414" t="e">
        <f aca="false">#REF!</f>
        <v>#REF!</v>
      </c>
      <c r="E136" s="414" t="e">
        <f aca="false">#REF!</f>
        <v>#REF!</v>
      </c>
      <c r="F136" s="415" t="e">
        <f aca="false">#REF!</f>
        <v>#REF!</v>
      </c>
      <c r="G136" s="416" t="e">
        <f aca="false">#REF!</f>
        <v>#REF!</v>
      </c>
      <c r="H136" s="410" t="s">
        <v>289</v>
      </c>
      <c r="I136" s="417"/>
      <c r="J136" s="406" t="str">
        <f aca="false">'YARIŞMA BİLGİLERİ'!$F$21</f>
        <v>Bayanlar</v>
      </c>
      <c r="K136" s="418" t="str">
        <f aca="false">CONCATENATE(K$1,"-",A$1)</f>
        <v>İZMİR-Türkiye Gençler Atletizm Şampiyonası</v>
      </c>
      <c r="L136" s="411" t="e">
        <f aca="false">#REF!</f>
        <v>#REF!</v>
      </c>
      <c r="M136" s="411" t="s">
        <v>1148</v>
      </c>
    </row>
    <row r="137" s="401" customFormat="true" ht="26.25" hidden="false" customHeight="true" outlineLevel="0" collapsed="false">
      <c r="A137" s="402" t="n">
        <v>459</v>
      </c>
      <c r="B137" s="412" t="s">
        <v>1151</v>
      </c>
      <c r="C137" s="413" t="e">
        <f aca="false">#REF!</f>
        <v>#REF!</v>
      </c>
      <c r="D137" s="414" t="e">
        <f aca="false">#REF!</f>
        <v>#REF!</v>
      </c>
      <c r="E137" s="414" t="e">
        <f aca="false">#REF!</f>
        <v>#REF!</v>
      </c>
      <c r="F137" s="415" t="e">
        <f aca="false">#REF!</f>
        <v>#REF!</v>
      </c>
      <c r="G137" s="416" t="e">
        <f aca="false">#REF!</f>
        <v>#REF!</v>
      </c>
      <c r="H137" s="410" t="s">
        <v>289</v>
      </c>
      <c r="I137" s="417"/>
      <c r="J137" s="406" t="str">
        <f aca="false">'YARIŞMA BİLGİLERİ'!$F$21</f>
        <v>Bayanlar</v>
      </c>
      <c r="K137" s="418" t="str">
        <f aca="false">CONCATENATE(K$1,"-",A$1)</f>
        <v>İZMİR-Türkiye Gençler Atletizm Şampiyonası</v>
      </c>
      <c r="L137" s="411" t="e">
        <f aca="false">#REF!</f>
        <v>#REF!</v>
      </c>
      <c r="M137" s="411" t="s">
        <v>1148</v>
      </c>
    </row>
    <row r="138" s="401" customFormat="true" ht="26.25" hidden="false" customHeight="true" outlineLevel="0" collapsed="false">
      <c r="A138" s="402" t="n">
        <v>460</v>
      </c>
      <c r="B138" s="412" t="s">
        <v>1151</v>
      </c>
      <c r="C138" s="413" t="e">
        <f aca="false">#REF!</f>
        <v>#REF!</v>
      </c>
      <c r="D138" s="414" t="e">
        <f aca="false">#REF!</f>
        <v>#REF!</v>
      </c>
      <c r="E138" s="414" t="e">
        <f aca="false">#REF!</f>
        <v>#REF!</v>
      </c>
      <c r="F138" s="415" t="e">
        <f aca="false">#REF!</f>
        <v>#REF!</v>
      </c>
      <c r="G138" s="416" t="e">
        <f aca="false">#REF!</f>
        <v>#REF!</v>
      </c>
      <c r="H138" s="410" t="s">
        <v>289</v>
      </c>
      <c r="I138" s="417"/>
      <c r="J138" s="406" t="str">
        <f aca="false">'YARIŞMA BİLGİLERİ'!$F$21</f>
        <v>Bayanlar</v>
      </c>
      <c r="K138" s="418" t="str">
        <f aca="false">CONCATENATE(K$1,"-",A$1)</f>
        <v>İZMİR-Türkiye Gençler Atletizm Şampiyonası</v>
      </c>
      <c r="L138" s="411" t="e">
        <f aca="false">#REF!</f>
        <v>#REF!</v>
      </c>
      <c r="M138" s="411" t="s">
        <v>1148</v>
      </c>
    </row>
    <row r="139" s="401" customFormat="true" ht="26.25" hidden="false" customHeight="true" outlineLevel="0" collapsed="false">
      <c r="A139" s="402" t="n">
        <v>461</v>
      </c>
      <c r="B139" s="412" t="s">
        <v>1151</v>
      </c>
      <c r="C139" s="413" t="e">
        <f aca="false">#REF!</f>
        <v>#REF!</v>
      </c>
      <c r="D139" s="414" t="e">
        <f aca="false">#REF!</f>
        <v>#REF!</v>
      </c>
      <c r="E139" s="414" t="e">
        <f aca="false">#REF!</f>
        <v>#REF!</v>
      </c>
      <c r="F139" s="415" t="e">
        <f aca="false">#REF!</f>
        <v>#REF!</v>
      </c>
      <c r="G139" s="416" t="e">
        <f aca="false">#REF!</f>
        <v>#REF!</v>
      </c>
      <c r="H139" s="410" t="s">
        <v>289</v>
      </c>
      <c r="I139" s="417"/>
      <c r="J139" s="406" t="str">
        <f aca="false">'YARIŞMA BİLGİLERİ'!$F$21</f>
        <v>Bayanlar</v>
      </c>
      <c r="K139" s="418" t="str">
        <f aca="false">CONCATENATE(K$1,"-",A$1)</f>
        <v>İZMİR-Türkiye Gençler Atletizm Şampiyonası</v>
      </c>
      <c r="L139" s="411" t="e">
        <f aca="false">#REF!</f>
        <v>#REF!</v>
      </c>
      <c r="M139" s="411" t="s">
        <v>1148</v>
      </c>
    </row>
    <row r="140" s="401" customFormat="true" ht="26.25" hidden="false" customHeight="true" outlineLevel="0" collapsed="false">
      <c r="A140" s="402" t="n">
        <v>462</v>
      </c>
      <c r="B140" s="412" t="s">
        <v>1151</v>
      </c>
      <c r="C140" s="413" t="e">
        <f aca="false">#REF!</f>
        <v>#REF!</v>
      </c>
      <c r="D140" s="414" t="e">
        <f aca="false">#REF!</f>
        <v>#REF!</v>
      </c>
      <c r="E140" s="414" t="e">
        <f aca="false">#REF!</f>
        <v>#REF!</v>
      </c>
      <c r="F140" s="415" t="e">
        <f aca="false">#REF!</f>
        <v>#REF!</v>
      </c>
      <c r="G140" s="416" t="e">
        <f aca="false">#REF!</f>
        <v>#REF!</v>
      </c>
      <c r="H140" s="410" t="s">
        <v>289</v>
      </c>
      <c r="I140" s="417"/>
      <c r="J140" s="406" t="str">
        <f aca="false">'YARIŞMA BİLGİLERİ'!$F$21</f>
        <v>Bayanlar</v>
      </c>
      <c r="K140" s="418" t="str">
        <f aca="false">CONCATENATE(K$1,"-",A$1)</f>
        <v>İZMİR-Türkiye Gençler Atletizm Şampiyonası</v>
      </c>
      <c r="L140" s="411" t="e">
        <f aca="false">#REF!</f>
        <v>#REF!</v>
      </c>
      <c r="M140" s="411" t="s">
        <v>1148</v>
      </c>
    </row>
    <row r="141" s="401" customFormat="true" ht="26.25" hidden="false" customHeight="true" outlineLevel="0" collapsed="false">
      <c r="A141" s="402" t="n">
        <v>463</v>
      </c>
      <c r="B141" s="412" t="s">
        <v>1151</v>
      </c>
      <c r="C141" s="413" t="e">
        <f aca="false">#REF!</f>
        <v>#REF!</v>
      </c>
      <c r="D141" s="414" t="e">
        <f aca="false">#REF!</f>
        <v>#REF!</v>
      </c>
      <c r="E141" s="414" t="e">
        <f aca="false">#REF!</f>
        <v>#REF!</v>
      </c>
      <c r="F141" s="415" t="e">
        <f aca="false">#REF!</f>
        <v>#REF!</v>
      </c>
      <c r="G141" s="416" t="e">
        <f aca="false">#REF!</f>
        <v>#REF!</v>
      </c>
      <c r="H141" s="410" t="s">
        <v>289</v>
      </c>
      <c r="I141" s="417"/>
      <c r="J141" s="406" t="str">
        <f aca="false">'YARIŞMA BİLGİLERİ'!$F$21</f>
        <v>Bayanlar</v>
      </c>
      <c r="K141" s="418" t="str">
        <f aca="false">CONCATENATE(K$1,"-",A$1)</f>
        <v>İZMİR-Türkiye Gençler Atletizm Şampiyonası</v>
      </c>
      <c r="L141" s="411" t="e">
        <f aca="false">#REF!</f>
        <v>#REF!</v>
      </c>
      <c r="M141" s="411" t="s">
        <v>1148</v>
      </c>
    </row>
    <row r="142" s="401" customFormat="true" ht="26.25" hidden="false" customHeight="true" outlineLevel="0" collapsed="false">
      <c r="A142" s="402" t="n">
        <v>464</v>
      </c>
      <c r="B142" s="412" t="s">
        <v>1151</v>
      </c>
      <c r="C142" s="413" t="e">
        <f aca="false">#REF!</f>
        <v>#REF!</v>
      </c>
      <c r="D142" s="414" t="e">
        <f aca="false">#REF!</f>
        <v>#REF!</v>
      </c>
      <c r="E142" s="414" t="e">
        <f aca="false">#REF!</f>
        <v>#REF!</v>
      </c>
      <c r="F142" s="415" t="e">
        <f aca="false">#REF!</f>
        <v>#REF!</v>
      </c>
      <c r="G142" s="416" t="e">
        <f aca="false">#REF!</f>
        <v>#REF!</v>
      </c>
      <c r="H142" s="410" t="s">
        <v>289</v>
      </c>
      <c r="I142" s="417"/>
      <c r="J142" s="406" t="str">
        <f aca="false">'YARIŞMA BİLGİLERİ'!$F$21</f>
        <v>Bayanlar</v>
      </c>
      <c r="K142" s="418" t="str">
        <f aca="false">CONCATENATE(K$1,"-",A$1)</f>
        <v>İZMİR-Türkiye Gençler Atletizm Şampiyonası</v>
      </c>
      <c r="L142" s="411" t="e">
        <f aca="false">#REF!</f>
        <v>#REF!</v>
      </c>
      <c r="M142" s="411" t="s">
        <v>1148</v>
      </c>
    </row>
    <row r="143" s="401" customFormat="true" ht="26.25" hidden="false" customHeight="true" outlineLevel="0" collapsed="false">
      <c r="A143" s="402" t="n">
        <v>465</v>
      </c>
      <c r="B143" s="412" t="s">
        <v>1151</v>
      </c>
      <c r="C143" s="413" t="e">
        <f aca="false">#REF!</f>
        <v>#REF!</v>
      </c>
      <c r="D143" s="414" t="e">
        <f aca="false">#REF!</f>
        <v>#REF!</v>
      </c>
      <c r="E143" s="414" t="e">
        <f aca="false">#REF!</f>
        <v>#REF!</v>
      </c>
      <c r="F143" s="415" t="e">
        <f aca="false">#REF!</f>
        <v>#REF!</v>
      </c>
      <c r="G143" s="416" t="e">
        <f aca="false">#REF!</f>
        <v>#REF!</v>
      </c>
      <c r="H143" s="410" t="s">
        <v>289</v>
      </c>
      <c r="I143" s="417"/>
      <c r="J143" s="406" t="str">
        <f aca="false">'YARIŞMA BİLGİLERİ'!$F$21</f>
        <v>Bayanlar</v>
      </c>
      <c r="K143" s="418" t="str">
        <f aca="false">CONCATENATE(K$1,"-",A$1)</f>
        <v>İZMİR-Türkiye Gençler Atletizm Şampiyonası</v>
      </c>
      <c r="L143" s="411" t="e">
        <f aca="false">#REF!</f>
        <v>#REF!</v>
      </c>
      <c r="M143" s="411" t="s">
        <v>1148</v>
      </c>
    </row>
    <row r="144" s="401" customFormat="true" ht="26.25" hidden="false" customHeight="true" outlineLevel="0" collapsed="false">
      <c r="A144" s="402" t="n">
        <v>466</v>
      </c>
      <c r="B144" s="412" t="s">
        <v>1151</v>
      </c>
      <c r="C144" s="413" t="e">
        <f aca="false">#REF!</f>
        <v>#REF!</v>
      </c>
      <c r="D144" s="414" t="e">
        <f aca="false">#REF!</f>
        <v>#REF!</v>
      </c>
      <c r="E144" s="414" t="e">
        <f aca="false">#REF!</f>
        <v>#REF!</v>
      </c>
      <c r="F144" s="415" t="e">
        <f aca="false">#REF!</f>
        <v>#REF!</v>
      </c>
      <c r="G144" s="416" t="e">
        <f aca="false">#REF!</f>
        <v>#REF!</v>
      </c>
      <c r="H144" s="410" t="s">
        <v>289</v>
      </c>
      <c r="I144" s="417"/>
      <c r="J144" s="406" t="str">
        <f aca="false">'YARIŞMA BİLGİLERİ'!$F$21</f>
        <v>Bayanlar</v>
      </c>
      <c r="K144" s="418" t="str">
        <f aca="false">CONCATENATE(K$1,"-",A$1)</f>
        <v>İZMİR-Türkiye Gençler Atletizm Şampiyonası</v>
      </c>
      <c r="L144" s="411" t="e">
        <f aca="false">#REF!</f>
        <v>#REF!</v>
      </c>
      <c r="M144" s="411" t="s">
        <v>1148</v>
      </c>
    </row>
    <row r="145" s="401" customFormat="true" ht="26.25" hidden="false" customHeight="true" outlineLevel="0" collapsed="false">
      <c r="A145" s="402" t="n">
        <v>467</v>
      </c>
      <c r="B145" s="412" t="s">
        <v>1151</v>
      </c>
      <c r="C145" s="413" t="e">
        <f aca="false">#REF!</f>
        <v>#REF!</v>
      </c>
      <c r="D145" s="414" t="e">
        <f aca="false">#REF!</f>
        <v>#REF!</v>
      </c>
      <c r="E145" s="414" t="e">
        <f aca="false">#REF!</f>
        <v>#REF!</v>
      </c>
      <c r="F145" s="415" t="e">
        <f aca="false">#REF!</f>
        <v>#REF!</v>
      </c>
      <c r="G145" s="416" t="e">
        <f aca="false">#REF!</f>
        <v>#REF!</v>
      </c>
      <c r="H145" s="410" t="s">
        <v>289</v>
      </c>
      <c r="I145" s="417"/>
      <c r="J145" s="406" t="str">
        <f aca="false">'YARIŞMA BİLGİLERİ'!$F$21</f>
        <v>Bayanlar</v>
      </c>
      <c r="K145" s="418" t="str">
        <f aca="false">CONCATENATE(K$1,"-",A$1)</f>
        <v>İZMİR-Türkiye Gençler Atletizm Şampiyonası</v>
      </c>
      <c r="L145" s="411" t="e">
        <f aca="false">#REF!</f>
        <v>#REF!</v>
      </c>
      <c r="M145" s="411" t="s">
        <v>1148</v>
      </c>
    </row>
    <row r="146" s="401" customFormat="true" ht="26.25" hidden="false" customHeight="true" outlineLevel="0" collapsed="false">
      <c r="A146" s="402" t="n">
        <v>468</v>
      </c>
      <c r="B146" s="412" t="s">
        <v>1151</v>
      </c>
      <c r="C146" s="413" t="e">
        <f aca="false">#REF!</f>
        <v>#REF!</v>
      </c>
      <c r="D146" s="414" t="e">
        <f aca="false">#REF!</f>
        <v>#REF!</v>
      </c>
      <c r="E146" s="414" t="e">
        <f aca="false">#REF!</f>
        <v>#REF!</v>
      </c>
      <c r="F146" s="415" t="e">
        <f aca="false">#REF!</f>
        <v>#REF!</v>
      </c>
      <c r="G146" s="416" t="e">
        <f aca="false">#REF!</f>
        <v>#REF!</v>
      </c>
      <c r="H146" s="410" t="s">
        <v>289</v>
      </c>
      <c r="I146" s="417"/>
      <c r="J146" s="406" t="str">
        <f aca="false">'YARIŞMA BİLGİLERİ'!$F$21</f>
        <v>Bayanlar</v>
      </c>
      <c r="K146" s="418" t="str">
        <f aca="false">CONCATENATE(K$1,"-",A$1)</f>
        <v>İZMİR-Türkiye Gençler Atletizm Şampiyonası</v>
      </c>
      <c r="L146" s="411" t="e">
        <f aca="false">#REF!</f>
        <v>#REF!</v>
      </c>
      <c r="M146" s="411" t="s">
        <v>1148</v>
      </c>
    </row>
    <row r="147" s="20" customFormat="true" ht="26.25" hidden="false" customHeight="true" outlineLevel="0" collapsed="false">
      <c r="A147" s="402" t="n">
        <v>469</v>
      </c>
      <c r="B147" s="412" t="s">
        <v>1151</v>
      </c>
      <c r="C147" s="413" t="e">
        <f aca="false">#REF!</f>
        <v>#REF!</v>
      </c>
      <c r="D147" s="414" t="e">
        <f aca="false">#REF!</f>
        <v>#REF!</v>
      </c>
      <c r="E147" s="414" t="e">
        <f aca="false">#REF!</f>
        <v>#REF!</v>
      </c>
      <c r="F147" s="415" t="e">
        <f aca="false">#REF!</f>
        <v>#REF!</v>
      </c>
      <c r="G147" s="416" t="e">
        <f aca="false">#REF!</f>
        <v>#REF!</v>
      </c>
      <c r="H147" s="410" t="s">
        <v>289</v>
      </c>
      <c r="I147" s="417"/>
      <c r="J147" s="406" t="str">
        <f aca="false">'YARIŞMA BİLGİLERİ'!$F$21</f>
        <v>Bayanlar</v>
      </c>
      <c r="K147" s="418" t="str">
        <f aca="false">CONCATENATE(K$1,"-",A$1)</f>
        <v>İZMİR-Türkiye Gençler Atletizm Şampiyonası</v>
      </c>
      <c r="L147" s="411" t="e">
        <f aca="false">#REF!</f>
        <v>#REF!</v>
      </c>
      <c r="M147" s="411" t="s">
        <v>1148</v>
      </c>
    </row>
    <row r="148" s="20" customFormat="true" ht="26.25" hidden="false" customHeight="true" outlineLevel="0" collapsed="false">
      <c r="A148" s="402" t="n">
        <v>470</v>
      </c>
      <c r="B148" s="412" t="s">
        <v>1151</v>
      </c>
      <c r="C148" s="413" t="e">
        <f aca="false">#REF!</f>
        <v>#REF!</v>
      </c>
      <c r="D148" s="414" t="e">
        <f aca="false">#REF!</f>
        <v>#REF!</v>
      </c>
      <c r="E148" s="414" t="e">
        <f aca="false">#REF!</f>
        <v>#REF!</v>
      </c>
      <c r="F148" s="415" t="e">
        <f aca="false">#REF!</f>
        <v>#REF!</v>
      </c>
      <c r="G148" s="416" t="e">
        <f aca="false">#REF!</f>
        <v>#REF!</v>
      </c>
      <c r="H148" s="410" t="s">
        <v>289</v>
      </c>
      <c r="I148" s="417"/>
      <c r="J148" s="406" t="str">
        <f aca="false">'YARIŞMA BİLGİLERİ'!$F$21</f>
        <v>Bayanlar</v>
      </c>
      <c r="K148" s="418" t="str">
        <f aca="false">CONCATENATE(K$1,"-",A$1)</f>
        <v>İZMİR-Türkiye Gençler Atletizm Şampiyonası</v>
      </c>
      <c r="L148" s="411" t="e">
        <f aca="false">#REF!</f>
        <v>#REF!</v>
      </c>
      <c r="M148" s="411" t="s">
        <v>1148</v>
      </c>
    </row>
    <row r="149" s="20" customFormat="true" ht="26.25" hidden="false" customHeight="true" outlineLevel="0" collapsed="false">
      <c r="A149" s="402" t="n">
        <v>471</v>
      </c>
      <c r="B149" s="412" t="s">
        <v>1151</v>
      </c>
      <c r="C149" s="413" t="e">
        <f aca="false">#REF!</f>
        <v>#REF!</v>
      </c>
      <c r="D149" s="414" t="e">
        <f aca="false">#REF!</f>
        <v>#REF!</v>
      </c>
      <c r="E149" s="414" t="e">
        <f aca="false">#REF!</f>
        <v>#REF!</v>
      </c>
      <c r="F149" s="415" t="e">
        <f aca="false">#REF!</f>
        <v>#REF!</v>
      </c>
      <c r="G149" s="416" t="e">
        <f aca="false">#REF!</f>
        <v>#REF!</v>
      </c>
      <c r="H149" s="410" t="s">
        <v>289</v>
      </c>
      <c r="I149" s="417"/>
      <c r="J149" s="406" t="str">
        <f aca="false">'YARIŞMA BİLGİLERİ'!$F$21</f>
        <v>Bayanlar</v>
      </c>
      <c r="K149" s="418" t="str">
        <f aca="false">CONCATENATE(K$1,"-",A$1)</f>
        <v>İZMİR-Türkiye Gençler Atletizm Şampiyonası</v>
      </c>
      <c r="L149" s="411" t="e">
        <f aca="false">#REF!</f>
        <v>#REF!</v>
      </c>
      <c r="M149" s="411" t="s">
        <v>1148</v>
      </c>
    </row>
    <row r="150" s="20" customFormat="true" ht="26.25" hidden="false" customHeight="true" outlineLevel="0" collapsed="false">
      <c r="A150" s="402" t="n">
        <v>472</v>
      </c>
      <c r="B150" s="412" t="s">
        <v>1151</v>
      </c>
      <c r="C150" s="413" t="e">
        <f aca="false">#REF!</f>
        <v>#REF!</v>
      </c>
      <c r="D150" s="414" t="e">
        <f aca="false">#REF!</f>
        <v>#REF!</v>
      </c>
      <c r="E150" s="414" t="e">
        <f aca="false">#REF!</f>
        <v>#REF!</v>
      </c>
      <c r="F150" s="415" t="e">
        <f aca="false">#REF!</f>
        <v>#REF!</v>
      </c>
      <c r="G150" s="416" t="e">
        <f aca="false">#REF!</f>
        <v>#REF!</v>
      </c>
      <c r="H150" s="410" t="s">
        <v>289</v>
      </c>
      <c r="I150" s="417"/>
      <c r="J150" s="406" t="str">
        <f aca="false">'YARIŞMA BİLGİLERİ'!$F$21</f>
        <v>Bayanlar</v>
      </c>
      <c r="K150" s="418" t="str">
        <f aca="false">CONCATENATE(K$1,"-",A$1)</f>
        <v>İZMİR-Türkiye Gençler Atletizm Şampiyonası</v>
      </c>
      <c r="L150" s="411" t="e">
        <f aca="false">#REF!</f>
        <v>#REF!</v>
      </c>
      <c r="M150" s="411" t="s">
        <v>1148</v>
      </c>
    </row>
    <row r="151" s="20" customFormat="true" ht="26.25" hidden="false" customHeight="true" outlineLevel="0" collapsed="false">
      <c r="A151" s="402" t="n">
        <v>473</v>
      </c>
      <c r="B151" s="412" t="s">
        <v>1151</v>
      </c>
      <c r="C151" s="413" t="e">
        <f aca="false">#REF!</f>
        <v>#REF!</v>
      </c>
      <c r="D151" s="414" t="e">
        <f aca="false">#REF!</f>
        <v>#REF!</v>
      </c>
      <c r="E151" s="414" t="e">
        <f aca="false">#REF!</f>
        <v>#REF!</v>
      </c>
      <c r="F151" s="415" t="e">
        <f aca="false">#REF!</f>
        <v>#REF!</v>
      </c>
      <c r="G151" s="416" t="e">
        <f aca="false">#REF!</f>
        <v>#REF!</v>
      </c>
      <c r="H151" s="410" t="s">
        <v>289</v>
      </c>
      <c r="I151" s="417"/>
      <c r="J151" s="406" t="str">
        <f aca="false">'YARIŞMA BİLGİLERİ'!$F$21</f>
        <v>Bayanlar</v>
      </c>
      <c r="K151" s="418" t="str">
        <f aca="false">CONCATENATE(K$1,"-",A$1)</f>
        <v>İZMİR-Türkiye Gençler Atletizm Şampiyonası</v>
      </c>
      <c r="L151" s="411" t="e">
        <f aca="false">#REF!</f>
        <v>#REF!</v>
      </c>
      <c r="M151" s="411" t="s">
        <v>1148</v>
      </c>
    </row>
    <row r="152" s="20" customFormat="true" ht="26.25" hidden="false" customHeight="true" outlineLevel="0" collapsed="false">
      <c r="A152" s="402" t="n">
        <v>474</v>
      </c>
      <c r="B152" s="412" t="s">
        <v>1151</v>
      </c>
      <c r="C152" s="413" t="e">
        <f aca="false">#REF!</f>
        <v>#REF!</v>
      </c>
      <c r="D152" s="414" t="e">
        <f aca="false">#REF!</f>
        <v>#REF!</v>
      </c>
      <c r="E152" s="414" t="e">
        <f aca="false">#REF!</f>
        <v>#REF!</v>
      </c>
      <c r="F152" s="415" t="e">
        <f aca="false">#REF!</f>
        <v>#REF!</v>
      </c>
      <c r="G152" s="416" t="e">
        <f aca="false">#REF!</f>
        <v>#REF!</v>
      </c>
      <c r="H152" s="410" t="s">
        <v>289</v>
      </c>
      <c r="I152" s="417"/>
      <c r="J152" s="406" t="str">
        <f aca="false">'YARIŞMA BİLGİLERİ'!$F$21</f>
        <v>Bayanlar</v>
      </c>
      <c r="K152" s="418" t="str">
        <f aca="false">CONCATENATE(K$1,"-",A$1)</f>
        <v>İZMİR-Türkiye Gençler Atletizm Şampiyonası</v>
      </c>
      <c r="L152" s="411" t="e">
        <f aca="false">#REF!</f>
        <v>#REF!</v>
      </c>
      <c r="M152" s="411" t="s">
        <v>1148</v>
      </c>
    </row>
    <row r="153" s="20" customFormat="true" ht="26.25" hidden="false" customHeight="true" outlineLevel="0" collapsed="false">
      <c r="A153" s="402" t="n">
        <v>475</v>
      </c>
      <c r="B153" s="412" t="s">
        <v>1151</v>
      </c>
      <c r="C153" s="413" t="e">
        <f aca="false">#REF!</f>
        <v>#REF!</v>
      </c>
      <c r="D153" s="414" t="e">
        <f aca="false">#REF!</f>
        <v>#REF!</v>
      </c>
      <c r="E153" s="414" t="e">
        <f aca="false">#REF!</f>
        <v>#REF!</v>
      </c>
      <c r="F153" s="415" t="e">
        <f aca="false">#REF!</f>
        <v>#REF!</v>
      </c>
      <c r="G153" s="416" t="e">
        <f aca="false">#REF!</f>
        <v>#REF!</v>
      </c>
      <c r="H153" s="410" t="s">
        <v>289</v>
      </c>
      <c r="I153" s="417"/>
      <c r="J153" s="406" t="str">
        <f aca="false">'YARIŞMA BİLGİLERİ'!$F$21</f>
        <v>Bayanlar</v>
      </c>
      <c r="K153" s="418" t="str">
        <f aca="false">CONCATENATE(K$1,"-",A$1)</f>
        <v>İZMİR-Türkiye Gençler Atletizm Şampiyonası</v>
      </c>
      <c r="L153" s="411" t="e">
        <f aca="false">#REF!</f>
        <v>#REF!</v>
      </c>
      <c r="M153" s="411" t="s">
        <v>1148</v>
      </c>
    </row>
    <row r="154" s="20" customFormat="true" ht="26.25" hidden="false" customHeight="true" outlineLevel="0" collapsed="false">
      <c r="A154" s="402" t="n">
        <v>476</v>
      </c>
      <c r="B154" s="412" t="s">
        <v>1151</v>
      </c>
      <c r="C154" s="413" t="e">
        <f aca="false">#REF!</f>
        <v>#REF!</v>
      </c>
      <c r="D154" s="414" t="e">
        <f aca="false">#REF!</f>
        <v>#REF!</v>
      </c>
      <c r="E154" s="414" t="e">
        <f aca="false">#REF!</f>
        <v>#REF!</v>
      </c>
      <c r="F154" s="415" t="e">
        <f aca="false">#REF!</f>
        <v>#REF!</v>
      </c>
      <c r="G154" s="416" t="e">
        <f aca="false">#REF!</f>
        <v>#REF!</v>
      </c>
      <c r="H154" s="410" t="s">
        <v>289</v>
      </c>
      <c r="I154" s="417"/>
      <c r="J154" s="406" t="str">
        <f aca="false">'YARIŞMA BİLGİLERİ'!$F$21</f>
        <v>Bayanlar</v>
      </c>
      <c r="K154" s="418" t="str">
        <f aca="false">CONCATENATE(K$1,"-",A$1)</f>
        <v>İZMİR-Türkiye Gençler Atletizm Şampiyonası</v>
      </c>
      <c r="L154" s="411" t="e">
        <f aca="false">#REF!</f>
        <v>#REF!</v>
      </c>
      <c r="M154" s="411" t="s">
        <v>1148</v>
      </c>
    </row>
    <row r="155" s="20" customFormat="true" ht="26.25" hidden="false" customHeight="true" outlineLevel="0" collapsed="false">
      <c r="A155" s="402" t="n">
        <v>477</v>
      </c>
      <c r="B155" s="412" t="s">
        <v>1151</v>
      </c>
      <c r="C155" s="413" t="e">
        <f aca="false">#REF!</f>
        <v>#REF!</v>
      </c>
      <c r="D155" s="414" t="e">
        <f aca="false">#REF!</f>
        <v>#REF!</v>
      </c>
      <c r="E155" s="414" t="e">
        <f aca="false">#REF!</f>
        <v>#REF!</v>
      </c>
      <c r="F155" s="415" t="e">
        <f aca="false">#REF!</f>
        <v>#REF!</v>
      </c>
      <c r="G155" s="416" t="e">
        <f aca="false">#REF!</f>
        <v>#REF!</v>
      </c>
      <c r="H155" s="410" t="s">
        <v>289</v>
      </c>
      <c r="I155" s="417"/>
      <c r="J155" s="406" t="str">
        <f aca="false">'YARIŞMA BİLGİLERİ'!$F$21</f>
        <v>Bayanlar</v>
      </c>
      <c r="K155" s="418" t="str">
        <f aca="false">CONCATENATE(K$1,"-",A$1)</f>
        <v>İZMİR-Türkiye Gençler Atletizm Şampiyonası</v>
      </c>
      <c r="L155" s="411" t="e">
        <f aca="false">#REF!</f>
        <v>#REF!</v>
      </c>
      <c r="M155" s="411" t="s">
        <v>1148</v>
      </c>
    </row>
    <row r="156" s="20" customFormat="true" ht="26.25" hidden="false" customHeight="true" outlineLevel="0" collapsed="false">
      <c r="A156" s="402" t="n">
        <v>478</v>
      </c>
      <c r="B156" s="412" t="s">
        <v>1151</v>
      </c>
      <c r="C156" s="413" t="e">
        <f aca="false">#REF!</f>
        <v>#REF!</v>
      </c>
      <c r="D156" s="414" t="e">
        <f aca="false">#REF!</f>
        <v>#REF!</v>
      </c>
      <c r="E156" s="414" t="e">
        <f aca="false">#REF!</f>
        <v>#REF!</v>
      </c>
      <c r="F156" s="415" t="e">
        <f aca="false">#REF!</f>
        <v>#REF!</v>
      </c>
      <c r="G156" s="416" t="e">
        <f aca="false">#REF!</f>
        <v>#REF!</v>
      </c>
      <c r="H156" s="410" t="s">
        <v>289</v>
      </c>
      <c r="I156" s="417"/>
      <c r="J156" s="406" t="str">
        <f aca="false">'YARIŞMA BİLGİLERİ'!$F$21</f>
        <v>Bayanlar</v>
      </c>
      <c r="K156" s="418" t="str">
        <f aca="false">CONCATENATE(K$1,"-",A$1)</f>
        <v>İZMİR-Türkiye Gençler Atletizm Şampiyonası</v>
      </c>
      <c r="L156" s="411" t="e">
        <f aca="false">#REF!</f>
        <v>#REF!</v>
      </c>
      <c r="M156" s="411" t="s">
        <v>1148</v>
      </c>
    </row>
    <row r="157" s="20" customFormat="true" ht="26.25" hidden="false" customHeight="true" outlineLevel="0" collapsed="false">
      <c r="A157" s="402" t="n">
        <v>479</v>
      </c>
      <c r="B157" s="412" t="s">
        <v>1151</v>
      </c>
      <c r="C157" s="413" t="e">
        <f aca="false">#REF!</f>
        <v>#REF!</v>
      </c>
      <c r="D157" s="414" t="e">
        <f aca="false">#REF!</f>
        <v>#REF!</v>
      </c>
      <c r="E157" s="414" t="e">
        <f aca="false">#REF!</f>
        <v>#REF!</v>
      </c>
      <c r="F157" s="415" t="e">
        <f aca="false">#REF!</f>
        <v>#REF!</v>
      </c>
      <c r="G157" s="416" t="e">
        <f aca="false">#REF!</f>
        <v>#REF!</v>
      </c>
      <c r="H157" s="410" t="s">
        <v>289</v>
      </c>
      <c r="I157" s="417"/>
      <c r="J157" s="406" t="str">
        <f aca="false">'YARIŞMA BİLGİLERİ'!$F$21</f>
        <v>Bayanlar</v>
      </c>
      <c r="K157" s="418" t="str">
        <f aca="false">CONCATENATE(K$1,"-",A$1)</f>
        <v>İZMİR-Türkiye Gençler Atletizm Şampiyonası</v>
      </c>
      <c r="L157" s="411" t="e">
        <f aca="false">#REF!</f>
        <v>#REF!</v>
      </c>
      <c r="M157" s="411" t="s">
        <v>1148</v>
      </c>
    </row>
    <row r="158" s="20" customFormat="true" ht="26.25" hidden="false" customHeight="true" outlineLevel="0" collapsed="false">
      <c r="A158" s="402" t="n">
        <v>480</v>
      </c>
      <c r="B158" s="412" t="s">
        <v>1151</v>
      </c>
      <c r="C158" s="413" t="e">
        <f aca="false">#REF!</f>
        <v>#REF!</v>
      </c>
      <c r="D158" s="414" t="e">
        <f aca="false">#REF!</f>
        <v>#REF!</v>
      </c>
      <c r="E158" s="414" t="e">
        <f aca="false">#REF!</f>
        <v>#REF!</v>
      </c>
      <c r="F158" s="415" t="e">
        <f aca="false">#REF!</f>
        <v>#REF!</v>
      </c>
      <c r="G158" s="416" t="e">
        <f aca="false">#REF!</f>
        <v>#REF!</v>
      </c>
      <c r="H158" s="410" t="s">
        <v>289</v>
      </c>
      <c r="I158" s="417"/>
      <c r="J158" s="406" t="str">
        <f aca="false">'YARIŞMA BİLGİLERİ'!$F$21</f>
        <v>Bayanlar</v>
      </c>
      <c r="K158" s="418" t="str">
        <f aca="false">CONCATENATE(K$1,"-",A$1)</f>
        <v>İZMİR-Türkiye Gençler Atletizm Şampiyonası</v>
      </c>
      <c r="L158" s="411" t="e">
        <f aca="false">#REF!</f>
        <v>#REF!</v>
      </c>
      <c r="M158" s="411" t="s">
        <v>1148</v>
      </c>
    </row>
    <row r="159" s="20" customFormat="true" ht="26.25" hidden="false" customHeight="true" outlineLevel="0" collapsed="false">
      <c r="A159" s="402" t="n">
        <v>481</v>
      </c>
      <c r="B159" s="412" t="s">
        <v>1151</v>
      </c>
      <c r="C159" s="413" t="e">
        <f aca="false">#REF!</f>
        <v>#REF!</v>
      </c>
      <c r="D159" s="414" t="e">
        <f aca="false">#REF!</f>
        <v>#REF!</v>
      </c>
      <c r="E159" s="414" t="e">
        <f aca="false">#REF!</f>
        <v>#REF!</v>
      </c>
      <c r="F159" s="415" t="e">
        <f aca="false">#REF!</f>
        <v>#REF!</v>
      </c>
      <c r="G159" s="416" t="e">
        <f aca="false">#REF!</f>
        <v>#REF!</v>
      </c>
      <c r="H159" s="410" t="s">
        <v>289</v>
      </c>
      <c r="I159" s="417"/>
      <c r="J159" s="406" t="str">
        <f aca="false">'YARIŞMA BİLGİLERİ'!$F$21</f>
        <v>Bayanlar</v>
      </c>
      <c r="K159" s="418" t="str">
        <f aca="false">CONCATENATE(K$1,"-",A$1)</f>
        <v>İZMİR-Türkiye Gençler Atletizm Şampiyonası</v>
      </c>
      <c r="L159" s="411" t="e">
        <f aca="false">#REF!</f>
        <v>#REF!</v>
      </c>
      <c r="M159" s="411" t="s">
        <v>1148</v>
      </c>
    </row>
    <row r="160" s="20" customFormat="true" ht="26.25" hidden="false" customHeight="true" outlineLevel="0" collapsed="false">
      <c r="A160" s="402" t="n">
        <v>482</v>
      </c>
      <c r="B160" s="412" t="s">
        <v>41</v>
      </c>
      <c r="C160" s="413" t="e">
        <f aca="false">#REF!</f>
        <v>#REF!</v>
      </c>
      <c r="D160" s="414" t="e">
        <f aca="false">#REF!</f>
        <v>#REF!</v>
      </c>
      <c r="E160" s="414" t="e">
        <f aca="false">#REF!</f>
        <v>#REF!</v>
      </c>
      <c r="F160" s="415" t="e">
        <f aca="false">#REF!</f>
        <v>#REF!</v>
      </c>
      <c r="G160" s="416" t="e">
        <f aca="false">#REF!</f>
        <v>#REF!</v>
      </c>
      <c r="H160" s="410" t="s">
        <v>278</v>
      </c>
      <c r="I160" s="417"/>
      <c r="J160" s="406" t="str">
        <f aca="false">'YARIŞMA BİLGİLERİ'!$F$21</f>
        <v>Bayanlar</v>
      </c>
      <c r="K160" s="418" t="str">
        <f aca="false">CONCATENATE(K$1,"-",A$1)</f>
        <v>İZMİR-Türkiye Gençler Atletizm Şampiyonası</v>
      </c>
      <c r="L160" s="411" t="e">
        <f aca="false">#REF!</f>
        <v>#REF!</v>
      </c>
      <c r="M160" s="411" t="s">
        <v>1148</v>
      </c>
    </row>
    <row r="161" s="20" customFormat="true" ht="26.25" hidden="false" customHeight="true" outlineLevel="0" collapsed="false">
      <c r="A161" s="402" t="n">
        <v>483</v>
      </c>
      <c r="B161" s="412" t="s">
        <v>41</v>
      </c>
      <c r="C161" s="413" t="e">
        <f aca="false">#REF!</f>
        <v>#REF!</v>
      </c>
      <c r="D161" s="414" t="e">
        <f aca="false">#REF!</f>
        <v>#REF!</v>
      </c>
      <c r="E161" s="414" t="e">
        <f aca="false">#REF!</f>
        <v>#REF!</v>
      </c>
      <c r="F161" s="415" t="e">
        <f aca="false">#REF!</f>
        <v>#REF!</v>
      </c>
      <c r="G161" s="416" t="e">
        <f aca="false">#REF!</f>
        <v>#REF!</v>
      </c>
      <c r="H161" s="410" t="s">
        <v>278</v>
      </c>
      <c r="I161" s="417"/>
      <c r="J161" s="406" t="str">
        <f aca="false">'YARIŞMA BİLGİLERİ'!$F$21</f>
        <v>Bayanlar</v>
      </c>
      <c r="K161" s="418" t="str">
        <f aca="false">CONCATENATE(K$1,"-",A$1)</f>
        <v>İZMİR-Türkiye Gençler Atletizm Şampiyonası</v>
      </c>
      <c r="L161" s="411" t="e">
        <f aca="false">#REF!</f>
        <v>#REF!</v>
      </c>
      <c r="M161" s="411" t="s">
        <v>1148</v>
      </c>
    </row>
    <row r="162" s="20" customFormat="true" ht="26.25" hidden="false" customHeight="true" outlineLevel="0" collapsed="false">
      <c r="A162" s="402" t="n">
        <v>484</v>
      </c>
      <c r="B162" s="412" t="s">
        <v>41</v>
      </c>
      <c r="C162" s="413" t="e">
        <f aca="false">#REF!</f>
        <v>#REF!</v>
      </c>
      <c r="D162" s="414" t="e">
        <f aca="false">#REF!</f>
        <v>#REF!</v>
      </c>
      <c r="E162" s="414" t="e">
        <f aca="false">#REF!</f>
        <v>#REF!</v>
      </c>
      <c r="F162" s="415" t="e">
        <f aca="false">#REF!</f>
        <v>#REF!</v>
      </c>
      <c r="G162" s="416" t="e">
        <f aca="false">#REF!</f>
        <v>#REF!</v>
      </c>
      <c r="H162" s="410" t="s">
        <v>278</v>
      </c>
      <c r="I162" s="417"/>
      <c r="J162" s="406" t="str">
        <f aca="false">'YARIŞMA BİLGİLERİ'!$F$21</f>
        <v>Bayanlar</v>
      </c>
      <c r="K162" s="418" t="str">
        <f aca="false">CONCATENATE(K$1,"-",A$1)</f>
        <v>İZMİR-Türkiye Gençler Atletizm Şampiyonası</v>
      </c>
      <c r="L162" s="411" t="e">
        <f aca="false">#REF!</f>
        <v>#REF!</v>
      </c>
      <c r="M162" s="411" t="s">
        <v>1148</v>
      </c>
    </row>
    <row r="163" s="20" customFormat="true" ht="26.25" hidden="false" customHeight="true" outlineLevel="0" collapsed="false">
      <c r="A163" s="402" t="n">
        <v>485</v>
      </c>
      <c r="B163" s="412" t="s">
        <v>41</v>
      </c>
      <c r="C163" s="413" t="e">
        <f aca="false">#REF!</f>
        <v>#REF!</v>
      </c>
      <c r="D163" s="414" t="e">
        <f aca="false">#REF!</f>
        <v>#REF!</v>
      </c>
      <c r="E163" s="414" t="e">
        <f aca="false">#REF!</f>
        <v>#REF!</v>
      </c>
      <c r="F163" s="415" t="e">
        <f aca="false">#REF!</f>
        <v>#REF!</v>
      </c>
      <c r="G163" s="416" t="e">
        <f aca="false">#REF!</f>
        <v>#REF!</v>
      </c>
      <c r="H163" s="410" t="s">
        <v>278</v>
      </c>
      <c r="I163" s="417"/>
      <c r="J163" s="406" t="str">
        <f aca="false">'YARIŞMA BİLGİLERİ'!$F$21</f>
        <v>Bayanlar</v>
      </c>
      <c r="K163" s="418" t="str">
        <f aca="false">CONCATENATE(K$1,"-",A$1)</f>
        <v>İZMİR-Türkiye Gençler Atletizm Şampiyonası</v>
      </c>
      <c r="L163" s="411" t="e">
        <f aca="false">#REF!</f>
        <v>#REF!</v>
      </c>
      <c r="M163" s="411" t="s">
        <v>1148</v>
      </c>
    </row>
    <row r="164" s="20" customFormat="true" ht="26.25" hidden="false" customHeight="true" outlineLevel="0" collapsed="false">
      <c r="A164" s="402" t="n">
        <v>486</v>
      </c>
      <c r="B164" s="412" t="s">
        <v>41</v>
      </c>
      <c r="C164" s="413" t="e">
        <f aca="false">#REF!</f>
        <v>#REF!</v>
      </c>
      <c r="D164" s="414" t="e">
        <f aca="false">#REF!</f>
        <v>#REF!</v>
      </c>
      <c r="E164" s="414" t="e">
        <f aca="false">#REF!</f>
        <v>#REF!</v>
      </c>
      <c r="F164" s="415" t="e">
        <f aca="false">#REF!</f>
        <v>#REF!</v>
      </c>
      <c r="G164" s="416" t="e">
        <f aca="false">#REF!</f>
        <v>#REF!</v>
      </c>
      <c r="H164" s="410" t="s">
        <v>278</v>
      </c>
      <c r="I164" s="417"/>
      <c r="J164" s="406" t="str">
        <f aca="false">'YARIŞMA BİLGİLERİ'!$F$21</f>
        <v>Bayanlar</v>
      </c>
      <c r="K164" s="418" t="str">
        <f aca="false">CONCATENATE(K$1,"-",A$1)</f>
        <v>İZMİR-Türkiye Gençler Atletizm Şampiyonası</v>
      </c>
      <c r="L164" s="411" t="e">
        <f aca="false">#REF!</f>
        <v>#REF!</v>
      </c>
      <c r="M164" s="411" t="s">
        <v>1148</v>
      </c>
    </row>
    <row r="165" s="20" customFormat="true" ht="26.25" hidden="false" customHeight="true" outlineLevel="0" collapsed="false">
      <c r="A165" s="402" t="n">
        <v>487</v>
      </c>
      <c r="B165" s="412" t="s">
        <v>41</v>
      </c>
      <c r="C165" s="413" t="e">
        <f aca="false">#REF!</f>
        <v>#REF!</v>
      </c>
      <c r="D165" s="414" t="e">
        <f aca="false">#REF!</f>
        <v>#REF!</v>
      </c>
      <c r="E165" s="414" t="e">
        <f aca="false">#REF!</f>
        <v>#REF!</v>
      </c>
      <c r="F165" s="415" t="e">
        <f aca="false">#REF!</f>
        <v>#REF!</v>
      </c>
      <c r="G165" s="416" t="e">
        <f aca="false">#REF!</f>
        <v>#REF!</v>
      </c>
      <c r="H165" s="410" t="s">
        <v>278</v>
      </c>
      <c r="I165" s="417"/>
      <c r="J165" s="406" t="str">
        <f aca="false">'YARIŞMA BİLGİLERİ'!$F$21</f>
        <v>Bayanlar</v>
      </c>
      <c r="K165" s="418" t="str">
        <f aca="false">CONCATENATE(K$1,"-",A$1)</f>
        <v>İZMİR-Türkiye Gençler Atletizm Şampiyonası</v>
      </c>
      <c r="L165" s="411" t="e">
        <f aca="false">#REF!</f>
        <v>#REF!</v>
      </c>
      <c r="M165" s="411" t="s">
        <v>1148</v>
      </c>
    </row>
    <row r="166" s="20" customFormat="true" ht="26.25" hidden="false" customHeight="true" outlineLevel="0" collapsed="false">
      <c r="A166" s="402" t="n">
        <v>488</v>
      </c>
      <c r="B166" s="412" t="s">
        <v>41</v>
      </c>
      <c r="C166" s="413" t="e">
        <f aca="false">#REF!</f>
        <v>#REF!</v>
      </c>
      <c r="D166" s="414" t="e">
        <f aca="false">#REF!</f>
        <v>#REF!</v>
      </c>
      <c r="E166" s="414" t="e">
        <f aca="false">#REF!</f>
        <v>#REF!</v>
      </c>
      <c r="F166" s="415" t="e">
        <f aca="false">#REF!</f>
        <v>#REF!</v>
      </c>
      <c r="G166" s="416" t="e">
        <f aca="false">#REF!</f>
        <v>#REF!</v>
      </c>
      <c r="H166" s="410" t="s">
        <v>278</v>
      </c>
      <c r="I166" s="417"/>
      <c r="J166" s="406" t="str">
        <f aca="false">'YARIŞMA BİLGİLERİ'!$F$21</f>
        <v>Bayanlar</v>
      </c>
      <c r="K166" s="418" t="str">
        <f aca="false">CONCATENATE(K$1,"-",A$1)</f>
        <v>İZMİR-Türkiye Gençler Atletizm Şampiyonası</v>
      </c>
      <c r="L166" s="411" t="e">
        <f aca="false">#REF!</f>
        <v>#REF!</v>
      </c>
      <c r="M166" s="411" t="s">
        <v>1148</v>
      </c>
    </row>
    <row r="167" s="20" customFormat="true" ht="26.25" hidden="false" customHeight="true" outlineLevel="0" collapsed="false">
      <c r="A167" s="402" t="n">
        <v>489</v>
      </c>
      <c r="B167" s="412" t="s">
        <v>41</v>
      </c>
      <c r="C167" s="413" t="e">
        <f aca="false">#REF!</f>
        <v>#REF!</v>
      </c>
      <c r="D167" s="414" t="e">
        <f aca="false">#REF!</f>
        <v>#REF!</v>
      </c>
      <c r="E167" s="414" t="e">
        <f aca="false">#REF!</f>
        <v>#REF!</v>
      </c>
      <c r="F167" s="415" t="e">
        <f aca="false">#REF!</f>
        <v>#REF!</v>
      </c>
      <c r="G167" s="416" t="e">
        <f aca="false">#REF!</f>
        <v>#REF!</v>
      </c>
      <c r="H167" s="410" t="s">
        <v>278</v>
      </c>
      <c r="I167" s="417"/>
      <c r="J167" s="406" t="str">
        <f aca="false">'YARIŞMA BİLGİLERİ'!$F$21</f>
        <v>Bayanlar</v>
      </c>
      <c r="K167" s="418" t="str">
        <f aca="false">CONCATENATE(K$1,"-",A$1)</f>
        <v>İZMİR-Türkiye Gençler Atletizm Şampiyonası</v>
      </c>
      <c r="L167" s="411" t="e">
        <f aca="false">#REF!</f>
        <v>#REF!</v>
      </c>
      <c r="M167" s="411" t="s">
        <v>1148</v>
      </c>
    </row>
    <row r="168" s="20" customFormat="true" ht="26.25" hidden="false" customHeight="true" outlineLevel="0" collapsed="false">
      <c r="A168" s="402" t="n">
        <v>490</v>
      </c>
      <c r="B168" s="412" t="s">
        <v>41</v>
      </c>
      <c r="C168" s="413" t="e">
        <f aca="false">#REF!</f>
        <v>#REF!</v>
      </c>
      <c r="D168" s="414" t="e">
        <f aca="false">#REF!</f>
        <v>#REF!</v>
      </c>
      <c r="E168" s="414" t="e">
        <f aca="false">#REF!</f>
        <v>#REF!</v>
      </c>
      <c r="F168" s="415" t="e">
        <f aca="false">#REF!</f>
        <v>#REF!</v>
      </c>
      <c r="G168" s="416" t="e">
        <f aca="false">#REF!</f>
        <v>#REF!</v>
      </c>
      <c r="H168" s="410" t="s">
        <v>278</v>
      </c>
      <c r="I168" s="417"/>
      <c r="J168" s="406" t="str">
        <f aca="false">'YARIŞMA BİLGİLERİ'!$F$21</f>
        <v>Bayanlar</v>
      </c>
      <c r="K168" s="418" t="str">
        <f aca="false">CONCATENATE(K$1,"-",A$1)</f>
        <v>İZMİR-Türkiye Gençler Atletizm Şampiyonası</v>
      </c>
      <c r="L168" s="411" t="e">
        <f aca="false">#REF!</f>
        <v>#REF!</v>
      </c>
      <c r="M168" s="411" t="s">
        <v>1148</v>
      </c>
    </row>
    <row r="169" s="20" customFormat="true" ht="26.25" hidden="false" customHeight="true" outlineLevel="0" collapsed="false">
      <c r="A169" s="402" t="n">
        <v>491</v>
      </c>
      <c r="B169" s="412" t="s">
        <v>41</v>
      </c>
      <c r="C169" s="413" t="e">
        <f aca="false">#REF!</f>
        <v>#REF!</v>
      </c>
      <c r="D169" s="414" t="e">
        <f aca="false">#REF!</f>
        <v>#REF!</v>
      </c>
      <c r="E169" s="414" t="e">
        <f aca="false">#REF!</f>
        <v>#REF!</v>
      </c>
      <c r="F169" s="415" t="e">
        <f aca="false">#REF!</f>
        <v>#REF!</v>
      </c>
      <c r="G169" s="416" t="e">
        <f aca="false">#REF!</f>
        <v>#REF!</v>
      </c>
      <c r="H169" s="410" t="s">
        <v>278</v>
      </c>
      <c r="I169" s="417"/>
      <c r="J169" s="406" t="str">
        <f aca="false">'YARIŞMA BİLGİLERİ'!$F$21</f>
        <v>Bayanlar</v>
      </c>
      <c r="K169" s="418" t="str">
        <f aca="false">CONCATENATE(K$1,"-",A$1)</f>
        <v>İZMİR-Türkiye Gençler Atletizm Şampiyonası</v>
      </c>
      <c r="L169" s="411" t="e">
        <f aca="false">#REF!</f>
        <v>#REF!</v>
      </c>
      <c r="M169" s="411" t="s">
        <v>1148</v>
      </c>
    </row>
    <row r="170" s="20" customFormat="true" ht="26.25" hidden="false" customHeight="true" outlineLevel="0" collapsed="false">
      <c r="A170" s="402" t="n">
        <v>492</v>
      </c>
      <c r="B170" s="412" t="s">
        <v>41</v>
      </c>
      <c r="C170" s="413" t="e">
        <f aca="false">#REF!</f>
        <v>#REF!</v>
      </c>
      <c r="D170" s="414" t="e">
        <f aca="false">#REF!</f>
        <v>#REF!</v>
      </c>
      <c r="E170" s="414" t="e">
        <f aca="false">#REF!</f>
        <v>#REF!</v>
      </c>
      <c r="F170" s="415" t="e">
        <f aca="false">#REF!</f>
        <v>#REF!</v>
      </c>
      <c r="G170" s="416" t="e">
        <f aca="false">#REF!</f>
        <v>#REF!</v>
      </c>
      <c r="H170" s="410" t="s">
        <v>278</v>
      </c>
      <c r="I170" s="417"/>
      <c r="J170" s="406" t="str">
        <f aca="false">'YARIŞMA BİLGİLERİ'!$F$21</f>
        <v>Bayanlar</v>
      </c>
      <c r="K170" s="418" t="str">
        <f aca="false">CONCATENATE(K$1,"-",A$1)</f>
        <v>İZMİR-Türkiye Gençler Atletizm Şampiyonası</v>
      </c>
      <c r="L170" s="411" t="e">
        <f aca="false">#REF!</f>
        <v>#REF!</v>
      </c>
      <c r="M170" s="411" t="s">
        <v>1148</v>
      </c>
    </row>
    <row r="171" s="20" customFormat="true" ht="26.25" hidden="false" customHeight="true" outlineLevel="0" collapsed="false">
      <c r="A171" s="402" t="n">
        <v>493</v>
      </c>
      <c r="B171" s="412" t="s">
        <v>41</v>
      </c>
      <c r="C171" s="413" t="e">
        <f aca="false">#REF!</f>
        <v>#REF!</v>
      </c>
      <c r="D171" s="414" t="e">
        <f aca="false">#REF!</f>
        <v>#REF!</v>
      </c>
      <c r="E171" s="414" t="e">
        <f aca="false">#REF!</f>
        <v>#REF!</v>
      </c>
      <c r="F171" s="415" t="e">
        <f aca="false">#REF!</f>
        <v>#REF!</v>
      </c>
      <c r="G171" s="416" t="e">
        <f aca="false">#REF!</f>
        <v>#REF!</v>
      </c>
      <c r="H171" s="410" t="s">
        <v>278</v>
      </c>
      <c r="I171" s="417"/>
      <c r="J171" s="406" t="str">
        <f aca="false">'YARIŞMA BİLGİLERİ'!$F$21</f>
        <v>Bayanlar</v>
      </c>
      <c r="K171" s="418" t="str">
        <f aca="false">CONCATENATE(K$1,"-",A$1)</f>
        <v>İZMİR-Türkiye Gençler Atletizm Şampiyonası</v>
      </c>
      <c r="L171" s="411" t="e">
        <f aca="false">#REF!</f>
        <v>#REF!</v>
      </c>
      <c r="M171" s="411" t="s">
        <v>1148</v>
      </c>
    </row>
    <row r="172" s="20" customFormat="true" ht="26.25" hidden="false" customHeight="true" outlineLevel="0" collapsed="false">
      <c r="A172" s="402" t="n">
        <v>494</v>
      </c>
      <c r="B172" s="412" t="s">
        <v>41</v>
      </c>
      <c r="C172" s="413" t="e">
        <f aca="false">#REF!</f>
        <v>#REF!</v>
      </c>
      <c r="D172" s="414" t="e">
        <f aca="false">#REF!</f>
        <v>#REF!</v>
      </c>
      <c r="E172" s="414" t="e">
        <f aca="false">#REF!</f>
        <v>#REF!</v>
      </c>
      <c r="F172" s="415" t="e">
        <f aca="false">#REF!</f>
        <v>#REF!</v>
      </c>
      <c r="G172" s="416" t="e">
        <f aca="false">#REF!</f>
        <v>#REF!</v>
      </c>
      <c r="H172" s="410" t="s">
        <v>278</v>
      </c>
      <c r="I172" s="417"/>
      <c r="J172" s="406" t="str">
        <f aca="false">'YARIŞMA BİLGİLERİ'!$F$21</f>
        <v>Bayanlar</v>
      </c>
      <c r="K172" s="418" t="str">
        <f aca="false">CONCATENATE(K$1,"-",A$1)</f>
        <v>İZMİR-Türkiye Gençler Atletizm Şampiyonası</v>
      </c>
      <c r="L172" s="411" t="e">
        <f aca="false">#REF!</f>
        <v>#REF!</v>
      </c>
      <c r="M172" s="411" t="s">
        <v>1148</v>
      </c>
    </row>
    <row r="173" s="20" customFormat="true" ht="26.25" hidden="false" customHeight="true" outlineLevel="0" collapsed="false">
      <c r="A173" s="402" t="n">
        <v>495</v>
      </c>
      <c r="B173" s="412" t="s">
        <v>41</v>
      </c>
      <c r="C173" s="413" t="e">
        <f aca="false">#REF!</f>
        <v>#REF!</v>
      </c>
      <c r="D173" s="414" t="e">
        <f aca="false">#REF!</f>
        <v>#REF!</v>
      </c>
      <c r="E173" s="414" t="e">
        <f aca="false">#REF!</f>
        <v>#REF!</v>
      </c>
      <c r="F173" s="415" t="e">
        <f aca="false">#REF!</f>
        <v>#REF!</v>
      </c>
      <c r="G173" s="416" t="e">
        <f aca="false">#REF!</f>
        <v>#REF!</v>
      </c>
      <c r="H173" s="410" t="s">
        <v>278</v>
      </c>
      <c r="I173" s="417"/>
      <c r="J173" s="406" t="str">
        <f aca="false">'YARIŞMA BİLGİLERİ'!$F$21</f>
        <v>Bayanlar</v>
      </c>
      <c r="K173" s="418" t="str">
        <f aca="false">CONCATENATE(K$1,"-",A$1)</f>
        <v>İZMİR-Türkiye Gençler Atletizm Şampiyonası</v>
      </c>
      <c r="L173" s="411" t="e">
        <f aca="false">#REF!</f>
        <v>#REF!</v>
      </c>
      <c r="M173" s="411" t="s">
        <v>1148</v>
      </c>
    </row>
    <row r="174" s="20" customFormat="true" ht="26.25" hidden="false" customHeight="true" outlineLevel="0" collapsed="false">
      <c r="A174" s="402" t="n">
        <v>496</v>
      </c>
      <c r="B174" s="412" t="s">
        <v>41</v>
      </c>
      <c r="C174" s="413" t="e">
        <f aca="false">#REF!</f>
        <v>#REF!</v>
      </c>
      <c r="D174" s="414" t="e">
        <f aca="false">#REF!</f>
        <v>#REF!</v>
      </c>
      <c r="E174" s="414" t="e">
        <f aca="false">#REF!</f>
        <v>#REF!</v>
      </c>
      <c r="F174" s="415" t="e">
        <f aca="false">#REF!</f>
        <v>#REF!</v>
      </c>
      <c r="G174" s="416" t="e">
        <f aca="false">#REF!</f>
        <v>#REF!</v>
      </c>
      <c r="H174" s="410" t="s">
        <v>278</v>
      </c>
      <c r="I174" s="417"/>
      <c r="J174" s="406" t="str">
        <f aca="false">'YARIŞMA BİLGİLERİ'!$F$21</f>
        <v>Bayanlar</v>
      </c>
      <c r="K174" s="418" t="str">
        <f aca="false">CONCATENATE(K$1,"-",A$1)</f>
        <v>İZMİR-Türkiye Gençler Atletizm Şampiyonası</v>
      </c>
      <c r="L174" s="411" t="e">
        <f aca="false">#REF!</f>
        <v>#REF!</v>
      </c>
      <c r="M174" s="411" t="s">
        <v>1148</v>
      </c>
    </row>
    <row r="175" s="20" customFormat="true" ht="26.25" hidden="false" customHeight="true" outlineLevel="0" collapsed="false">
      <c r="A175" s="402" t="n">
        <v>506</v>
      </c>
      <c r="B175" s="412" t="s">
        <v>41</v>
      </c>
      <c r="C175" s="413" t="e">
        <f aca="false">#REF!</f>
        <v>#REF!</v>
      </c>
      <c r="D175" s="414" t="e">
        <f aca="false">#REF!</f>
        <v>#REF!</v>
      </c>
      <c r="E175" s="414" t="e">
        <f aca="false">#REF!</f>
        <v>#REF!</v>
      </c>
      <c r="F175" s="415" t="e">
        <f aca="false">#REF!</f>
        <v>#REF!</v>
      </c>
      <c r="G175" s="416" t="e">
        <f aca="false">#REF!</f>
        <v>#REF!</v>
      </c>
      <c r="H175" s="410" t="s">
        <v>278</v>
      </c>
      <c r="I175" s="417"/>
      <c r="J175" s="406" t="str">
        <f aca="false">'YARIŞMA BİLGİLERİ'!$F$21</f>
        <v>Bayanlar</v>
      </c>
      <c r="K175" s="418" t="str">
        <f aca="false">CONCATENATE(K$1,"-",A$1)</f>
        <v>İZMİR-Türkiye Gençler Atletizm Şampiyonası</v>
      </c>
      <c r="L175" s="411" t="e">
        <f aca="false">#REF!</f>
        <v>#REF!</v>
      </c>
      <c r="M175" s="411" t="s">
        <v>1148</v>
      </c>
    </row>
    <row r="176" s="20" customFormat="true" ht="26.25" hidden="false" customHeight="true" outlineLevel="0" collapsed="false">
      <c r="A176" s="402" t="n">
        <v>507</v>
      </c>
      <c r="B176" s="412" t="s">
        <v>41</v>
      </c>
      <c r="C176" s="413" t="e">
        <f aca="false">#REF!</f>
        <v>#REF!</v>
      </c>
      <c r="D176" s="414" t="e">
        <f aca="false">#REF!</f>
        <v>#REF!</v>
      </c>
      <c r="E176" s="414" t="e">
        <f aca="false">#REF!</f>
        <v>#REF!</v>
      </c>
      <c r="F176" s="415" t="e">
        <f aca="false">#REF!</f>
        <v>#REF!</v>
      </c>
      <c r="G176" s="416" t="e">
        <f aca="false">#REF!</f>
        <v>#REF!</v>
      </c>
      <c r="H176" s="410" t="s">
        <v>278</v>
      </c>
      <c r="I176" s="417"/>
      <c r="J176" s="406" t="str">
        <f aca="false">'YARIŞMA BİLGİLERİ'!$F$21</f>
        <v>Bayanlar</v>
      </c>
      <c r="K176" s="418" t="str">
        <f aca="false">CONCATENATE(K$1,"-",A$1)</f>
        <v>İZMİR-Türkiye Gençler Atletizm Şampiyonası</v>
      </c>
      <c r="L176" s="411" t="e">
        <f aca="false">#REF!</f>
        <v>#REF!</v>
      </c>
      <c r="M176" s="411" t="s">
        <v>1148</v>
      </c>
    </row>
    <row r="177" s="20" customFormat="true" ht="26.25" hidden="false" customHeight="true" outlineLevel="0" collapsed="false">
      <c r="A177" s="402" t="n">
        <v>508</v>
      </c>
      <c r="B177" s="412" t="s">
        <v>41</v>
      </c>
      <c r="C177" s="413" t="e">
        <f aca="false">#REF!</f>
        <v>#REF!</v>
      </c>
      <c r="D177" s="414" t="e">
        <f aca="false">#REF!</f>
        <v>#REF!</v>
      </c>
      <c r="E177" s="414" t="e">
        <f aca="false">#REF!</f>
        <v>#REF!</v>
      </c>
      <c r="F177" s="415" t="e">
        <f aca="false">#REF!</f>
        <v>#REF!</v>
      </c>
      <c r="G177" s="416" t="e">
        <f aca="false">#REF!</f>
        <v>#REF!</v>
      </c>
      <c r="H177" s="410" t="s">
        <v>278</v>
      </c>
      <c r="I177" s="417"/>
      <c r="J177" s="406" t="str">
        <f aca="false">'YARIŞMA BİLGİLERİ'!$F$21</f>
        <v>Bayanlar</v>
      </c>
      <c r="K177" s="418" t="str">
        <f aca="false">CONCATENATE(K$1,"-",A$1)</f>
        <v>İZMİR-Türkiye Gençler Atletizm Şampiyonası</v>
      </c>
      <c r="L177" s="411" t="e">
        <f aca="false">#REF!</f>
        <v>#REF!</v>
      </c>
      <c r="M177" s="411" t="s">
        <v>1148</v>
      </c>
    </row>
    <row r="178" s="20" customFormat="true" ht="26.25" hidden="false" customHeight="true" outlineLevel="0" collapsed="false">
      <c r="A178" s="402" t="n">
        <v>509</v>
      </c>
      <c r="B178" s="412" t="s">
        <v>41</v>
      </c>
      <c r="C178" s="413" t="e">
        <f aca="false">#REF!</f>
        <v>#REF!</v>
      </c>
      <c r="D178" s="414" t="e">
        <f aca="false">#REF!</f>
        <v>#REF!</v>
      </c>
      <c r="E178" s="414" t="e">
        <f aca="false">#REF!</f>
        <v>#REF!</v>
      </c>
      <c r="F178" s="415" t="e">
        <f aca="false">#REF!</f>
        <v>#REF!</v>
      </c>
      <c r="G178" s="416" t="e">
        <f aca="false">#REF!</f>
        <v>#REF!</v>
      </c>
      <c r="H178" s="410" t="s">
        <v>278</v>
      </c>
      <c r="I178" s="417"/>
      <c r="J178" s="406" t="str">
        <f aca="false">'YARIŞMA BİLGİLERİ'!$F$21</f>
        <v>Bayanlar</v>
      </c>
      <c r="K178" s="418" t="str">
        <f aca="false">CONCATENATE(K$1,"-",A$1)</f>
        <v>İZMİR-Türkiye Gençler Atletizm Şampiyonası</v>
      </c>
      <c r="L178" s="411" t="e">
        <f aca="false">#REF!</f>
        <v>#REF!</v>
      </c>
      <c r="M178" s="411" t="s">
        <v>1148</v>
      </c>
    </row>
    <row r="179" s="20" customFormat="true" ht="26.25" hidden="false" customHeight="true" outlineLevel="0" collapsed="false">
      <c r="A179" s="402" t="n">
        <v>510</v>
      </c>
      <c r="B179" s="412" t="s">
        <v>41</v>
      </c>
      <c r="C179" s="413" t="e">
        <f aca="false">#REF!</f>
        <v>#REF!</v>
      </c>
      <c r="D179" s="414" t="e">
        <f aca="false">#REF!</f>
        <v>#REF!</v>
      </c>
      <c r="E179" s="414" t="e">
        <f aca="false">#REF!</f>
        <v>#REF!</v>
      </c>
      <c r="F179" s="415" t="e">
        <f aca="false">#REF!</f>
        <v>#REF!</v>
      </c>
      <c r="G179" s="416" t="e">
        <f aca="false">#REF!</f>
        <v>#REF!</v>
      </c>
      <c r="H179" s="410" t="s">
        <v>278</v>
      </c>
      <c r="I179" s="417"/>
      <c r="J179" s="406" t="str">
        <f aca="false">'YARIŞMA BİLGİLERİ'!$F$21</f>
        <v>Bayanlar</v>
      </c>
      <c r="K179" s="418" t="str">
        <f aca="false">CONCATENATE(K$1,"-",A$1)</f>
        <v>İZMİR-Türkiye Gençler Atletizm Şampiyonası</v>
      </c>
      <c r="L179" s="411" t="e">
        <f aca="false">#REF!</f>
        <v>#REF!</v>
      </c>
      <c r="M179" s="411" t="s">
        <v>1148</v>
      </c>
    </row>
    <row r="180" s="20" customFormat="true" ht="26.25" hidden="false" customHeight="true" outlineLevel="0" collapsed="false">
      <c r="A180" s="402" t="n">
        <v>511</v>
      </c>
      <c r="B180" s="412" t="s">
        <v>41</v>
      </c>
      <c r="C180" s="413" t="e">
        <f aca="false">#REF!</f>
        <v>#REF!</v>
      </c>
      <c r="D180" s="414" t="e">
        <f aca="false">#REF!</f>
        <v>#REF!</v>
      </c>
      <c r="E180" s="414" t="e">
        <f aca="false">#REF!</f>
        <v>#REF!</v>
      </c>
      <c r="F180" s="415" t="e">
        <f aca="false">#REF!</f>
        <v>#REF!</v>
      </c>
      <c r="G180" s="416" t="e">
        <f aca="false">#REF!</f>
        <v>#REF!</v>
      </c>
      <c r="H180" s="410" t="s">
        <v>278</v>
      </c>
      <c r="I180" s="417"/>
      <c r="J180" s="406" t="str">
        <f aca="false">'YARIŞMA BİLGİLERİ'!$F$21</f>
        <v>Bayanlar</v>
      </c>
      <c r="K180" s="418" t="str">
        <f aca="false">CONCATENATE(K$1,"-",A$1)</f>
        <v>İZMİR-Türkiye Gençler Atletizm Şampiyonası</v>
      </c>
      <c r="L180" s="411" t="e">
        <f aca="false">#REF!</f>
        <v>#REF!</v>
      </c>
      <c r="M180" s="411" t="s">
        <v>1148</v>
      </c>
    </row>
    <row r="181" s="20" customFormat="true" ht="26.25" hidden="false" customHeight="true" outlineLevel="0" collapsed="false">
      <c r="A181" s="402" t="n">
        <v>512</v>
      </c>
      <c r="B181" s="412" t="s">
        <v>41</v>
      </c>
      <c r="C181" s="413" t="e">
        <f aca="false">#REF!</f>
        <v>#REF!</v>
      </c>
      <c r="D181" s="414" t="e">
        <f aca="false">#REF!</f>
        <v>#REF!</v>
      </c>
      <c r="E181" s="414" t="e">
        <f aca="false">#REF!</f>
        <v>#REF!</v>
      </c>
      <c r="F181" s="415" t="e">
        <f aca="false">#REF!</f>
        <v>#REF!</v>
      </c>
      <c r="G181" s="416" t="e">
        <f aca="false">#REF!</f>
        <v>#REF!</v>
      </c>
      <c r="H181" s="410" t="s">
        <v>278</v>
      </c>
      <c r="I181" s="417"/>
      <c r="J181" s="406" t="str">
        <f aca="false">'YARIŞMA BİLGİLERİ'!$F$21</f>
        <v>Bayanlar</v>
      </c>
      <c r="K181" s="418" t="str">
        <f aca="false">CONCATENATE(K$1,"-",A$1)</f>
        <v>İZMİR-Türkiye Gençler Atletizm Şampiyonası</v>
      </c>
      <c r="L181" s="411" t="e">
        <f aca="false">#REF!</f>
        <v>#REF!</v>
      </c>
      <c r="M181" s="411" t="s">
        <v>1148</v>
      </c>
    </row>
    <row r="182" s="20" customFormat="true" ht="26.25" hidden="false" customHeight="true" outlineLevel="0" collapsed="false">
      <c r="A182" s="402" t="n">
        <v>513</v>
      </c>
      <c r="B182" s="412" t="s">
        <v>41</v>
      </c>
      <c r="C182" s="413" t="e">
        <f aca="false">#REF!</f>
        <v>#REF!</v>
      </c>
      <c r="D182" s="414" t="e">
        <f aca="false">#REF!</f>
        <v>#REF!</v>
      </c>
      <c r="E182" s="414" t="e">
        <f aca="false">#REF!</f>
        <v>#REF!</v>
      </c>
      <c r="F182" s="415" t="e">
        <f aca="false">#REF!</f>
        <v>#REF!</v>
      </c>
      <c r="G182" s="416" t="e">
        <f aca="false">#REF!</f>
        <v>#REF!</v>
      </c>
      <c r="H182" s="410" t="s">
        <v>278</v>
      </c>
      <c r="I182" s="417"/>
      <c r="J182" s="406" t="str">
        <f aca="false">'YARIŞMA BİLGİLERİ'!$F$21</f>
        <v>Bayanlar</v>
      </c>
      <c r="K182" s="418" t="str">
        <f aca="false">CONCATENATE(K$1,"-",A$1)</f>
        <v>İZMİR-Türkiye Gençler Atletizm Şampiyonası</v>
      </c>
      <c r="L182" s="411" t="e">
        <f aca="false">#REF!</f>
        <v>#REF!</v>
      </c>
      <c r="M182" s="411" t="s">
        <v>1148</v>
      </c>
    </row>
    <row r="183" s="20" customFormat="true" ht="26.25" hidden="false" customHeight="true" outlineLevel="0" collapsed="false">
      <c r="A183" s="402" t="n">
        <v>514</v>
      </c>
      <c r="B183" s="412" t="s">
        <v>41</v>
      </c>
      <c r="C183" s="413" t="e">
        <f aca="false">#REF!</f>
        <v>#REF!</v>
      </c>
      <c r="D183" s="414" t="e">
        <f aca="false">#REF!</f>
        <v>#REF!</v>
      </c>
      <c r="E183" s="414" t="e">
        <f aca="false">#REF!</f>
        <v>#REF!</v>
      </c>
      <c r="F183" s="415" t="e">
        <f aca="false">#REF!</f>
        <v>#REF!</v>
      </c>
      <c r="G183" s="416" t="e">
        <f aca="false">#REF!</f>
        <v>#REF!</v>
      </c>
      <c r="H183" s="410" t="s">
        <v>278</v>
      </c>
      <c r="I183" s="417"/>
      <c r="J183" s="406" t="str">
        <f aca="false">'YARIŞMA BİLGİLERİ'!$F$21</f>
        <v>Bayanlar</v>
      </c>
      <c r="K183" s="418" t="str">
        <f aca="false">CONCATENATE(K$1,"-",A$1)</f>
        <v>İZMİR-Türkiye Gençler Atletizm Şampiyonası</v>
      </c>
      <c r="L183" s="411" t="e">
        <f aca="false">#REF!</f>
        <v>#REF!</v>
      </c>
      <c r="M183" s="411" t="s">
        <v>1148</v>
      </c>
    </row>
    <row r="184" s="20" customFormat="true" ht="26.25" hidden="false" customHeight="true" outlineLevel="0" collapsed="false">
      <c r="A184" s="402" t="n">
        <v>515</v>
      </c>
      <c r="B184" s="412" t="s">
        <v>41</v>
      </c>
      <c r="C184" s="413" t="e">
        <f aca="false">#REF!</f>
        <v>#REF!</v>
      </c>
      <c r="D184" s="414" t="e">
        <f aca="false">#REF!</f>
        <v>#REF!</v>
      </c>
      <c r="E184" s="414" t="e">
        <f aca="false">#REF!</f>
        <v>#REF!</v>
      </c>
      <c r="F184" s="415" t="e">
        <f aca="false">#REF!</f>
        <v>#REF!</v>
      </c>
      <c r="G184" s="416" t="e">
        <f aca="false">#REF!</f>
        <v>#REF!</v>
      </c>
      <c r="H184" s="410" t="s">
        <v>278</v>
      </c>
      <c r="I184" s="417"/>
      <c r="J184" s="406" t="str">
        <f aca="false">'YARIŞMA BİLGİLERİ'!$F$21</f>
        <v>Bayanlar</v>
      </c>
      <c r="K184" s="418" t="str">
        <f aca="false">CONCATENATE(K$1,"-",A$1)</f>
        <v>İZMİR-Türkiye Gençler Atletizm Şampiyonası</v>
      </c>
      <c r="L184" s="411" t="e">
        <f aca="false">#REF!</f>
        <v>#REF!</v>
      </c>
      <c r="M184" s="411" t="s">
        <v>1148</v>
      </c>
    </row>
    <row r="185" s="20" customFormat="true" ht="26.25" hidden="false" customHeight="true" outlineLevel="0" collapsed="false">
      <c r="A185" s="402" t="n">
        <v>516</v>
      </c>
      <c r="B185" s="412" t="s">
        <v>41</v>
      </c>
      <c r="C185" s="413" t="e">
        <f aca="false">#REF!</f>
        <v>#REF!</v>
      </c>
      <c r="D185" s="414" t="e">
        <f aca="false">#REF!</f>
        <v>#REF!</v>
      </c>
      <c r="E185" s="414" t="e">
        <f aca="false">#REF!</f>
        <v>#REF!</v>
      </c>
      <c r="F185" s="415" t="e">
        <f aca="false">#REF!</f>
        <v>#REF!</v>
      </c>
      <c r="G185" s="416" t="e">
        <f aca="false">#REF!</f>
        <v>#REF!</v>
      </c>
      <c r="H185" s="410" t="s">
        <v>278</v>
      </c>
      <c r="I185" s="417"/>
      <c r="J185" s="406" t="str">
        <f aca="false">'YARIŞMA BİLGİLERİ'!$F$21</f>
        <v>Bayanlar</v>
      </c>
      <c r="K185" s="418" t="str">
        <f aca="false">CONCATENATE(K$1,"-",A$1)</f>
        <v>İZMİR-Türkiye Gençler Atletizm Şampiyonası</v>
      </c>
      <c r="L185" s="411" t="e">
        <f aca="false">#REF!</f>
        <v>#REF!</v>
      </c>
      <c r="M185" s="411" t="s">
        <v>1148</v>
      </c>
    </row>
    <row r="186" s="20" customFormat="true" ht="26.25" hidden="false" customHeight="true" outlineLevel="0" collapsed="false">
      <c r="A186" s="402" t="n">
        <v>517</v>
      </c>
      <c r="B186" s="412" t="s">
        <v>41</v>
      </c>
      <c r="C186" s="413" t="e">
        <f aca="false">#REF!</f>
        <v>#REF!</v>
      </c>
      <c r="D186" s="414" t="e">
        <f aca="false">#REF!</f>
        <v>#REF!</v>
      </c>
      <c r="E186" s="414" t="e">
        <f aca="false">#REF!</f>
        <v>#REF!</v>
      </c>
      <c r="F186" s="415" t="e">
        <f aca="false">#REF!</f>
        <v>#REF!</v>
      </c>
      <c r="G186" s="416" t="e">
        <f aca="false">#REF!</f>
        <v>#REF!</v>
      </c>
      <c r="H186" s="410" t="s">
        <v>278</v>
      </c>
      <c r="I186" s="417"/>
      <c r="J186" s="406" t="str">
        <f aca="false">'YARIŞMA BİLGİLERİ'!$F$21</f>
        <v>Bayanlar</v>
      </c>
      <c r="K186" s="418" t="str">
        <f aca="false">CONCATENATE(K$1,"-",A$1)</f>
        <v>İZMİR-Türkiye Gençler Atletizm Şampiyonası</v>
      </c>
      <c r="L186" s="411" t="e">
        <f aca="false">#REF!</f>
        <v>#REF!</v>
      </c>
      <c r="M186" s="411" t="s">
        <v>1148</v>
      </c>
    </row>
    <row r="187" s="20" customFormat="true" ht="26.25" hidden="false" customHeight="true" outlineLevel="0" collapsed="false">
      <c r="A187" s="402" t="n">
        <v>518</v>
      </c>
      <c r="B187" s="412" t="s">
        <v>41</v>
      </c>
      <c r="C187" s="413" t="e">
        <f aca="false">#REF!</f>
        <v>#REF!</v>
      </c>
      <c r="D187" s="414" t="e">
        <f aca="false">#REF!</f>
        <v>#REF!</v>
      </c>
      <c r="E187" s="414" t="e">
        <f aca="false">#REF!</f>
        <v>#REF!</v>
      </c>
      <c r="F187" s="415" t="e">
        <f aca="false">#REF!</f>
        <v>#REF!</v>
      </c>
      <c r="G187" s="416" t="e">
        <f aca="false">#REF!</f>
        <v>#REF!</v>
      </c>
      <c r="H187" s="410" t="s">
        <v>278</v>
      </c>
      <c r="I187" s="417"/>
      <c r="J187" s="406" t="str">
        <f aca="false">'YARIŞMA BİLGİLERİ'!$F$21</f>
        <v>Bayanlar</v>
      </c>
      <c r="K187" s="418" t="str">
        <f aca="false">CONCATENATE(K$1,"-",A$1)</f>
        <v>İZMİR-Türkiye Gençler Atletizm Şampiyonası</v>
      </c>
      <c r="L187" s="411" t="e">
        <f aca="false">#REF!</f>
        <v>#REF!</v>
      </c>
      <c r="M187" s="411" t="s">
        <v>1148</v>
      </c>
    </row>
    <row r="188" s="20" customFormat="true" ht="80.25" hidden="false" customHeight="true" outlineLevel="0" collapsed="false">
      <c r="A188" s="402" t="n">
        <v>519</v>
      </c>
      <c r="B188" s="403" t="s">
        <v>1152</v>
      </c>
      <c r="C188" s="404" t="e">
        <f aca="false">#REF!</f>
        <v>#REF!</v>
      </c>
      <c r="D188" s="409" t="e">
        <f aca="false">#REF!</f>
        <v>#REF!</v>
      </c>
      <c r="E188" s="409" t="e">
        <f aca="false">#REF!</f>
        <v>#REF!</v>
      </c>
      <c r="F188" s="420" t="e">
        <f aca="false">#REF!</f>
        <v>#REF!</v>
      </c>
      <c r="G188" s="410" t="e">
        <f aca="false">#REF!</f>
        <v>#REF!</v>
      </c>
      <c r="H188" s="410" t="s">
        <v>1152</v>
      </c>
      <c r="I188" s="410"/>
      <c r="J188" s="406" t="str">
        <f aca="false">'YARIŞMA BİLGİLERİ'!$F$21</f>
        <v>Bayanlar</v>
      </c>
      <c r="K188" s="409" t="str">
        <f aca="false">CONCATENATE(K$1,"-",A$1)</f>
        <v>İZMİR-Türkiye Gençler Atletizm Şampiyonası</v>
      </c>
      <c r="L188" s="411" t="e">
        <f aca="false">#REF!</f>
        <v>#REF!</v>
      </c>
      <c r="M188" s="411" t="s">
        <v>1148</v>
      </c>
    </row>
    <row r="189" s="20" customFormat="true" ht="80.25" hidden="false" customHeight="true" outlineLevel="0" collapsed="false">
      <c r="A189" s="402" t="n">
        <v>520</v>
      </c>
      <c r="B189" s="403" t="s">
        <v>1152</v>
      </c>
      <c r="C189" s="404" t="e">
        <f aca="false">#REF!</f>
        <v>#REF!</v>
      </c>
      <c r="D189" s="409" t="e">
        <f aca="false">#REF!</f>
        <v>#REF!</v>
      </c>
      <c r="E189" s="409" t="e">
        <f aca="false">#REF!</f>
        <v>#REF!</v>
      </c>
      <c r="F189" s="420" t="e">
        <f aca="false">#REF!</f>
        <v>#REF!</v>
      </c>
      <c r="G189" s="410" t="e">
        <f aca="false">#REF!</f>
        <v>#REF!</v>
      </c>
      <c r="H189" s="410" t="s">
        <v>1152</v>
      </c>
      <c r="I189" s="410"/>
      <c r="J189" s="406" t="str">
        <f aca="false">'YARIŞMA BİLGİLERİ'!$F$21</f>
        <v>Bayanlar</v>
      </c>
      <c r="K189" s="409" t="str">
        <f aca="false">CONCATENATE(K$1,"-",A$1)</f>
        <v>İZMİR-Türkiye Gençler Atletizm Şampiyonası</v>
      </c>
      <c r="L189" s="411" t="e">
        <f aca="false">#REF!</f>
        <v>#REF!</v>
      </c>
      <c r="M189" s="411" t="s">
        <v>1148</v>
      </c>
    </row>
    <row r="190" s="20" customFormat="true" ht="80.25" hidden="false" customHeight="true" outlineLevel="0" collapsed="false">
      <c r="A190" s="402" t="n">
        <v>521</v>
      </c>
      <c r="B190" s="403" t="s">
        <v>1152</v>
      </c>
      <c r="C190" s="404" t="e">
        <f aca="false">#REF!</f>
        <v>#REF!</v>
      </c>
      <c r="D190" s="409" t="e">
        <f aca="false">#REF!</f>
        <v>#REF!</v>
      </c>
      <c r="E190" s="409" t="e">
        <f aca="false">#REF!</f>
        <v>#REF!</v>
      </c>
      <c r="F190" s="420" t="e">
        <f aca="false">#REF!</f>
        <v>#REF!</v>
      </c>
      <c r="G190" s="410" t="e">
        <f aca="false">#REF!</f>
        <v>#REF!</v>
      </c>
      <c r="H190" s="410" t="s">
        <v>1152</v>
      </c>
      <c r="I190" s="410"/>
      <c r="J190" s="406" t="str">
        <f aca="false">'YARIŞMA BİLGİLERİ'!$F$21</f>
        <v>Bayanlar</v>
      </c>
      <c r="K190" s="409" t="str">
        <f aca="false">CONCATENATE(K$1,"-",A$1)</f>
        <v>İZMİR-Türkiye Gençler Atletizm Şampiyonası</v>
      </c>
      <c r="L190" s="411" t="e">
        <f aca="false">#REF!</f>
        <v>#REF!</v>
      </c>
      <c r="M190" s="411" t="s">
        <v>1148</v>
      </c>
    </row>
    <row r="191" s="20" customFormat="true" ht="80.25" hidden="false" customHeight="true" outlineLevel="0" collapsed="false">
      <c r="A191" s="402" t="n">
        <v>522</v>
      </c>
      <c r="B191" s="403" t="s">
        <v>1152</v>
      </c>
      <c r="C191" s="404" t="e">
        <f aca="false">#REF!</f>
        <v>#REF!</v>
      </c>
      <c r="D191" s="409" t="e">
        <f aca="false">#REF!</f>
        <v>#REF!</v>
      </c>
      <c r="E191" s="409" t="e">
        <f aca="false">#REF!</f>
        <v>#REF!</v>
      </c>
      <c r="F191" s="420" t="e">
        <f aca="false">#REF!</f>
        <v>#REF!</v>
      </c>
      <c r="G191" s="410" t="e">
        <f aca="false">#REF!</f>
        <v>#REF!</v>
      </c>
      <c r="H191" s="410" t="s">
        <v>1152</v>
      </c>
      <c r="I191" s="410"/>
      <c r="J191" s="406" t="str">
        <f aca="false">'YARIŞMA BİLGİLERİ'!$F$21</f>
        <v>Bayanlar</v>
      </c>
      <c r="K191" s="409" t="str">
        <f aca="false">CONCATENATE(K$1,"-",A$1)</f>
        <v>İZMİR-Türkiye Gençler Atletizm Şampiyonası</v>
      </c>
      <c r="L191" s="411" t="e">
        <f aca="false">#REF!</f>
        <v>#REF!</v>
      </c>
      <c r="M191" s="411" t="s">
        <v>1148</v>
      </c>
    </row>
    <row r="192" s="20" customFormat="true" ht="80.25" hidden="false" customHeight="true" outlineLevel="0" collapsed="false">
      <c r="A192" s="402" t="n">
        <v>523</v>
      </c>
      <c r="B192" s="403" t="s">
        <v>1152</v>
      </c>
      <c r="C192" s="404" t="e">
        <f aca="false">#REF!</f>
        <v>#REF!</v>
      </c>
      <c r="D192" s="409" t="e">
        <f aca="false">#REF!</f>
        <v>#REF!</v>
      </c>
      <c r="E192" s="409" t="e">
        <f aca="false">#REF!</f>
        <v>#REF!</v>
      </c>
      <c r="F192" s="420" t="e">
        <f aca="false">#REF!</f>
        <v>#REF!</v>
      </c>
      <c r="G192" s="410" t="e">
        <f aca="false">#REF!</f>
        <v>#REF!</v>
      </c>
      <c r="H192" s="410" t="s">
        <v>1152</v>
      </c>
      <c r="I192" s="410"/>
      <c r="J192" s="406" t="str">
        <f aca="false">'YARIŞMA BİLGİLERİ'!$F$21</f>
        <v>Bayanlar</v>
      </c>
      <c r="K192" s="409" t="str">
        <f aca="false">CONCATENATE(K$1,"-",A$1)</f>
        <v>İZMİR-Türkiye Gençler Atletizm Şampiyonası</v>
      </c>
      <c r="L192" s="411" t="e">
        <f aca="false">#REF!</f>
        <v>#REF!</v>
      </c>
      <c r="M192" s="411" t="s">
        <v>1148</v>
      </c>
    </row>
    <row r="193" s="20" customFormat="true" ht="80.25" hidden="false" customHeight="true" outlineLevel="0" collapsed="false">
      <c r="A193" s="402" t="n">
        <v>524</v>
      </c>
      <c r="B193" s="403" t="s">
        <v>1152</v>
      </c>
      <c r="C193" s="404" t="e">
        <f aca="false">#REF!</f>
        <v>#REF!</v>
      </c>
      <c r="D193" s="409" t="e">
        <f aca="false">#REF!</f>
        <v>#REF!</v>
      </c>
      <c r="E193" s="409" t="e">
        <f aca="false">#REF!</f>
        <v>#REF!</v>
      </c>
      <c r="F193" s="420" t="e">
        <f aca="false">#REF!</f>
        <v>#REF!</v>
      </c>
      <c r="G193" s="410" t="e">
        <f aca="false">#REF!</f>
        <v>#REF!</v>
      </c>
      <c r="H193" s="410" t="s">
        <v>1152</v>
      </c>
      <c r="I193" s="410"/>
      <c r="J193" s="406" t="str">
        <f aca="false">'YARIŞMA BİLGİLERİ'!$F$21</f>
        <v>Bayanlar</v>
      </c>
      <c r="K193" s="409" t="str">
        <f aca="false">CONCATENATE(K$1,"-",A$1)</f>
        <v>İZMİR-Türkiye Gençler Atletizm Şampiyonası</v>
      </c>
      <c r="L193" s="411" t="e">
        <f aca="false">#REF!</f>
        <v>#REF!</v>
      </c>
      <c r="M193" s="411" t="s">
        <v>1148</v>
      </c>
    </row>
    <row r="194" s="20" customFormat="true" ht="80.25" hidden="false" customHeight="true" outlineLevel="0" collapsed="false">
      <c r="A194" s="402" t="n">
        <v>525</v>
      </c>
      <c r="B194" s="403" t="s">
        <v>1152</v>
      </c>
      <c r="C194" s="404" t="e">
        <f aca="false">#REF!</f>
        <v>#REF!</v>
      </c>
      <c r="D194" s="409" t="e">
        <f aca="false">#REF!</f>
        <v>#REF!</v>
      </c>
      <c r="E194" s="409" t="e">
        <f aca="false">#REF!</f>
        <v>#REF!</v>
      </c>
      <c r="F194" s="420" t="e">
        <f aca="false">#REF!</f>
        <v>#REF!</v>
      </c>
      <c r="G194" s="410" t="e">
        <f aca="false">#REF!</f>
        <v>#REF!</v>
      </c>
      <c r="H194" s="410" t="s">
        <v>1152</v>
      </c>
      <c r="I194" s="410"/>
      <c r="J194" s="406" t="str">
        <f aca="false">'YARIŞMA BİLGİLERİ'!$F$21</f>
        <v>Bayanlar</v>
      </c>
      <c r="K194" s="409" t="str">
        <f aca="false">CONCATENATE(K$1,"-",A$1)</f>
        <v>İZMİR-Türkiye Gençler Atletizm Şampiyonası</v>
      </c>
      <c r="L194" s="411" t="e">
        <f aca="false">#REF!</f>
        <v>#REF!</v>
      </c>
      <c r="M194" s="411" t="s">
        <v>1148</v>
      </c>
    </row>
    <row r="195" s="20" customFormat="true" ht="80.25" hidden="false" customHeight="true" outlineLevel="0" collapsed="false">
      <c r="A195" s="402" t="n">
        <v>526</v>
      </c>
      <c r="B195" s="403" t="s">
        <v>1152</v>
      </c>
      <c r="C195" s="404" t="e">
        <f aca="false">#REF!</f>
        <v>#REF!</v>
      </c>
      <c r="D195" s="409" t="e">
        <f aca="false">#REF!</f>
        <v>#REF!</v>
      </c>
      <c r="E195" s="409" t="e">
        <f aca="false">#REF!</f>
        <v>#REF!</v>
      </c>
      <c r="F195" s="420" t="e">
        <f aca="false">#REF!</f>
        <v>#REF!</v>
      </c>
      <c r="G195" s="410" t="e">
        <f aca="false">#REF!</f>
        <v>#REF!</v>
      </c>
      <c r="H195" s="410" t="s">
        <v>1152</v>
      </c>
      <c r="I195" s="410"/>
      <c r="J195" s="406" t="str">
        <f aca="false">'YARIŞMA BİLGİLERİ'!$F$21</f>
        <v>Bayanlar</v>
      </c>
      <c r="K195" s="409" t="str">
        <f aca="false">CONCATENATE(K$1,"-",A$1)</f>
        <v>İZMİR-Türkiye Gençler Atletizm Şampiyonası</v>
      </c>
      <c r="L195" s="411" t="e">
        <f aca="false">#REF!</f>
        <v>#REF!</v>
      </c>
      <c r="M195" s="411" t="s">
        <v>1148</v>
      </c>
    </row>
    <row r="196" s="20" customFormat="true" ht="80.25" hidden="false" customHeight="true" outlineLevel="0" collapsed="false">
      <c r="A196" s="402" t="n">
        <v>527</v>
      </c>
      <c r="B196" s="403" t="s">
        <v>1152</v>
      </c>
      <c r="C196" s="404" t="e">
        <f aca="false">#REF!</f>
        <v>#REF!</v>
      </c>
      <c r="D196" s="409" t="e">
        <f aca="false">#REF!</f>
        <v>#REF!</v>
      </c>
      <c r="E196" s="409" t="e">
        <f aca="false">#REF!</f>
        <v>#REF!</v>
      </c>
      <c r="F196" s="420" t="e">
        <f aca="false">#REF!</f>
        <v>#REF!</v>
      </c>
      <c r="G196" s="410" t="e">
        <f aca="false">#REF!</f>
        <v>#REF!</v>
      </c>
      <c r="H196" s="410" t="s">
        <v>1152</v>
      </c>
      <c r="I196" s="410"/>
      <c r="J196" s="406" t="str">
        <f aca="false">'YARIŞMA BİLGİLERİ'!$F$21</f>
        <v>Bayanlar</v>
      </c>
      <c r="K196" s="409" t="str">
        <f aca="false">CONCATENATE(K$1,"-",A$1)</f>
        <v>İZMİR-Türkiye Gençler Atletizm Şampiyonası</v>
      </c>
      <c r="L196" s="411" t="e">
        <f aca="false">#REF!</f>
        <v>#REF!</v>
      </c>
      <c r="M196" s="411" t="s">
        <v>1148</v>
      </c>
    </row>
    <row r="197" s="20" customFormat="true" ht="80.25" hidden="false" customHeight="true" outlineLevel="0" collapsed="false">
      <c r="A197" s="402" t="n">
        <v>528</v>
      </c>
      <c r="B197" s="403" t="s">
        <v>1152</v>
      </c>
      <c r="C197" s="404" t="e">
        <f aca="false">#REF!</f>
        <v>#REF!</v>
      </c>
      <c r="D197" s="409" t="e">
        <f aca="false">#REF!</f>
        <v>#REF!</v>
      </c>
      <c r="E197" s="409" t="e">
        <f aca="false">#REF!</f>
        <v>#REF!</v>
      </c>
      <c r="F197" s="420" t="e">
        <f aca="false">#REF!</f>
        <v>#REF!</v>
      </c>
      <c r="G197" s="410" t="e">
        <f aca="false">#REF!</f>
        <v>#REF!</v>
      </c>
      <c r="H197" s="410" t="s">
        <v>1152</v>
      </c>
      <c r="I197" s="410"/>
      <c r="J197" s="406" t="str">
        <f aca="false">'YARIŞMA BİLGİLERİ'!$F$21</f>
        <v>Bayanlar</v>
      </c>
      <c r="K197" s="409" t="str">
        <f aca="false">CONCATENATE(K$1,"-",A$1)</f>
        <v>İZMİR-Türkiye Gençler Atletizm Şampiyonası</v>
      </c>
      <c r="L197" s="411" t="e">
        <f aca="false">#REF!</f>
        <v>#REF!</v>
      </c>
      <c r="M197" s="411" t="s">
        <v>1148</v>
      </c>
    </row>
    <row r="198" s="20" customFormat="true" ht="80.25" hidden="false" customHeight="true" outlineLevel="0" collapsed="false">
      <c r="A198" s="402" t="n">
        <v>529</v>
      </c>
      <c r="B198" s="403" t="s">
        <v>1152</v>
      </c>
      <c r="C198" s="404" t="e">
        <f aca="false">#REF!</f>
        <v>#REF!</v>
      </c>
      <c r="D198" s="409" t="e">
        <f aca="false">#REF!</f>
        <v>#REF!</v>
      </c>
      <c r="E198" s="409" t="e">
        <f aca="false">#REF!</f>
        <v>#REF!</v>
      </c>
      <c r="F198" s="420" t="e">
        <f aca="false">#REF!</f>
        <v>#REF!</v>
      </c>
      <c r="G198" s="410" t="e">
        <f aca="false">#REF!</f>
        <v>#REF!</v>
      </c>
      <c r="H198" s="410" t="s">
        <v>1152</v>
      </c>
      <c r="I198" s="410"/>
      <c r="J198" s="406" t="str">
        <f aca="false">'YARIŞMA BİLGİLERİ'!$F$21</f>
        <v>Bayanlar</v>
      </c>
      <c r="K198" s="409" t="str">
        <f aca="false">CONCATENATE(K$1,"-",A$1)</f>
        <v>İZMİR-Türkiye Gençler Atletizm Şampiyonası</v>
      </c>
      <c r="L198" s="411" t="e">
        <f aca="false">#REF!</f>
        <v>#REF!</v>
      </c>
      <c r="M198" s="411" t="s">
        <v>1148</v>
      </c>
    </row>
    <row r="199" s="20" customFormat="true" ht="80.25" hidden="false" customHeight="true" outlineLevel="0" collapsed="false">
      <c r="A199" s="402" t="n">
        <v>530</v>
      </c>
      <c r="B199" s="403" t="s">
        <v>1152</v>
      </c>
      <c r="C199" s="404" t="e">
        <f aca="false">#REF!</f>
        <v>#REF!</v>
      </c>
      <c r="D199" s="409" t="e">
        <f aca="false">#REF!</f>
        <v>#REF!</v>
      </c>
      <c r="E199" s="409" t="e">
        <f aca="false">#REF!</f>
        <v>#REF!</v>
      </c>
      <c r="F199" s="420" t="e">
        <f aca="false">#REF!</f>
        <v>#REF!</v>
      </c>
      <c r="G199" s="410" t="e">
        <f aca="false">#REF!</f>
        <v>#REF!</v>
      </c>
      <c r="H199" s="410" t="s">
        <v>1152</v>
      </c>
      <c r="I199" s="410"/>
      <c r="J199" s="406" t="str">
        <f aca="false">'YARIŞMA BİLGİLERİ'!$F$21</f>
        <v>Bayanlar</v>
      </c>
      <c r="K199" s="409" t="str">
        <f aca="false">CONCATENATE(K$1,"-",A$1)</f>
        <v>İZMİR-Türkiye Gençler Atletizm Şampiyonası</v>
      </c>
      <c r="L199" s="411" t="e">
        <f aca="false">#REF!</f>
        <v>#REF!</v>
      </c>
      <c r="M199" s="411" t="s">
        <v>1148</v>
      </c>
    </row>
    <row r="200" s="20" customFormat="true" ht="80.25" hidden="false" customHeight="true" outlineLevel="0" collapsed="false">
      <c r="A200" s="402" t="n">
        <v>531</v>
      </c>
      <c r="B200" s="403" t="s">
        <v>1152</v>
      </c>
      <c r="C200" s="404" t="e">
        <f aca="false">#REF!</f>
        <v>#REF!</v>
      </c>
      <c r="D200" s="409" t="e">
        <f aca="false">#REF!</f>
        <v>#REF!</v>
      </c>
      <c r="E200" s="409" t="e">
        <f aca="false">#REF!</f>
        <v>#REF!</v>
      </c>
      <c r="F200" s="420" t="e">
        <f aca="false">#REF!</f>
        <v>#REF!</v>
      </c>
      <c r="G200" s="410" t="e">
        <f aca="false">#REF!</f>
        <v>#REF!</v>
      </c>
      <c r="H200" s="410" t="s">
        <v>1152</v>
      </c>
      <c r="I200" s="410"/>
      <c r="J200" s="406" t="str">
        <f aca="false">'YARIŞMA BİLGİLERİ'!$F$21</f>
        <v>Bayanlar</v>
      </c>
      <c r="K200" s="409" t="str">
        <f aca="false">CONCATENATE(K$1,"-",A$1)</f>
        <v>İZMİR-Türkiye Gençler Atletizm Şampiyonası</v>
      </c>
      <c r="L200" s="411" t="e">
        <f aca="false">#REF!</f>
        <v>#REF!</v>
      </c>
      <c r="M200" s="411" t="s">
        <v>1148</v>
      </c>
    </row>
    <row r="201" s="20" customFormat="true" ht="80.25" hidden="false" customHeight="true" outlineLevel="0" collapsed="false">
      <c r="A201" s="402" t="n">
        <v>532</v>
      </c>
      <c r="B201" s="403" t="s">
        <v>1152</v>
      </c>
      <c r="C201" s="404" t="e">
        <f aca="false">#REF!</f>
        <v>#REF!</v>
      </c>
      <c r="D201" s="409" t="e">
        <f aca="false">#REF!</f>
        <v>#REF!</v>
      </c>
      <c r="E201" s="409" t="e">
        <f aca="false">#REF!</f>
        <v>#REF!</v>
      </c>
      <c r="F201" s="420" t="e">
        <f aca="false">#REF!</f>
        <v>#REF!</v>
      </c>
      <c r="G201" s="410" t="e">
        <f aca="false">#REF!</f>
        <v>#REF!</v>
      </c>
      <c r="H201" s="410" t="s">
        <v>1152</v>
      </c>
      <c r="I201" s="410"/>
      <c r="J201" s="406" t="str">
        <f aca="false">'YARIŞMA BİLGİLERİ'!$F$21</f>
        <v>Bayanlar</v>
      </c>
      <c r="K201" s="409" t="str">
        <f aca="false">CONCATENATE(K$1,"-",A$1)</f>
        <v>İZMİR-Türkiye Gençler Atletizm Şampiyonası</v>
      </c>
      <c r="L201" s="411" t="e">
        <f aca="false">#REF!</f>
        <v>#REF!</v>
      </c>
      <c r="M201" s="411" t="s">
        <v>1148</v>
      </c>
    </row>
    <row r="202" s="20" customFormat="true" ht="80.25" hidden="false" customHeight="true" outlineLevel="0" collapsed="false">
      <c r="A202" s="402" t="n">
        <v>533</v>
      </c>
      <c r="B202" s="403" t="s">
        <v>1152</v>
      </c>
      <c r="C202" s="404" t="e">
        <f aca="false">#REF!</f>
        <v>#REF!</v>
      </c>
      <c r="D202" s="409" t="e">
        <f aca="false">#REF!</f>
        <v>#REF!</v>
      </c>
      <c r="E202" s="409" t="e">
        <f aca="false">#REF!</f>
        <v>#REF!</v>
      </c>
      <c r="F202" s="420" t="e">
        <f aca="false">#REF!</f>
        <v>#REF!</v>
      </c>
      <c r="G202" s="410" t="e">
        <f aca="false">#REF!</f>
        <v>#REF!</v>
      </c>
      <c r="H202" s="410" t="s">
        <v>1152</v>
      </c>
      <c r="I202" s="410"/>
      <c r="J202" s="406" t="str">
        <f aca="false">'YARIŞMA BİLGİLERİ'!$F$21</f>
        <v>Bayanlar</v>
      </c>
      <c r="K202" s="409" t="str">
        <f aca="false">CONCATENATE(K$1,"-",A$1)</f>
        <v>İZMİR-Türkiye Gençler Atletizm Şampiyonası</v>
      </c>
      <c r="L202" s="411" t="e">
        <f aca="false">#REF!</f>
        <v>#REF!</v>
      </c>
      <c r="M202" s="411" t="s">
        <v>1148</v>
      </c>
    </row>
    <row r="203" s="20" customFormat="true" ht="80.25" hidden="false" customHeight="true" outlineLevel="0" collapsed="false">
      <c r="A203" s="402" t="n">
        <v>534</v>
      </c>
      <c r="B203" s="403" t="s">
        <v>1152</v>
      </c>
      <c r="C203" s="404" t="e">
        <f aca="false">#REF!</f>
        <v>#REF!</v>
      </c>
      <c r="D203" s="409" t="e">
        <f aca="false">#REF!</f>
        <v>#REF!</v>
      </c>
      <c r="E203" s="409" t="e">
        <f aca="false">#REF!</f>
        <v>#REF!</v>
      </c>
      <c r="F203" s="420" t="e">
        <f aca="false">#REF!</f>
        <v>#REF!</v>
      </c>
      <c r="G203" s="410" t="e">
        <f aca="false">#REF!</f>
        <v>#REF!</v>
      </c>
      <c r="H203" s="410" t="s">
        <v>1152</v>
      </c>
      <c r="I203" s="410"/>
      <c r="J203" s="406" t="str">
        <f aca="false">'YARIŞMA BİLGİLERİ'!$F$21</f>
        <v>Bayanlar</v>
      </c>
      <c r="K203" s="409" t="str">
        <f aca="false">CONCATENATE(K$1,"-",A$1)</f>
        <v>İZMİR-Türkiye Gençler Atletizm Şampiyonası</v>
      </c>
      <c r="L203" s="411" t="e">
        <f aca="false">#REF!</f>
        <v>#REF!</v>
      </c>
      <c r="M203" s="411" t="s">
        <v>1148</v>
      </c>
    </row>
    <row r="204" s="20" customFormat="true" ht="80.25" hidden="false" customHeight="true" outlineLevel="0" collapsed="false">
      <c r="A204" s="402" t="n">
        <v>535</v>
      </c>
      <c r="B204" s="403" t="s">
        <v>1152</v>
      </c>
      <c r="C204" s="404" t="e">
        <f aca="false">#REF!</f>
        <v>#REF!</v>
      </c>
      <c r="D204" s="409" t="e">
        <f aca="false">#REF!</f>
        <v>#REF!</v>
      </c>
      <c r="E204" s="409" t="e">
        <f aca="false">#REF!</f>
        <v>#REF!</v>
      </c>
      <c r="F204" s="420" t="e">
        <f aca="false">#REF!</f>
        <v>#REF!</v>
      </c>
      <c r="G204" s="410" t="e">
        <f aca="false">#REF!</f>
        <v>#REF!</v>
      </c>
      <c r="H204" s="410" t="s">
        <v>1152</v>
      </c>
      <c r="I204" s="410"/>
      <c r="J204" s="406" t="str">
        <f aca="false">'YARIŞMA BİLGİLERİ'!$F$21</f>
        <v>Bayanlar</v>
      </c>
      <c r="K204" s="409" t="str">
        <f aca="false">CONCATENATE(K$1,"-",A$1)</f>
        <v>İZMİR-Türkiye Gençler Atletizm Şampiyonası</v>
      </c>
      <c r="L204" s="411" t="e">
        <f aca="false">#REF!</f>
        <v>#REF!</v>
      </c>
      <c r="M204" s="411" t="s">
        <v>1148</v>
      </c>
    </row>
    <row r="205" s="20" customFormat="true" ht="80.25" hidden="false" customHeight="true" outlineLevel="0" collapsed="false">
      <c r="A205" s="402" t="n">
        <v>536</v>
      </c>
      <c r="B205" s="403" t="s">
        <v>1152</v>
      </c>
      <c r="C205" s="404" t="e">
        <f aca="false">#REF!</f>
        <v>#REF!</v>
      </c>
      <c r="D205" s="409" t="e">
        <f aca="false">#REF!</f>
        <v>#REF!</v>
      </c>
      <c r="E205" s="409" t="e">
        <f aca="false">#REF!</f>
        <v>#REF!</v>
      </c>
      <c r="F205" s="420" t="e">
        <f aca="false">#REF!</f>
        <v>#REF!</v>
      </c>
      <c r="G205" s="410" t="e">
        <f aca="false">#REF!</f>
        <v>#REF!</v>
      </c>
      <c r="H205" s="410" t="s">
        <v>1152</v>
      </c>
      <c r="I205" s="410"/>
      <c r="J205" s="406" t="str">
        <f aca="false">'YARIŞMA BİLGİLERİ'!$F$21</f>
        <v>Bayanlar</v>
      </c>
      <c r="K205" s="409" t="str">
        <f aca="false">CONCATENATE(K$1,"-",A$1)</f>
        <v>İZMİR-Türkiye Gençler Atletizm Şampiyonası</v>
      </c>
      <c r="L205" s="411" t="e">
        <f aca="false">#REF!</f>
        <v>#REF!</v>
      </c>
      <c r="M205" s="411" t="s">
        <v>1148</v>
      </c>
    </row>
    <row r="206" s="20" customFormat="true" ht="28.5" hidden="false" customHeight="true" outlineLevel="0" collapsed="false">
      <c r="A206" s="402" t="n">
        <v>537</v>
      </c>
      <c r="B206" s="412" t="s">
        <v>45</v>
      </c>
      <c r="C206" s="413" t="e">
        <f aca="false">#REF!</f>
        <v>#REF!</v>
      </c>
      <c r="D206" s="414" t="e">
        <f aca="false">#REF!</f>
        <v>#REF!</v>
      </c>
      <c r="E206" s="414" t="e">
        <f aca="false">#REF!</f>
        <v>#REF!</v>
      </c>
      <c r="F206" s="419" t="e">
        <f aca="false">#REF!</f>
        <v>#REF!</v>
      </c>
      <c r="G206" s="416" t="e">
        <f aca="false">#REF!</f>
        <v>#REF!</v>
      </c>
      <c r="H206" s="410" t="s">
        <v>309</v>
      </c>
      <c r="I206" s="417"/>
      <c r="J206" s="406" t="str">
        <f aca="false">'YARIŞMA BİLGİLERİ'!$F$21</f>
        <v>Bayanlar</v>
      </c>
      <c r="K206" s="418" t="str">
        <f aca="false">CONCATENATE(K$1,"-",A$1)</f>
        <v>İZMİR-Türkiye Gençler Atletizm Şampiyonası</v>
      </c>
      <c r="L206" s="411" t="e">
        <f aca="false">#REF!</f>
        <v>#REF!</v>
      </c>
      <c r="M206" s="411" t="s">
        <v>1148</v>
      </c>
    </row>
    <row r="207" s="20" customFormat="true" ht="28.5" hidden="false" customHeight="true" outlineLevel="0" collapsed="false">
      <c r="A207" s="402" t="n">
        <v>538</v>
      </c>
      <c r="B207" s="412" t="s">
        <v>45</v>
      </c>
      <c r="C207" s="413" t="e">
        <f aca="false">#REF!</f>
        <v>#REF!</v>
      </c>
      <c r="D207" s="414" t="e">
        <f aca="false">#REF!</f>
        <v>#REF!</v>
      </c>
      <c r="E207" s="414" t="e">
        <f aca="false">#REF!</f>
        <v>#REF!</v>
      </c>
      <c r="F207" s="419" t="e">
        <f aca="false">#REF!</f>
        <v>#REF!</v>
      </c>
      <c r="G207" s="416" t="e">
        <f aca="false">#REF!</f>
        <v>#REF!</v>
      </c>
      <c r="H207" s="410" t="s">
        <v>309</v>
      </c>
      <c r="I207" s="417"/>
      <c r="J207" s="406" t="str">
        <f aca="false">'YARIŞMA BİLGİLERİ'!$F$21</f>
        <v>Bayanlar</v>
      </c>
      <c r="K207" s="418" t="str">
        <f aca="false">CONCATENATE(K$1,"-",A$1)</f>
        <v>İZMİR-Türkiye Gençler Atletizm Şampiyonası</v>
      </c>
      <c r="L207" s="411" t="e">
        <f aca="false">#REF!</f>
        <v>#REF!</v>
      </c>
      <c r="M207" s="411" t="s">
        <v>1148</v>
      </c>
    </row>
    <row r="208" s="20" customFormat="true" ht="28.5" hidden="false" customHeight="true" outlineLevel="0" collapsed="false">
      <c r="A208" s="402" t="n">
        <v>539</v>
      </c>
      <c r="B208" s="412" t="s">
        <v>45</v>
      </c>
      <c r="C208" s="413" t="e">
        <f aca="false">#REF!</f>
        <v>#REF!</v>
      </c>
      <c r="D208" s="414" t="e">
        <f aca="false">#REF!</f>
        <v>#REF!</v>
      </c>
      <c r="E208" s="414" t="e">
        <f aca="false">#REF!</f>
        <v>#REF!</v>
      </c>
      <c r="F208" s="419" t="e">
        <f aca="false">#REF!</f>
        <v>#REF!</v>
      </c>
      <c r="G208" s="416" t="e">
        <f aca="false">#REF!</f>
        <v>#REF!</v>
      </c>
      <c r="H208" s="410" t="s">
        <v>309</v>
      </c>
      <c r="I208" s="417"/>
      <c r="J208" s="406" t="str">
        <f aca="false">'YARIŞMA BİLGİLERİ'!$F$21</f>
        <v>Bayanlar</v>
      </c>
      <c r="K208" s="418" t="str">
        <f aca="false">CONCATENATE(K$1,"-",A$1)</f>
        <v>İZMİR-Türkiye Gençler Atletizm Şampiyonası</v>
      </c>
      <c r="L208" s="411" t="e">
        <f aca="false">#REF!</f>
        <v>#REF!</v>
      </c>
      <c r="M208" s="411" t="s">
        <v>1148</v>
      </c>
    </row>
    <row r="209" s="20" customFormat="true" ht="28.5" hidden="false" customHeight="true" outlineLevel="0" collapsed="false">
      <c r="A209" s="402" t="n">
        <v>540</v>
      </c>
      <c r="B209" s="412" t="s">
        <v>45</v>
      </c>
      <c r="C209" s="413" t="e">
        <f aca="false">#REF!</f>
        <v>#REF!</v>
      </c>
      <c r="D209" s="414" t="e">
        <f aca="false">#REF!</f>
        <v>#REF!</v>
      </c>
      <c r="E209" s="414" t="e">
        <f aca="false">#REF!</f>
        <v>#REF!</v>
      </c>
      <c r="F209" s="419" t="e">
        <f aca="false">#REF!</f>
        <v>#REF!</v>
      </c>
      <c r="G209" s="416" t="e">
        <f aca="false">#REF!</f>
        <v>#REF!</v>
      </c>
      <c r="H209" s="410" t="s">
        <v>309</v>
      </c>
      <c r="I209" s="417"/>
      <c r="J209" s="406" t="str">
        <f aca="false">'YARIŞMA BİLGİLERİ'!$F$21</f>
        <v>Bayanlar</v>
      </c>
      <c r="K209" s="418" t="str">
        <f aca="false">CONCATENATE(K$1,"-",A$1)</f>
        <v>İZMİR-Türkiye Gençler Atletizm Şampiyonası</v>
      </c>
      <c r="L209" s="411" t="e">
        <f aca="false">#REF!</f>
        <v>#REF!</v>
      </c>
      <c r="M209" s="411" t="s">
        <v>1148</v>
      </c>
    </row>
    <row r="210" s="20" customFormat="true" ht="28.5" hidden="false" customHeight="true" outlineLevel="0" collapsed="false">
      <c r="A210" s="402" t="n">
        <v>541</v>
      </c>
      <c r="B210" s="412" t="s">
        <v>45</v>
      </c>
      <c r="C210" s="413" t="e">
        <f aca="false">#REF!</f>
        <v>#REF!</v>
      </c>
      <c r="D210" s="414" t="e">
        <f aca="false">#REF!</f>
        <v>#REF!</v>
      </c>
      <c r="E210" s="414" t="e">
        <f aca="false">#REF!</f>
        <v>#REF!</v>
      </c>
      <c r="F210" s="419" t="e">
        <f aca="false">#REF!</f>
        <v>#REF!</v>
      </c>
      <c r="G210" s="416" t="e">
        <f aca="false">#REF!</f>
        <v>#REF!</v>
      </c>
      <c r="H210" s="410" t="s">
        <v>309</v>
      </c>
      <c r="I210" s="417"/>
      <c r="J210" s="406" t="str">
        <f aca="false">'YARIŞMA BİLGİLERİ'!$F$21</f>
        <v>Bayanlar</v>
      </c>
      <c r="K210" s="418" t="str">
        <f aca="false">CONCATENATE(K$1,"-",A$1)</f>
        <v>İZMİR-Türkiye Gençler Atletizm Şampiyonası</v>
      </c>
      <c r="L210" s="411" t="e">
        <f aca="false">#REF!</f>
        <v>#REF!</v>
      </c>
      <c r="M210" s="411" t="s">
        <v>1148</v>
      </c>
    </row>
    <row r="211" s="20" customFormat="true" ht="28.5" hidden="false" customHeight="true" outlineLevel="0" collapsed="false">
      <c r="A211" s="402" t="n">
        <v>542</v>
      </c>
      <c r="B211" s="412" t="s">
        <v>45</v>
      </c>
      <c r="C211" s="413" t="e">
        <f aca="false">#REF!</f>
        <v>#REF!</v>
      </c>
      <c r="D211" s="414" t="e">
        <f aca="false">#REF!</f>
        <v>#REF!</v>
      </c>
      <c r="E211" s="414" t="e">
        <f aca="false">#REF!</f>
        <v>#REF!</v>
      </c>
      <c r="F211" s="419" t="e">
        <f aca="false">#REF!</f>
        <v>#REF!</v>
      </c>
      <c r="G211" s="416" t="e">
        <f aca="false">#REF!</f>
        <v>#REF!</v>
      </c>
      <c r="H211" s="410" t="s">
        <v>309</v>
      </c>
      <c r="I211" s="417"/>
      <c r="J211" s="406" t="str">
        <f aca="false">'YARIŞMA BİLGİLERİ'!$F$21</f>
        <v>Bayanlar</v>
      </c>
      <c r="K211" s="418" t="str">
        <f aca="false">CONCATENATE(K$1,"-",A$1)</f>
        <v>İZMİR-Türkiye Gençler Atletizm Şampiyonası</v>
      </c>
      <c r="L211" s="411" t="e">
        <f aca="false">#REF!</f>
        <v>#REF!</v>
      </c>
      <c r="M211" s="411" t="s">
        <v>1148</v>
      </c>
    </row>
    <row r="212" s="20" customFormat="true" ht="28.5" hidden="false" customHeight="true" outlineLevel="0" collapsed="false">
      <c r="A212" s="402" t="n">
        <v>543</v>
      </c>
      <c r="B212" s="412" t="s">
        <v>45</v>
      </c>
      <c r="C212" s="413" t="e">
        <f aca="false">#REF!</f>
        <v>#REF!</v>
      </c>
      <c r="D212" s="414" t="e">
        <f aca="false">#REF!</f>
        <v>#REF!</v>
      </c>
      <c r="E212" s="414" t="e">
        <f aca="false">#REF!</f>
        <v>#REF!</v>
      </c>
      <c r="F212" s="419" t="e">
        <f aca="false">#REF!</f>
        <v>#REF!</v>
      </c>
      <c r="G212" s="416" t="e">
        <f aca="false">#REF!</f>
        <v>#REF!</v>
      </c>
      <c r="H212" s="410" t="s">
        <v>309</v>
      </c>
      <c r="I212" s="417"/>
      <c r="J212" s="406" t="str">
        <f aca="false">'YARIŞMA BİLGİLERİ'!$F$21</f>
        <v>Bayanlar</v>
      </c>
      <c r="K212" s="418" t="str">
        <f aca="false">CONCATENATE(K$1,"-",A$1)</f>
        <v>İZMİR-Türkiye Gençler Atletizm Şampiyonası</v>
      </c>
      <c r="L212" s="411" t="e">
        <f aca="false">#REF!</f>
        <v>#REF!</v>
      </c>
      <c r="M212" s="411" t="s">
        <v>1148</v>
      </c>
    </row>
    <row r="213" s="20" customFormat="true" ht="28.5" hidden="false" customHeight="true" outlineLevel="0" collapsed="false">
      <c r="A213" s="402" t="n">
        <v>544</v>
      </c>
      <c r="B213" s="412" t="s">
        <v>45</v>
      </c>
      <c r="C213" s="413" t="e">
        <f aca="false">#REF!</f>
        <v>#REF!</v>
      </c>
      <c r="D213" s="414" t="e">
        <f aca="false">#REF!</f>
        <v>#REF!</v>
      </c>
      <c r="E213" s="414" t="e">
        <f aca="false">#REF!</f>
        <v>#REF!</v>
      </c>
      <c r="F213" s="419" t="e">
        <f aca="false">#REF!</f>
        <v>#REF!</v>
      </c>
      <c r="G213" s="416" t="e">
        <f aca="false">#REF!</f>
        <v>#REF!</v>
      </c>
      <c r="H213" s="410" t="s">
        <v>309</v>
      </c>
      <c r="I213" s="417"/>
      <c r="J213" s="406" t="str">
        <f aca="false">'YARIŞMA BİLGİLERİ'!$F$21</f>
        <v>Bayanlar</v>
      </c>
      <c r="K213" s="418" t="str">
        <f aca="false">CONCATENATE(K$1,"-",A$1)</f>
        <v>İZMİR-Türkiye Gençler Atletizm Şampiyonası</v>
      </c>
      <c r="L213" s="411" t="e">
        <f aca="false">#REF!</f>
        <v>#REF!</v>
      </c>
      <c r="M213" s="411" t="s">
        <v>1148</v>
      </c>
    </row>
    <row r="214" s="20" customFormat="true" ht="28.5" hidden="false" customHeight="true" outlineLevel="0" collapsed="false">
      <c r="A214" s="402" t="n">
        <v>545</v>
      </c>
      <c r="B214" s="412" t="s">
        <v>45</v>
      </c>
      <c r="C214" s="413" t="e">
        <f aca="false">#REF!</f>
        <v>#REF!</v>
      </c>
      <c r="D214" s="414" t="e">
        <f aca="false">#REF!</f>
        <v>#REF!</v>
      </c>
      <c r="E214" s="414" t="e">
        <f aca="false">#REF!</f>
        <v>#REF!</v>
      </c>
      <c r="F214" s="419" t="e">
        <f aca="false">#REF!</f>
        <v>#REF!</v>
      </c>
      <c r="G214" s="416" t="e">
        <f aca="false">#REF!</f>
        <v>#REF!</v>
      </c>
      <c r="H214" s="410" t="s">
        <v>309</v>
      </c>
      <c r="I214" s="417"/>
      <c r="J214" s="406" t="str">
        <f aca="false">'YARIŞMA BİLGİLERİ'!$F$21</f>
        <v>Bayanlar</v>
      </c>
      <c r="K214" s="418" t="str">
        <f aca="false">CONCATENATE(K$1,"-",A$1)</f>
        <v>İZMİR-Türkiye Gençler Atletizm Şampiyonası</v>
      </c>
      <c r="L214" s="411" t="e">
        <f aca="false">#REF!</f>
        <v>#REF!</v>
      </c>
      <c r="M214" s="411" t="s">
        <v>1148</v>
      </c>
    </row>
    <row r="215" s="20" customFormat="true" ht="28.5" hidden="false" customHeight="true" outlineLevel="0" collapsed="false">
      <c r="A215" s="402" t="n">
        <v>546</v>
      </c>
      <c r="B215" s="412" t="s">
        <v>45</v>
      </c>
      <c r="C215" s="413" t="e">
        <f aca="false">#REF!</f>
        <v>#REF!</v>
      </c>
      <c r="D215" s="414" t="e">
        <f aca="false">#REF!</f>
        <v>#REF!</v>
      </c>
      <c r="E215" s="414" t="e">
        <f aca="false">#REF!</f>
        <v>#REF!</v>
      </c>
      <c r="F215" s="419" t="e">
        <f aca="false">#REF!</f>
        <v>#REF!</v>
      </c>
      <c r="G215" s="416" t="e">
        <f aca="false">#REF!</f>
        <v>#REF!</v>
      </c>
      <c r="H215" s="410" t="s">
        <v>309</v>
      </c>
      <c r="I215" s="417"/>
      <c r="J215" s="406" t="str">
        <f aca="false">'YARIŞMA BİLGİLERİ'!$F$21</f>
        <v>Bayanlar</v>
      </c>
      <c r="K215" s="418" t="str">
        <f aca="false">CONCATENATE(K$1,"-",A$1)</f>
        <v>İZMİR-Türkiye Gençler Atletizm Şampiyonası</v>
      </c>
      <c r="L215" s="411" t="e">
        <f aca="false">#REF!</f>
        <v>#REF!</v>
      </c>
      <c r="M215" s="411" t="s">
        <v>1148</v>
      </c>
    </row>
    <row r="216" s="20" customFormat="true" ht="28.5" hidden="false" customHeight="true" outlineLevel="0" collapsed="false">
      <c r="A216" s="402" t="n">
        <v>547</v>
      </c>
      <c r="B216" s="412" t="s">
        <v>45</v>
      </c>
      <c r="C216" s="413" t="e">
        <f aca="false">#REF!</f>
        <v>#REF!</v>
      </c>
      <c r="D216" s="414" t="e">
        <f aca="false">#REF!</f>
        <v>#REF!</v>
      </c>
      <c r="E216" s="414" t="e">
        <f aca="false">#REF!</f>
        <v>#REF!</v>
      </c>
      <c r="F216" s="419" t="e">
        <f aca="false">#REF!</f>
        <v>#REF!</v>
      </c>
      <c r="G216" s="416" t="e">
        <f aca="false">#REF!</f>
        <v>#REF!</v>
      </c>
      <c r="H216" s="410" t="s">
        <v>309</v>
      </c>
      <c r="I216" s="417"/>
      <c r="J216" s="406" t="str">
        <f aca="false">'YARIŞMA BİLGİLERİ'!$F$21</f>
        <v>Bayanlar</v>
      </c>
      <c r="K216" s="418" t="str">
        <f aca="false">CONCATENATE(K$1,"-",A$1)</f>
        <v>İZMİR-Türkiye Gençler Atletizm Şampiyonası</v>
      </c>
      <c r="L216" s="411" t="e">
        <f aca="false">#REF!</f>
        <v>#REF!</v>
      </c>
      <c r="M216" s="411" t="s">
        <v>1148</v>
      </c>
    </row>
    <row r="217" s="20" customFormat="true" ht="28.5" hidden="false" customHeight="true" outlineLevel="0" collapsed="false">
      <c r="A217" s="402" t="n">
        <v>548</v>
      </c>
      <c r="B217" s="412" t="s">
        <v>45</v>
      </c>
      <c r="C217" s="413" t="e">
        <f aca="false">#REF!</f>
        <v>#REF!</v>
      </c>
      <c r="D217" s="414" t="e">
        <f aca="false">#REF!</f>
        <v>#REF!</v>
      </c>
      <c r="E217" s="414" t="e">
        <f aca="false">#REF!</f>
        <v>#REF!</v>
      </c>
      <c r="F217" s="419" t="e">
        <f aca="false">#REF!</f>
        <v>#REF!</v>
      </c>
      <c r="G217" s="416" t="e">
        <f aca="false">#REF!</f>
        <v>#REF!</v>
      </c>
      <c r="H217" s="410" t="s">
        <v>309</v>
      </c>
      <c r="I217" s="417"/>
      <c r="J217" s="406" t="str">
        <f aca="false">'YARIŞMA BİLGİLERİ'!$F$21</f>
        <v>Bayanlar</v>
      </c>
      <c r="K217" s="418" t="str">
        <f aca="false">CONCATENATE(K$1,"-",A$1)</f>
        <v>İZMİR-Türkiye Gençler Atletizm Şampiyonası</v>
      </c>
      <c r="L217" s="411" t="e">
        <f aca="false">#REF!</f>
        <v>#REF!</v>
      </c>
      <c r="M217" s="411" t="s">
        <v>1148</v>
      </c>
    </row>
    <row r="218" s="20" customFormat="true" ht="28.5" hidden="false" customHeight="true" outlineLevel="0" collapsed="false">
      <c r="A218" s="402" t="n">
        <v>549</v>
      </c>
      <c r="B218" s="412" t="s">
        <v>45</v>
      </c>
      <c r="C218" s="413" t="e">
        <f aca="false">#REF!</f>
        <v>#REF!</v>
      </c>
      <c r="D218" s="414" t="e">
        <f aca="false">#REF!</f>
        <v>#REF!</v>
      </c>
      <c r="E218" s="414" t="e">
        <f aca="false">#REF!</f>
        <v>#REF!</v>
      </c>
      <c r="F218" s="419" t="e">
        <f aca="false">#REF!</f>
        <v>#REF!</v>
      </c>
      <c r="G218" s="416" t="e">
        <f aca="false">#REF!</f>
        <v>#REF!</v>
      </c>
      <c r="H218" s="410" t="s">
        <v>309</v>
      </c>
      <c r="I218" s="417"/>
      <c r="J218" s="406" t="str">
        <f aca="false">'YARIŞMA BİLGİLERİ'!$F$21</f>
        <v>Bayanlar</v>
      </c>
      <c r="K218" s="418" t="str">
        <f aca="false">CONCATENATE(K$1,"-",A$1)</f>
        <v>İZMİR-Türkiye Gençler Atletizm Şampiyonası</v>
      </c>
      <c r="L218" s="411" t="e">
        <f aca="false">#REF!</f>
        <v>#REF!</v>
      </c>
      <c r="M218" s="411" t="s">
        <v>1148</v>
      </c>
    </row>
    <row r="219" s="20" customFormat="true" ht="28.5" hidden="false" customHeight="true" outlineLevel="0" collapsed="false">
      <c r="A219" s="402" t="n">
        <v>550</v>
      </c>
      <c r="B219" s="412" t="s">
        <v>45</v>
      </c>
      <c r="C219" s="413" t="e">
        <f aca="false">#REF!</f>
        <v>#REF!</v>
      </c>
      <c r="D219" s="414" t="e">
        <f aca="false">#REF!</f>
        <v>#REF!</v>
      </c>
      <c r="E219" s="414" t="e">
        <f aca="false">#REF!</f>
        <v>#REF!</v>
      </c>
      <c r="F219" s="419" t="e">
        <f aca="false">#REF!</f>
        <v>#REF!</v>
      </c>
      <c r="G219" s="416" t="e">
        <f aca="false">#REF!</f>
        <v>#REF!</v>
      </c>
      <c r="H219" s="410" t="s">
        <v>309</v>
      </c>
      <c r="I219" s="417"/>
      <c r="J219" s="406" t="str">
        <f aca="false">'YARIŞMA BİLGİLERİ'!$F$21</f>
        <v>Bayanlar</v>
      </c>
      <c r="K219" s="418" t="str">
        <f aca="false">CONCATENATE(K$1,"-",A$1)</f>
        <v>İZMİR-Türkiye Gençler Atletizm Şampiyonası</v>
      </c>
      <c r="L219" s="411" t="e">
        <f aca="false">#REF!</f>
        <v>#REF!</v>
      </c>
      <c r="M219" s="411" t="s">
        <v>1148</v>
      </c>
    </row>
    <row r="220" s="20" customFormat="true" ht="28.5" hidden="false" customHeight="true" outlineLevel="0" collapsed="false">
      <c r="A220" s="402" t="n">
        <v>551</v>
      </c>
      <c r="B220" s="412" t="s">
        <v>45</v>
      </c>
      <c r="C220" s="413" t="e">
        <f aca="false">#REF!</f>
        <v>#REF!</v>
      </c>
      <c r="D220" s="414" t="e">
        <f aca="false">#REF!</f>
        <v>#REF!</v>
      </c>
      <c r="E220" s="414" t="e">
        <f aca="false">#REF!</f>
        <v>#REF!</v>
      </c>
      <c r="F220" s="419" t="e">
        <f aca="false">#REF!</f>
        <v>#REF!</v>
      </c>
      <c r="G220" s="416" t="e">
        <f aca="false">#REF!</f>
        <v>#REF!</v>
      </c>
      <c r="H220" s="410" t="s">
        <v>309</v>
      </c>
      <c r="I220" s="417"/>
      <c r="J220" s="406" t="str">
        <f aca="false">'YARIŞMA BİLGİLERİ'!$F$21</f>
        <v>Bayanlar</v>
      </c>
      <c r="K220" s="418" t="str">
        <f aca="false">CONCATENATE(K$1,"-",A$1)</f>
        <v>İZMİR-Türkiye Gençler Atletizm Şampiyonası</v>
      </c>
      <c r="L220" s="411" t="e">
        <f aca="false">#REF!</f>
        <v>#REF!</v>
      </c>
      <c r="M220" s="411" t="s">
        <v>1148</v>
      </c>
    </row>
    <row r="221" s="20" customFormat="true" ht="28.5" hidden="false" customHeight="true" outlineLevel="0" collapsed="false">
      <c r="A221" s="402" t="n">
        <v>552</v>
      </c>
      <c r="B221" s="412" t="s">
        <v>45</v>
      </c>
      <c r="C221" s="413" t="e">
        <f aca="false">#REF!</f>
        <v>#REF!</v>
      </c>
      <c r="D221" s="414" t="e">
        <f aca="false">#REF!</f>
        <v>#REF!</v>
      </c>
      <c r="E221" s="414" t="e">
        <f aca="false">#REF!</f>
        <v>#REF!</v>
      </c>
      <c r="F221" s="419" t="e">
        <f aca="false">#REF!</f>
        <v>#REF!</v>
      </c>
      <c r="G221" s="416" t="e">
        <f aca="false">#REF!</f>
        <v>#REF!</v>
      </c>
      <c r="H221" s="410" t="s">
        <v>309</v>
      </c>
      <c r="I221" s="417"/>
      <c r="J221" s="406" t="str">
        <f aca="false">'YARIŞMA BİLGİLERİ'!$F$21</f>
        <v>Bayanlar</v>
      </c>
      <c r="K221" s="418" t="str">
        <f aca="false">CONCATENATE(K$1,"-",A$1)</f>
        <v>İZMİR-Türkiye Gençler Atletizm Şampiyonası</v>
      </c>
      <c r="L221" s="411" t="e">
        <f aca="false">#REF!</f>
        <v>#REF!</v>
      </c>
      <c r="M221" s="411" t="s">
        <v>1148</v>
      </c>
    </row>
    <row r="222" s="20" customFormat="true" ht="28.5" hidden="false" customHeight="true" outlineLevel="0" collapsed="false">
      <c r="A222" s="402" t="n">
        <v>553</v>
      </c>
      <c r="B222" s="412" t="s">
        <v>45</v>
      </c>
      <c r="C222" s="413" t="e">
        <f aca="false">#REF!</f>
        <v>#REF!</v>
      </c>
      <c r="D222" s="414" t="e">
        <f aca="false">#REF!</f>
        <v>#REF!</v>
      </c>
      <c r="E222" s="414" t="e">
        <f aca="false">#REF!</f>
        <v>#REF!</v>
      </c>
      <c r="F222" s="419" t="e">
        <f aca="false">#REF!</f>
        <v>#REF!</v>
      </c>
      <c r="G222" s="416" t="e">
        <f aca="false">#REF!</f>
        <v>#REF!</v>
      </c>
      <c r="H222" s="410" t="s">
        <v>309</v>
      </c>
      <c r="I222" s="417"/>
      <c r="J222" s="406" t="str">
        <f aca="false">'YARIŞMA BİLGİLERİ'!$F$21</f>
        <v>Bayanlar</v>
      </c>
      <c r="K222" s="418" t="str">
        <f aca="false">CONCATENATE(K$1,"-",A$1)</f>
        <v>İZMİR-Türkiye Gençler Atletizm Şampiyonası</v>
      </c>
      <c r="L222" s="411" t="e">
        <f aca="false">#REF!</f>
        <v>#REF!</v>
      </c>
      <c r="M222" s="411" t="s">
        <v>1148</v>
      </c>
    </row>
    <row r="223" s="20" customFormat="true" ht="28.5" hidden="false" customHeight="true" outlineLevel="0" collapsed="false">
      <c r="A223" s="402" t="n">
        <v>554</v>
      </c>
      <c r="B223" s="412" t="s">
        <v>45</v>
      </c>
      <c r="C223" s="413" t="e">
        <f aca="false">#REF!</f>
        <v>#REF!</v>
      </c>
      <c r="D223" s="414" t="e">
        <f aca="false">#REF!</f>
        <v>#REF!</v>
      </c>
      <c r="E223" s="414" t="e">
        <f aca="false">#REF!</f>
        <v>#REF!</v>
      </c>
      <c r="F223" s="419" t="e">
        <f aca="false">#REF!</f>
        <v>#REF!</v>
      </c>
      <c r="G223" s="416" t="e">
        <f aca="false">#REF!</f>
        <v>#REF!</v>
      </c>
      <c r="H223" s="410" t="s">
        <v>309</v>
      </c>
      <c r="I223" s="417"/>
      <c r="J223" s="406" t="str">
        <f aca="false">'YARIŞMA BİLGİLERİ'!$F$21</f>
        <v>Bayanlar</v>
      </c>
      <c r="K223" s="418" t="str">
        <f aca="false">CONCATENATE(K$1,"-",A$1)</f>
        <v>İZMİR-Türkiye Gençler Atletizm Şampiyonası</v>
      </c>
      <c r="L223" s="411" t="e">
        <f aca="false">#REF!</f>
        <v>#REF!</v>
      </c>
      <c r="M223" s="411" t="s">
        <v>1148</v>
      </c>
    </row>
    <row r="224" s="20" customFormat="true" ht="28.5" hidden="false" customHeight="true" outlineLevel="0" collapsed="false">
      <c r="A224" s="402" t="n">
        <v>555</v>
      </c>
      <c r="B224" s="412" t="s">
        <v>45</v>
      </c>
      <c r="C224" s="413" t="e">
        <f aca="false">#REF!</f>
        <v>#REF!</v>
      </c>
      <c r="D224" s="414" t="e">
        <f aca="false">#REF!</f>
        <v>#REF!</v>
      </c>
      <c r="E224" s="414" t="e">
        <f aca="false">#REF!</f>
        <v>#REF!</v>
      </c>
      <c r="F224" s="419" t="e">
        <f aca="false">#REF!</f>
        <v>#REF!</v>
      </c>
      <c r="G224" s="416" t="e">
        <f aca="false">#REF!</f>
        <v>#REF!</v>
      </c>
      <c r="H224" s="410" t="s">
        <v>309</v>
      </c>
      <c r="I224" s="417"/>
      <c r="J224" s="406" t="str">
        <f aca="false">'YARIŞMA BİLGİLERİ'!$F$21</f>
        <v>Bayanlar</v>
      </c>
      <c r="K224" s="418" t="str">
        <f aca="false">CONCATENATE(K$1,"-",A$1)</f>
        <v>İZMİR-Türkiye Gençler Atletizm Şampiyonası</v>
      </c>
      <c r="L224" s="411" t="e">
        <f aca="false">#REF!</f>
        <v>#REF!</v>
      </c>
      <c r="M224" s="411" t="s">
        <v>1148</v>
      </c>
    </row>
    <row r="225" s="20" customFormat="true" ht="28.5" hidden="false" customHeight="true" outlineLevel="0" collapsed="false">
      <c r="A225" s="402" t="n">
        <v>556</v>
      </c>
      <c r="B225" s="412" t="s">
        <v>45</v>
      </c>
      <c r="C225" s="413" t="e">
        <f aca="false">#REF!</f>
        <v>#REF!</v>
      </c>
      <c r="D225" s="414" t="e">
        <f aca="false">#REF!</f>
        <v>#REF!</v>
      </c>
      <c r="E225" s="414" t="e">
        <f aca="false">#REF!</f>
        <v>#REF!</v>
      </c>
      <c r="F225" s="419" t="e">
        <f aca="false">#REF!</f>
        <v>#REF!</v>
      </c>
      <c r="G225" s="416" t="e">
        <f aca="false">#REF!</f>
        <v>#REF!</v>
      </c>
      <c r="H225" s="410" t="s">
        <v>309</v>
      </c>
      <c r="I225" s="417"/>
      <c r="J225" s="406" t="str">
        <f aca="false">'YARIŞMA BİLGİLERİ'!$F$21</f>
        <v>Bayanlar</v>
      </c>
      <c r="K225" s="418" t="str">
        <f aca="false">CONCATENATE(K$1,"-",A$1)</f>
        <v>İZMİR-Türkiye Gençler Atletizm Şampiyonası</v>
      </c>
      <c r="L225" s="411" t="e">
        <f aca="false">#REF!</f>
        <v>#REF!</v>
      </c>
      <c r="M225" s="411" t="s">
        <v>1148</v>
      </c>
    </row>
    <row r="226" s="20" customFormat="true" ht="28.5" hidden="false" customHeight="true" outlineLevel="0" collapsed="false">
      <c r="A226" s="402" t="n">
        <v>557</v>
      </c>
      <c r="B226" s="412" t="s">
        <v>45</v>
      </c>
      <c r="C226" s="413" t="e">
        <f aca="false">#REF!</f>
        <v>#REF!</v>
      </c>
      <c r="D226" s="414" t="e">
        <f aca="false">#REF!</f>
        <v>#REF!</v>
      </c>
      <c r="E226" s="414" t="e">
        <f aca="false">#REF!</f>
        <v>#REF!</v>
      </c>
      <c r="F226" s="419" t="e">
        <f aca="false">#REF!</f>
        <v>#REF!</v>
      </c>
      <c r="G226" s="416" t="e">
        <f aca="false">#REF!</f>
        <v>#REF!</v>
      </c>
      <c r="H226" s="410" t="s">
        <v>309</v>
      </c>
      <c r="I226" s="417"/>
      <c r="J226" s="406" t="str">
        <f aca="false">'YARIŞMA BİLGİLERİ'!$F$21</f>
        <v>Bayanlar</v>
      </c>
      <c r="K226" s="418" t="str">
        <f aca="false">CONCATENATE(K$1,"-",A$1)</f>
        <v>İZMİR-Türkiye Gençler Atletizm Şampiyonası</v>
      </c>
      <c r="L226" s="411" t="e">
        <f aca="false">#REF!</f>
        <v>#REF!</v>
      </c>
      <c r="M226" s="411" t="s">
        <v>1148</v>
      </c>
    </row>
    <row r="227" s="20" customFormat="true" ht="28.5" hidden="false" customHeight="true" outlineLevel="0" collapsed="false">
      <c r="A227" s="402" t="n">
        <v>558</v>
      </c>
      <c r="B227" s="412" t="s">
        <v>45</v>
      </c>
      <c r="C227" s="413" t="e">
        <f aca="false">#REF!</f>
        <v>#REF!</v>
      </c>
      <c r="D227" s="414" t="e">
        <f aca="false">#REF!</f>
        <v>#REF!</v>
      </c>
      <c r="E227" s="414" t="e">
        <f aca="false">#REF!</f>
        <v>#REF!</v>
      </c>
      <c r="F227" s="419" t="e">
        <f aca="false">#REF!</f>
        <v>#REF!</v>
      </c>
      <c r="G227" s="416" t="e">
        <f aca="false">#REF!</f>
        <v>#REF!</v>
      </c>
      <c r="H227" s="410" t="s">
        <v>309</v>
      </c>
      <c r="I227" s="417"/>
      <c r="J227" s="406" t="str">
        <f aca="false">'YARIŞMA BİLGİLERİ'!$F$21</f>
        <v>Bayanlar</v>
      </c>
      <c r="K227" s="418" t="str">
        <f aca="false">CONCATENATE(K$1,"-",A$1)</f>
        <v>İZMİR-Türkiye Gençler Atletizm Şampiyonası</v>
      </c>
      <c r="L227" s="411" t="e">
        <f aca="false">#REF!</f>
        <v>#REF!</v>
      </c>
      <c r="M227" s="411" t="s">
        <v>1148</v>
      </c>
    </row>
    <row r="228" s="20" customFormat="true" ht="28.5" hidden="false" customHeight="true" outlineLevel="0" collapsed="false">
      <c r="A228" s="402" t="n">
        <v>559</v>
      </c>
      <c r="B228" s="412" t="s">
        <v>45</v>
      </c>
      <c r="C228" s="413" t="e">
        <f aca="false">#REF!</f>
        <v>#REF!</v>
      </c>
      <c r="D228" s="414" t="e">
        <f aca="false">#REF!</f>
        <v>#REF!</v>
      </c>
      <c r="E228" s="414" t="e">
        <f aca="false">#REF!</f>
        <v>#REF!</v>
      </c>
      <c r="F228" s="419" t="e">
        <f aca="false">#REF!</f>
        <v>#REF!</v>
      </c>
      <c r="G228" s="416" t="e">
        <f aca="false">#REF!</f>
        <v>#REF!</v>
      </c>
      <c r="H228" s="410" t="s">
        <v>309</v>
      </c>
      <c r="I228" s="417"/>
      <c r="J228" s="406" t="str">
        <f aca="false">'YARIŞMA BİLGİLERİ'!$F$21</f>
        <v>Bayanlar</v>
      </c>
      <c r="K228" s="418" t="str">
        <f aca="false">CONCATENATE(K$1,"-",A$1)</f>
        <v>İZMİR-Türkiye Gençler Atletizm Şampiyonası</v>
      </c>
      <c r="L228" s="411" t="e">
        <f aca="false">#REF!</f>
        <v>#REF!</v>
      </c>
      <c r="M228" s="411" t="s">
        <v>1148</v>
      </c>
    </row>
    <row r="229" s="20" customFormat="true" ht="28.5" hidden="false" customHeight="true" outlineLevel="0" collapsed="false">
      <c r="A229" s="402" t="n">
        <v>560</v>
      </c>
      <c r="B229" s="412" t="s">
        <v>45</v>
      </c>
      <c r="C229" s="413" t="e">
        <f aca="false">#REF!</f>
        <v>#REF!</v>
      </c>
      <c r="D229" s="414" t="e">
        <f aca="false">#REF!</f>
        <v>#REF!</v>
      </c>
      <c r="E229" s="414" t="e">
        <f aca="false">#REF!</f>
        <v>#REF!</v>
      </c>
      <c r="F229" s="419" t="e">
        <f aca="false">#REF!</f>
        <v>#REF!</v>
      </c>
      <c r="G229" s="416" t="e">
        <f aca="false">#REF!</f>
        <v>#REF!</v>
      </c>
      <c r="H229" s="410" t="s">
        <v>309</v>
      </c>
      <c r="I229" s="417"/>
      <c r="J229" s="406" t="str">
        <f aca="false">'YARIŞMA BİLGİLERİ'!$F$21</f>
        <v>Bayanlar</v>
      </c>
      <c r="K229" s="418" t="str">
        <f aca="false">CONCATENATE(K$1,"-",A$1)</f>
        <v>İZMİR-Türkiye Gençler Atletizm Şampiyonası</v>
      </c>
      <c r="L229" s="411" t="e">
        <f aca="false">#REF!</f>
        <v>#REF!</v>
      </c>
      <c r="M229" s="411" t="s">
        <v>1148</v>
      </c>
    </row>
    <row r="230" s="20" customFormat="true" ht="28.5" hidden="false" customHeight="true" outlineLevel="0" collapsed="false">
      <c r="A230" s="402" t="n">
        <v>561</v>
      </c>
      <c r="B230" s="412" t="s">
        <v>45</v>
      </c>
      <c r="C230" s="413" t="e">
        <f aca="false">#REF!</f>
        <v>#REF!</v>
      </c>
      <c r="D230" s="414" t="e">
        <f aca="false">#REF!</f>
        <v>#REF!</v>
      </c>
      <c r="E230" s="414" t="e">
        <f aca="false">#REF!</f>
        <v>#REF!</v>
      </c>
      <c r="F230" s="419" t="e">
        <f aca="false">#REF!</f>
        <v>#REF!</v>
      </c>
      <c r="G230" s="416" t="e">
        <f aca="false">#REF!</f>
        <v>#REF!</v>
      </c>
      <c r="H230" s="410" t="s">
        <v>309</v>
      </c>
      <c r="I230" s="417"/>
      <c r="J230" s="406" t="str">
        <f aca="false">'YARIŞMA BİLGİLERİ'!$F$21</f>
        <v>Bayanlar</v>
      </c>
      <c r="K230" s="418" t="str">
        <f aca="false">CONCATENATE(K$1,"-",A$1)</f>
        <v>İZMİR-Türkiye Gençler Atletizm Şampiyonası</v>
      </c>
      <c r="L230" s="411" t="e">
        <f aca="false">#REF!</f>
        <v>#REF!</v>
      </c>
      <c r="M230" s="411" t="s">
        <v>1148</v>
      </c>
    </row>
    <row r="231" s="20" customFormat="true" ht="28.5" hidden="false" customHeight="true" outlineLevel="0" collapsed="false">
      <c r="A231" s="402" t="n">
        <v>562</v>
      </c>
      <c r="B231" s="412" t="s">
        <v>45</v>
      </c>
      <c r="C231" s="413" t="e">
        <f aca="false">#REF!</f>
        <v>#REF!</v>
      </c>
      <c r="D231" s="414" t="e">
        <f aca="false">#REF!</f>
        <v>#REF!</v>
      </c>
      <c r="E231" s="414" t="e">
        <f aca="false">#REF!</f>
        <v>#REF!</v>
      </c>
      <c r="F231" s="419" t="e">
        <f aca="false">#REF!</f>
        <v>#REF!</v>
      </c>
      <c r="G231" s="416" t="e">
        <f aca="false">#REF!</f>
        <v>#REF!</v>
      </c>
      <c r="H231" s="410" t="s">
        <v>309</v>
      </c>
      <c r="I231" s="417"/>
      <c r="J231" s="406" t="str">
        <f aca="false">'YARIŞMA BİLGİLERİ'!$F$21</f>
        <v>Bayanlar</v>
      </c>
      <c r="K231" s="418" t="str">
        <f aca="false">CONCATENATE(K$1,"-",A$1)</f>
        <v>İZMİR-Türkiye Gençler Atletizm Şampiyonası</v>
      </c>
      <c r="L231" s="411" t="e">
        <f aca="false">#REF!</f>
        <v>#REF!</v>
      </c>
      <c r="M231" s="411" t="s">
        <v>1148</v>
      </c>
    </row>
    <row r="232" s="20" customFormat="true" ht="28.5" hidden="false" customHeight="true" outlineLevel="0" collapsed="false">
      <c r="A232" s="402" t="n">
        <v>563</v>
      </c>
      <c r="B232" s="412" t="s">
        <v>49</v>
      </c>
      <c r="C232" s="413" t="e">
        <f aca="false">#REF!</f>
        <v>#REF!</v>
      </c>
      <c r="D232" s="414" t="e">
        <f aca="false">#REF!</f>
        <v>#REF!</v>
      </c>
      <c r="E232" s="414" t="e">
        <f aca="false">#REF!</f>
        <v>#REF!</v>
      </c>
      <c r="F232" s="415" t="e">
        <f aca="false">#REF!</f>
        <v>#REF!</v>
      </c>
      <c r="G232" s="416" t="e">
        <f aca="false">#REF!</f>
        <v>#REF!</v>
      </c>
      <c r="H232" s="410" t="s">
        <v>49</v>
      </c>
      <c r="I232" s="410" t="e">
        <f aca="false">#REF!</f>
        <v>#REF!</v>
      </c>
      <c r="J232" s="406" t="str">
        <f aca="false">'YARIŞMA BİLGİLERİ'!$F$21</f>
        <v>Bayanlar</v>
      </c>
      <c r="K232" s="418" t="str">
        <f aca="false">CONCATENATE(K$1,"-",A$1)</f>
        <v>İZMİR-Türkiye Gençler Atletizm Şampiyonası</v>
      </c>
      <c r="L232" s="411" t="e">
        <f aca="false">#REF!</f>
        <v>#REF!</v>
      </c>
      <c r="M232" s="411" t="s">
        <v>1148</v>
      </c>
    </row>
    <row r="233" s="20" customFormat="true" ht="28.5" hidden="false" customHeight="true" outlineLevel="0" collapsed="false">
      <c r="A233" s="402" t="n">
        <v>564</v>
      </c>
      <c r="B233" s="412" t="s">
        <v>49</v>
      </c>
      <c r="C233" s="413" t="e">
        <f aca="false">#REF!</f>
        <v>#REF!</v>
      </c>
      <c r="D233" s="414" t="e">
        <f aca="false">#REF!</f>
        <v>#REF!</v>
      </c>
      <c r="E233" s="414" t="e">
        <f aca="false">#REF!</f>
        <v>#REF!</v>
      </c>
      <c r="F233" s="415" t="e">
        <f aca="false">#REF!</f>
        <v>#REF!</v>
      </c>
      <c r="G233" s="416" t="e">
        <f aca="false">#REF!</f>
        <v>#REF!</v>
      </c>
      <c r="H233" s="410" t="s">
        <v>49</v>
      </c>
      <c r="I233" s="410" t="e">
        <f aca="false">#REF!</f>
        <v>#REF!</v>
      </c>
      <c r="J233" s="406" t="str">
        <f aca="false">'YARIŞMA BİLGİLERİ'!$F$21</f>
        <v>Bayanlar</v>
      </c>
      <c r="K233" s="418" t="str">
        <f aca="false">CONCATENATE(K$1,"-",A$1)</f>
        <v>İZMİR-Türkiye Gençler Atletizm Şampiyonası</v>
      </c>
      <c r="L233" s="411" t="e">
        <f aca="false">#REF!</f>
        <v>#REF!</v>
      </c>
      <c r="M233" s="411" t="s">
        <v>1148</v>
      </c>
    </row>
    <row r="234" s="20" customFormat="true" ht="28.5" hidden="false" customHeight="true" outlineLevel="0" collapsed="false">
      <c r="A234" s="402" t="n">
        <v>565</v>
      </c>
      <c r="B234" s="412" t="s">
        <v>49</v>
      </c>
      <c r="C234" s="413" t="e">
        <f aca="false">#REF!</f>
        <v>#REF!</v>
      </c>
      <c r="D234" s="414" t="e">
        <f aca="false">#REF!</f>
        <v>#REF!</v>
      </c>
      <c r="E234" s="414" t="e">
        <f aca="false">#REF!</f>
        <v>#REF!</v>
      </c>
      <c r="F234" s="415" t="e">
        <f aca="false">#REF!</f>
        <v>#REF!</v>
      </c>
      <c r="G234" s="416" t="e">
        <f aca="false">#REF!</f>
        <v>#REF!</v>
      </c>
      <c r="H234" s="410" t="s">
        <v>49</v>
      </c>
      <c r="I234" s="410" t="e">
        <f aca="false">#REF!</f>
        <v>#REF!</v>
      </c>
      <c r="J234" s="406" t="str">
        <f aca="false">'YARIŞMA BİLGİLERİ'!$F$21</f>
        <v>Bayanlar</v>
      </c>
      <c r="K234" s="418" t="str">
        <f aca="false">CONCATENATE(K$1,"-",A$1)</f>
        <v>İZMİR-Türkiye Gençler Atletizm Şampiyonası</v>
      </c>
      <c r="L234" s="411" t="e">
        <f aca="false">#REF!</f>
        <v>#REF!</v>
      </c>
      <c r="M234" s="411" t="s">
        <v>1148</v>
      </c>
    </row>
    <row r="235" s="20" customFormat="true" ht="28.5" hidden="false" customHeight="true" outlineLevel="0" collapsed="false">
      <c r="A235" s="402" t="n">
        <v>566</v>
      </c>
      <c r="B235" s="412" t="s">
        <v>49</v>
      </c>
      <c r="C235" s="413" t="e">
        <f aca="false">#REF!</f>
        <v>#REF!</v>
      </c>
      <c r="D235" s="414" t="e">
        <f aca="false">#REF!</f>
        <v>#REF!</v>
      </c>
      <c r="E235" s="414" t="e">
        <f aca="false">#REF!</f>
        <v>#REF!</v>
      </c>
      <c r="F235" s="415" t="e">
        <f aca="false">#REF!</f>
        <v>#REF!</v>
      </c>
      <c r="G235" s="416" t="e">
        <f aca="false">#REF!</f>
        <v>#REF!</v>
      </c>
      <c r="H235" s="410" t="s">
        <v>49</v>
      </c>
      <c r="I235" s="410" t="e">
        <f aca="false">#REF!</f>
        <v>#REF!</v>
      </c>
      <c r="J235" s="406" t="str">
        <f aca="false">'YARIŞMA BİLGİLERİ'!$F$21</f>
        <v>Bayanlar</v>
      </c>
      <c r="K235" s="418" t="str">
        <f aca="false">CONCATENATE(K$1,"-",A$1)</f>
        <v>İZMİR-Türkiye Gençler Atletizm Şampiyonası</v>
      </c>
      <c r="L235" s="411" t="e">
        <f aca="false">#REF!</f>
        <v>#REF!</v>
      </c>
      <c r="M235" s="411" t="s">
        <v>1148</v>
      </c>
    </row>
    <row r="236" s="20" customFormat="true" ht="28.5" hidden="false" customHeight="true" outlineLevel="0" collapsed="false">
      <c r="A236" s="402" t="n">
        <v>567</v>
      </c>
      <c r="B236" s="412" t="s">
        <v>49</v>
      </c>
      <c r="C236" s="413" t="e">
        <f aca="false">#REF!</f>
        <v>#REF!</v>
      </c>
      <c r="D236" s="414" t="e">
        <f aca="false">#REF!</f>
        <v>#REF!</v>
      </c>
      <c r="E236" s="414" t="e">
        <f aca="false">#REF!</f>
        <v>#REF!</v>
      </c>
      <c r="F236" s="415" t="e">
        <f aca="false">#REF!</f>
        <v>#REF!</v>
      </c>
      <c r="G236" s="416" t="e">
        <f aca="false">#REF!</f>
        <v>#REF!</v>
      </c>
      <c r="H236" s="410" t="s">
        <v>49</v>
      </c>
      <c r="I236" s="410" t="e">
        <f aca="false">#REF!</f>
        <v>#REF!</v>
      </c>
      <c r="J236" s="406" t="str">
        <f aca="false">'YARIŞMA BİLGİLERİ'!$F$21</f>
        <v>Bayanlar</v>
      </c>
      <c r="K236" s="418" t="str">
        <f aca="false">CONCATENATE(K$1,"-",A$1)</f>
        <v>İZMİR-Türkiye Gençler Atletizm Şampiyonası</v>
      </c>
      <c r="L236" s="411" t="e">
        <f aca="false">#REF!</f>
        <v>#REF!</v>
      </c>
      <c r="M236" s="411" t="s">
        <v>1148</v>
      </c>
    </row>
    <row r="237" s="20" customFormat="true" ht="28.5" hidden="false" customHeight="true" outlineLevel="0" collapsed="false">
      <c r="A237" s="402" t="n">
        <v>590</v>
      </c>
      <c r="B237" s="412" t="s">
        <v>49</v>
      </c>
      <c r="C237" s="413" t="e">
        <f aca="false">#REF!</f>
        <v>#REF!</v>
      </c>
      <c r="D237" s="414" t="e">
        <f aca="false">#REF!</f>
        <v>#REF!</v>
      </c>
      <c r="E237" s="414" t="e">
        <f aca="false">#REF!</f>
        <v>#REF!</v>
      </c>
      <c r="F237" s="415" t="e">
        <f aca="false">#REF!</f>
        <v>#REF!</v>
      </c>
      <c r="G237" s="416" t="e">
        <f aca="false">#REF!</f>
        <v>#REF!</v>
      </c>
      <c r="H237" s="410" t="s">
        <v>49</v>
      </c>
      <c r="I237" s="410" t="e">
        <f aca="false">#REF!</f>
        <v>#REF!</v>
      </c>
      <c r="J237" s="406" t="str">
        <f aca="false">'YARIŞMA BİLGİLERİ'!$F$21</f>
        <v>Bayanlar</v>
      </c>
      <c r="K237" s="418" t="str">
        <f aca="false">CONCATENATE(K$1,"-",A$1)</f>
        <v>İZMİR-Türkiye Gençler Atletizm Şampiyonası</v>
      </c>
      <c r="L237" s="411" t="e">
        <f aca="false">#REF!</f>
        <v>#REF!</v>
      </c>
      <c r="M237" s="411" t="s">
        <v>1148</v>
      </c>
    </row>
    <row r="238" s="20" customFormat="true" ht="28.5" hidden="false" customHeight="true" outlineLevel="0" collapsed="false">
      <c r="A238" s="402" t="n">
        <v>591</v>
      </c>
      <c r="B238" s="412" t="s">
        <v>49</v>
      </c>
      <c r="C238" s="413" t="e">
        <f aca="false">#REF!</f>
        <v>#REF!</v>
      </c>
      <c r="D238" s="414" t="e">
        <f aca="false">#REF!</f>
        <v>#REF!</v>
      </c>
      <c r="E238" s="414" t="e">
        <f aca="false">#REF!</f>
        <v>#REF!</v>
      </c>
      <c r="F238" s="415" t="e">
        <f aca="false">#REF!</f>
        <v>#REF!</v>
      </c>
      <c r="G238" s="416" t="e">
        <f aca="false">#REF!</f>
        <v>#REF!</v>
      </c>
      <c r="H238" s="410" t="s">
        <v>49</v>
      </c>
      <c r="I238" s="410" t="e">
        <f aca="false">#REF!</f>
        <v>#REF!</v>
      </c>
      <c r="J238" s="406" t="str">
        <f aca="false">'YARIŞMA BİLGİLERİ'!$F$21</f>
        <v>Bayanlar</v>
      </c>
      <c r="K238" s="418" t="str">
        <f aca="false">CONCATENATE(K$1,"-",A$1)</f>
        <v>İZMİR-Türkiye Gençler Atletizm Şampiyonası</v>
      </c>
      <c r="L238" s="411" t="e">
        <f aca="false">#REF!</f>
        <v>#REF!</v>
      </c>
      <c r="M238" s="411" t="s">
        <v>1148</v>
      </c>
    </row>
    <row r="239" s="20" customFormat="true" ht="28.5" hidden="false" customHeight="true" outlineLevel="0" collapsed="false">
      <c r="A239" s="402" t="n">
        <v>592</v>
      </c>
      <c r="B239" s="412" t="s">
        <v>49</v>
      </c>
      <c r="C239" s="413" t="e">
        <f aca="false">#REF!</f>
        <v>#REF!</v>
      </c>
      <c r="D239" s="414" t="e">
        <f aca="false">#REF!</f>
        <v>#REF!</v>
      </c>
      <c r="E239" s="414" t="e">
        <f aca="false">#REF!</f>
        <v>#REF!</v>
      </c>
      <c r="F239" s="415" t="e">
        <f aca="false">#REF!</f>
        <v>#REF!</v>
      </c>
      <c r="G239" s="416" t="e">
        <f aca="false">#REF!</f>
        <v>#REF!</v>
      </c>
      <c r="H239" s="410" t="s">
        <v>49</v>
      </c>
      <c r="I239" s="410" t="e">
        <f aca="false">#REF!</f>
        <v>#REF!</v>
      </c>
      <c r="J239" s="406" t="str">
        <f aca="false">'YARIŞMA BİLGİLERİ'!$F$21</f>
        <v>Bayanlar</v>
      </c>
      <c r="K239" s="418" t="str">
        <f aca="false">CONCATENATE(K$1,"-",A$1)</f>
        <v>İZMİR-Türkiye Gençler Atletizm Şampiyonası</v>
      </c>
      <c r="L239" s="411" t="e">
        <f aca="false">#REF!</f>
        <v>#REF!</v>
      </c>
      <c r="M239" s="411" t="s">
        <v>1148</v>
      </c>
    </row>
    <row r="240" s="20" customFormat="true" ht="28.5" hidden="false" customHeight="true" outlineLevel="0" collapsed="false">
      <c r="A240" s="402" t="n">
        <v>593</v>
      </c>
      <c r="B240" s="412" t="s">
        <v>49</v>
      </c>
      <c r="C240" s="413" t="e">
        <f aca="false">#REF!</f>
        <v>#REF!</v>
      </c>
      <c r="D240" s="414" t="e">
        <f aca="false">#REF!</f>
        <v>#REF!</v>
      </c>
      <c r="E240" s="414" t="e">
        <f aca="false">#REF!</f>
        <v>#REF!</v>
      </c>
      <c r="F240" s="415" t="e">
        <f aca="false">#REF!</f>
        <v>#REF!</v>
      </c>
      <c r="G240" s="416" t="e">
        <f aca="false">#REF!</f>
        <v>#REF!</v>
      </c>
      <c r="H240" s="410" t="s">
        <v>49</v>
      </c>
      <c r="I240" s="410" t="e">
        <f aca="false">#REF!</f>
        <v>#REF!</v>
      </c>
      <c r="J240" s="406" t="str">
        <f aca="false">'YARIŞMA BİLGİLERİ'!$F$21</f>
        <v>Bayanlar</v>
      </c>
      <c r="K240" s="418" t="str">
        <f aca="false">CONCATENATE(K$1,"-",A$1)</f>
        <v>İZMİR-Türkiye Gençler Atletizm Şampiyonası</v>
      </c>
      <c r="L240" s="411" t="e">
        <f aca="false">#REF!</f>
        <v>#REF!</v>
      </c>
      <c r="M240" s="411" t="s">
        <v>1148</v>
      </c>
    </row>
    <row r="241" s="20" customFormat="true" ht="28.5" hidden="false" customHeight="true" outlineLevel="0" collapsed="false">
      <c r="A241" s="402" t="n">
        <v>594</v>
      </c>
      <c r="B241" s="412" t="s">
        <v>49</v>
      </c>
      <c r="C241" s="413" t="e">
        <f aca="false">#REF!</f>
        <v>#REF!</v>
      </c>
      <c r="D241" s="414" t="e">
        <f aca="false">#REF!</f>
        <v>#REF!</v>
      </c>
      <c r="E241" s="414" t="e">
        <f aca="false">#REF!</f>
        <v>#REF!</v>
      </c>
      <c r="F241" s="415" t="e">
        <f aca="false">#REF!</f>
        <v>#REF!</v>
      </c>
      <c r="G241" s="416" t="e">
        <f aca="false">#REF!</f>
        <v>#REF!</v>
      </c>
      <c r="H241" s="410" t="s">
        <v>49</v>
      </c>
      <c r="I241" s="410" t="e">
        <f aca="false">#REF!</f>
        <v>#REF!</v>
      </c>
      <c r="J241" s="406" t="str">
        <f aca="false">'YARIŞMA BİLGİLERİ'!$F$21</f>
        <v>Bayanlar</v>
      </c>
      <c r="K241" s="418" t="str">
        <f aca="false">CONCATENATE(K$1,"-",A$1)</f>
        <v>İZMİR-Türkiye Gençler Atletizm Şampiyonası</v>
      </c>
      <c r="L241" s="411" t="e">
        <f aca="false">#REF!</f>
        <v>#REF!</v>
      </c>
      <c r="M241" s="411" t="s">
        <v>1148</v>
      </c>
    </row>
    <row r="242" s="20" customFormat="true" ht="28.5" hidden="false" customHeight="true" outlineLevel="0" collapsed="false">
      <c r="A242" s="402" t="n">
        <v>595</v>
      </c>
      <c r="B242" s="412" t="s">
        <v>49</v>
      </c>
      <c r="C242" s="413" t="e">
        <f aca="false">#REF!</f>
        <v>#REF!</v>
      </c>
      <c r="D242" s="414" t="e">
        <f aca="false">#REF!</f>
        <v>#REF!</v>
      </c>
      <c r="E242" s="414" t="e">
        <f aca="false">#REF!</f>
        <v>#REF!</v>
      </c>
      <c r="F242" s="415" t="e">
        <f aca="false">#REF!</f>
        <v>#REF!</v>
      </c>
      <c r="G242" s="416" t="e">
        <f aca="false">#REF!</f>
        <v>#REF!</v>
      </c>
      <c r="H242" s="410" t="s">
        <v>49</v>
      </c>
      <c r="I242" s="410" t="e">
        <f aca="false">#REF!</f>
        <v>#REF!</v>
      </c>
      <c r="J242" s="406" t="str">
        <f aca="false">'YARIŞMA BİLGİLERİ'!$F$21</f>
        <v>Bayanlar</v>
      </c>
      <c r="K242" s="418" t="str">
        <f aca="false">CONCATENATE(K$1,"-",A$1)</f>
        <v>İZMİR-Türkiye Gençler Atletizm Şampiyonası</v>
      </c>
      <c r="L242" s="411" t="e">
        <f aca="false">#REF!</f>
        <v>#REF!</v>
      </c>
      <c r="M242" s="411" t="s">
        <v>1148</v>
      </c>
    </row>
    <row r="243" s="20" customFormat="true" ht="28.5" hidden="false" customHeight="true" outlineLevel="0" collapsed="false">
      <c r="A243" s="402" t="n">
        <v>596</v>
      </c>
      <c r="B243" s="412" t="s">
        <v>49</v>
      </c>
      <c r="C243" s="413" t="e">
        <f aca="false">#REF!</f>
        <v>#REF!</v>
      </c>
      <c r="D243" s="414" t="e">
        <f aca="false">#REF!</f>
        <v>#REF!</v>
      </c>
      <c r="E243" s="414" t="e">
        <f aca="false">#REF!</f>
        <v>#REF!</v>
      </c>
      <c r="F243" s="415" t="e">
        <f aca="false">#REF!</f>
        <v>#REF!</v>
      </c>
      <c r="G243" s="416" t="e">
        <f aca="false">#REF!</f>
        <v>#REF!</v>
      </c>
      <c r="H243" s="410" t="s">
        <v>49</v>
      </c>
      <c r="I243" s="410" t="e">
        <f aca="false">#REF!</f>
        <v>#REF!</v>
      </c>
      <c r="J243" s="406" t="str">
        <f aca="false">'YARIŞMA BİLGİLERİ'!$F$21</f>
        <v>Bayanlar</v>
      </c>
      <c r="K243" s="418" t="str">
        <f aca="false">CONCATENATE(K$1,"-",A$1)</f>
        <v>İZMİR-Türkiye Gençler Atletizm Şampiyonası</v>
      </c>
      <c r="L243" s="411" t="e">
        <f aca="false">#REF!</f>
        <v>#REF!</v>
      </c>
      <c r="M243" s="411" t="s">
        <v>1148</v>
      </c>
    </row>
    <row r="244" s="20" customFormat="true" ht="28.5" hidden="false" customHeight="true" outlineLevel="0" collapsed="false">
      <c r="A244" s="402" t="n">
        <v>597</v>
      </c>
      <c r="B244" s="412" t="s">
        <v>49</v>
      </c>
      <c r="C244" s="413" t="e">
        <f aca="false">#REF!</f>
        <v>#REF!</v>
      </c>
      <c r="D244" s="414" t="e">
        <f aca="false">#REF!</f>
        <v>#REF!</v>
      </c>
      <c r="E244" s="414" t="e">
        <f aca="false">#REF!</f>
        <v>#REF!</v>
      </c>
      <c r="F244" s="415" t="e">
        <f aca="false">#REF!</f>
        <v>#REF!</v>
      </c>
      <c r="G244" s="416" t="e">
        <f aca="false">#REF!</f>
        <v>#REF!</v>
      </c>
      <c r="H244" s="410" t="s">
        <v>49</v>
      </c>
      <c r="I244" s="410" t="e">
        <f aca="false">#REF!</f>
        <v>#REF!</v>
      </c>
      <c r="J244" s="406" t="str">
        <f aca="false">'YARIŞMA BİLGİLERİ'!$F$21</f>
        <v>Bayanlar</v>
      </c>
      <c r="K244" s="418" t="str">
        <f aca="false">CONCATENATE(K$1,"-",A$1)</f>
        <v>İZMİR-Türkiye Gençler Atletizm Şampiyonası</v>
      </c>
      <c r="L244" s="411" t="e">
        <f aca="false">#REF!</f>
        <v>#REF!</v>
      </c>
      <c r="M244" s="411" t="s">
        <v>1148</v>
      </c>
    </row>
    <row r="245" s="20" customFormat="true" ht="28.5" hidden="false" customHeight="true" outlineLevel="0" collapsed="false">
      <c r="A245" s="402" t="n">
        <v>598</v>
      </c>
      <c r="B245" s="412" t="s">
        <v>49</v>
      </c>
      <c r="C245" s="413" t="e">
        <f aca="false">#REF!</f>
        <v>#REF!</v>
      </c>
      <c r="D245" s="414" t="e">
        <f aca="false">#REF!</f>
        <v>#REF!</v>
      </c>
      <c r="E245" s="414" t="e">
        <f aca="false">#REF!</f>
        <v>#REF!</v>
      </c>
      <c r="F245" s="415" t="e">
        <f aca="false">#REF!</f>
        <v>#REF!</v>
      </c>
      <c r="G245" s="416" t="e">
        <f aca="false">#REF!</f>
        <v>#REF!</v>
      </c>
      <c r="H245" s="410" t="s">
        <v>49</v>
      </c>
      <c r="I245" s="410" t="e">
        <f aca="false">#REF!</f>
        <v>#REF!</v>
      </c>
      <c r="J245" s="406" t="str">
        <f aca="false">'YARIŞMA BİLGİLERİ'!$F$21</f>
        <v>Bayanlar</v>
      </c>
      <c r="K245" s="418" t="str">
        <f aca="false">CONCATENATE(K$1,"-",A$1)</f>
        <v>İZMİR-Türkiye Gençler Atletizm Şampiyonası</v>
      </c>
      <c r="L245" s="411" t="e">
        <f aca="false">#REF!</f>
        <v>#REF!</v>
      </c>
      <c r="M245" s="411" t="s">
        <v>1148</v>
      </c>
    </row>
    <row r="246" s="20" customFormat="true" ht="28.5" hidden="false" customHeight="true" outlineLevel="0" collapsed="false">
      <c r="A246" s="402" t="n">
        <v>599</v>
      </c>
      <c r="B246" s="412" t="s">
        <v>49</v>
      </c>
      <c r="C246" s="413" t="e">
        <f aca="false">#REF!</f>
        <v>#REF!</v>
      </c>
      <c r="D246" s="414" t="e">
        <f aca="false">#REF!</f>
        <v>#REF!</v>
      </c>
      <c r="E246" s="414" t="e">
        <f aca="false">#REF!</f>
        <v>#REF!</v>
      </c>
      <c r="F246" s="415" t="e">
        <f aca="false">#REF!</f>
        <v>#REF!</v>
      </c>
      <c r="G246" s="416" t="e">
        <f aca="false">#REF!</f>
        <v>#REF!</v>
      </c>
      <c r="H246" s="410" t="s">
        <v>49</v>
      </c>
      <c r="I246" s="410" t="e">
        <f aca="false">#REF!</f>
        <v>#REF!</v>
      </c>
      <c r="J246" s="406" t="str">
        <f aca="false">'YARIŞMA BİLGİLERİ'!$F$21</f>
        <v>Bayanlar</v>
      </c>
      <c r="K246" s="418" t="str">
        <f aca="false">CONCATENATE(K$1,"-",A$1)</f>
        <v>İZMİR-Türkiye Gençler Atletizm Şampiyonası</v>
      </c>
      <c r="L246" s="411" t="e">
        <f aca="false">#REF!</f>
        <v>#REF!</v>
      </c>
      <c r="M246" s="411" t="s">
        <v>1148</v>
      </c>
    </row>
    <row r="247" s="20" customFormat="true" ht="28.5" hidden="false" customHeight="true" outlineLevel="0" collapsed="false">
      <c r="A247" s="402" t="n">
        <v>600</v>
      </c>
      <c r="B247" s="412" t="s">
        <v>49</v>
      </c>
      <c r="C247" s="413" t="e">
        <f aca="false">#REF!</f>
        <v>#REF!</v>
      </c>
      <c r="D247" s="414" t="e">
        <f aca="false">#REF!</f>
        <v>#REF!</v>
      </c>
      <c r="E247" s="414" t="e">
        <f aca="false">#REF!</f>
        <v>#REF!</v>
      </c>
      <c r="F247" s="415" t="e">
        <f aca="false">#REF!</f>
        <v>#REF!</v>
      </c>
      <c r="G247" s="416" t="e">
        <f aca="false">#REF!</f>
        <v>#REF!</v>
      </c>
      <c r="H247" s="410" t="s">
        <v>49</v>
      </c>
      <c r="I247" s="410" t="e">
        <f aca="false">#REF!</f>
        <v>#REF!</v>
      </c>
      <c r="J247" s="406" t="str">
        <f aca="false">'YARIŞMA BİLGİLERİ'!$F$21</f>
        <v>Bayanlar</v>
      </c>
      <c r="K247" s="418" t="str">
        <f aca="false">CONCATENATE(K$1,"-",A$1)</f>
        <v>İZMİR-Türkiye Gençler Atletizm Şampiyonası</v>
      </c>
      <c r="L247" s="411" t="e">
        <f aca="false">#REF!</f>
        <v>#REF!</v>
      </c>
      <c r="M247" s="411" t="s">
        <v>1148</v>
      </c>
    </row>
    <row r="248" s="20" customFormat="true" ht="28.5" hidden="false" customHeight="true" outlineLevel="0" collapsed="false">
      <c r="A248" s="402" t="n">
        <v>601</v>
      </c>
      <c r="B248" s="412" t="s">
        <v>49</v>
      </c>
      <c r="C248" s="413" t="e">
        <f aca="false">#REF!</f>
        <v>#REF!</v>
      </c>
      <c r="D248" s="414" t="e">
        <f aca="false">#REF!</f>
        <v>#REF!</v>
      </c>
      <c r="E248" s="414" t="e">
        <f aca="false">#REF!</f>
        <v>#REF!</v>
      </c>
      <c r="F248" s="415" t="e">
        <f aca="false">#REF!</f>
        <v>#REF!</v>
      </c>
      <c r="G248" s="416" t="e">
        <f aca="false">#REF!</f>
        <v>#REF!</v>
      </c>
      <c r="H248" s="410" t="s">
        <v>49</v>
      </c>
      <c r="I248" s="410" t="e">
        <f aca="false">#REF!</f>
        <v>#REF!</v>
      </c>
      <c r="J248" s="406" t="str">
        <f aca="false">'YARIŞMA BİLGİLERİ'!$F$21</f>
        <v>Bayanlar</v>
      </c>
      <c r="K248" s="418" t="str">
        <f aca="false">CONCATENATE(K$1,"-",A$1)</f>
        <v>İZMİR-Türkiye Gençler Atletizm Şampiyonası</v>
      </c>
      <c r="L248" s="411" t="e">
        <f aca="false">#REF!</f>
        <v>#REF!</v>
      </c>
      <c r="M248" s="411" t="s">
        <v>1148</v>
      </c>
    </row>
    <row r="249" s="20" customFormat="true" ht="28.5" hidden="false" customHeight="true" outlineLevel="0" collapsed="false">
      <c r="A249" s="402" t="n">
        <v>602</v>
      </c>
      <c r="B249" s="412" t="s">
        <v>49</v>
      </c>
      <c r="C249" s="413" t="e">
        <f aca="false">#REF!</f>
        <v>#REF!</v>
      </c>
      <c r="D249" s="414" t="e">
        <f aca="false">#REF!</f>
        <v>#REF!</v>
      </c>
      <c r="E249" s="414" t="e">
        <f aca="false">#REF!</f>
        <v>#REF!</v>
      </c>
      <c r="F249" s="415" t="e">
        <f aca="false">#REF!</f>
        <v>#REF!</v>
      </c>
      <c r="G249" s="416" t="e">
        <f aca="false">#REF!</f>
        <v>#REF!</v>
      </c>
      <c r="H249" s="410" t="s">
        <v>49</v>
      </c>
      <c r="I249" s="410" t="e">
        <f aca="false">#REF!</f>
        <v>#REF!</v>
      </c>
      <c r="J249" s="406" t="str">
        <f aca="false">'YARIŞMA BİLGİLERİ'!$F$21</f>
        <v>Bayanlar</v>
      </c>
      <c r="K249" s="418" t="str">
        <f aca="false">CONCATENATE(K$1,"-",A$1)</f>
        <v>İZMİR-Türkiye Gençler Atletizm Şampiyonası</v>
      </c>
      <c r="L249" s="411" t="e">
        <f aca="false">#REF!</f>
        <v>#REF!</v>
      </c>
      <c r="M249" s="411" t="s">
        <v>1148</v>
      </c>
    </row>
    <row r="250" s="20" customFormat="true" ht="28.5" hidden="false" customHeight="true" outlineLevel="0" collapsed="false">
      <c r="A250" s="402" t="n">
        <v>603</v>
      </c>
      <c r="B250" s="412" t="s">
        <v>49</v>
      </c>
      <c r="C250" s="413" t="e">
        <f aca="false">#REF!</f>
        <v>#REF!</v>
      </c>
      <c r="D250" s="414" t="e">
        <f aca="false">#REF!</f>
        <v>#REF!</v>
      </c>
      <c r="E250" s="414" t="e">
        <f aca="false">#REF!</f>
        <v>#REF!</v>
      </c>
      <c r="F250" s="415" t="e">
        <f aca="false">#REF!</f>
        <v>#REF!</v>
      </c>
      <c r="G250" s="416" t="e">
        <f aca="false">#REF!</f>
        <v>#REF!</v>
      </c>
      <c r="H250" s="410" t="s">
        <v>49</v>
      </c>
      <c r="I250" s="410" t="e">
        <f aca="false">#REF!</f>
        <v>#REF!</v>
      </c>
      <c r="J250" s="406" t="str">
        <f aca="false">'YARIŞMA BİLGİLERİ'!$F$21</f>
        <v>Bayanlar</v>
      </c>
      <c r="K250" s="418" t="str">
        <f aca="false">CONCATENATE(K$1,"-",A$1)</f>
        <v>İZMİR-Türkiye Gençler Atletizm Şampiyonası</v>
      </c>
      <c r="L250" s="411" t="e">
        <f aca="false">#REF!</f>
        <v>#REF!</v>
      </c>
      <c r="M250" s="411" t="s">
        <v>1148</v>
      </c>
    </row>
    <row r="251" s="20" customFormat="true" ht="28.5" hidden="false" customHeight="true" outlineLevel="0" collapsed="false">
      <c r="A251" s="402" t="n">
        <v>604</v>
      </c>
      <c r="B251" s="412" t="s">
        <v>49</v>
      </c>
      <c r="C251" s="413" t="e">
        <f aca="false">#REF!</f>
        <v>#REF!</v>
      </c>
      <c r="D251" s="414" t="e">
        <f aca="false">#REF!</f>
        <v>#REF!</v>
      </c>
      <c r="E251" s="414" t="e">
        <f aca="false">#REF!</f>
        <v>#REF!</v>
      </c>
      <c r="F251" s="415" t="e">
        <f aca="false">#REF!</f>
        <v>#REF!</v>
      </c>
      <c r="G251" s="416" t="e">
        <f aca="false">#REF!</f>
        <v>#REF!</v>
      </c>
      <c r="H251" s="410" t="s">
        <v>49</v>
      </c>
      <c r="I251" s="410" t="e">
        <f aca="false">#REF!</f>
        <v>#REF!</v>
      </c>
      <c r="J251" s="406" t="str">
        <f aca="false">'YARIŞMA BİLGİLERİ'!$F$21</f>
        <v>Bayanlar</v>
      </c>
      <c r="K251" s="418" t="str">
        <f aca="false">CONCATENATE(K$1,"-",A$1)</f>
        <v>İZMİR-Türkiye Gençler Atletizm Şampiyonası</v>
      </c>
      <c r="L251" s="411" t="e">
        <f aca="false">#REF!</f>
        <v>#REF!</v>
      </c>
      <c r="M251" s="411" t="s">
        <v>1148</v>
      </c>
    </row>
    <row r="252" s="20" customFormat="true" ht="28.5" hidden="false" customHeight="true" outlineLevel="0" collapsed="false">
      <c r="A252" s="402" t="n">
        <v>605</v>
      </c>
      <c r="B252" s="412" t="s">
        <v>49</v>
      </c>
      <c r="C252" s="413" t="e">
        <f aca="false">#REF!</f>
        <v>#REF!</v>
      </c>
      <c r="D252" s="414" t="e">
        <f aca="false">#REF!</f>
        <v>#REF!</v>
      </c>
      <c r="E252" s="414" t="e">
        <f aca="false">#REF!</f>
        <v>#REF!</v>
      </c>
      <c r="F252" s="415" t="e">
        <f aca="false">#REF!</f>
        <v>#REF!</v>
      </c>
      <c r="G252" s="416" t="e">
        <f aca="false">#REF!</f>
        <v>#REF!</v>
      </c>
      <c r="H252" s="410" t="s">
        <v>49</v>
      </c>
      <c r="I252" s="410" t="e">
        <f aca="false">#REF!</f>
        <v>#REF!</v>
      </c>
      <c r="J252" s="406" t="str">
        <f aca="false">'YARIŞMA BİLGİLERİ'!$F$21</f>
        <v>Bayanlar</v>
      </c>
      <c r="K252" s="418" t="str">
        <f aca="false">CONCATENATE(K$1,"-",A$1)</f>
        <v>İZMİR-Türkiye Gençler Atletizm Şampiyonası</v>
      </c>
      <c r="L252" s="411" t="e">
        <f aca="false">#REF!</f>
        <v>#REF!</v>
      </c>
      <c r="M252" s="411" t="s">
        <v>1148</v>
      </c>
    </row>
    <row r="253" s="20" customFormat="true" ht="28.5" hidden="false" customHeight="true" outlineLevel="0" collapsed="false">
      <c r="A253" s="402" t="n">
        <v>606</v>
      </c>
      <c r="B253" s="412" t="s">
        <v>49</v>
      </c>
      <c r="C253" s="413" t="e">
        <f aca="false">#REF!</f>
        <v>#REF!</v>
      </c>
      <c r="D253" s="414" t="e">
        <f aca="false">#REF!</f>
        <v>#REF!</v>
      </c>
      <c r="E253" s="414" t="e">
        <f aca="false">#REF!</f>
        <v>#REF!</v>
      </c>
      <c r="F253" s="415" t="e">
        <f aca="false">#REF!</f>
        <v>#REF!</v>
      </c>
      <c r="G253" s="416" t="e">
        <f aca="false">#REF!</f>
        <v>#REF!</v>
      </c>
      <c r="H253" s="410" t="s">
        <v>49</v>
      </c>
      <c r="I253" s="410" t="e">
        <f aca="false">#REF!</f>
        <v>#REF!</v>
      </c>
      <c r="J253" s="406" t="str">
        <f aca="false">'YARIŞMA BİLGİLERİ'!$F$21</f>
        <v>Bayanlar</v>
      </c>
      <c r="K253" s="418" t="str">
        <f aca="false">CONCATENATE(K$1,"-",A$1)</f>
        <v>İZMİR-Türkiye Gençler Atletizm Şampiyonası</v>
      </c>
      <c r="L253" s="411" t="e">
        <f aca="false">#REF!</f>
        <v>#REF!</v>
      </c>
      <c r="M253" s="411" t="s">
        <v>1148</v>
      </c>
    </row>
    <row r="254" s="20" customFormat="true" ht="28.5" hidden="false" customHeight="true" outlineLevel="0" collapsed="false">
      <c r="A254" s="402" t="n">
        <v>607</v>
      </c>
      <c r="B254" s="412" t="s">
        <v>49</v>
      </c>
      <c r="C254" s="413" t="e">
        <f aca="false">#REF!</f>
        <v>#REF!</v>
      </c>
      <c r="D254" s="414" t="e">
        <f aca="false">#REF!</f>
        <v>#REF!</v>
      </c>
      <c r="E254" s="414" t="e">
        <f aca="false">#REF!</f>
        <v>#REF!</v>
      </c>
      <c r="F254" s="415" t="e">
        <f aca="false">#REF!</f>
        <v>#REF!</v>
      </c>
      <c r="G254" s="416" t="e">
        <f aca="false">#REF!</f>
        <v>#REF!</v>
      </c>
      <c r="H254" s="410" t="s">
        <v>49</v>
      </c>
      <c r="I254" s="410" t="e">
        <f aca="false">#REF!</f>
        <v>#REF!</v>
      </c>
      <c r="J254" s="406" t="str">
        <f aca="false">'YARIŞMA BİLGİLERİ'!$F$21</f>
        <v>Bayanlar</v>
      </c>
      <c r="K254" s="418" t="str">
        <f aca="false">CONCATENATE(K$1,"-",A$1)</f>
        <v>İZMİR-Türkiye Gençler Atletizm Şampiyonası</v>
      </c>
      <c r="L254" s="411" t="e">
        <f aca="false">#REF!</f>
        <v>#REF!</v>
      </c>
      <c r="M254" s="411" t="s">
        <v>1148</v>
      </c>
    </row>
    <row r="255" s="20" customFormat="true" ht="28.5" hidden="false" customHeight="true" outlineLevel="0" collapsed="false">
      <c r="A255" s="402" t="n">
        <v>608</v>
      </c>
      <c r="B255" s="412" t="s">
        <v>49</v>
      </c>
      <c r="C255" s="413" t="e">
        <f aca="false">#REF!</f>
        <v>#REF!</v>
      </c>
      <c r="D255" s="414" t="e">
        <f aca="false">#REF!</f>
        <v>#REF!</v>
      </c>
      <c r="E255" s="414" t="e">
        <f aca="false">#REF!</f>
        <v>#REF!</v>
      </c>
      <c r="F255" s="415" t="e">
        <f aca="false">#REF!</f>
        <v>#REF!</v>
      </c>
      <c r="G255" s="416" t="e">
        <f aca="false">#REF!</f>
        <v>#REF!</v>
      </c>
      <c r="H255" s="410" t="s">
        <v>49</v>
      </c>
      <c r="I255" s="410" t="e">
        <f aca="false">#REF!</f>
        <v>#REF!</v>
      </c>
      <c r="J255" s="406" t="str">
        <f aca="false">'YARIŞMA BİLGİLERİ'!$F$21</f>
        <v>Bayanlar</v>
      </c>
      <c r="K255" s="418" t="str">
        <f aca="false">CONCATENATE(K$1,"-",A$1)</f>
        <v>İZMİR-Türkiye Gençler Atletizm Şampiyonası</v>
      </c>
      <c r="L255" s="411" t="e">
        <f aca="false">#REF!</f>
        <v>#REF!</v>
      </c>
      <c r="M255" s="411" t="s">
        <v>1148</v>
      </c>
    </row>
    <row r="256" s="20" customFormat="true" ht="28.5" hidden="false" customHeight="true" outlineLevel="0" collapsed="false">
      <c r="A256" s="402" t="n">
        <v>609</v>
      </c>
      <c r="B256" s="412" t="s">
        <v>49</v>
      </c>
      <c r="C256" s="413" t="e">
        <f aca="false">#REF!</f>
        <v>#REF!</v>
      </c>
      <c r="D256" s="414" t="e">
        <f aca="false">#REF!</f>
        <v>#REF!</v>
      </c>
      <c r="E256" s="414" t="e">
        <f aca="false">#REF!</f>
        <v>#REF!</v>
      </c>
      <c r="F256" s="415" t="e">
        <f aca="false">#REF!</f>
        <v>#REF!</v>
      </c>
      <c r="G256" s="416" t="e">
        <f aca="false">#REF!</f>
        <v>#REF!</v>
      </c>
      <c r="H256" s="410" t="s">
        <v>49</v>
      </c>
      <c r="I256" s="410" t="e">
        <f aca="false">#REF!</f>
        <v>#REF!</v>
      </c>
      <c r="J256" s="406" t="str">
        <f aca="false">'YARIŞMA BİLGİLERİ'!$F$21</f>
        <v>Bayanlar</v>
      </c>
      <c r="K256" s="418" t="str">
        <f aca="false">CONCATENATE(K$1,"-",A$1)</f>
        <v>İZMİR-Türkiye Gençler Atletizm Şampiyonası</v>
      </c>
      <c r="L256" s="411" t="e">
        <f aca="false">#REF!</f>
        <v>#REF!</v>
      </c>
      <c r="M256" s="411" t="s">
        <v>1148</v>
      </c>
    </row>
    <row r="257" s="20" customFormat="true" ht="28.5" hidden="false" customHeight="true" outlineLevel="0" collapsed="false">
      <c r="A257" s="402" t="n">
        <v>610</v>
      </c>
      <c r="B257" s="403" t="s">
        <v>53</v>
      </c>
      <c r="C257" s="404" t="e">
        <f aca="false">#REF!</f>
        <v>#REF!</v>
      </c>
      <c r="D257" s="409" t="e">
        <f aca="false">#REF!</f>
        <v>#REF!</v>
      </c>
      <c r="E257" s="409" t="e">
        <f aca="false">#REF!</f>
        <v>#REF!</v>
      </c>
      <c r="F257" s="421" t="e">
        <f aca="false">#REF!</f>
        <v>#REF!</v>
      </c>
      <c r="G257" s="410" t="e">
        <f aca="false">#REF!</f>
        <v>#REF!</v>
      </c>
      <c r="H257" s="410" t="s">
        <v>324</v>
      </c>
      <c r="I257" s="410" t="e">
        <f aca="false">#REF!</f>
        <v>#REF!</v>
      </c>
      <c r="J257" s="406" t="str">
        <f aca="false">'YARIŞMA BİLGİLERİ'!$F$21</f>
        <v>Bayanlar</v>
      </c>
      <c r="K257" s="409" t="str">
        <f aca="false">CONCATENATE(K$1,"-",A$1)</f>
        <v>İZMİR-Türkiye Gençler Atletizm Şampiyonası</v>
      </c>
      <c r="L257" s="411" t="e">
        <f aca="false">#REF!</f>
        <v>#REF!</v>
      </c>
      <c r="M257" s="411" t="s">
        <v>1148</v>
      </c>
    </row>
    <row r="258" s="20" customFormat="true" ht="28.5" hidden="false" customHeight="true" outlineLevel="0" collapsed="false">
      <c r="A258" s="402" t="n">
        <v>611</v>
      </c>
      <c r="B258" s="403" t="s">
        <v>53</v>
      </c>
      <c r="C258" s="404" t="e">
        <f aca="false">#REF!</f>
        <v>#REF!</v>
      </c>
      <c r="D258" s="409" t="e">
        <f aca="false">#REF!</f>
        <v>#REF!</v>
      </c>
      <c r="E258" s="409" t="e">
        <f aca="false">#REF!</f>
        <v>#REF!</v>
      </c>
      <c r="F258" s="421" t="e">
        <f aca="false">#REF!</f>
        <v>#REF!</v>
      </c>
      <c r="G258" s="410" t="e">
        <f aca="false">#REF!</f>
        <v>#REF!</v>
      </c>
      <c r="H258" s="410" t="s">
        <v>324</v>
      </c>
      <c r="I258" s="410" t="e">
        <f aca="false">#REF!</f>
        <v>#REF!</v>
      </c>
      <c r="J258" s="406" t="str">
        <f aca="false">'YARIŞMA BİLGİLERİ'!$F$21</f>
        <v>Bayanlar</v>
      </c>
      <c r="K258" s="409" t="str">
        <f aca="false">CONCATENATE(K$1,"-",A$1)</f>
        <v>İZMİR-Türkiye Gençler Atletizm Şampiyonası</v>
      </c>
      <c r="L258" s="411" t="e">
        <f aca="false">#REF!</f>
        <v>#REF!</v>
      </c>
      <c r="M258" s="411" t="s">
        <v>1148</v>
      </c>
    </row>
    <row r="259" s="20" customFormat="true" ht="28.5" hidden="false" customHeight="true" outlineLevel="0" collapsed="false">
      <c r="A259" s="402" t="n">
        <v>612</v>
      </c>
      <c r="B259" s="403" t="s">
        <v>53</v>
      </c>
      <c r="C259" s="404" t="e">
        <f aca="false">#REF!</f>
        <v>#REF!</v>
      </c>
      <c r="D259" s="409" t="e">
        <f aca="false">#REF!</f>
        <v>#REF!</v>
      </c>
      <c r="E259" s="409" t="e">
        <f aca="false">#REF!</f>
        <v>#REF!</v>
      </c>
      <c r="F259" s="421" t="e">
        <f aca="false">#REF!</f>
        <v>#REF!</v>
      </c>
      <c r="G259" s="410" t="e">
        <f aca="false">#REF!</f>
        <v>#REF!</v>
      </c>
      <c r="H259" s="410" t="s">
        <v>324</v>
      </c>
      <c r="I259" s="410" t="e">
        <f aca="false">#REF!</f>
        <v>#REF!</v>
      </c>
      <c r="J259" s="406" t="str">
        <f aca="false">'YARIŞMA BİLGİLERİ'!$F$21</f>
        <v>Bayanlar</v>
      </c>
      <c r="K259" s="409" t="str">
        <f aca="false">CONCATENATE(K$1,"-",A$1)</f>
        <v>İZMİR-Türkiye Gençler Atletizm Şampiyonası</v>
      </c>
      <c r="L259" s="411" t="e">
        <f aca="false">#REF!</f>
        <v>#REF!</v>
      </c>
      <c r="M259" s="411" t="s">
        <v>1148</v>
      </c>
    </row>
    <row r="260" s="20" customFormat="true" ht="28.5" hidden="false" customHeight="true" outlineLevel="0" collapsed="false">
      <c r="A260" s="402" t="n">
        <v>613</v>
      </c>
      <c r="B260" s="403" t="s">
        <v>53</v>
      </c>
      <c r="C260" s="404" t="e">
        <f aca="false">#REF!</f>
        <v>#REF!</v>
      </c>
      <c r="D260" s="409" t="e">
        <f aca="false">#REF!</f>
        <v>#REF!</v>
      </c>
      <c r="E260" s="409" t="e">
        <f aca="false">#REF!</f>
        <v>#REF!</v>
      </c>
      <c r="F260" s="421" t="e">
        <f aca="false">#REF!</f>
        <v>#REF!</v>
      </c>
      <c r="G260" s="410" t="e">
        <f aca="false">#REF!</f>
        <v>#REF!</v>
      </c>
      <c r="H260" s="410" t="s">
        <v>324</v>
      </c>
      <c r="I260" s="410" t="e">
        <f aca="false">#REF!</f>
        <v>#REF!</v>
      </c>
      <c r="J260" s="406" t="str">
        <f aca="false">'YARIŞMA BİLGİLERİ'!$F$21</f>
        <v>Bayanlar</v>
      </c>
      <c r="K260" s="409" t="str">
        <f aca="false">CONCATENATE(K$1,"-",A$1)</f>
        <v>İZMİR-Türkiye Gençler Atletizm Şampiyonası</v>
      </c>
      <c r="L260" s="411" t="e">
        <f aca="false">#REF!</f>
        <v>#REF!</v>
      </c>
      <c r="M260" s="411" t="s">
        <v>1148</v>
      </c>
    </row>
    <row r="261" s="20" customFormat="true" ht="28.5" hidden="false" customHeight="true" outlineLevel="0" collapsed="false">
      <c r="A261" s="402" t="n">
        <v>614</v>
      </c>
      <c r="B261" s="403" t="s">
        <v>53</v>
      </c>
      <c r="C261" s="404" t="e">
        <f aca="false">#REF!</f>
        <v>#REF!</v>
      </c>
      <c r="D261" s="409" t="e">
        <f aca="false">#REF!</f>
        <v>#REF!</v>
      </c>
      <c r="E261" s="409" t="e">
        <f aca="false">#REF!</f>
        <v>#REF!</v>
      </c>
      <c r="F261" s="421" t="e">
        <f aca="false">#REF!</f>
        <v>#REF!</v>
      </c>
      <c r="G261" s="410" t="e">
        <f aca="false">#REF!</f>
        <v>#REF!</v>
      </c>
      <c r="H261" s="410" t="s">
        <v>324</v>
      </c>
      <c r="I261" s="410" t="e">
        <f aca="false">#REF!</f>
        <v>#REF!</v>
      </c>
      <c r="J261" s="406" t="str">
        <f aca="false">'YARIŞMA BİLGİLERİ'!$F$21</f>
        <v>Bayanlar</v>
      </c>
      <c r="K261" s="409" t="str">
        <f aca="false">CONCATENATE(K$1,"-",A$1)</f>
        <v>İZMİR-Türkiye Gençler Atletizm Şampiyonası</v>
      </c>
      <c r="L261" s="411" t="e">
        <f aca="false">#REF!</f>
        <v>#REF!</v>
      </c>
      <c r="M261" s="411" t="s">
        <v>1148</v>
      </c>
    </row>
    <row r="262" s="20" customFormat="true" ht="28.5" hidden="false" customHeight="true" outlineLevel="0" collapsed="false">
      <c r="A262" s="402" t="n">
        <v>635</v>
      </c>
      <c r="B262" s="403" t="s">
        <v>53</v>
      </c>
      <c r="C262" s="404" t="e">
        <f aca="false">#REF!</f>
        <v>#REF!</v>
      </c>
      <c r="D262" s="409" t="e">
        <f aca="false">#REF!</f>
        <v>#REF!</v>
      </c>
      <c r="E262" s="409" t="e">
        <f aca="false">#REF!</f>
        <v>#REF!</v>
      </c>
      <c r="F262" s="421" t="e">
        <f aca="false">#REF!</f>
        <v>#REF!</v>
      </c>
      <c r="G262" s="410" t="e">
        <f aca="false">#REF!</f>
        <v>#REF!</v>
      </c>
      <c r="H262" s="410" t="s">
        <v>324</v>
      </c>
      <c r="I262" s="410" t="e">
        <f aca="false">#REF!</f>
        <v>#REF!</v>
      </c>
      <c r="J262" s="406" t="str">
        <f aca="false">'YARIŞMA BİLGİLERİ'!$F$21</f>
        <v>Bayanlar</v>
      </c>
      <c r="K262" s="409" t="str">
        <f aca="false">CONCATENATE(K$1,"-",A$1)</f>
        <v>İZMİR-Türkiye Gençler Atletizm Şampiyonası</v>
      </c>
      <c r="L262" s="411" t="e">
        <f aca="false">#REF!</f>
        <v>#REF!</v>
      </c>
      <c r="M262" s="411" t="s">
        <v>1148</v>
      </c>
    </row>
    <row r="263" s="20" customFormat="true" ht="28.5" hidden="false" customHeight="true" outlineLevel="0" collapsed="false">
      <c r="A263" s="402" t="n">
        <v>636</v>
      </c>
      <c r="B263" s="403" t="s">
        <v>53</v>
      </c>
      <c r="C263" s="404" t="e">
        <f aca="false">#REF!</f>
        <v>#REF!</v>
      </c>
      <c r="D263" s="409" t="e">
        <f aca="false">#REF!</f>
        <v>#REF!</v>
      </c>
      <c r="E263" s="409" t="e">
        <f aca="false">#REF!</f>
        <v>#REF!</v>
      </c>
      <c r="F263" s="421" t="e">
        <f aca="false">#REF!</f>
        <v>#REF!</v>
      </c>
      <c r="G263" s="410" t="e">
        <f aca="false">#REF!</f>
        <v>#REF!</v>
      </c>
      <c r="H263" s="410" t="s">
        <v>324</v>
      </c>
      <c r="I263" s="410" t="e">
        <f aca="false">#REF!</f>
        <v>#REF!</v>
      </c>
      <c r="J263" s="406" t="str">
        <f aca="false">'YARIŞMA BİLGİLERİ'!$F$21</f>
        <v>Bayanlar</v>
      </c>
      <c r="K263" s="409" t="str">
        <f aca="false">CONCATENATE(K$1,"-",A$1)</f>
        <v>İZMİR-Türkiye Gençler Atletizm Şampiyonası</v>
      </c>
      <c r="L263" s="411" t="e">
        <f aca="false">#REF!</f>
        <v>#REF!</v>
      </c>
      <c r="M263" s="411" t="s">
        <v>1148</v>
      </c>
    </row>
    <row r="264" s="20" customFormat="true" ht="28.5" hidden="false" customHeight="true" outlineLevel="0" collapsed="false">
      <c r="A264" s="402" t="n">
        <v>637</v>
      </c>
      <c r="B264" s="403" t="s">
        <v>53</v>
      </c>
      <c r="C264" s="404" t="e">
        <f aca="false">#REF!</f>
        <v>#REF!</v>
      </c>
      <c r="D264" s="409" t="e">
        <f aca="false">#REF!</f>
        <v>#REF!</v>
      </c>
      <c r="E264" s="409" t="e">
        <f aca="false">#REF!</f>
        <v>#REF!</v>
      </c>
      <c r="F264" s="421" t="e">
        <f aca="false">#REF!</f>
        <v>#REF!</v>
      </c>
      <c r="G264" s="410" t="e">
        <f aca="false">#REF!</f>
        <v>#REF!</v>
      </c>
      <c r="H264" s="410" t="s">
        <v>324</v>
      </c>
      <c r="I264" s="410" t="e">
        <f aca="false">#REF!</f>
        <v>#REF!</v>
      </c>
      <c r="J264" s="406" t="str">
        <f aca="false">'YARIŞMA BİLGİLERİ'!$F$21</f>
        <v>Bayanlar</v>
      </c>
      <c r="K264" s="409" t="str">
        <f aca="false">CONCATENATE(K$1,"-",A$1)</f>
        <v>İZMİR-Türkiye Gençler Atletizm Şampiyonası</v>
      </c>
      <c r="L264" s="411" t="e">
        <f aca="false">#REF!</f>
        <v>#REF!</v>
      </c>
      <c r="M264" s="411" t="s">
        <v>1148</v>
      </c>
    </row>
    <row r="265" s="20" customFormat="true" ht="28.5" hidden="false" customHeight="true" outlineLevel="0" collapsed="false">
      <c r="A265" s="402" t="n">
        <v>638</v>
      </c>
      <c r="B265" s="403" t="s">
        <v>53</v>
      </c>
      <c r="C265" s="404" t="e">
        <f aca="false">#REF!</f>
        <v>#REF!</v>
      </c>
      <c r="D265" s="409" t="e">
        <f aca="false">#REF!</f>
        <v>#REF!</v>
      </c>
      <c r="E265" s="409" t="e">
        <f aca="false">#REF!</f>
        <v>#REF!</v>
      </c>
      <c r="F265" s="421" t="e">
        <f aca="false">#REF!</f>
        <v>#REF!</v>
      </c>
      <c r="G265" s="410" t="e">
        <f aca="false">#REF!</f>
        <v>#REF!</v>
      </c>
      <c r="H265" s="410" t="s">
        <v>324</v>
      </c>
      <c r="I265" s="410" t="e">
        <f aca="false">#REF!</f>
        <v>#REF!</v>
      </c>
      <c r="J265" s="406" t="str">
        <f aca="false">'YARIŞMA BİLGİLERİ'!$F$21</f>
        <v>Bayanlar</v>
      </c>
      <c r="K265" s="409" t="str">
        <f aca="false">CONCATENATE(K$1,"-",A$1)</f>
        <v>İZMİR-Türkiye Gençler Atletizm Şampiyonası</v>
      </c>
      <c r="L265" s="411" t="e">
        <f aca="false">#REF!</f>
        <v>#REF!</v>
      </c>
      <c r="M265" s="411" t="s">
        <v>1148</v>
      </c>
    </row>
    <row r="266" s="20" customFormat="true" ht="28.5" hidden="false" customHeight="true" outlineLevel="0" collapsed="false">
      <c r="A266" s="402" t="n">
        <v>639</v>
      </c>
      <c r="B266" s="403" t="s">
        <v>53</v>
      </c>
      <c r="C266" s="404" t="e">
        <f aca="false">#REF!</f>
        <v>#REF!</v>
      </c>
      <c r="D266" s="409" t="e">
        <f aca="false">#REF!</f>
        <v>#REF!</v>
      </c>
      <c r="E266" s="409" t="e">
        <f aca="false">#REF!</f>
        <v>#REF!</v>
      </c>
      <c r="F266" s="421" t="e">
        <f aca="false">#REF!</f>
        <v>#REF!</v>
      </c>
      <c r="G266" s="410" t="e">
        <f aca="false">#REF!</f>
        <v>#REF!</v>
      </c>
      <c r="H266" s="410" t="s">
        <v>324</v>
      </c>
      <c r="I266" s="410" t="e">
        <f aca="false">#REF!</f>
        <v>#REF!</v>
      </c>
      <c r="J266" s="406" t="str">
        <f aca="false">'YARIŞMA BİLGİLERİ'!$F$21</f>
        <v>Bayanlar</v>
      </c>
      <c r="K266" s="409" t="str">
        <f aca="false">CONCATENATE(K$1,"-",A$1)</f>
        <v>İZMİR-Türkiye Gençler Atletizm Şampiyonası</v>
      </c>
      <c r="L266" s="411" t="e">
        <f aca="false">#REF!</f>
        <v>#REF!</v>
      </c>
      <c r="M266" s="411" t="s">
        <v>1148</v>
      </c>
    </row>
    <row r="267" s="20" customFormat="true" ht="28.5" hidden="false" customHeight="true" outlineLevel="0" collapsed="false">
      <c r="A267" s="402" t="n">
        <v>640</v>
      </c>
      <c r="B267" s="403" t="s">
        <v>53</v>
      </c>
      <c r="C267" s="404" t="e">
        <f aca="false">#REF!</f>
        <v>#REF!</v>
      </c>
      <c r="D267" s="409" t="e">
        <f aca="false">#REF!</f>
        <v>#REF!</v>
      </c>
      <c r="E267" s="409" t="e">
        <f aca="false">#REF!</f>
        <v>#REF!</v>
      </c>
      <c r="F267" s="421" t="e">
        <f aca="false">#REF!</f>
        <v>#REF!</v>
      </c>
      <c r="G267" s="410" t="e">
        <f aca="false">#REF!</f>
        <v>#REF!</v>
      </c>
      <c r="H267" s="410" t="s">
        <v>324</v>
      </c>
      <c r="I267" s="410" t="e">
        <f aca="false">#REF!</f>
        <v>#REF!</v>
      </c>
      <c r="J267" s="406" t="str">
        <f aca="false">'YARIŞMA BİLGİLERİ'!$F$21</f>
        <v>Bayanlar</v>
      </c>
      <c r="K267" s="409" t="str">
        <f aca="false">CONCATENATE(K$1,"-",A$1)</f>
        <v>İZMİR-Türkiye Gençler Atletizm Şampiyonası</v>
      </c>
      <c r="L267" s="411" t="e">
        <f aca="false">#REF!</f>
        <v>#REF!</v>
      </c>
      <c r="M267" s="411" t="s">
        <v>1148</v>
      </c>
    </row>
    <row r="268" s="20" customFormat="true" ht="28.5" hidden="false" customHeight="true" outlineLevel="0" collapsed="false">
      <c r="A268" s="402" t="n">
        <v>641</v>
      </c>
      <c r="B268" s="403" t="s">
        <v>53</v>
      </c>
      <c r="C268" s="404" t="e">
        <f aca="false">#REF!</f>
        <v>#REF!</v>
      </c>
      <c r="D268" s="409" t="e">
        <f aca="false">#REF!</f>
        <v>#REF!</v>
      </c>
      <c r="E268" s="409" t="e">
        <f aca="false">#REF!</f>
        <v>#REF!</v>
      </c>
      <c r="F268" s="421" t="e">
        <f aca="false">#REF!</f>
        <v>#REF!</v>
      </c>
      <c r="G268" s="410" t="e">
        <f aca="false">#REF!</f>
        <v>#REF!</v>
      </c>
      <c r="H268" s="410" t="s">
        <v>324</v>
      </c>
      <c r="I268" s="410" t="e">
        <f aca="false">#REF!</f>
        <v>#REF!</v>
      </c>
      <c r="J268" s="406" t="str">
        <f aca="false">'YARIŞMA BİLGİLERİ'!$F$21</f>
        <v>Bayanlar</v>
      </c>
      <c r="K268" s="409" t="str">
        <f aca="false">CONCATENATE(K$1,"-",A$1)</f>
        <v>İZMİR-Türkiye Gençler Atletizm Şampiyonası</v>
      </c>
      <c r="L268" s="411" t="e">
        <f aca="false">#REF!</f>
        <v>#REF!</v>
      </c>
      <c r="M268" s="411" t="s">
        <v>1148</v>
      </c>
    </row>
    <row r="269" s="20" customFormat="true" ht="28.5" hidden="false" customHeight="true" outlineLevel="0" collapsed="false">
      <c r="A269" s="402" t="n">
        <v>642</v>
      </c>
      <c r="B269" s="403" t="s">
        <v>53</v>
      </c>
      <c r="C269" s="404" t="e">
        <f aca="false">#REF!</f>
        <v>#REF!</v>
      </c>
      <c r="D269" s="409" t="e">
        <f aca="false">#REF!</f>
        <v>#REF!</v>
      </c>
      <c r="E269" s="409" t="e">
        <f aca="false">#REF!</f>
        <v>#REF!</v>
      </c>
      <c r="F269" s="421" t="e">
        <f aca="false">#REF!</f>
        <v>#REF!</v>
      </c>
      <c r="G269" s="410" t="e">
        <f aca="false">#REF!</f>
        <v>#REF!</v>
      </c>
      <c r="H269" s="410" t="s">
        <v>324</v>
      </c>
      <c r="I269" s="410" t="e">
        <f aca="false">#REF!</f>
        <v>#REF!</v>
      </c>
      <c r="J269" s="406" t="str">
        <f aca="false">'YARIŞMA BİLGİLERİ'!$F$21</f>
        <v>Bayanlar</v>
      </c>
      <c r="K269" s="409" t="str">
        <f aca="false">CONCATENATE(K$1,"-",A$1)</f>
        <v>İZMİR-Türkiye Gençler Atletizm Şampiyonası</v>
      </c>
      <c r="L269" s="411" t="e">
        <f aca="false">#REF!</f>
        <v>#REF!</v>
      </c>
      <c r="M269" s="411" t="s">
        <v>1148</v>
      </c>
    </row>
    <row r="270" s="20" customFormat="true" ht="28.5" hidden="false" customHeight="true" outlineLevel="0" collapsed="false">
      <c r="A270" s="402" t="n">
        <v>643</v>
      </c>
      <c r="B270" s="403" t="s">
        <v>53</v>
      </c>
      <c r="C270" s="404" t="e">
        <f aca="false">#REF!</f>
        <v>#REF!</v>
      </c>
      <c r="D270" s="409" t="e">
        <f aca="false">#REF!</f>
        <v>#REF!</v>
      </c>
      <c r="E270" s="409" t="e">
        <f aca="false">#REF!</f>
        <v>#REF!</v>
      </c>
      <c r="F270" s="421" t="e">
        <f aca="false">#REF!</f>
        <v>#REF!</v>
      </c>
      <c r="G270" s="410" t="e">
        <f aca="false">#REF!</f>
        <v>#REF!</v>
      </c>
      <c r="H270" s="410" t="s">
        <v>324</v>
      </c>
      <c r="I270" s="410" t="e">
        <f aca="false">#REF!</f>
        <v>#REF!</v>
      </c>
      <c r="J270" s="406" t="str">
        <f aca="false">'YARIŞMA BİLGİLERİ'!$F$21</f>
        <v>Bayanlar</v>
      </c>
      <c r="K270" s="409" t="str">
        <f aca="false">CONCATENATE(K$1,"-",A$1)</f>
        <v>İZMİR-Türkiye Gençler Atletizm Şampiyonası</v>
      </c>
      <c r="L270" s="411" t="e">
        <f aca="false">#REF!</f>
        <v>#REF!</v>
      </c>
      <c r="M270" s="411" t="s">
        <v>1148</v>
      </c>
    </row>
    <row r="271" s="20" customFormat="true" ht="28.5" hidden="false" customHeight="true" outlineLevel="0" collapsed="false">
      <c r="A271" s="402" t="n">
        <v>644</v>
      </c>
      <c r="B271" s="403" t="s">
        <v>53</v>
      </c>
      <c r="C271" s="404" t="e">
        <f aca="false">#REF!</f>
        <v>#REF!</v>
      </c>
      <c r="D271" s="409" t="e">
        <f aca="false">#REF!</f>
        <v>#REF!</v>
      </c>
      <c r="E271" s="409" t="e">
        <f aca="false">#REF!</f>
        <v>#REF!</v>
      </c>
      <c r="F271" s="421" t="e">
        <f aca="false">#REF!</f>
        <v>#REF!</v>
      </c>
      <c r="G271" s="410" t="e">
        <f aca="false">#REF!</f>
        <v>#REF!</v>
      </c>
      <c r="H271" s="410" t="s">
        <v>324</v>
      </c>
      <c r="I271" s="410" t="e">
        <f aca="false">#REF!</f>
        <v>#REF!</v>
      </c>
      <c r="J271" s="406" t="str">
        <f aca="false">'YARIŞMA BİLGİLERİ'!$F$21</f>
        <v>Bayanlar</v>
      </c>
      <c r="K271" s="409" t="str">
        <f aca="false">CONCATENATE(K$1,"-",A$1)</f>
        <v>İZMİR-Türkiye Gençler Atletizm Şampiyonası</v>
      </c>
      <c r="L271" s="411" t="e">
        <f aca="false">#REF!</f>
        <v>#REF!</v>
      </c>
      <c r="M271" s="411" t="s">
        <v>1148</v>
      </c>
    </row>
    <row r="272" s="20" customFormat="true" ht="28.5" hidden="false" customHeight="true" outlineLevel="0" collapsed="false">
      <c r="A272" s="402" t="n">
        <v>645</v>
      </c>
      <c r="B272" s="403" t="s">
        <v>53</v>
      </c>
      <c r="C272" s="404" t="e">
        <f aca="false">#REF!</f>
        <v>#REF!</v>
      </c>
      <c r="D272" s="409" t="e">
        <f aca="false">#REF!</f>
        <v>#REF!</v>
      </c>
      <c r="E272" s="409" t="e">
        <f aca="false">#REF!</f>
        <v>#REF!</v>
      </c>
      <c r="F272" s="421" t="e">
        <f aca="false">#REF!</f>
        <v>#REF!</v>
      </c>
      <c r="G272" s="410" t="e">
        <f aca="false">#REF!</f>
        <v>#REF!</v>
      </c>
      <c r="H272" s="410" t="s">
        <v>324</v>
      </c>
      <c r="I272" s="410" t="e">
        <f aca="false">#REF!</f>
        <v>#REF!</v>
      </c>
      <c r="J272" s="406" t="str">
        <f aca="false">'YARIŞMA BİLGİLERİ'!$F$21</f>
        <v>Bayanlar</v>
      </c>
      <c r="K272" s="409" t="str">
        <f aca="false">CONCATENATE(K$1,"-",A$1)</f>
        <v>İZMİR-Türkiye Gençler Atletizm Şampiyonası</v>
      </c>
      <c r="L272" s="411" t="e">
        <f aca="false">#REF!</f>
        <v>#REF!</v>
      </c>
      <c r="M272" s="411" t="s">
        <v>1148</v>
      </c>
    </row>
    <row r="273" s="20" customFormat="true" ht="28.5" hidden="false" customHeight="true" outlineLevel="0" collapsed="false">
      <c r="A273" s="402" t="n">
        <v>646</v>
      </c>
      <c r="B273" s="403" t="s">
        <v>53</v>
      </c>
      <c r="C273" s="404" t="e">
        <f aca="false">#REF!</f>
        <v>#REF!</v>
      </c>
      <c r="D273" s="409" t="e">
        <f aca="false">#REF!</f>
        <v>#REF!</v>
      </c>
      <c r="E273" s="409" t="e">
        <f aca="false">#REF!</f>
        <v>#REF!</v>
      </c>
      <c r="F273" s="421" t="e">
        <f aca="false">#REF!</f>
        <v>#REF!</v>
      </c>
      <c r="G273" s="410" t="e">
        <f aca="false">#REF!</f>
        <v>#REF!</v>
      </c>
      <c r="H273" s="410" t="s">
        <v>324</v>
      </c>
      <c r="I273" s="410" t="e">
        <f aca="false">#REF!</f>
        <v>#REF!</v>
      </c>
      <c r="J273" s="406" t="str">
        <f aca="false">'YARIŞMA BİLGİLERİ'!$F$21</f>
        <v>Bayanlar</v>
      </c>
      <c r="K273" s="409" t="str">
        <f aca="false">CONCATENATE(K$1,"-",A$1)</f>
        <v>İZMİR-Türkiye Gençler Atletizm Şampiyonası</v>
      </c>
      <c r="L273" s="411" t="e">
        <f aca="false">#REF!</f>
        <v>#REF!</v>
      </c>
      <c r="M273" s="411" t="s">
        <v>1148</v>
      </c>
    </row>
    <row r="274" s="20" customFormat="true" ht="28.5" hidden="false" customHeight="true" outlineLevel="0" collapsed="false">
      <c r="A274" s="402" t="n">
        <v>647</v>
      </c>
      <c r="B274" s="403" t="s">
        <v>53</v>
      </c>
      <c r="C274" s="404" t="e">
        <f aca="false">#REF!</f>
        <v>#REF!</v>
      </c>
      <c r="D274" s="409" t="e">
        <f aca="false">#REF!</f>
        <v>#REF!</v>
      </c>
      <c r="E274" s="409" t="e">
        <f aca="false">#REF!</f>
        <v>#REF!</v>
      </c>
      <c r="F274" s="421" t="e">
        <f aca="false">#REF!</f>
        <v>#REF!</v>
      </c>
      <c r="G274" s="410" t="e">
        <f aca="false">#REF!</f>
        <v>#REF!</v>
      </c>
      <c r="H274" s="410" t="s">
        <v>324</v>
      </c>
      <c r="I274" s="410" t="e">
        <f aca="false">#REF!</f>
        <v>#REF!</v>
      </c>
      <c r="J274" s="406" t="str">
        <f aca="false">'YARIŞMA BİLGİLERİ'!$F$21</f>
        <v>Bayanlar</v>
      </c>
      <c r="K274" s="409" t="str">
        <f aca="false">CONCATENATE(K$1,"-",A$1)</f>
        <v>İZMİR-Türkiye Gençler Atletizm Şampiyonası</v>
      </c>
      <c r="L274" s="411" t="e">
        <f aca="false">#REF!</f>
        <v>#REF!</v>
      </c>
      <c r="M274" s="411" t="s">
        <v>1148</v>
      </c>
    </row>
    <row r="275" s="20" customFormat="true" ht="28.5" hidden="false" customHeight="true" outlineLevel="0" collapsed="false">
      <c r="A275" s="402" t="n">
        <v>648</v>
      </c>
      <c r="B275" s="403" t="s">
        <v>53</v>
      </c>
      <c r="C275" s="404" t="e">
        <f aca="false">#REF!</f>
        <v>#REF!</v>
      </c>
      <c r="D275" s="409" t="e">
        <f aca="false">#REF!</f>
        <v>#REF!</v>
      </c>
      <c r="E275" s="409" t="e">
        <f aca="false">#REF!</f>
        <v>#REF!</v>
      </c>
      <c r="F275" s="421" t="e">
        <f aca="false">#REF!</f>
        <v>#REF!</v>
      </c>
      <c r="G275" s="410" t="e">
        <f aca="false">#REF!</f>
        <v>#REF!</v>
      </c>
      <c r="H275" s="410" t="s">
        <v>324</v>
      </c>
      <c r="I275" s="410" t="e">
        <f aca="false">#REF!</f>
        <v>#REF!</v>
      </c>
      <c r="J275" s="406" t="str">
        <f aca="false">'YARIŞMA BİLGİLERİ'!$F$21</f>
        <v>Bayanlar</v>
      </c>
      <c r="K275" s="409" t="str">
        <f aca="false">CONCATENATE(K$1,"-",A$1)</f>
        <v>İZMİR-Türkiye Gençler Atletizm Şampiyonası</v>
      </c>
      <c r="L275" s="411" t="e">
        <f aca="false">#REF!</f>
        <v>#REF!</v>
      </c>
      <c r="M275" s="411" t="s">
        <v>1148</v>
      </c>
    </row>
    <row r="276" s="20" customFormat="true" ht="28.5" hidden="false" customHeight="true" outlineLevel="0" collapsed="false">
      <c r="A276" s="402" t="n">
        <v>649</v>
      </c>
      <c r="B276" s="403" t="s">
        <v>53</v>
      </c>
      <c r="C276" s="404" t="e">
        <f aca="false">#REF!</f>
        <v>#REF!</v>
      </c>
      <c r="D276" s="409" t="e">
        <f aca="false">#REF!</f>
        <v>#REF!</v>
      </c>
      <c r="E276" s="409" t="e">
        <f aca="false">#REF!</f>
        <v>#REF!</v>
      </c>
      <c r="F276" s="421" t="e">
        <f aca="false">#REF!</f>
        <v>#REF!</v>
      </c>
      <c r="G276" s="410" t="e">
        <f aca="false">#REF!</f>
        <v>#REF!</v>
      </c>
      <c r="H276" s="410" t="s">
        <v>324</v>
      </c>
      <c r="I276" s="410" t="e">
        <f aca="false">#REF!</f>
        <v>#REF!</v>
      </c>
      <c r="J276" s="406" t="str">
        <f aca="false">'YARIŞMA BİLGİLERİ'!$F$21</f>
        <v>Bayanlar</v>
      </c>
      <c r="K276" s="409" t="str">
        <f aca="false">CONCATENATE(K$1,"-",A$1)</f>
        <v>İZMİR-Türkiye Gençler Atletizm Şampiyonası</v>
      </c>
      <c r="L276" s="411" t="e">
        <f aca="false">#REF!</f>
        <v>#REF!</v>
      </c>
      <c r="M276" s="411" t="s">
        <v>1148</v>
      </c>
    </row>
    <row r="277" s="20" customFormat="true" ht="28.5" hidden="false" customHeight="true" outlineLevel="0" collapsed="false">
      <c r="A277" s="402" t="n">
        <v>650</v>
      </c>
      <c r="B277" s="403" t="s">
        <v>53</v>
      </c>
      <c r="C277" s="404" t="e">
        <f aca="false">#REF!</f>
        <v>#REF!</v>
      </c>
      <c r="D277" s="409" t="e">
        <f aca="false">#REF!</f>
        <v>#REF!</v>
      </c>
      <c r="E277" s="409" t="e">
        <f aca="false">#REF!</f>
        <v>#REF!</v>
      </c>
      <c r="F277" s="421" t="e">
        <f aca="false">#REF!</f>
        <v>#REF!</v>
      </c>
      <c r="G277" s="410" t="e">
        <f aca="false">#REF!</f>
        <v>#REF!</v>
      </c>
      <c r="H277" s="410" t="s">
        <v>324</v>
      </c>
      <c r="I277" s="410" t="e">
        <f aca="false">#REF!</f>
        <v>#REF!</v>
      </c>
      <c r="J277" s="406" t="str">
        <f aca="false">'YARIŞMA BİLGİLERİ'!$F$21</f>
        <v>Bayanlar</v>
      </c>
      <c r="K277" s="409" t="str">
        <f aca="false">CONCATENATE(K$1,"-",A$1)</f>
        <v>İZMİR-Türkiye Gençler Atletizm Şampiyonası</v>
      </c>
      <c r="L277" s="411" t="e">
        <f aca="false">#REF!</f>
        <v>#REF!</v>
      </c>
      <c r="M277" s="411" t="s">
        <v>1148</v>
      </c>
    </row>
    <row r="278" s="20" customFormat="true" ht="28.5" hidden="false" customHeight="true" outlineLevel="0" collapsed="false">
      <c r="A278" s="402" t="n">
        <v>651</v>
      </c>
      <c r="B278" s="403" t="s">
        <v>53</v>
      </c>
      <c r="C278" s="404" t="e">
        <f aca="false">#REF!</f>
        <v>#REF!</v>
      </c>
      <c r="D278" s="409" t="e">
        <f aca="false">#REF!</f>
        <v>#REF!</v>
      </c>
      <c r="E278" s="409" t="e">
        <f aca="false">#REF!</f>
        <v>#REF!</v>
      </c>
      <c r="F278" s="421" t="e">
        <f aca="false">#REF!</f>
        <v>#REF!</v>
      </c>
      <c r="G278" s="410" t="e">
        <f aca="false">#REF!</f>
        <v>#REF!</v>
      </c>
      <c r="H278" s="410" t="s">
        <v>324</v>
      </c>
      <c r="I278" s="410" t="e">
        <f aca="false">#REF!</f>
        <v>#REF!</v>
      </c>
      <c r="J278" s="406" t="str">
        <f aca="false">'YARIŞMA BİLGİLERİ'!$F$21</f>
        <v>Bayanlar</v>
      </c>
      <c r="K278" s="409" t="str">
        <f aca="false">CONCATENATE(K$1,"-",A$1)</f>
        <v>İZMİR-Türkiye Gençler Atletizm Şampiyonası</v>
      </c>
      <c r="L278" s="411" t="e">
        <f aca="false">#REF!</f>
        <v>#REF!</v>
      </c>
      <c r="M278" s="411" t="s">
        <v>1148</v>
      </c>
    </row>
    <row r="279" s="20" customFormat="true" ht="28.5" hidden="false" customHeight="true" outlineLevel="0" collapsed="false">
      <c r="A279" s="402" t="n">
        <v>652</v>
      </c>
      <c r="B279" s="403" t="s">
        <v>53</v>
      </c>
      <c r="C279" s="404" t="e">
        <f aca="false">#REF!</f>
        <v>#REF!</v>
      </c>
      <c r="D279" s="409" t="e">
        <f aca="false">#REF!</f>
        <v>#REF!</v>
      </c>
      <c r="E279" s="409" t="e">
        <f aca="false">#REF!</f>
        <v>#REF!</v>
      </c>
      <c r="F279" s="421" t="e">
        <f aca="false">#REF!</f>
        <v>#REF!</v>
      </c>
      <c r="G279" s="410" t="e">
        <f aca="false">#REF!</f>
        <v>#REF!</v>
      </c>
      <c r="H279" s="410" t="s">
        <v>324</v>
      </c>
      <c r="I279" s="410" t="e">
        <f aca="false">#REF!</f>
        <v>#REF!</v>
      </c>
      <c r="J279" s="406" t="str">
        <f aca="false">'YARIŞMA BİLGİLERİ'!$F$21</f>
        <v>Bayanlar</v>
      </c>
      <c r="K279" s="409" t="str">
        <f aca="false">CONCATENATE(K$1,"-",A$1)</f>
        <v>İZMİR-Türkiye Gençler Atletizm Şampiyonası</v>
      </c>
      <c r="L279" s="411" t="e">
        <f aca="false">#REF!</f>
        <v>#REF!</v>
      </c>
      <c r="M279" s="411" t="s">
        <v>1148</v>
      </c>
    </row>
    <row r="280" s="20" customFormat="true" ht="28.5" hidden="false" customHeight="true" outlineLevel="0" collapsed="false">
      <c r="A280" s="402" t="n">
        <v>653</v>
      </c>
      <c r="B280" s="403" t="s">
        <v>53</v>
      </c>
      <c r="C280" s="404" t="e">
        <f aca="false">#REF!</f>
        <v>#REF!</v>
      </c>
      <c r="D280" s="409" t="e">
        <f aca="false">#REF!</f>
        <v>#REF!</v>
      </c>
      <c r="E280" s="409" t="e">
        <f aca="false">#REF!</f>
        <v>#REF!</v>
      </c>
      <c r="F280" s="421" t="e">
        <f aca="false">#REF!</f>
        <v>#REF!</v>
      </c>
      <c r="G280" s="410" t="e">
        <f aca="false">#REF!</f>
        <v>#REF!</v>
      </c>
      <c r="H280" s="410" t="s">
        <v>324</v>
      </c>
      <c r="I280" s="410" t="e">
        <f aca="false">#REF!</f>
        <v>#REF!</v>
      </c>
      <c r="J280" s="406" t="str">
        <f aca="false">'YARIŞMA BİLGİLERİ'!$F$21</f>
        <v>Bayanlar</v>
      </c>
      <c r="K280" s="409" t="str">
        <f aca="false">CONCATENATE(K$1,"-",A$1)</f>
        <v>İZMİR-Türkiye Gençler Atletizm Şampiyonası</v>
      </c>
      <c r="L280" s="411" t="e">
        <f aca="false">#REF!</f>
        <v>#REF!</v>
      </c>
      <c r="M280" s="411" t="s">
        <v>1148</v>
      </c>
    </row>
    <row r="281" s="20" customFormat="true" ht="28.5" hidden="false" customHeight="true" outlineLevel="0" collapsed="false">
      <c r="A281" s="402" t="n">
        <v>654</v>
      </c>
      <c r="B281" s="403" t="s">
        <v>53</v>
      </c>
      <c r="C281" s="404" t="e">
        <f aca="false">#REF!</f>
        <v>#REF!</v>
      </c>
      <c r="D281" s="409" t="e">
        <f aca="false">#REF!</f>
        <v>#REF!</v>
      </c>
      <c r="E281" s="409" t="e">
        <f aca="false">#REF!</f>
        <v>#REF!</v>
      </c>
      <c r="F281" s="421" t="e">
        <f aca="false">#REF!</f>
        <v>#REF!</v>
      </c>
      <c r="G281" s="410" t="e">
        <f aca="false">#REF!</f>
        <v>#REF!</v>
      </c>
      <c r="H281" s="410" t="s">
        <v>324</v>
      </c>
      <c r="I281" s="410" t="e">
        <f aca="false">#REF!</f>
        <v>#REF!</v>
      </c>
      <c r="J281" s="406" t="str">
        <f aca="false">'YARIŞMA BİLGİLERİ'!$F$21</f>
        <v>Bayanlar</v>
      </c>
      <c r="K281" s="409" t="str">
        <f aca="false">CONCATENATE(K$1,"-",A$1)</f>
        <v>İZMİR-Türkiye Gençler Atletizm Şampiyonası</v>
      </c>
      <c r="L281" s="411" t="e">
        <f aca="false">#REF!</f>
        <v>#REF!</v>
      </c>
      <c r="M281" s="411" t="s">
        <v>1148</v>
      </c>
    </row>
    <row r="282" s="20" customFormat="true" ht="28.5" hidden="false" customHeight="true" outlineLevel="0" collapsed="false">
      <c r="A282" s="402" t="n">
        <v>655</v>
      </c>
      <c r="B282" s="403" t="s">
        <v>311</v>
      </c>
      <c r="C282" s="404" t="e">
        <f aca="false">#REF!</f>
        <v>#REF!</v>
      </c>
      <c r="D282" s="409" t="e">
        <f aca="false">#REF!</f>
        <v>#REF!</v>
      </c>
      <c r="E282" s="409" t="e">
        <f aca="false">#REF!</f>
        <v>#REF!</v>
      </c>
      <c r="F282" s="422" t="e">
        <f aca="false">#REF!</f>
        <v>#REF!</v>
      </c>
      <c r="G282" s="407" t="e">
        <f aca="false">#REF!</f>
        <v>#REF!</v>
      </c>
      <c r="H282" s="406" t="s">
        <v>311</v>
      </c>
      <c r="I282" s="410"/>
      <c r="J282" s="406" t="str">
        <f aca="false">'YARIŞMA BİLGİLERİ'!$F$21</f>
        <v>Bayanlar</v>
      </c>
      <c r="K282" s="409" t="str">
        <f aca="false">CONCATENATE(K$1,"-",A$1)</f>
        <v>İZMİR-Türkiye Gençler Atletizm Şampiyonası</v>
      </c>
      <c r="L282" s="411" t="e">
        <f aca="false">#REF!</f>
        <v>#REF!</v>
      </c>
      <c r="M282" s="411" t="s">
        <v>1148</v>
      </c>
    </row>
    <row r="283" s="20" customFormat="true" ht="28.5" hidden="false" customHeight="true" outlineLevel="0" collapsed="false">
      <c r="A283" s="402" t="n">
        <v>656</v>
      </c>
      <c r="B283" s="403" t="s">
        <v>311</v>
      </c>
      <c r="C283" s="404" t="e">
        <f aca="false">#REF!</f>
        <v>#REF!</v>
      </c>
      <c r="D283" s="409" t="e">
        <f aca="false">#REF!</f>
        <v>#REF!</v>
      </c>
      <c r="E283" s="409" t="e">
        <f aca="false">#REF!</f>
        <v>#REF!</v>
      </c>
      <c r="F283" s="422" t="e">
        <f aca="false">#REF!</f>
        <v>#REF!</v>
      </c>
      <c r="G283" s="407" t="e">
        <f aca="false">#REF!</f>
        <v>#REF!</v>
      </c>
      <c r="H283" s="406" t="s">
        <v>311</v>
      </c>
      <c r="I283" s="410"/>
      <c r="J283" s="406" t="str">
        <f aca="false">'YARIŞMA BİLGİLERİ'!$F$21</f>
        <v>Bayanlar</v>
      </c>
      <c r="K283" s="409" t="str">
        <f aca="false">CONCATENATE(K$1,"-",A$1)</f>
        <v>İZMİR-Türkiye Gençler Atletizm Şampiyonası</v>
      </c>
      <c r="L283" s="411" t="e">
        <f aca="false">#REF!</f>
        <v>#REF!</v>
      </c>
      <c r="M283" s="411" t="s">
        <v>1148</v>
      </c>
    </row>
    <row r="284" s="20" customFormat="true" ht="28.5" hidden="false" customHeight="true" outlineLevel="0" collapsed="false">
      <c r="A284" s="402" t="n">
        <v>657</v>
      </c>
      <c r="B284" s="403" t="s">
        <v>311</v>
      </c>
      <c r="C284" s="404" t="e">
        <f aca="false">#REF!</f>
        <v>#REF!</v>
      </c>
      <c r="D284" s="409" t="e">
        <f aca="false">#REF!</f>
        <v>#REF!</v>
      </c>
      <c r="E284" s="409" t="e">
        <f aca="false">#REF!</f>
        <v>#REF!</v>
      </c>
      <c r="F284" s="422" t="e">
        <f aca="false">#REF!</f>
        <v>#REF!</v>
      </c>
      <c r="G284" s="407" t="e">
        <f aca="false">#REF!</f>
        <v>#REF!</v>
      </c>
      <c r="H284" s="406" t="s">
        <v>311</v>
      </c>
      <c r="I284" s="410"/>
      <c r="J284" s="406" t="str">
        <f aca="false">'YARIŞMA BİLGİLERİ'!$F$21</f>
        <v>Bayanlar</v>
      </c>
      <c r="K284" s="409" t="str">
        <f aca="false">CONCATENATE(K$1,"-",A$1)</f>
        <v>İZMİR-Türkiye Gençler Atletizm Şampiyonası</v>
      </c>
      <c r="L284" s="411" t="e">
        <f aca="false">#REF!</f>
        <v>#REF!</v>
      </c>
      <c r="M284" s="411" t="s">
        <v>1148</v>
      </c>
    </row>
    <row r="285" s="20" customFormat="true" ht="28.5" hidden="false" customHeight="true" outlineLevel="0" collapsed="false">
      <c r="A285" s="402" t="n">
        <v>658</v>
      </c>
      <c r="B285" s="403" t="s">
        <v>311</v>
      </c>
      <c r="C285" s="404" t="e">
        <f aca="false">#REF!</f>
        <v>#REF!</v>
      </c>
      <c r="D285" s="409" t="e">
        <f aca="false">#REF!</f>
        <v>#REF!</v>
      </c>
      <c r="E285" s="409" t="e">
        <f aca="false">#REF!</f>
        <v>#REF!</v>
      </c>
      <c r="F285" s="422" t="e">
        <f aca="false">#REF!</f>
        <v>#REF!</v>
      </c>
      <c r="G285" s="407" t="e">
        <f aca="false">#REF!</f>
        <v>#REF!</v>
      </c>
      <c r="H285" s="406" t="s">
        <v>311</v>
      </c>
      <c r="I285" s="410"/>
      <c r="J285" s="406" t="str">
        <f aca="false">'YARIŞMA BİLGİLERİ'!$F$21</f>
        <v>Bayanlar</v>
      </c>
      <c r="K285" s="409" t="str">
        <f aca="false">CONCATENATE(K$1,"-",A$1)</f>
        <v>İZMİR-Türkiye Gençler Atletizm Şampiyonası</v>
      </c>
      <c r="L285" s="411" t="e">
        <f aca="false">#REF!</f>
        <v>#REF!</v>
      </c>
      <c r="M285" s="411" t="s">
        <v>1148</v>
      </c>
    </row>
    <row r="286" s="20" customFormat="true" ht="28.5" hidden="false" customHeight="true" outlineLevel="0" collapsed="false">
      <c r="A286" s="402" t="n">
        <v>659</v>
      </c>
      <c r="B286" s="403" t="s">
        <v>311</v>
      </c>
      <c r="C286" s="404" t="e">
        <f aca="false">#REF!</f>
        <v>#REF!</v>
      </c>
      <c r="D286" s="409" t="e">
        <f aca="false">#REF!</f>
        <v>#REF!</v>
      </c>
      <c r="E286" s="409" t="e">
        <f aca="false">#REF!</f>
        <v>#REF!</v>
      </c>
      <c r="F286" s="422" t="e">
        <f aca="false">#REF!</f>
        <v>#REF!</v>
      </c>
      <c r="G286" s="407" t="e">
        <f aca="false">#REF!</f>
        <v>#REF!</v>
      </c>
      <c r="H286" s="406" t="s">
        <v>311</v>
      </c>
      <c r="I286" s="410"/>
      <c r="J286" s="406" t="str">
        <f aca="false">'YARIŞMA BİLGİLERİ'!$F$21</f>
        <v>Bayanlar</v>
      </c>
      <c r="K286" s="409" t="str">
        <f aca="false">CONCATENATE(K$1,"-",A$1)</f>
        <v>İZMİR-Türkiye Gençler Atletizm Şampiyonası</v>
      </c>
      <c r="L286" s="411" t="e">
        <f aca="false">#REF!</f>
        <v>#REF!</v>
      </c>
      <c r="M286" s="411" t="s">
        <v>1148</v>
      </c>
    </row>
    <row r="287" s="423" customFormat="true" ht="28.5" hidden="false" customHeight="true" outlineLevel="0" collapsed="false">
      <c r="A287" s="402" t="n">
        <v>675</v>
      </c>
      <c r="B287" s="403" t="s">
        <v>311</v>
      </c>
      <c r="C287" s="404" t="e">
        <f aca="false">#REF!</f>
        <v>#REF!</v>
      </c>
      <c r="D287" s="409" t="e">
        <f aca="false">#REF!</f>
        <v>#REF!</v>
      </c>
      <c r="E287" s="409" t="e">
        <f aca="false">#REF!</f>
        <v>#REF!</v>
      </c>
      <c r="F287" s="422" t="e">
        <f aca="false">#REF!</f>
        <v>#REF!</v>
      </c>
      <c r="G287" s="407" t="e">
        <f aca="false">#REF!</f>
        <v>#REF!</v>
      </c>
      <c r="H287" s="406" t="s">
        <v>311</v>
      </c>
      <c r="I287" s="410"/>
      <c r="J287" s="406" t="str">
        <f aca="false">'YARIŞMA BİLGİLERİ'!$F$21</f>
        <v>Bayanlar</v>
      </c>
      <c r="K287" s="409" t="str">
        <f aca="false">CONCATENATE(K$1,"-",A$1)</f>
        <v>İZMİR-Türkiye Gençler Atletizm Şampiyonası</v>
      </c>
      <c r="L287" s="411" t="e">
        <f aca="false">#REF!</f>
        <v>#REF!</v>
      </c>
      <c r="M287" s="411" t="s">
        <v>1148</v>
      </c>
    </row>
    <row r="288" s="423" customFormat="true" ht="28.5" hidden="false" customHeight="true" outlineLevel="0" collapsed="false">
      <c r="A288" s="402" t="n">
        <v>676</v>
      </c>
      <c r="B288" s="403" t="s">
        <v>311</v>
      </c>
      <c r="C288" s="404" t="e">
        <f aca="false">#REF!</f>
        <v>#REF!</v>
      </c>
      <c r="D288" s="409" t="e">
        <f aca="false">#REF!</f>
        <v>#REF!</v>
      </c>
      <c r="E288" s="409" t="e">
        <f aca="false">#REF!</f>
        <v>#REF!</v>
      </c>
      <c r="F288" s="422" t="e">
        <f aca="false">#REF!</f>
        <v>#REF!</v>
      </c>
      <c r="G288" s="407" t="e">
        <f aca="false">#REF!</f>
        <v>#REF!</v>
      </c>
      <c r="H288" s="406" t="s">
        <v>311</v>
      </c>
      <c r="I288" s="410"/>
      <c r="J288" s="406" t="str">
        <f aca="false">'YARIŞMA BİLGİLERİ'!$F$21</f>
        <v>Bayanlar</v>
      </c>
      <c r="K288" s="409" t="str">
        <f aca="false">CONCATENATE(K$1,"-",A$1)</f>
        <v>İZMİR-Türkiye Gençler Atletizm Şampiyonası</v>
      </c>
      <c r="L288" s="411" t="e">
        <f aca="false">#REF!</f>
        <v>#REF!</v>
      </c>
      <c r="M288" s="411" t="s">
        <v>1148</v>
      </c>
    </row>
    <row r="289" s="423" customFormat="true" ht="28.5" hidden="false" customHeight="true" outlineLevel="0" collapsed="false">
      <c r="A289" s="402" t="n">
        <v>677</v>
      </c>
      <c r="B289" s="403" t="s">
        <v>311</v>
      </c>
      <c r="C289" s="404" t="e">
        <f aca="false">#REF!</f>
        <v>#REF!</v>
      </c>
      <c r="D289" s="409" t="e">
        <f aca="false">#REF!</f>
        <v>#REF!</v>
      </c>
      <c r="E289" s="409" t="e">
        <f aca="false">#REF!</f>
        <v>#REF!</v>
      </c>
      <c r="F289" s="422" t="e">
        <f aca="false">#REF!</f>
        <v>#REF!</v>
      </c>
      <c r="G289" s="407" t="e">
        <f aca="false">#REF!</f>
        <v>#REF!</v>
      </c>
      <c r="H289" s="406" t="s">
        <v>311</v>
      </c>
      <c r="I289" s="410"/>
      <c r="J289" s="406" t="str">
        <f aca="false">'YARIŞMA BİLGİLERİ'!$F$21</f>
        <v>Bayanlar</v>
      </c>
      <c r="K289" s="409" t="str">
        <f aca="false">CONCATENATE(K$1,"-",A$1)</f>
        <v>İZMİR-Türkiye Gençler Atletizm Şampiyonası</v>
      </c>
      <c r="L289" s="411" t="e">
        <f aca="false">#REF!</f>
        <v>#REF!</v>
      </c>
      <c r="M289" s="411" t="s">
        <v>1148</v>
      </c>
    </row>
    <row r="290" s="423" customFormat="true" ht="28.5" hidden="false" customHeight="true" outlineLevel="0" collapsed="false">
      <c r="A290" s="402" t="n">
        <v>678</v>
      </c>
      <c r="B290" s="403" t="s">
        <v>311</v>
      </c>
      <c r="C290" s="404" t="e">
        <f aca="false">#REF!</f>
        <v>#REF!</v>
      </c>
      <c r="D290" s="409" t="e">
        <f aca="false">#REF!</f>
        <v>#REF!</v>
      </c>
      <c r="E290" s="409" t="e">
        <f aca="false">#REF!</f>
        <v>#REF!</v>
      </c>
      <c r="F290" s="422" t="e">
        <f aca="false">#REF!</f>
        <v>#REF!</v>
      </c>
      <c r="G290" s="407" t="e">
        <f aca="false">#REF!</f>
        <v>#REF!</v>
      </c>
      <c r="H290" s="406" t="s">
        <v>311</v>
      </c>
      <c r="I290" s="410"/>
      <c r="J290" s="406" t="str">
        <f aca="false">'YARIŞMA BİLGİLERİ'!$F$21</f>
        <v>Bayanlar</v>
      </c>
      <c r="K290" s="409" t="str">
        <f aca="false">CONCATENATE(K$1,"-",A$1)</f>
        <v>İZMİR-Türkiye Gençler Atletizm Şampiyonası</v>
      </c>
      <c r="L290" s="411" t="e">
        <f aca="false">#REF!</f>
        <v>#REF!</v>
      </c>
      <c r="M290" s="411" t="s">
        <v>1148</v>
      </c>
    </row>
    <row r="291" s="423" customFormat="true" ht="28.5" hidden="false" customHeight="true" outlineLevel="0" collapsed="false">
      <c r="A291" s="402" t="n">
        <v>679</v>
      </c>
      <c r="B291" s="403" t="s">
        <v>311</v>
      </c>
      <c r="C291" s="404" t="e">
        <f aca="false">#REF!</f>
        <v>#REF!</v>
      </c>
      <c r="D291" s="409" t="e">
        <f aca="false">#REF!</f>
        <v>#REF!</v>
      </c>
      <c r="E291" s="409" t="e">
        <f aca="false">#REF!</f>
        <v>#REF!</v>
      </c>
      <c r="F291" s="422" t="e">
        <f aca="false">#REF!</f>
        <v>#REF!</v>
      </c>
      <c r="G291" s="407" t="e">
        <f aca="false">#REF!</f>
        <v>#REF!</v>
      </c>
      <c r="H291" s="406" t="s">
        <v>311</v>
      </c>
      <c r="I291" s="410"/>
      <c r="J291" s="406" t="str">
        <f aca="false">'YARIŞMA BİLGİLERİ'!$F$21</f>
        <v>Bayanlar</v>
      </c>
      <c r="K291" s="409" t="str">
        <f aca="false">CONCATENATE(K$1,"-",A$1)</f>
        <v>İZMİR-Türkiye Gençler Atletizm Şampiyonası</v>
      </c>
      <c r="L291" s="411" t="e">
        <f aca="false">#REF!</f>
        <v>#REF!</v>
      </c>
      <c r="M291" s="411" t="s">
        <v>1148</v>
      </c>
    </row>
    <row r="292" s="423" customFormat="true" ht="28.5" hidden="false" customHeight="true" outlineLevel="0" collapsed="false">
      <c r="A292" s="402" t="n">
        <v>680</v>
      </c>
      <c r="B292" s="403" t="s">
        <v>311</v>
      </c>
      <c r="C292" s="404" t="e">
        <f aca="false">#REF!</f>
        <v>#REF!</v>
      </c>
      <c r="D292" s="409" t="e">
        <f aca="false">#REF!</f>
        <v>#REF!</v>
      </c>
      <c r="E292" s="409" t="e">
        <f aca="false">#REF!</f>
        <v>#REF!</v>
      </c>
      <c r="F292" s="422" t="e">
        <f aca="false">#REF!</f>
        <v>#REF!</v>
      </c>
      <c r="G292" s="407" t="e">
        <f aca="false">#REF!</f>
        <v>#REF!</v>
      </c>
      <c r="H292" s="406" t="s">
        <v>311</v>
      </c>
      <c r="I292" s="410"/>
      <c r="J292" s="406" t="str">
        <f aca="false">'YARIŞMA BİLGİLERİ'!$F$21</f>
        <v>Bayanlar</v>
      </c>
      <c r="K292" s="409" t="str">
        <f aca="false">CONCATENATE(K$1,"-",A$1)</f>
        <v>İZMİR-Türkiye Gençler Atletizm Şampiyonası</v>
      </c>
      <c r="L292" s="411" t="e">
        <f aca="false">#REF!</f>
        <v>#REF!</v>
      </c>
      <c r="M292" s="411" t="s">
        <v>1148</v>
      </c>
    </row>
    <row r="293" s="423" customFormat="true" ht="28.5" hidden="false" customHeight="true" outlineLevel="0" collapsed="false">
      <c r="A293" s="402" t="n">
        <v>681</v>
      </c>
      <c r="B293" s="403" t="s">
        <v>311</v>
      </c>
      <c r="C293" s="404" t="e">
        <f aca="false">#REF!</f>
        <v>#REF!</v>
      </c>
      <c r="D293" s="409" t="e">
        <f aca="false">#REF!</f>
        <v>#REF!</v>
      </c>
      <c r="E293" s="409" t="e">
        <f aca="false">#REF!</f>
        <v>#REF!</v>
      </c>
      <c r="F293" s="422" t="e">
        <f aca="false">#REF!</f>
        <v>#REF!</v>
      </c>
      <c r="G293" s="407" t="e">
        <f aca="false">#REF!</f>
        <v>#REF!</v>
      </c>
      <c r="H293" s="406" t="s">
        <v>311</v>
      </c>
      <c r="I293" s="410"/>
      <c r="J293" s="406" t="str">
        <f aca="false">'YARIŞMA BİLGİLERİ'!$F$21</f>
        <v>Bayanlar</v>
      </c>
      <c r="K293" s="409" t="str">
        <f aca="false">CONCATENATE(K$1,"-",A$1)</f>
        <v>İZMİR-Türkiye Gençler Atletizm Şampiyonası</v>
      </c>
      <c r="L293" s="411" t="e">
        <f aca="false">#REF!</f>
        <v>#REF!</v>
      </c>
      <c r="M293" s="411" t="s">
        <v>1148</v>
      </c>
    </row>
    <row r="294" s="423" customFormat="true" ht="28.5" hidden="false" customHeight="true" outlineLevel="0" collapsed="false">
      <c r="A294" s="402" t="n">
        <v>682</v>
      </c>
      <c r="B294" s="403" t="s">
        <v>311</v>
      </c>
      <c r="C294" s="404" t="e">
        <f aca="false">#REF!</f>
        <v>#REF!</v>
      </c>
      <c r="D294" s="409" t="e">
        <f aca="false">#REF!</f>
        <v>#REF!</v>
      </c>
      <c r="E294" s="409" t="e">
        <f aca="false">#REF!</f>
        <v>#REF!</v>
      </c>
      <c r="F294" s="422" t="e">
        <f aca="false">#REF!</f>
        <v>#REF!</v>
      </c>
      <c r="G294" s="407" t="e">
        <f aca="false">#REF!</f>
        <v>#REF!</v>
      </c>
      <c r="H294" s="406" t="s">
        <v>311</v>
      </c>
      <c r="I294" s="410"/>
      <c r="J294" s="406" t="str">
        <f aca="false">'YARIŞMA BİLGİLERİ'!$F$21</f>
        <v>Bayanlar</v>
      </c>
      <c r="K294" s="409" t="str">
        <f aca="false">CONCATENATE(K$1,"-",A$1)</f>
        <v>İZMİR-Türkiye Gençler Atletizm Şampiyonası</v>
      </c>
      <c r="L294" s="411" t="e">
        <f aca="false">#REF!</f>
        <v>#REF!</v>
      </c>
      <c r="M294" s="411" t="s">
        <v>1148</v>
      </c>
    </row>
    <row r="295" s="423" customFormat="true" ht="28.5" hidden="false" customHeight="true" outlineLevel="0" collapsed="false">
      <c r="A295" s="402" t="n">
        <v>683</v>
      </c>
      <c r="B295" s="403" t="s">
        <v>311</v>
      </c>
      <c r="C295" s="404" t="e">
        <f aca="false">#REF!</f>
        <v>#REF!</v>
      </c>
      <c r="D295" s="409" t="e">
        <f aca="false">#REF!</f>
        <v>#REF!</v>
      </c>
      <c r="E295" s="409" t="e">
        <f aca="false">#REF!</f>
        <v>#REF!</v>
      </c>
      <c r="F295" s="422" t="e">
        <f aca="false">#REF!</f>
        <v>#REF!</v>
      </c>
      <c r="G295" s="407" t="e">
        <f aca="false">#REF!</f>
        <v>#REF!</v>
      </c>
      <c r="H295" s="406" t="s">
        <v>311</v>
      </c>
      <c r="I295" s="410"/>
      <c r="J295" s="406" t="str">
        <f aca="false">'YARIŞMA BİLGİLERİ'!$F$21</f>
        <v>Bayanlar</v>
      </c>
      <c r="K295" s="409" t="str">
        <f aca="false">CONCATENATE(K$1,"-",A$1)</f>
        <v>İZMİR-Türkiye Gençler Atletizm Şampiyonası</v>
      </c>
      <c r="L295" s="411" t="e">
        <f aca="false">#REF!</f>
        <v>#REF!</v>
      </c>
      <c r="M295" s="411" t="s">
        <v>1148</v>
      </c>
    </row>
    <row r="296" s="423" customFormat="true" ht="28.5" hidden="false" customHeight="true" outlineLevel="0" collapsed="false">
      <c r="A296" s="402" t="n">
        <v>684</v>
      </c>
      <c r="B296" s="403" t="s">
        <v>311</v>
      </c>
      <c r="C296" s="404" t="e">
        <f aca="false">#REF!</f>
        <v>#REF!</v>
      </c>
      <c r="D296" s="409" t="e">
        <f aca="false">#REF!</f>
        <v>#REF!</v>
      </c>
      <c r="E296" s="409" t="e">
        <f aca="false">#REF!</f>
        <v>#REF!</v>
      </c>
      <c r="F296" s="422" t="e">
        <f aca="false">#REF!</f>
        <v>#REF!</v>
      </c>
      <c r="G296" s="407" t="e">
        <f aca="false">#REF!</f>
        <v>#REF!</v>
      </c>
      <c r="H296" s="406" t="s">
        <v>311</v>
      </c>
      <c r="I296" s="410"/>
      <c r="J296" s="406" t="str">
        <f aca="false">'YARIŞMA BİLGİLERİ'!$F$21</f>
        <v>Bayanlar</v>
      </c>
      <c r="K296" s="409" t="str">
        <f aca="false">CONCATENATE(K$1,"-",A$1)</f>
        <v>İZMİR-Türkiye Gençler Atletizm Şampiyonası</v>
      </c>
      <c r="L296" s="411" t="e">
        <f aca="false">#REF!</f>
        <v>#REF!</v>
      </c>
      <c r="M296" s="411" t="s">
        <v>1148</v>
      </c>
    </row>
    <row r="297" s="423" customFormat="true" ht="28.5" hidden="false" customHeight="true" outlineLevel="0" collapsed="false">
      <c r="A297" s="402" t="n">
        <v>685</v>
      </c>
      <c r="B297" s="403" t="s">
        <v>311</v>
      </c>
      <c r="C297" s="404" t="e">
        <f aca="false">#REF!</f>
        <v>#REF!</v>
      </c>
      <c r="D297" s="409" t="e">
        <f aca="false">#REF!</f>
        <v>#REF!</v>
      </c>
      <c r="E297" s="409" t="e">
        <f aca="false">#REF!</f>
        <v>#REF!</v>
      </c>
      <c r="F297" s="422" t="e">
        <f aca="false">#REF!</f>
        <v>#REF!</v>
      </c>
      <c r="G297" s="407" t="e">
        <f aca="false">#REF!</f>
        <v>#REF!</v>
      </c>
      <c r="H297" s="406" t="s">
        <v>311</v>
      </c>
      <c r="I297" s="410"/>
      <c r="J297" s="406" t="str">
        <f aca="false">'YARIŞMA BİLGİLERİ'!$F$21</f>
        <v>Bayanlar</v>
      </c>
      <c r="K297" s="409" t="str">
        <f aca="false">CONCATENATE(K$1,"-",A$1)</f>
        <v>İZMİR-Türkiye Gençler Atletizm Şampiyonası</v>
      </c>
      <c r="L297" s="411" t="e">
        <f aca="false">#REF!</f>
        <v>#REF!</v>
      </c>
      <c r="M297" s="411" t="s">
        <v>1148</v>
      </c>
    </row>
    <row r="298" s="423" customFormat="true" ht="28.5" hidden="false" customHeight="true" outlineLevel="0" collapsed="false">
      <c r="A298" s="402" t="n">
        <v>686</v>
      </c>
      <c r="B298" s="403" t="s">
        <v>311</v>
      </c>
      <c r="C298" s="404" t="e">
        <f aca="false">#REF!</f>
        <v>#REF!</v>
      </c>
      <c r="D298" s="409" t="e">
        <f aca="false">#REF!</f>
        <v>#REF!</v>
      </c>
      <c r="E298" s="409" t="e">
        <f aca="false">#REF!</f>
        <v>#REF!</v>
      </c>
      <c r="F298" s="422" t="e">
        <f aca="false">#REF!</f>
        <v>#REF!</v>
      </c>
      <c r="G298" s="407" t="e">
        <f aca="false">#REF!</f>
        <v>#REF!</v>
      </c>
      <c r="H298" s="406" t="s">
        <v>311</v>
      </c>
      <c r="I298" s="410"/>
      <c r="J298" s="406" t="str">
        <f aca="false">'YARIŞMA BİLGİLERİ'!$F$21</f>
        <v>Bayanlar</v>
      </c>
      <c r="K298" s="409" t="str">
        <f aca="false">CONCATENATE(K$1,"-",A$1)</f>
        <v>İZMİR-Türkiye Gençler Atletizm Şampiyonası</v>
      </c>
      <c r="L298" s="411" t="e">
        <f aca="false">#REF!</f>
        <v>#REF!</v>
      </c>
      <c r="M298" s="411" t="s">
        <v>1148</v>
      </c>
    </row>
    <row r="299" s="423" customFormat="true" ht="28.5" hidden="false" customHeight="true" outlineLevel="0" collapsed="false">
      <c r="A299" s="402" t="n">
        <v>687</v>
      </c>
      <c r="B299" s="403" t="s">
        <v>311</v>
      </c>
      <c r="C299" s="404" t="e">
        <f aca="false">#REF!</f>
        <v>#REF!</v>
      </c>
      <c r="D299" s="409" t="e">
        <f aca="false">#REF!</f>
        <v>#REF!</v>
      </c>
      <c r="E299" s="409" t="e">
        <f aca="false">#REF!</f>
        <v>#REF!</v>
      </c>
      <c r="F299" s="422" t="e">
        <f aca="false">#REF!</f>
        <v>#REF!</v>
      </c>
      <c r="G299" s="407" t="e">
        <f aca="false">#REF!</f>
        <v>#REF!</v>
      </c>
      <c r="H299" s="406" t="s">
        <v>311</v>
      </c>
      <c r="I299" s="410"/>
      <c r="J299" s="406" t="str">
        <f aca="false">'YARIŞMA BİLGİLERİ'!$F$21</f>
        <v>Bayanlar</v>
      </c>
      <c r="K299" s="409" t="str">
        <f aca="false">CONCATENATE(K$1,"-",A$1)</f>
        <v>İZMİR-Türkiye Gençler Atletizm Şampiyonası</v>
      </c>
      <c r="L299" s="411" t="e">
        <f aca="false">#REF!</f>
        <v>#REF!</v>
      </c>
      <c r="M299" s="411" t="s">
        <v>1148</v>
      </c>
    </row>
    <row r="300" s="423" customFormat="true" ht="28.5" hidden="false" customHeight="true" outlineLevel="0" collapsed="false">
      <c r="A300" s="402" t="n">
        <v>688</v>
      </c>
      <c r="B300" s="403" t="s">
        <v>311</v>
      </c>
      <c r="C300" s="404" t="e">
        <f aca="false">#REF!</f>
        <v>#REF!</v>
      </c>
      <c r="D300" s="409" t="e">
        <f aca="false">#REF!</f>
        <v>#REF!</v>
      </c>
      <c r="E300" s="409" t="e">
        <f aca="false">#REF!</f>
        <v>#REF!</v>
      </c>
      <c r="F300" s="422" t="e">
        <f aca="false">#REF!</f>
        <v>#REF!</v>
      </c>
      <c r="G300" s="407" t="e">
        <f aca="false">#REF!</f>
        <v>#REF!</v>
      </c>
      <c r="H300" s="406" t="s">
        <v>311</v>
      </c>
      <c r="I300" s="410"/>
      <c r="J300" s="406" t="str">
        <f aca="false">'YARIŞMA BİLGİLERİ'!$F$21</f>
        <v>Bayanlar</v>
      </c>
      <c r="K300" s="409" t="str">
        <f aca="false">CONCATENATE(K$1,"-",A$1)</f>
        <v>İZMİR-Türkiye Gençler Atletizm Şampiyonası</v>
      </c>
      <c r="L300" s="411" t="e">
        <f aca="false">#REF!</f>
        <v>#REF!</v>
      </c>
      <c r="M300" s="411" t="s">
        <v>1148</v>
      </c>
    </row>
    <row r="301" s="423" customFormat="true" ht="28.5" hidden="false" customHeight="true" outlineLevel="0" collapsed="false">
      <c r="A301" s="402" t="n">
        <v>689</v>
      </c>
      <c r="B301" s="403" t="s">
        <v>311</v>
      </c>
      <c r="C301" s="404" t="e">
        <f aca="false">#REF!</f>
        <v>#REF!</v>
      </c>
      <c r="D301" s="409" t="e">
        <f aca="false">#REF!</f>
        <v>#REF!</v>
      </c>
      <c r="E301" s="409" t="e">
        <f aca="false">#REF!</f>
        <v>#REF!</v>
      </c>
      <c r="F301" s="422" t="e">
        <f aca="false">#REF!</f>
        <v>#REF!</v>
      </c>
      <c r="G301" s="407" t="e">
        <f aca="false">#REF!</f>
        <v>#REF!</v>
      </c>
      <c r="H301" s="406" t="s">
        <v>311</v>
      </c>
      <c r="I301" s="410"/>
      <c r="J301" s="406" t="str">
        <f aca="false">'YARIŞMA BİLGİLERİ'!$F$21</f>
        <v>Bayanlar</v>
      </c>
      <c r="K301" s="409" t="str">
        <f aca="false">CONCATENATE(K$1,"-",A$1)</f>
        <v>İZMİR-Türkiye Gençler Atletizm Şampiyonası</v>
      </c>
      <c r="L301" s="411" t="e">
        <f aca="false">#REF!</f>
        <v>#REF!</v>
      </c>
      <c r="M301" s="411" t="s">
        <v>1148</v>
      </c>
    </row>
    <row r="302" customFormat="false" ht="24.75" hidden="false" customHeight="true" outlineLevel="0" collapsed="false">
      <c r="A302" s="402" t="n">
        <v>690</v>
      </c>
      <c r="B302" s="412" t="s">
        <v>67</v>
      </c>
      <c r="C302" s="413" t="e">
        <f aca="false">#REF!</f>
        <v>#REF!</v>
      </c>
      <c r="D302" s="414" t="e">
        <f aca="false">#REF!</f>
        <v>#REF!</v>
      </c>
      <c r="E302" s="414" t="e">
        <f aca="false">#REF!</f>
        <v>#REF!</v>
      </c>
      <c r="F302" s="415" t="e">
        <f aca="false">#REF!</f>
        <v>#REF!</v>
      </c>
      <c r="G302" s="416" t="e">
        <f aca="false">#REF!</f>
        <v>#REF!</v>
      </c>
      <c r="H302" s="410" t="s">
        <v>302</v>
      </c>
      <c r="I302" s="417"/>
      <c r="J302" s="406" t="str">
        <f aca="false">'YARIŞMA BİLGİLERİ'!$F$21</f>
        <v>Bayanlar</v>
      </c>
      <c r="K302" s="418" t="str">
        <f aca="false">CONCATENATE(K$1,"-",A$1)</f>
        <v>İZMİR-Türkiye Gençler Atletizm Şampiyonası</v>
      </c>
      <c r="L302" s="411" t="e">
        <f aca="false">#REF!</f>
        <v>#REF!</v>
      </c>
      <c r="M302" s="411" t="s">
        <v>1148</v>
      </c>
    </row>
    <row r="303" customFormat="false" ht="24.75" hidden="false" customHeight="true" outlineLevel="0" collapsed="false">
      <c r="A303" s="402" t="n">
        <v>691</v>
      </c>
      <c r="B303" s="412" t="s">
        <v>67</v>
      </c>
      <c r="C303" s="413" t="e">
        <f aca="false">#REF!</f>
        <v>#REF!</v>
      </c>
      <c r="D303" s="414" t="e">
        <f aca="false">#REF!</f>
        <v>#REF!</v>
      </c>
      <c r="E303" s="414" t="e">
        <f aca="false">#REF!</f>
        <v>#REF!</v>
      </c>
      <c r="F303" s="415" t="e">
        <f aca="false">#REF!</f>
        <v>#REF!</v>
      </c>
      <c r="G303" s="416" t="e">
        <f aca="false">#REF!</f>
        <v>#REF!</v>
      </c>
      <c r="H303" s="410" t="s">
        <v>302</v>
      </c>
      <c r="I303" s="417"/>
      <c r="J303" s="406" t="str">
        <f aca="false">'YARIŞMA BİLGİLERİ'!$F$21</f>
        <v>Bayanlar</v>
      </c>
      <c r="K303" s="418" t="str">
        <f aca="false">CONCATENATE(K$1,"-",A$1)</f>
        <v>İZMİR-Türkiye Gençler Atletizm Şampiyonası</v>
      </c>
      <c r="L303" s="411" t="e">
        <f aca="false">#REF!</f>
        <v>#REF!</v>
      </c>
      <c r="M303" s="411" t="s">
        <v>1148</v>
      </c>
    </row>
    <row r="304" customFormat="false" ht="24.75" hidden="false" customHeight="true" outlineLevel="0" collapsed="false">
      <c r="A304" s="402" t="n">
        <v>692</v>
      </c>
      <c r="B304" s="412" t="s">
        <v>67</v>
      </c>
      <c r="C304" s="413" t="e">
        <f aca="false">#REF!</f>
        <v>#REF!</v>
      </c>
      <c r="D304" s="414" t="e">
        <f aca="false">#REF!</f>
        <v>#REF!</v>
      </c>
      <c r="E304" s="414" t="e">
        <f aca="false">#REF!</f>
        <v>#REF!</v>
      </c>
      <c r="F304" s="415" t="e">
        <f aca="false">#REF!</f>
        <v>#REF!</v>
      </c>
      <c r="G304" s="416" t="e">
        <f aca="false">#REF!</f>
        <v>#REF!</v>
      </c>
      <c r="H304" s="410" t="s">
        <v>302</v>
      </c>
      <c r="I304" s="417"/>
      <c r="J304" s="406" t="str">
        <f aca="false">'YARIŞMA BİLGİLERİ'!$F$21</f>
        <v>Bayanlar</v>
      </c>
      <c r="K304" s="418" t="str">
        <f aca="false">CONCATENATE(K$1,"-",A$1)</f>
        <v>İZMİR-Türkiye Gençler Atletizm Şampiyonası</v>
      </c>
      <c r="L304" s="411" t="e">
        <f aca="false">#REF!</f>
        <v>#REF!</v>
      </c>
      <c r="M304" s="411" t="s">
        <v>1148</v>
      </c>
    </row>
    <row r="305" customFormat="false" ht="24.75" hidden="false" customHeight="true" outlineLevel="0" collapsed="false">
      <c r="A305" s="402" t="n">
        <v>693</v>
      </c>
      <c r="B305" s="412" t="s">
        <v>67</v>
      </c>
      <c r="C305" s="413" t="e">
        <f aca="false">#REF!</f>
        <v>#REF!</v>
      </c>
      <c r="D305" s="414" t="e">
        <f aca="false">#REF!</f>
        <v>#REF!</v>
      </c>
      <c r="E305" s="414" t="e">
        <f aca="false">#REF!</f>
        <v>#REF!</v>
      </c>
      <c r="F305" s="415" t="e">
        <f aca="false">#REF!</f>
        <v>#REF!</v>
      </c>
      <c r="G305" s="416" t="e">
        <f aca="false">#REF!</f>
        <v>#REF!</v>
      </c>
      <c r="H305" s="410" t="s">
        <v>302</v>
      </c>
      <c r="I305" s="417"/>
      <c r="J305" s="406" t="str">
        <f aca="false">'YARIŞMA BİLGİLERİ'!$F$21</f>
        <v>Bayanlar</v>
      </c>
      <c r="K305" s="418" t="str">
        <f aca="false">CONCATENATE(K$1,"-",A$1)</f>
        <v>İZMİR-Türkiye Gençler Atletizm Şampiyonası</v>
      </c>
      <c r="L305" s="411" t="e">
        <f aca="false">#REF!</f>
        <v>#REF!</v>
      </c>
      <c r="M305" s="411" t="s">
        <v>1148</v>
      </c>
    </row>
    <row r="306" customFormat="false" ht="24.75" hidden="false" customHeight="true" outlineLevel="0" collapsed="false">
      <c r="A306" s="402" t="n">
        <v>694</v>
      </c>
      <c r="B306" s="412" t="s">
        <v>67</v>
      </c>
      <c r="C306" s="413" t="e">
        <f aca="false">#REF!</f>
        <v>#REF!</v>
      </c>
      <c r="D306" s="414" t="e">
        <f aca="false">#REF!</f>
        <v>#REF!</v>
      </c>
      <c r="E306" s="414" t="e">
        <f aca="false">#REF!</f>
        <v>#REF!</v>
      </c>
      <c r="F306" s="415" t="e">
        <f aca="false">#REF!</f>
        <v>#REF!</v>
      </c>
      <c r="G306" s="416" t="e">
        <f aca="false">#REF!</f>
        <v>#REF!</v>
      </c>
      <c r="H306" s="410" t="s">
        <v>302</v>
      </c>
      <c r="I306" s="417"/>
      <c r="J306" s="406" t="str">
        <f aca="false">'YARIŞMA BİLGİLERİ'!$F$21</f>
        <v>Bayanlar</v>
      </c>
      <c r="K306" s="418" t="str">
        <f aca="false">CONCATENATE(K$1,"-",A$1)</f>
        <v>İZMİR-Türkiye Gençler Atletizm Şampiyonası</v>
      </c>
      <c r="L306" s="411" t="e">
        <f aca="false">#REF!</f>
        <v>#REF!</v>
      </c>
      <c r="M306" s="411" t="s">
        <v>1148</v>
      </c>
    </row>
    <row r="307" customFormat="false" ht="24.75" hidden="false" customHeight="true" outlineLevel="0" collapsed="false">
      <c r="A307" s="402" t="n">
        <v>695</v>
      </c>
      <c r="B307" s="412" t="s">
        <v>67</v>
      </c>
      <c r="C307" s="413" t="e">
        <f aca="false">#REF!</f>
        <v>#REF!</v>
      </c>
      <c r="D307" s="414" t="e">
        <f aca="false">#REF!</f>
        <v>#REF!</v>
      </c>
      <c r="E307" s="414" t="e">
        <f aca="false">#REF!</f>
        <v>#REF!</v>
      </c>
      <c r="F307" s="415" t="e">
        <f aca="false">#REF!</f>
        <v>#REF!</v>
      </c>
      <c r="G307" s="416" t="e">
        <f aca="false">#REF!</f>
        <v>#REF!</v>
      </c>
      <c r="H307" s="410" t="s">
        <v>302</v>
      </c>
      <c r="I307" s="417"/>
      <c r="J307" s="406" t="str">
        <f aca="false">'YARIŞMA BİLGİLERİ'!$F$21</f>
        <v>Bayanlar</v>
      </c>
      <c r="K307" s="418" t="str">
        <f aca="false">CONCATENATE(K$1,"-",A$1)</f>
        <v>İZMİR-Türkiye Gençler Atletizm Şampiyonası</v>
      </c>
      <c r="L307" s="411" t="e">
        <f aca="false">#REF!</f>
        <v>#REF!</v>
      </c>
      <c r="M307" s="411" t="s">
        <v>1148</v>
      </c>
    </row>
    <row r="308" customFormat="false" ht="24.75" hidden="false" customHeight="true" outlineLevel="0" collapsed="false">
      <c r="A308" s="402" t="n">
        <v>696</v>
      </c>
      <c r="B308" s="412" t="s">
        <v>67</v>
      </c>
      <c r="C308" s="413" t="e">
        <f aca="false">#REF!</f>
        <v>#REF!</v>
      </c>
      <c r="D308" s="414" t="e">
        <f aca="false">#REF!</f>
        <v>#REF!</v>
      </c>
      <c r="E308" s="414" t="e">
        <f aca="false">#REF!</f>
        <v>#REF!</v>
      </c>
      <c r="F308" s="415" t="e">
        <f aca="false">#REF!</f>
        <v>#REF!</v>
      </c>
      <c r="G308" s="416" t="e">
        <f aca="false">#REF!</f>
        <v>#REF!</v>
      </c>
      <c r="H308" s="410" t="s">
        <v>302</v>
      </c>
      <c r="I308" s="417"/>
      <c r="J308" s="406" t="str">
        <f aca="false">'YARIŞMA BİLGİLERİ'!$F$21</f>
        <v>Bayanlar</v>
      </c>
      <c r="K308" s="418" t="str">
        <f aca="false">CONCATENATE(K$1,"-",A$1)</f>
        <v>İZMİR-Türkiye Gençler Atletizm Şampiyonası</v>
      </c>
      <c r="L308" s="411" t="e">
        <f aca="false">#REF!</f>
        <v>#REF!</v>
      </c>
      <c r="M308" s="411" t="s">
        <v>1148</v>
      </c>
    </row>
    <row r="309" customFormat="false" ht="24.75" hidden="false" customHeight="true" outlineLevel="0" collapsed="false">
      <c r="A309" s="402" t="n">
        <v>697</v>
      </c>
      <c r="B309" s="412" t="s">
        <v>67</v>
      </c>
      <c r="C309" s="413" t="e">
        <f aca="false">#REF!</f>
        <v>#REF!</v>
      </c>
      <c r="D309" s="414" t="e">
        <f aca="false">#REF!</f>
        <v>#REF!</v>
      </c>
      <c r="E309" s="414" t="e">
        <f aca="false">#REF!</f>
        <v>#REF!</v>
      </c>
      <c r="F309" s="415" t="e">
        <f aca="false">#REF!</f>
        <v>#REF!</v>
      </c>
      <c r="G309" s="416" t="e">
        <f aca="false">#REF!</f>
        <v>#REF!</v>
      </c>
      <c r="H309" s="410" t="s">
        <v>302</v>
      </c>
      <c r="I309" s="417"/>
      <c r="J309" s="406" t="str">
        <f aca="false">'YARIŞMA BİLGİLERİ'!$F$21</f>
        <v>Bayanlar</v>
      </c>
      <c r="K309" s="418" t="str">
        <f aca="false">CONCATENATE(K$1,"-",A$1)</f>
        <v>İZMİR-Türkiye Gençler Atletizm Şampiyonası</v>
      </c>
      <c r="L309" s="411" t="e">
        <f aca="false">#REF!</f>
        <v>#REF!</v>
      </c>
      <c r="M309" s="411" t="s">
        <v>1148</v>
      </c>
    </row>
    <row r="310" customFormat="false" ht="24.75" hidden="false" customHeight="true" outlineLevel="0" collapsed="false">
      <c r="A310" s="402" t="n">
        <v>698</v>
      </c>
      <c r="B310" s="412" t="s">
        <v>67</v>
      </c>
      <c r="C310" s="413" t="e">
        <f aca="false">#REF!</f>
        <v>#REF!</v>
      </c>
      <c r="D310" s="414" t="e">
        <f aca="false">#REF!</f>
        <v>#REF!</v>
      </c>
      <c r="E310" s="414" t="e">
        <f aca="false">#REF!</f>
        <v>#REF!</v>
      </c>
      <c r="F310" s="415" t="e">
        <f aca="false">#REF!</f>
        <v>#REF!</v>
      </c>
      <c r="G310" s="416" t="e">
        <f aca="false">#REF!</f>
        <v>#REF!</v>
      </c>
      <c r="H310" s="410" t="s">
        <v>302</v>
      </c>
      <c r="I310" s="417"/>
      <c r="J310" s="406" t="str">
        <f aca="false">'YARIŞMA BİLGİLERİ'!$F$21</f>
        <v>Bayanlar</v>
      </c>
      <c r="K310" s="418" t="str">
        <f aca="false">CONCATENATE(K$1,"-",A$1)</f>
        <v>İZMİR-Türkiye Gençler Atletizm Şampiyonası</v>
      </c>
      <c r="L310" s="411" t="e">
        <f aca="false">#REF!</f>
        <v>#REF!</v>
      </c>
      <c r="M310" s="411" t="s">
        <v>1148</v>
      </c>
    </row>
    <row r="311" customFormat="false" ht="24.75" hidden="false" customHeight="true" outlineLevel="0" collapsed="false">
      <c r="A311" s="402" t="n">
        <v>699</v>
      </c>
      <c r="B311" s="412" t="s">
        <v>67</v>
      </c>
      <c r="C311" s="413" t="e">
        <f aca="false">#REF!</f>
        <v>#REF!</v>
      </c>
      <c r="D311" s="414" t="e">
        <f aca="false">#REF!</f>
        <v>#REF!</v>
      </c>
      <c r="E311" s="414" t="e">
        <f aca="false">#REF!</f>
        <v>#REF!</v>
      </c>
      <c r="F311" s="415" t="e">
        <f aca="false">#REF!</f>
        <v>#REF!</v>
      </c>
      <c r="G311" s="416" t="e">
        <f aca="false">#REF!</f>
        <v>#REF!</v>
      </c>
      <c r="H311" s="410" t="s">
        <v>302</v>
      </c>
      <c r="I311" s="417"/>
      <c r="J311" s="406" t="str">
        <f aca="false">'YARIŞMA BİLGİLERİ'!$F$21</f>
        <v>Bayanlar</v>
      </c>
      <c r="K311" s="418" t="str">
        <f aca="false">CONCATENATE(K$1,"-",A$1)</f>
        <v>İZMİR-Türkiye Gençler Atletizm Şampiyonası</v>
      </c>
      <c r="L311" s="411" t="e">
        <f aca="false">#REF!</f>
        <v>#REF!</v>
      </c>
      <c r="M311" s="411" t="s">
        <v>1148</v>
      </c>
    </row>
    <row r="312" customFormat="false" ht="24.75" hidden="false" customHeight="true" outlineLevel="0" collapsed="false">
      <c r="A312" s="402" t="n">
        <v>700</v>
      </c>
      <c r="B312" s="412" t="s">
        <v>67</v>
      </c>
      <c r="C312" s="413" t="e">
        <f aca="false">#REF!</f>
        <v>#REF!</v>
      </c>
      <c r="D312" s="414" t="e">
        <f aca="false">#REF!</f>
        <v>#REF!</v>
      </c>
      <c r="E312" s="414" t="e">
        <f aca="false">#REF!</f>
        <v>#REF!</v>
      </c>
      <c r="F312" s="415" t="e">
        <f aca="false">#REF!</f>
        <v>#REF!</v>
      </c>
      <c r="G312" s="416" t="e">
        <f aca="false">#REF!</f>
        <v>#REF!</v>
      </c>
      <c r="H312" s="410" t="s">
        <v>302</v>
      </c>
      <c r="I312" s="417"/>
      <c r="J312" s="406" t="str">
        <f aca="false">'YARIŞMA BİLGİLERİ'!$F$21</f>
        <v>Bayanlar</v>
      </c>
      <c r="K312" s="418" t="str">
        <f aca="false">CONCATENATE(K$1,"-",A$1)</f>
        <v>İZMİR-Türkiye Gençler Atletizm Şampiyonası</v>
      </c>
      <c r="L312" s="411" t="e">
        <f aca="false">#REF!</f>
        <v>#REF!</v>
      </c>
      <c r="M312" s="411" t="s">
        <v>1148</v>
      </c>
    </row>
    <row r="313" customFormat="false" ht="24.75" hidden="false" customHeight="true" outlineLevel="0" collapsed="false">
      <c r="A313" s="402" t="n">
        <v>701</v>
      </c>
      <c r="B313" s="412" t="s">
        <v>67</v>
      </c>
      <c r="C313" s="413" t="e">
        <f aca="false">#REF!</f>
        <v>#REF!</v>
      </c>
      <c r="D313" s="414" t="e">
        <f aca="false">#REF!</f>
        <v>#REF!</v>
      </c>
      <c r="E313" s="414" t="e">
        <f aca="false">#REF!</f>
        <v>#REF!</v>
      </c>
      <c r="F313" s="415" t="e">
        <f aca="false">#REF!</f>
        <v>#REF!</v>
      </c>
      <c r="G313" s="416" t="e">
        <f aca="false">#REF!</f>
        <v>#REF!</v>
      </c>
      <c r="H313" s="410" t="s">
        <v>302</v>
      </c>
      <c r="I313" s="417"/>
      <c r="J313" s="406" t="str">
        <f aca="false">'YARIŞMA BİLGİLERİ'!$F$21</f>
        <v>Bayanlar</v>
      </c>
      <c r="K313" s="418" t="str">
        <f aca="false">CONCATENATE(K$1,"-",A$1)</f>
        <v>İZMİR-Türkiye Gençler Atletizm Şampiyonası</v>
      </c>
      <c r="L313" s="411" t="e">
        <f aca="false">#REF!</f>
        <v>#REF!</v>
      </c>
      <c r="M313" s="411" t="s">
        <v>1148</v>
      </c>
    </row>
    <row r="314" customFormat="false" ht="24.75" hidden="false" customHeight="true" outlineLevel="0" collapsed="false">
      <c r="A314" s="402" t="n">
        <v>702</v>
      </c>
      <c r="B314" s="412" t="s">
        <v>67</v>
      </c>
      <c r="C314" s="413" t="e">
        <f aca="false">#REF!</f>
        <v>#REF!</v>
      </c>
      <c r="D314" s="414" t="e">
        <f aca="false">#REF!</f>
        <v>#REF!</v>
      </c>
      <c r="E314" s="414" t="e">
        <f aca="false">#REF!</f>
        <v>#REF!</v>
      </c>
      <c r="F314" s="415" t="e">
        <f aca="false">#REF!</f>
        <v>#REF!</v>
      </c>
      <c r="G314" s="416" t="e">
        <f aca="false">#REF!</f>
        <v>#REF!</v>
      </c>
      <c r="H314" s="410" t="s">
        <v>302</v>
      </c>
      <c r="I314" s="417"/>
      <c r="J314" s="406" t="str">
        <f aca="false">'YARIŞMA BİLGİLERİ'!$F$21</f>
        <v>Bayanlar</v>
      </c>
      <c r="K314" s="418" t="str">
        <f aca="false">CONCATENATE(K$1,"-",A$1)</f>
        <v>İZMİR-Türkiye Gençler Atletizm Şampiyonası</v>
      </c>
      <c r="L314" s="411" t="e">
        <f aca="false">#REF!</f>
        <v>#REF!</v>
      </c>
      <c r="M314" s="411" t="s">
        <v>1148</v>
      </c>
    </row>
    <row r="315" customFormat="false" ht="24.75" hidden="false" customHeight="true" outlineLevel="0" collapsed="false">
      <c r="A315" s="402" t="n">
        <v>737</v>
      </c>
      <c r="B315" s="412" t="s">
        <v>67</v>
      </c>
      <c r="C315" s="413" t="e">
        <f aca="false">#REF!</f>
        <v>#REF!</v>
      </c>
      <c r="D315" s="414" t="e">
        <f aca="false">#REF!</f>
        <v>#REF!</v>
      </c>
      <c r="E315" s="414" t="e">
        <f aca="false">#REF!</f>
        <v>#REF!</v>
      </c>
      <c r="F315" s="415" t="e">
        <f aca="false">#REF!</f>
        <v>#REF!</v>
      </c>
      <c r="G315" s="416" t="e">
        <f aca="false">#REF!</f>
        <v>#REF!</v>
      </c>
      <c r="H315" s="410" t="s">
        <v>302</v>
      </c>
      <c r="I315" s="417"/>
      <c r="J315" s="406" t="str">
        <f aca="false">'YARIŞMA BİLGİLERİ'!$F$21</f>
        <v>Bayanlar</v>
      </c>
      <c r="K315" s="418" t="str">
        <f aca="false">CONCATENATE(K$1,"-",A$1)</f>
        <v>İZMİR-Türkiye Gençler Atletizm Şampiyonası</v>
      </c>
      <c r="L315" s="411" t="e">
        <f aca="false">#REF!</f>
        <v>#REF!</v>
      </c>
      <c r="M315" s="411" t="s">
        <v>1148</v>
      </c>
    </row>
    <row r="316" customFormat="false" ht="24.75" hidden="false" customHeight="true" outlineLevel="0" collapsed="false">
      <c r="A316" s="402" t="n">
        <v>738</v>
      </c>
      <c r="B316" s="412" t="s">
        <v>67</v>
      </c>
      <c r="C316" s="413" t="e">
        <f aca="false">#REF!</f>
        <v>#REF!</v>
      </c>
      <c r="D316" s="414" t="e">
        <f aca="false">#REF!</f>
        <v>#REF!</v>
      </c>
      <c r="E316" s="414" t="e">
        <f aca="false">#REF!</f>
        <v>#REF!</v>
      </c>
      <c r="F316" s="415" t="e">
        <f aca="false">#REF!</f>
        <v>#REF!</v>
      </c>
      <c r="G316" s="416" t="e">
        <f aca="false">#REF!</f>
        <v>#REF!</v>
      </c>
      <c r="H316" s="410" t="s">
        <v>302</v>
      </c>
      <c r="I316" s="417"/>
      <c r="J316" s="406" t="str">
        <f aca="false">'YARIŞMA BİLGİLERİ'!$F$21</f>
        <v>Bayanlar</v>
      </c>
      <c r="K316" s="418" t="str">
        <f aca="false">CONCATENATE(K$1,"-",A$1)</f>
        <v>İZMİR-Türkiye Gençler Atletizm Şampiyonası</v>
      </c>
      <c r="L316" s="411" t="e">
        <f aca="false">#REF!</f>
        <v>#REF!</v>
      </c>
      <c r="M316" s="411" t="s">
        <v>1148</v>
      </c>
    </row>
    <row r="317" customFormat="false" ht="24.75" hidden="false" customHeight="true" outlineLevel="0" collapsed="false">
      <c r="A317" s="402" t="n">
        <v>739</v>
      </c>
      <c r="B317" s="412" t="s">
        <v>67</v>
      </c>
      <c r="C317" s="413" t="e">
        <f aca="false">#REF!</f>
        <v>#REF!</v>
      </c>
      <c r="D317" s="414" t="e">
        <f aca="false">#REF!</f>
        <v>#REF!</v>
      </c>
      <c r="E317" s="414" t="e">
        <f aca="false">#REF!</f>
        <v>#REF!</v>
      </c>
      <c r="F317" s="415" t="e">
        <f aca="false">#REF!</f>
        <v>#REF!</v>
      </c>
      <c r="G317" s="416" t="e">
        <f aca="false">#REF!</f>
        <v>#REF!</v>
      </c>
      <c r="H317" s="410" t="s">
        <v>302</v>
      </c>
      <c r="I317" s="417"/>
      <c r="J317" s="406" t="str">
        <f aca="false">'YARIŞMA BİLGİLERİ'!$F$21</f>
        <v>Bayanlar</v>
      </c>
      <c r="K317" s="418" t="str">
        <f aca="false">CONCATENATE(K$1,"-",A$1)</f>
        <v>İZMİR-Türkiye Gençler Atletizm Şampiyonası</v>
      </c>
      <c r="L317" s="411" t="e">
        <f aca="false">#REF!</f>
        <v>#REF!</v>
      </c>
      <c r="M317" s="411" t="s">
        <v>1148</v>
      </c>
    </row>
    <row r="318" customFormat="false" ht="24.75" hidden="false" customHeight="true" outlineLevel="0" collapsed="false">
      <c r="A318" s="402" t="n">
        <v>740</v>
      </c>
      <c r="B318" s="412" t="s">
        <v>67</v>
      </c>
      <c r="C318" s="413" t="e">
        <f aca="false">#REF!</f>
        <v>#REF!</v>
      </c>
      <c r="D318" s="414" t="e">
        <f aca="false">#REF!</f>
        <v>#REF!</v>
      </c>
      <c r="E318" s="414" t="e">
        <f aca="false">#REF!</f>
        <v>#REF!</v>
      </c>
      <c r="F318" s="415" t="e">
        <f aca="false">#REF!</f>
        <v>#REF!</v>
      </c>
      <c r="G318" s="416" t="e">
        <f aca="false">#REF!</f>
        <v>#REF!</v>
      </c>
      <c r="H318" s="410" t="s">
        <v>302</v>
      </c>
      <c r="I318" s="417"/>
      <c r="J318" s="406" t="str">
        <f aca="false">'YARIŞMA BİLGİLERİ'!$F$21</f>
        <v>Bayanlar</v>
      </c>
      <c r="K318" s="418" t="str">
        <f aca="false">CONCATENATE(K$1,"-",A$1)</f>
        <v>İZMİR-Türkiye Gençler Atletizm Şampiyonası</v>
      </c>
      <c r="L318" s="411" t="e">
        <f aca="false">#REF!</f>
        <v>#REF!</v>
      </c>
      <c r="M318" s="411" t="s">
        <v>1148</v>
      </c>
    </row>
    <row r="319" customFormat="false" ht="24.75" hidden="false" customHeight="true" outlineLevel="0" collapsed="false">
      <c r="A319" s="402" t="n">
        <v>741</v>
      </c>
      <c r="B319" s="412" t="s">
        <v>67</v>
      </c>
      <c r="C319" s="413" t="e">
        <f aca="false">#REF!</f>
        <v>#REF!</v>
      </c>
      <c r="D319" s="414" t="e">
        <f aca="false">#REF!</f>
        <v>#REF!</v>
      </c>
      <c r="E319" s="414" t="e">
        <f aca="false">#REF!</f>
        <v>#REF!</v>
      </c>
      <c r="F319" s="415" t="e">
        <f aca="false">#REF!</f>
        <v>#REF!</v>
      </c>
      <c r="G319" s="416" t="e">
        <f aca="false">#REF!</f>
        <v>#REF!</v>
      </c>
      <c r="H319" s="410" t="s">
        <v>302</v>
      </c>
      <c r="I319" s="417"/>
      <c r="J319" s="406" t="str">
        <f aca="false">'YARIŞMA BİLGİLERİ'!$F$21</f>
        <v>Bayanlar</v>
      </c>
      <c r="K319" s="418" t="str">
        <f aca="false">CONCATENATE(K$1,"-",A$1)</f>
        <v>İZMİR-Türkiye Gençler Atletizm Şampiyonası</v>
      </c>
      <c r="L319" s="411" t="e">
        <f aca="false">#REF!</f>
        <v>#REF!</v>
      </c>
      <c r="M319" s="411" t="s">
        <v>1148</v>
      </c>
    </row>
    <row r="320" customFormat="false" ht="24.75" hidden="false" customHeight="true" outlineLevel="0" collapsed="false">
      <c r="A320" s="402" t="n">
        <v>742</v>
      </c>
      <c r="B320" s="412" t="s">
        <v>67</v>
      </c>
      <c r="C320" s="413" t="e">
        <f aca="false">#REF!</f>
        <v>#REF!</v>
      </c>
      <c r="D320" s="414" t="e">
        <f aca="false">#REF!</f>
        <v>#REF!</v>
      </c>
      <c r="E320" s="414" t="e">
        <f aca="false">#REF!</f>
        <v>#REF!</v>
      </c>
      <c r="F320" s="415" t="e">
        <f aca="false">#REF!</f>
        <v>#REF!</v>
      </c>
      <c r="G320" s="416" t="e">
        <f aca="false">#REF!</f>
        <v>#REF!</v>
      </c>
      <c r="H320" s="410" t="s">
        <v>302</v>
      </c>
      <c r="I320" s="417"/>
      <c r="J320" s="406" t="str">
        <f aca="false">'YARIŞMA BİLGİLERİ'!$F$21</f>
        <v>Bayanlar</v>
      </c>
      <c r="K320" s="418" t="str">
        <f aca="false">CONCATENATE(K$1,"-",A$1)</f>
        <v>İZMİR-Türkiye Gençler Atletizm Şampiyonası</v>
      </c>
      <c r="L320" s="411" t="e">
        <f aca="false">#REF!</f>
        <v>#REF!</v>
      </c>
      <c r="M320" s="411" t="s">
        <v>1148</v>
      </c>
    </row>
    <row r="321" customFormat="false" ht="24.75" hidden="false" customHeight="true" outlineLevel="0" collapsed="false">
      <c r="A321" s="402" t="n">
        <v>743</v>
      </c>
      <c r="B321" s="412" t="s">
        <v>67</v>
      </c>
      <c r="C321" s="413" t="e">
        <f aca="false">#REF!</f>
        <v>#REF!</v>
      </c>
      <c r="D321" s="414" t="e">
        <f aca="false">#REF!</f>
        <v>#REF!</v>
      </c>
      <c r="E321" s="414" t="e">
        <f aca="false">#REF!</f>
        <v>#REF!</v>
      </c>
      <c r="F321" s="415" t="e">
        <f aca="false">#REF!</f>
        <v>#REF!</v>
      </c>
      <c r="G321" s="416" t="e">
        <f aca="false">#REF!</f>
        <v>#REF!</v>
      </c>
      <c r="H321" s="410" t="s">
        <v>302</v>
      </c>
      <c r="I321" s="417"/>
      <c r="J321" s="406" t="str">
        <f aca="false">'YARIŞMA BİLGİLERİ'!$F$21</f>
        <v>Bayanlar</v>
      </c>
      <c r="K321" s="418" t="str">
        <f aca="false">CONCATENATE(K$1,"-",A$1)</f>
        <v>İZMİR-Türkiye Gençler Atletizm Şampiyonası</v>
      </c>
      <c r="L321" s="411" t="e">
        <f aca="false">#REF!</f>
        <v>#REF!</v>
      </c>
      <c r="M321" s="411" t="s">
        <v>1148</v>
      </c>
    </row>
    <row r="322" customFormat="false" ht="24.75" hidden="false" customHeight="true" outlineLevel="0" collapsed="false">
      <c r="A322" s="402" t="n">
        <v>744</v>
      </c>
      <c r="B322" s="412" t="s">
        <v>67</v>
      </c>
      <c r="C322" s="413" t="e">
        <f aca="false">#REF!</f>
        <v>#REF!</v>
      </c>
      <c r="D322" s="414" t="e">
        <f aca="false">#REF!</f>
        <v>#REF!</v>
      </c>
      <c r="E322" s="414" t="e">
        <f aca="false">#REF!</f>
        <v>#REF!</v>
      </c>
      <c r="F322" s="415" t="e">
        <f aca="false">#REF!</f>
        <v>#REF!</v>
      </c>
      <c r="G322" s="416" t="e">
        <f aca="false">#REF!</f>
        <v>#REF!</v>
      </c>
      <c r="H322" s="410" t="s">
        <v>302</v>
      </c>
      <c r="I322" s="417"/>
      <c r="J322" s="406" t="str">
        <f aca="false">'YARIŞMA BİLGİLERİ'!$F$21</f>
        <v>Bayanlar</v>
      </c>
      <c r="K322" s="418" t="str">
        <f aca="false">CONCATENATE(K$1,"-",A$1)</f>
        <v>İZMİR-Türkiye Gençler Atletizm Şampiyonası</v>
      </c>
      <c r="L322" s="411" t="e">
        <f aca="false">#REF!</f>
        <v>#REF!</v>
      </c>
      <c r="M322" s="411" t="s">
        <v>1148</v>
      </c>
    </row>
    <row r="323" customFormat="false" ht="24.75" hidden="false" customHeight="true" outlineLevel="0" collapsed="false">
      <c r="A323" s="402" t="n">
        <v>745</v>
      </c>
      <c r="B323" s="412" t="s">
        <v>67</v>
      </c>
      <c r="C323" s="413" t="e">
        <f aca="false">#REF!</f>
        <v>#REF!</v>
      </c>
      <c r="D323" s="414" t="e">
        <f aca="false">#REF!</f>
        <v>#REF!</v>
      </c>
      <c r="E323" s="414" t="e">
        <f aca="false">#REF!</f>
        <v>#REF!</v>
      </c>
      <c r="F323" s="415" t="e">
        <f aca="false">#REF!</f>
        <v>#REF!</v>
      </c>
      <c r="G323" s="416" t="e">
        <f aca="false">#REF!</f>
        <v>#REF!</v>
      </c>
      <c r="H323" s="410" t="s">
        <v>302</v>
      </c>
      <c r="I323" s="417"/>
      <c r="J323" s="406" t="str">
        <f aca="false">'YARIŞMA BİLGİLERİ'!$F$21</f>
        <v>Bayanlar</v>
      </c>
      <c r="K323" s="418" t="str">
        <f aca="false">CONCATENATE(K$1,"-",A$1)</f>
        <v>İZMİR-Türkiye Gençler Atletizm Şampiyonası</v>
      </c>
      <c r="L323" s="411" t="e">
        <f aca="false">#REF!</f>
        <v>#REF!</v>
      </c>
      <c r="M323" s="411" t="s">
        <v>1148</v>
      </c>
    </row>
    <row r="324" customFormat="false" ht="24.75" hidden="false" customHeight="true" outlineLevel="0" collapsed="false">
      <c r="A324" s="402" t="n">
        <v>746</v>
      </c>
      <c r="B324" s="412" t="s">
        <v>67</v>
      </c>
      <c r="C324" s="413" t="e">
        <f aca="false">#REF!</f>
        <v>#REF!</v>
      </c>
      <c r="D324" s="414" t="e">
        <f aca="false">#REF!</f>
        <v>#REF!</v>
      </c>
      <c r="E324" s="414" t="e">
        <f aca="false">#REF!</f>
        <v>#REF!</v>
      </c>
      <c r="F324" s="415" t="e">
        <f aca="false">#REF!</f>
        <v>#REF!</v>
      </c>
      <c r="G324" s="416" t="e">
        <f aca="false">#REF!</f>
        <v>#REF!</v>
      </c>
      <c r="H324" s="410" t="s">
        <v>302</v>
      </c>
      <c r="I324" s="417"/>
      <c r="J324" s="406" t="str">
        <f aca="false">'YARIŞMA BİLGİLERİ'!$F$21</f>
        <v>Bayanlar</v>
      </c>
      <c r="K324" s="418" t="str">
        <f aca="false">CONCATENATE(K$1,"-",A$1)</f>
        <v>İZMİR-Türkiye Gençler Atletizm Şampiyonası</v>
      </c>
      <c r="L324" s="411" t="e">
        <f aca="false">#REF!</f>
        <v>#REF!</v>
      </c>
      <c r="M324" s="411" t="s">
        <v>1148</v>
      </c>
    </row>
    <row r="325" customFormat="false" ht="24.75" hidden="false" customHeight="true" outlineLevel="0" collapsed="false">
      <c r="A325" s="402" t="n">
        <v>747</v>
      </c>
      <c r="B325" s="412" t="s">
        <v>67</v>
      </c>
      <c r="C325" s="413" t="e">
        <f aca="false">#REF!</f>
        <v>#REF!</v>
      </c>
      <c r="D325" s="414" t="e">
        <f aca="false">#REF!</f>
        <v>#REF!</v>
      </c>
      <c r="E325" s="414" t="e">
        <f aca="false">#REF!</f>
        <v>#REF!</v>
      </c>
      <c r="F325" s="415" t="e">
        <f aca="false">#REF!</f>
        <v>#REF!</v>
      </c>
      <c r="G325" s="416" t="e">
        <f aca="false">#REF!</f>
        <v>#REF!</v>
      </c>
      <c r="H325" s="410" t="s">
        <v>302</v>
      </c>
      <c r="I325" s="417"/>
      <c r="J325" s="406" t="str">
        <f aca="false">'YARIŞMA BİLGİLERİ'!$F$21</f>
        <v>Bayanlar</v>
      </c>
      <c r="K325" s="418" t="str">
        <f aca="false">CONCATENATE(K$1,"-",A$1)</f>
        <v>İZMİR-Türkiye Gençler Atletizm Şampiyonası</v>
      </c>
      <c r="L325" s="411" t="e">
        <f aca="false">#REF!</f>
        <v>#REF!</v>
      </c>
      <c r="M325" s="411" t="s">
        <v>1148</v>
      </c>
    </row>
    <row r="326" customFormat="false" ht="24.75" hidden="false" customHeight="true" outlineLevel="0" collapsed="false">
      <c r="A326" s="402" t="n">
        <v>748</v>
      </c>
      <c r="B326" s="412" t="s">
        <v>67</v>
      </c>
      <c r="C326" s="413" t="e">
        <f aca="false">#REF!</f>
        <v>#REF!</v>
      </c>
      <c r="D326" s="414" t="e">
        <f aca="false">#REF!</f>
        <v>#REF!</v>
      </c>
      <c r="E326" s="414" t="e">
        <f aca="false">#REF!</f>
        <v>#REF!</v>
      </c>
      <c r="F326" s="415" t="e">
        <f aca="false">#REF!</f>
        <v>#REF!</v>
      </c>
      <c r="G326" s="416" t="e">
        <f aca="false">#REF!</f>
        <v>#REF!</v>
      </c>
      <c r="H326" s="410" t="s">
        <v>302</v>
      </c>
      <c r="I326" s="417"/>
      <c r="J326" s="406" t="str">
        <f aca="false">'YARIŞMA BİLGİLERİ'!$F$21</f>
        <v>Bayanlar</v>
      </c>
      <c r="K326" s="418" t="str">
        <f aca="false">CONCATENATE(K$1,"-",A$1)</f>
        <v>İZMİR-Türkiye Gençler Atletizm Şampiyonası</v>
      </c>
      <c r="L326" s="411" t="e">
        <f aca="false">#REF!</f>
        <v>#REF!</v>
      </c>
      <c r="M326" s="411" t="s">
        <v>1148</v>
      </c>
    </row>
    <row r="327" customFormat="false" ht="24.75" hidden="false" customHeight="true" outlineLevel="0" collapsed="false">
      <c r="A327" s="402" t="n">
        <v>749</v>
      </c>
      <c r="B327" s="412" t="s">
        <v>67</v>
      </c>
      <c r="C327" s="413" t="e">
        <f aca="false">#REF!</f>
        <v>#REF!</v>
      </c>
      <c r="D327" s="414" t="e">
        <f aca="false">#REF!</f>
        <v>#REF!</v>
      </c>
      <c r="E327" s="414" t="e">
        <f aca="false">#REF!</f>
        <v>#REF!</v>
      </c>
      <c r="F327" s="415" t="e">
        <f aca="false">#REF!</f>
        <v>#REF!</v>
      </c>
      <c r="G327" s="416" t="e">
        <f aca="false">#REF!</f>
        <v>#REF!</v>
      </c>
      <c r="H327" s="410" t="s">
        <v>302</v>
      </c>
      <c r="I327" s="417"/>
      <c r="J327" s="406" t="str">
        <f aca="false">'YARIŞMA BİLGİLERİ'!$F$21</f>
        <v>Bayanlar</v>
      </c>
      <c r="K327" s="418" t="str">
        <f aca="false">CONCATENATE(K$1,"-",A$1)</f>
        <v>İZMİR-Türkiye Gençler Atletizm Şampiyonası</v>
      </c>
      <c r="L327" s="411" t="e">
        <f aca="false">#REF!</f>
        <v>#REF!</v>
      </c>
      <c r="M327" s="411" t="s">
        <v>1148</v>
      </c>
    </row>
    <row r="328" customFormat="false" ht="24.75" hidden="false" customHeight="true" outlineLevel="0" collapsed="false">
      <c r="A328" s="402" t="n">
        <v>750</v>
      </c>
      <c r="B328" s="412" t="s">
        <v>67</v>
      </c>
      <c r="C328" s="413" t="e">
        <f aca="false">#REF!</f>
        <v>#REF!</v>
      </c>
      <c r="D328" s="414" t="e">
        <f aca="false">#REF!</f>
        <v>#REF!</v>
      </c>
      <c r="E328" s="414" t="e">
        <f aca="false">#REF!</f>
        <v>#REF!</v>
      </c>
      <c r="F328" s="415" t="e">
        <f aca="false">#REF!</f>
        <v>#REF!</v>
      </c>
      <c r="G328" s="416" t="e">
        <f aca="false">#REF!</f>
        <v>#REF!</v>
      </c>
      <c r="H328" s="410" t="s">
        <v>302</v>
      </c>
      <c r="I328" s="417"/>
      <c r="J328" s="406" t="str">
        <f aca="false">'YARIŞMA BİLGİLERİ'!$F$21</f>
        <v>Bayanlar</v>
      </c>
      <c r="K328" s="418" t="str">
        <f aca="false">CONCATENATE(K$1,"-",A$1)</f>
        <v>İZMİR-Türkiye Gençler Atletizm Şampiyonası</v>
      </c>
      <c r="L328" s="411" t="e">
        <f aca="false">#REF!</f>
        <v>#REF!</v>
      </c>
      <c r="M328" s="411" t="s">
        <v>1148</v>
      </c>
    </row>
    <row r="329" customFormat="false" ht="24.75" hidden="false" customHeight="true" outlineLevel="0" collapsed="false">
      <c r="A329" s="402" t="n">
        <v>751</v>
      </c>
      <c r="B329" s="412" t="s">
        <v>67</v>
      </c>
      <c r="C329" s="413" t="e">
        <f aca="false">#REF!</f>
        <v>#REF!</v>
      </c>
      <c r="D329" s="414" t="e">
        <f aca="false">#REF!</f>
        <v>#REF!</v>
      </c>
      <c r="E329" s="414" t="e">
        <f aca="false">#REF!</f>
        <v>#REF!</v>
      </c>
      <c r="F329" s="415" t="e">
        <f aca="false">#REF!</f>
        <v>#REF!</v>
      </c>
      <c r="G329" s="416" t="e">
        <f aca="false">#REF!</f>
        <v>#REF!</v>
      </c>
      <c r="H329" s="410" t="s">
        <v>302</v>
      </c>
      <c r="I329" s="417"/>
      <c r="J329" s="406" t="str">
        <f aca="false">'YARIŞMA BİLGİLERİ'!$F$21</f>
        <v>Bayanlar</v>
      </c>
      <c r="K329" s="418" t="str">
        <f aca="false">CONCATENATE(K$1,"-",A$1)</f>
        <v>İZMİR-Türkiye Gençler Atletizm Şampiyonası</v>
      </c>
      <c r="L329" s="411" t="e">
        <f aca="false">#REF!</f>
        <v>#REF!</v>
      </c>
      <c r="M329" s="411" t="s">
        <v>1148</v>
      </c>
    </row>
    <row r="330" customFormat="false" ht="24.75" hidden="false" customHeight="true" outlineLevel="0" collapsed="false">
      <c r="A330" s="402" t="n">
        <v>752</v>
      </c>
      <c r="B330" s="412" t="s">
        <v>1153</v>
      </c>
      <c r="C330" s="413" t="e">
        <f aca="false">#REF!</f>
        <v>#REF!</v>
      </c>
      <c r="D330" s="414" t="e">
        <f aca="false">#REF!</f>
        <v>#REF!</v>
      </c>
      <c r="E330" s="414" t="e">
        <f aca="false">#REF!</f>
        <v>#REF!</v>
      </c>
      <c r="F330" s="415" t="e">
        <f aca="false">#REF!</f>
        <v>#REF!</v>
      </c>
      <c r="G330" s="416" t="e">
        <f aca="false">#REF!</f>
        <v>#REF!</v>
      </c>
      <c r="H330" s="410" t="s">
        <v>274</v>
      </c>
      <c r="I330" s="417"/>
      <c r="J330" s="406" t="str">
        <f aca="false">'YARIŞMA BİLGİLERİ'!$F$21</f>
        <v>Bayanlar</v>
      </c>
      <c r="K330" s="418" t="str">
        <f aca="false">CONCATENATE(K$1,"-",A$1)</f>
        <v>İZMİR-Türkiye Gençler Atletizm Şampiyonası</v>
      </c>
      <c r="L330" s="411" t="e">
        <f aca="false">#REF!</f>
        <v>#REF!</v>
      </c>
      <c r="M330" s="411" t="s">
        <v>1148</v>
      </c>
    </row>
    <row r="331" customFormat="false" ht="24.75" hidden="false" customHeight="true" outlineLevel="0" collapsed="false">
      <c r="A331" s="402" t="n">
        <v>753</v>
      </c>
      <c r="B331" s="412" t="s">
        <v>1153</v>
      </c>
      <c r="C331" s="413" t="e">
        <f aca="false">#REF!</f>
        <v>#REF!</v>
      </c>
      <c r="D331" s="414" t="e">
        <f aca="false">#REF!</f>
        <v>#REF!</v>
      </c>
      <c r="E331" s="414" t="e">
        <f aca="false">#REF!</f>
        <v>#REF!</v>
      </c>
      <c r="F331" s="415" t="e">
        <f aca="false">#REF!</f>
        <v>#REF!</v>
      </c>
      <c r="G331" s="416" t="e">
        <f aca="false">#REF!</f>
        <v>#REF!</v>
      </c>
      <c r="H331" s="410" t="s">
        <v>274</v>
      </c>
      <c r="I331" s="417"/>
      <c r="J331" s="406" t="str">
        <f aca="false">'YARIŞMA BİLGİLERİ'!$F$21</f>
        <v>Bayanlar</v>
      </c>
      <c r="K331" s="418" t="str">
        <f aca="false">CONCATENATE(K$1,"-",A$1)</f>
        <v>İZMİR-Türkiye Gençler Atletizm Şampiyonası</v>
      </c>
      <c r="L331" s="411" t="e">
        <f aca="false">#REF!</f>
        <v>#REF!</v>
      </c>
      <c r="M331" s="411" t="s">
        <v>1148</v>
      </c>
    </row>
    <row r="332" customFormat="false" ht="24.75" hidden="false" customHeight="true" outlineLevel="0" collapsed="false">
      <c r="A332" s="402" t="n">
        <v>754</v>
      </c>
      <c r="B332" s="412" t="s">
        <v>1153</v>
      </c>
      <c r="C332" s="413" t="e">
        <f aca="false">#REF!</f>
        <v>#REF!</v>
      </c>
      <c r="D332" s="414" t="e">
        <f aca="false">#REF!</f>
        <v>#REF!</v>
      </c>
      <c r="E332" s="414" t="e">
        <f aca="false">#REF!</f>
        <v>#REF!</v>
      </c>
      <c r="F332" s="415" t="e">
        <f aca="false">#REF!</f>
        <v>#REF!</v>
      </c>
      <c r="G332" s="416" t="e">
        <f aca="false">#REF!</f>
        <v>#REF!</v>
      </c>
      <c r="H332" s="410" t="s">
        <v>274</v>
      </c>
      <c r="I332" s="417"/>
      <c r="J332" s="406" t="str">
        <f aca="false">'YARIŞMA BİLGİLERİ'!$F$21</f>
        <v>Bayanlar</v>
      </c>
      <c r="K332" s="418" t="str">
        <f aca="false">CONCATENATE(K$1,"-",A$1)</f>
        <v>İZMİR-Türkiye Gençler Atletizm Şampiyonası</v>
      </c>
      <c r="L332" s="411" t="e">
        <f aca="false">#REF!</f>
        <v>#REF!</v>
      </c>
      <c r="M332" s="411" t="s">
        <v>1148</v>
      </c>
    </row>
    <row r="333" customFormat="false" ht="24.75" hidden="false" customHeight="true" outlineLevel="0" collapsed="false">
      <c r="A333" s="402" t="n">
        <v>755</v>
      </c>
      <c r="B333" s="412" t="s">
        <v>1153</v>
      </c>
      <c r="C333" s="413" t="e">
        <f aca="false">#REF!</f>
        <v>#REF!</v>
      </c>
      <c r="D333" s="414" t="e">
        <f aca="false">#REF!</f>
        <v>#REF!</v>
      </c>
      <c r="E333" s="414" t="e">
        <f aca="false">#REF!</f>
        <v>#REF!</v>
      </c>
      <c r="F333" s="415" t="e">
        <f aca="false">#REF!</f>
        <v>#REF!</v>
      </c>
      <c r="G333" s="416" t="e">
        <f aca="false">#REF!</f>
        <v>#REF!</v>
      </c>
      <c r="H333" s="410" t="s">
        <v>274</v>
      </c>
      <c r="I333" s="417"/>
      <c r="J333" s="406" t="str">
        <f aca="false">'YARIŞMA BİLGİLERİ'!$F$21</f>
        <v>Bayanlar</v>
      </c>
      <c r="K333" s="418" t="str">
        <f aca="false">CONCATENATE(K$1,"-",A$1)</f>
        <v>İZMİR-Türkiye Gençler Atletizm Şampiyonası</v>
      </c>
      <c r="L333" s="411" t="e">
        <f aca="false">#REF!</f>
        <v>#REF!</v>
      </c>
      <c r="M333" s="411" t="s">
        <v>1148</v>
      </c>
    </row>
    <row r="334" customFormat="false" ht="24.75" hidden="false" customHeight="true" outlineLevel="0" collapsed="false">
      <c r="A334" s="402" t="n">
        <v>756</v>
      </c>
      <c r="B334" s="412" t="s">
        <v>1153</v>
      </c>
      <c r="C334" s="413" t="e">
        <f aca="false">#REF!</f>
        <v>#REF!</v>
      </c>
      <c r="D334" s="414" t="e">
        <f aca="false">#REF!</f>
        <v>#REF!</v>
      </c>
      <c r="E334" s="414" t="e">
        <f aca="false">#REF!</f>
        <v>#REF!</v>
      </c>
      <c r="F334" s="415" t="e">
        <f aca="false">#REF!</f>
        <v>#REF!</v>
      </c>
      <c r="G334" s="416" t="e">
        <f aca="false">#REF!</f>
        <v>#REF!</v>
      </c>
      <c r="H334" s="410" t="s">
        <v>274</v>
      </c>
      <c r="I334" s="417"/>
      <c r="J334" s="406" t="str">
        <f aca="false">'YARIŞMA BİLGİLERİ'!$F$21</f>
        <v>Bayanlar</v>
      </c>
      <c r="K334" s="418" t="str">
        <f aca="false">CONCATENATE(K$1,"-",A$1)</f>
        <v>İZMİR-Türkiye Gençler Atletizm Şampiyonası</v>
      </c>
      <c r="L334" s="411" t="e">
        <f aca="false">#REF!</f>
        <v>#REF!</v>
      </c>
      <c r="M334" s="411" t="s">
        <v>1148</v>
      </c>
    </row>
    <row r="335" customFormat="false" ht="24.75" hidden="false" customHeight="true" outlineLevel="0" collapsed="false">
      <c r="A335" s="402" t="n">
        <v>757</v>
      </c>
      <c r="B335" s="412" t="s">
        <v>1153</v>
      </c>
      <c r="C335" s="413" t="e">
        <f aca="false">#REF!</f>
        <v>#REF!</v>
      </c>
      <c r="D335" s="414" t="e">
        <f aca="false">#REF!</f>
        <v>#REF!</v>
      </c>
      <c r="E335" s="414" t="e">
        <f aca="false">#REF!</f>
        <v>#REF!</v>
      </c>
      <c r="F335" s="415" t="e">
        <f aca="false">#REF!</f>
        <v>#REF!</v>
      </c>
      <c r="G335" s="416" t="e">
        <f aca="false">#REF!</f>
        <v>#REF!</v>
      </c>
      <c r="H335" s="410" t="s">
        <v>274</v>
      </c>
      <c r="I335" s="417"/>
      <c r="J335" s="406" t="str">
        <f aca="false">'YARIŞMA BİLGİLERİ'!$F$21</f>
        <v>Bayanlar</v>
      </c>
      <c r="K335" s="418" t="str">
        <f aca="false">CONCATENATE(K$1,"-",A$1)</f>
        <v>İZMİR-Türkiye Gençler Atletizm Şampiyonası</v>
      </c>
      <c r="L335" s="411" t="e">
        <f aca="false">#REF!</f>
        <v>#REF!</v>
      </c>
      <c r="M335" s="411" t="s">
        <v>1148</v>
      </c>
    </row>
    <row r="336" customFormat="false" ht="24.75" hidden="false" customHeight="true" outlineLevel="0" collapsed="false">
      <c r="A336" s="402" t="n">
        <v>758</v>
      </c>
      <c r="B336" s="412" t="s">
        <v>1153</v>
      </c>
      <c r="C336" s="413" t="e">
        <f aca="false">#REF!</f>
        <v>#REF!</v>
      </c>
      <c r="D336" s="414" t="e">
        <f aca="false">#REF!</f>
        <v>#REF!</v>
      </c>
      <c r="E336" s="414" t="e">
        <f aca="false">#REF!</f>
        <v>#REF!</v>
      </c>
      <c r="F336" s="415" t="e">
        <f aca="false">#REF!</f>
        <v>#REF!</v>
      </c>
      <c r="G336" s="416" t="e">
        <f aca="false">#REF!</f>
        <v>#REF!</v>
      </c>
      <c r="H336" s="410" t="s">
        <v>274</v>
      </c>
      <c r="I336" s="417"/>
      <c r="J336" s="406" t="str">
        <f aca="false">'YARIŞMA BİLGİLERİ'!$F$21</f>
        <v>Bayanlar</v>
      </c>
      <c r="K336" s="418" t="str">
        <f aca="false">CONCATENATE(K$1,"-",A$1)</f>
        <v>İZMİR-Türkiye Gençler Atletizm Şampiyonası</v>
      </c>
      <c r="L336" s="411" t="e">
        <f aca="false">#REF!</f>
        <v>#REF!</v>
      </c>
      <c r="M336" s="411" t="s">
        <v>1148</v>
      </c>
    </row>
    <row r="337" customFormat="false" ht="24.75" hidden="false" customHeight="true" outlineLevel="0" collapsed="false">
      <c r="A337" s="402" t="n">
        <v>759</v>
      </c>
      <c r="B337" s="412" t="s">
        <v>1153</v>
      </c>
      <c r="C337" s="413" t="e">
        <f aca="false">#REF!</f>
        <v>#REF!</v>
      </c>
      <c r="D337" s="414" t="e">
        <f aca="false">#REF!</f>
        <v>#REF!</v>
      </c>
      <c r="E337" s="414" t="e">
        <f aca="false">#REF!</f>
        <v>#REF!</v>
      </c>
      <c r="F337" s="415" t="e">
        <f aca="false">#REF!</f>
        <v>#REF!</v>
      </c>
      <c r="G337" s="416" t="e">
        <f aca="false">#REF!</f>
        <v>#REF!</v>
      </c>
      <c r="H337" s="410" t="s">
        <v>274</v>
      </c>
      <c r="I337" s="417"/>
      <c r="J337" s="406" t="str">
        <f aca="false">'YARIŞMA BİLGİLERİ'!$F$21</f>
        <v>Bayanlar</v>
      </c>
      <c r="K337" s="418" t="str">
        <f aca="false">CONCATENATE(K$1,"-",A$1)</f>
        <v>İZMİR-Türkiye Gençler Atletizm Şampiyonası</v>
      </c>
      <c r="L337" s="411" t="e">
        <f aca="false">#REF!</f>
        <v>#REF!</v>
      </c>
      <c r="M337" s="411" t="s">
        <v>1148</v>
      </c>
    </row>
    <row r="338" customFormat="false" ht="24.75" hidden="false" customHeight="true" outlineLevel="0" collapsed="false">
      <c r="A338" s="402" t="n">
        <v>760</v>
      </c>
      <c r="B338" s="412" t="s">
        <v>1153</v>
      </c>
      <c r="C338" s="413" t="e">
        <f aca="false">#REF!</f>
        <v>#REF!</v>
      </c>
      <c r="D338" s="414" t="e">
        <f aca="false">#REF!</f>
        <v>#REF!</v>
      </c>
      <c r="E338" s="414" t="e">
        <f aca="false">#REF!</f>
        <v>#REF!</v>
      </c>
      <c r="F338" s="415" t="e">
        <f aca="false">#REF!</f>
        <v>#REF!</v>
      </c>
      <c r="G338" s="416" t="e">
        <f aca="false">#REF!</f>
        <v>#REF!</v>
      </c>
      <c r="H338" s="410" t="s">
        <v>274</v>
      </c>
      <c r="I338" s="417"/>
      <c r="J338" s="406" t="str">
        <f aca="false">'YARIŞMA BİLGİLERİ'!$F$21</f>
        <v>Bayanlar</v>
      </c>
      <c r="K338" s="418" t="str">
        <f aca="false">CONCATENATE(K$1,"-",A$1)</f>
        <v>İZMİR-Türkiye Gençler Atletizm Şampiyonası</v>
      </c>
      <c r="L338" s="411" t="e">
        <f aca="false">#REF!</f>
        <v>#REF!</v>
      </c>
      <c r="M338" s="411" t="s">
        <v>1148</v>
      </c>
    </row>
    <row r="339" customFormat="false" ht="24.75" hidden="false" customHeight="true" outlineLevel="0" collapsed="false">
      <c r="A339" s="402" t="n">
        <v>761</v>
      </c>
      <c r="B339" s="412" t="s">
        <v>1153</v>
      </c>
      <c r="C339" s="413" t="e">
        <f aca="false">#REF!</f>
        <v>#REF!</v>
      </c>
      <c r="D339" s="414" t="e">
        <f aca="false">#REF!</f>
        <v>#REF!</v>
      </c>
      <c r="E339" s="414" t="e">
        <f aca="false">#REF!</f>
        <v>#REF!</v>
      </c>
      <c r="F339" s="415" t="e">
        <f aca="false">#REF!</f>
        <v>#REF!</v>
      </c>
      <c r="G339" s="416" t="e">
        <f aca="false">#REF!</f>
        <v>#REF!</v>
      </c>
      <c r="H339" s="410" t="s">
        <v>274</v>
      </c>
      <c r="I339" s="417"/>
      <c r="J339" s="406" t="str">
        <f aca="false">'YARIŞMA BİLGİLERİ'!$F$21</f>
        <v>Bayanlar</v>
      </c>
      <c r="K339" s="418" t="str">
        <f aca="false">CONCATENATE(K$1,"-",A$1)</f>
        <v>İZMİR-Türkiye Gençler Atletizm Şampiyonası</v>
      </c>
      <c r="L339" s="411" t="e">
        <f aca="false">#REF!</f>
        <v>#REF!</v>
      </c>
      <c r="M339" s="411" t="s">
        <v>1148</v>
      </c>
    </row>
    <row r="340" customFormat="false" ht="24.75" hidden="false" customHeight="true" outlineLevel="0" collapsed="false">
      <c r="A340" s="402" t="n">
        <v>762</v>
      </c>
      <c r="B340" s="412" t="s">
        <v>1153</v>
      </c>
      <c r="C340" s="413" t="e">
        <f aca="false">#REF!</f>
        <v>#REF!</v>
      </c>
      <c r="D340" s="414" t="e">
        <f aca="false">#REF!</f>
        <v>#REF!</v>
      </c>
      <c r="E340" s="414" t="e">
        <f aca="false">#REF!</f>
        <v>#REF!</v>
      </c>
      <c r="F340" s="415" t="e">
        <f aca="false">#REF!</f>
        <v>#REF!</v>
      </c>
      <c r="G340" s="416" t="e">
        <f aca="false">#REF!</f>
        <v>#REF!</v>
      </c>
      <c r="H340" s="410" t="s">
        <v>274</v>
      </c>
      <c r="I340" s="417"/>
      <c r="J340" s="406" t="str">
        <f aca="false">'YARIŞMA BİLGİLERİ'!$F$21</f>
        <v>Bayanlar</v>
      </c>
      <c r="K340" s="418" t="str">
        <f aca="false">CONCATENATE(K$1,"-",A$1)</f>
        <v>İZMİR-Türkiye Gençler Atletizm Şampiyonası</v>
      </c>
      <c r="L340" s="411" t="e">
        <f aca="false">#REF!</f>
        <v>#REF!</v>
      </c>
      <c r="M340" s="411" t="s">
        <v>1148</v>
      </c>
    </row>
    <row r="341" customFormat="false" ht="24.75" hidden="false" customHeight="true" outlineLevel="0" collapsed="false">
      <c r="A341" s="402" t="n">
        <v>763</v>
      </c>
      <c r="B341" s="412" t="s">
        <v>1153</v>
      </c>
      <c r="C341" s="413" t="e">
        <f aca="false">#REF!</f>
        <v>#REF!</v>
      </c>
      <c r="D341" s="414" t="e">
        <f aca="false">#REF!</f>
        <v>#REF!</v>
      </c>
      <c r="E341" s="414" t="e">
        <f aca="false">#REF!</f>
        <v>#REF!</v>
      </c>
      <c r="F341" s="415" t="e">
        <f aca="false">#REF!</f>
        <v>#REF!</v>
      </c>
      <c r="G341" s="416" t="e">
        <f aca="false">#REF!</f>
        <v>#REF!</v>
      </c>
      <c r="H341" s="410" t="s">
        <v>274</v>
      </c>
      <c r="I341" s="417"/>
      <c r="J341" s="406" t="str">
        <f aca="false">'YARIŞMA BİLGİLERİ'!$F$21</f>
        <v>Bayanlar</v>
      </c>
      <c r="K341" s="418" t="str">
        <f aca="false">CONCATENATE(K$1,"-",A$1)</f>
        <v>İZMİR-Türkiye Gençler Atletizm Şampiyonası</v>
      </c>
      <c r="L341" s="411" t="e">
        <f aca="false">#REF!</f>
        <v>#REF!</v>
      </c>
      <c r="M341" s="411" t="s">
        <v>1148</v>
      </c>
    </row>
    <row r="342" customFormat="false" ht="24.75" hidden="false" customHeight="true" outlineLevel="0" collapsed="false">
      <c r="A342" s="402" t="n">
        <v>764</v>
      </c>
      <c r="B342" s="412" t="s">
        <v>1153</v>
      </c>
      <c r="C342" s="413" t="e">
        <f aca="false">#REF!</f>
        <v>#REF!</v>
      </c>
      <c r="D342" s="414" t="e">
        <f aca="false">#REF!</f>
        <v>#REF!</v>
      </c>
      <c r="E342" s="414" t="e">
        <f aca="false">#REF!</f>
        <v>#REF!</v>
      </c>
      <c r="F342" s="415" t="e">
        <f aca="false">#REF!</f>
        <v>#REF!</v>
      </c>
      <c r="G342" s="416" t="e">
        <f aca="false">#REF!</f>
        <v>#REF!</v>
      </c>
      <c r="H342" s="410" t="s">
        <v>274</v>
      </c>
      <c r="I342" s="417"/>
      <c r="J342" s="406" t="str">
        <f aca="false">'YARIŞMA BİLGİLERİ'!$F$21</f>
        <v>Bayanlar</v>
      </c>
      <c r="K342" s="418" t="str">
        <f aca="false">CONCATENATE(K$1,"-",A$1)</f>
        <v>İZMİR-Türkiye Gençler Atletizm Şampiyonası</v>
      </c>
      <c r="L342" s="411" t="e">
        <f aca="false">#REF!</f>
        <v>#REF!</v>
      </c>
      <c r="M342" s="411" t="s">
        <v>1148</v>
      </c>
    </row>
    <row r="343" customFormat="false" ht="24.75" hidden="false" customHeight="true" outlineLevel="0" collapsed="false">
      <c r="A343" s="402" t="n">
        <v>771</v>
      </c>
      <c r="B343" s="412" t="s">
        <v>1153</v>
      </c>
      <c r="C343" s="413" t="e">
        <f aca="false">#REF!</f>
        <v>#REF!</v>
      </c>
      <c r="D343" s="414" t="e">
        <f aca="false">#REF!</f>
        <v>#REF!</v>
      </c>
      <c r="E343" s="414" t="e">
        <f aca="false">#REF!</f>
        <v>#REF!</v>
      </c>
      <c r="F343" s="415" t="e">
        <f aca="false">#REF!</f>
        <v>#REF!</v>
      </c>
      <c r="G343" s="416" t="e">
        <f aca="false">#REF!</f>
        <v>#REF!</v>
      </c>
      <c r="H343" s="410" t="s">
        <v>274</v>
      </c>
      <c r="I343" s="417"/>
      <c r="J343" s="406" t="str">
        <f aca="false">'YARIŞMA BİLGİLERİ'!$F$21</f>
        <v>Bayanlar</v>
      </c>
      <c r="K343" s="418" t="str">
        <f aca="false">CONCATENATE(K$1,"-",A$1)</f>
        <v>İZMİR-Türkiye Gençler Atletizm Şampiyonası</v>
      </c>
      <c r="L343" s="411" t="e">
        <f aca="false">#REF!</f>
        <v>#REF!</v>
      </c>
      <c r="M343" s="411" t="s">
        <v>1148</v>
      </c>
    </row>
    <row r="344" customFormat="false" ht="24.75" hidden="false" customHeight="true" outlineLevel="0" collapsed="false">
      <c r="A344" s="402" t="n">
        <v>772</v>
      </c>
      <c r="B344" s="412" t="s">
        <v>1153</v>
      </c>
      <c r="C344" s="413" t="e">
        <f aca="false">#REF!</f>
        <v>#REF!</v>
      </c>
      <c r="D344" s="414" t="e">
        <f aca="false">#REF!</f>
        <v>#REF!</v>
      </c>
      <c r="E344" s="414" t="e">
        <f aca="false">#REF!</f>
        <v>#REF!</v>
      </c>
      <c r="F344" s="415" t="e">
        <f aca="false">#REF!</f>
        <v>#REF!</v>
      </c>
      <c r="G344" s="416" t="e">
        <f aca="false">#REF!</f>
        <v>#REF!</v>
      </c>
      <c r="H344" s="410" t="s">
        <v>274</v>
      </c>
      <c r="I344" s="417"/>
      <c r="J344" s="406" t="str">
        <f aca="false">'YARIŞMA BİLGİLERİ'!$F$21</f>
        <v>Bayanlar</v>
      </c>
      <c r="K344" s="418" t="str">
        <f aca="false">CONCATENATE(K$1,"-",A$1)</f>
        <v>İZMİR-Türkiye Gençler Atletizm Şampiyonası</v>
      </c>
      <c r="L344" s="411" t="e">
        <f aca="false">#REF!</f>
        <v>#REF!</v>
      </c>
      <c r="M344" s="411" t="s">
        <v>1148</v>
      </c>
    </row>
    <row r="345" customFormat="false" ht="24.75" hidden="false" customHeight="true" outlineLevel="0" collapsed="false">
      <c r="A345" s="402" t="n">
        <v>773</v>
      </c>
      <c r="B345" s="412" t="s">
        <v>1153</v>
      </c>
      <c r="C345" s="413" t="e">
        <f aca="false">#REF!</f>
        <v>#REF!</v>
      </c>
      <c r="D345" s="414" t="e">
        <f aca="false">#REF!</f>
        <v>#REF!</v>
      </c>
      <c r="E345" s="414" t="e">
        <f aca="false">#REF!</f>
        <v>#REF!</v>
      </c>
      <c r="F345" s="415" t="e">
        <f aca="false">#REF!</f>
        <v>#REF!</v>
      </c>
      <c r="G345" s="416" t="e">
        <f aca="false">#REF!</f>
        <v>#REF!</v>
      </c>
      <c r="H345" s="410" t="s">
        <v>274</v>
      </c>
      <c r="I345" s="417"/>
      <c r="J345" s="406" t="str">
        <f aca="false">'YARIŞMA BİLGİLERİ'!$F$21</f>
        <v>Bayanlar</v>
      </c>
      <c r="K345" s="418" t="str">
        <f aca="false">CONCATENATE(K$1,"-",A$1)</f>
        <v>İZMİR-Türkiye Gençler Atletizm Şampiyonası</v>
      </c>
      <c r="L345" s="411" t="e">
        <f aca="false">#REF!</f>
        <v>#REF!</v>
      </c>
      <c r="M345" s="411" t="s">
        <v>1148</v>
      </c>
    </row>
    <row r="346" customFormat="false" ht="24.75" hidden="false" customHeight="true" outlineLevel="0" collapsed="false">
      <c r="A346" s="402" t="n">
        <v>774</v>
      </c>
      <c r="B346" s="412" t="s">
        <v>1153</v>
      </c>
      <c r="C346" s="413" t="e">
        <f aca="false">#REF!</f>
        <v>#REF!</v>
      </c>
      <c r="D346" s="414" t="e">
        <f aca="false">#REF!</f>
        <v>#REF!</v>
      </c>
      <c r="E346" s="414" t="e">
        <f aca="false">#REF!</f>
        <v>#REF!</v>
      </c>
      <c r="F346" s="415" t="e">
        <f aca="false">#REF!</f>
        <v>#REF!</v>
      </c>
      <c r="G346" s="416" t="e">
        <f aca="false">#REF!</f>
        <v>#REF!</v>
      </c>
      <c r="H346" s="410" t="s">
        <v>274</v>
      </c>
      <c r="I346" s="417"/>
      <c r="J346" s="406" t="str">
        <f aca="false">'YARIŞMA BİLGİLERİ'!$F$21</f>
        <v>Bayanlar</v>
      </c>
      <c r="K346" s="418" t="str">
        <f aca="false">CONCATENATE(K$1,"-",A$1)</f>
        <v>İZMİR-Türkiye Gençler Atletizm Şampiyonası</v>
      </c>
      <c r="L346" s="411" t="e">
        <f aca="false">#REF!</f>
        <v>#REF!</v>
      </c>
      <c r="M346" s="411" t="s">
        <v>1148</v>
      </c>
    </row>
    <row r="347" customFormat="false" ht="24.75" hidden="false" customHeight="true" outlineLevel="0" collapsed="false">
      <c r="A347" s="402" t="n">
        <v>775</v>
      </c>
      <c r="B347" s="412" t="s">
        <v>1153</v>
      </c>
      <c r="C347" s="413" t="e">
        <f aca="false">#REF!</f>
        <v>#REF!</v>
      </c>
      <c r="D347" s="414" t="e">
        <f aca="false">#REF!</f>
        <v>#REF!</v>
      </c>
      <c r="E347" s="414" t="e">
        <f aca="false">#REF!</f>
        <v>#REF!</v>
      </c>
      <c r="F347" s="415" t="e">
        <f aca="false">#REF!</f>
        <v>#REF!</v>
      </c>
      <c r="G347" s="416" t="e">
        <f aca="false">#REF!</f>
        <v>#REF!</v>
      </c>
      <c r="H347" s="410" t="s">
        <v>274</v>
      </c>
      <c r="I347" s="417"/>
      <c r="J347" s="406" t="str">
        <f aca="false">'YARIŞMA BİLGİLERİ'!$F$21</f>
        <v>Bayanlar</v>
      </c>
      <c r="K347" s="418" t="str">
        <f aca="false">CONCATENATE(K$1,"-",A$1)</f>
        <v>İZMİR-Türkiye Gençler Atletizm Şampiyonası</v>
      </c>
      <c r="L347" s="411" t="e">
        <f aca="false">#REF!</f>
        <v>#REF!</v>
      </c>
      <c r="M347" s="411" t="s">
        <v>1148</v>
      </c>
    </row>
    <row r="348" customFormat="false" ht="24.75" hidden="false" customHeight="true" outlineLevel="0" collapsed="false">
      <c r="A348" s="402" t="n">
        <v>776</v>
      </c>
      <c r="B348" s="412" t="s">
        <v>1153</v>
      </c>
      <c r="C348" s="413" t="e">
        <f aca="false">#REF!</f>
        <v>#REF!</v>
      </c>
      <c r="D348" s="414" t="e">
        <f aca="false">#REF!</f>
        <v>#REF!</v>
      </c>
      <c r="E348" s="414" t="e">
        <f aca="false">#REF!</f>
        <v>#REF!</v>
      </c>
      <c r="F348" s="415" t="e">
        <f aca="false">#REF!</f>
        <v>#REF!</v>
      </c>
      <c r="G348" s="416" t="e">
        <f aca="false">#REF!</f>
        <v>#REF!</v>
      </c>
      <c r="H348" s="410" t="s">
        <v>274</v>
      </c>
      <c r="I348" s="417"/>
      <c r="J348" s="406" t="str">
        <f aca="false">'YARIŞMA BİLGİLERİ'!$F$21</f>
        <v>Bayanlar</v>
      </c>
      <c r="K348" s="418" t="str">
        <f aca="false">CONCATENATE(K$1,"-",A$1)</f>
        <v>İZMİR-Türkiye Gençler Atletizm Şampiyonası</v>
      </c>
      <c r="L348" s="411" t="e">
        <f aca="false">#REF!</f>
        <v>#REF!</v>
      </c>
      <c r="M348" s="411" t="s">
        <v>1148</v>
      </c>
    </row>
    <row r="349" customFormat="false" ht="24.75" hidden="false" customHeight="true" outlineLevel="0" collapsed="false">
      <c r="A349" s="402" t="n">
        <v>777</v>
      </c>
      <c r="B349" s="412" t="s">
        <v>1153</v>
      </c>
      <c r="C349" s="413" t="e">
        <f aca="false">#REF!</f>
        <v>#REF!</v>
      </c>
      <c r="D349" s="414" t="e">
        <f aca="false">#REF!</f>
        <v>#REF!</v>
      </c>
      <c r="E349" s="414" t="e">
        <f aca="false">#REF!</f>
        <v>#REF!</v>
      </c>
      <c r="F349" s="415" t="e">
        <f aca="false">#REF!</f>
        <v>#REF!</v>
      </c>
      <c r="G349" s="416" t="e">
        <f aca="false">#REF!</f>
        <v>#REF!</v>
      </c>
      <c r="H349" s="410" t="s">
        <v>274</v>
      </c>
      <c r="I349" s="417"/>
      <c r="J349" s="406" t="str">
        <f aca="false">'YARIŞMA BİLGİLERİ'!$F$21</f>
        <v>Bayanlar</v>
      </c>
      <c r="K349" s="418" t="str">
        <f aca="false">CONCATENATE(K$1,"-",A$1)</f>
        <v>İZMİR-Türkiye Gençler Atletizm Şampiyonası</v>
      </c>
      <c r="L349" s="411" t="e">
        <f aca="false">#REF!</f>
        <v>#REF!</v>
      </c>
      <c r="M349" s="411" t="s">
        <v>1148</v>
      </c>
    </row>
    <row r="350" customFormat="false" ht="24.75" hidden="false" customHeight="true" outlineLevel="0" collapsed="false">
      <c r="A350" s="402" t="n">
        <v>778</v>
      </c>
      <c r="B350" s="412" t="s">
        <v>1153</v>
      </c>
      <c r="C350" s="413" t="e">
        <f aca="false">#REF!</f>
        <v>#REF!</v>
      </c>
      <c r="D350" s="414" t="e">
        <f aca="false">#REF!</f>
        <v>#REF!</v>
      </c>
      <c r="E350" s="414" t="e">
        <f aca="false">#REF!</f>
        <v>#REF!</v>
      </c>
      <c r="F350" s="415" t="e">
        <f aca="false">#REF!</f>
        <v>#REF!</v>
      </c>
      <c r="G350" s="416" t="e">
        <f aca="false">#REF!</f>
        <v>#REF!</v>
      </c>
      <c r="H350" s="410" t="s">
        <v>274</v>
      </c>
      <c r="I350" s="417"/>
      <c r="J350" s="406" t="str">
        <f aca="false">'YARIŞMA BİLGİLERİ'!$F$21</f>
        <v>Bayanlar</v>
      </c>
      <c r="K350" s="418" t="str">
        <f aca="false">CONCATENATE(K$1,"-",A$1)</f>
        <v>İZMİR-Türkiye Gençler Atletizm Şampiyonası</v>
      </c>
      <c r="L350" s="411" t="e">
        <f aca="false">#REF!</f>
        <v>#REF!</v>
      </c>
      <c r="M350" s="411" t="s">
        <v>1148</v>
      </c>
    </row>
    <row r="351" customFormat="false" ht="24.75" hidden="false" customHeight="true" outlineLevel="0" collapsed="false">
      <c r="A351" s="402" t="n">
        <v>779</v>
      </c>
      <c r="B351" s="412" t="s">
        <v>1153</v>
      </c>
      <c r="C351" s="413" t="e">
        <f aca="false">#REF!</f>
        <v>#REF!</v>
      </c>
      <c r="D351" s="414" t="e">
        <f aca="false">#REF!</f>
        <v>#REF!</v>
      </c>
      <c r="E351" s="414" t="e">
        <f aca="false">#REF!</f>
        <v>#REF!</v>
      </c>
      <c r="F351" s="415" t="e">
        <f aca="false">#REF!</f>
        <v>#REF!</v>
      </c>
      <c r="G351" s="416" t="e">
        <f aca="false">#REF!</f>
        <v>#REF!</v>
      </c>
      <c r="H351" s="410" t="s">
        <v>274</v>
      </c>
      <c r="I351" s="417"/>
      <c r="J351" s="406" t="str">
        <f aca="false">'YARIŞMA BİLGİLERİ'!$F$21</f>
        <v>Bayanlar</v>
      </c>
      <c r="K351" s="418" t="str">
        <f aca="false">CONCATENATE(K$1,"-",A$1)</f>
        <v>İZMİR-Türkiye Gençler Atletizm Şampiyonası</v>
      </c>
      <c r="L351" s="411" t="e">
        <f aca="false">#REF!</f>
        <v>#REF!</v>
      </c>
      <c r="M351" s="411" t="s">
        <v>1148</v>
      </c>
    </row>
    <row r="352" customFormat="false" ht="24.75" hidden="false" customHeight="true" outlineLevel="0" collapsed="false">
      <c r="A352" s="402" t="n">
        <v>780</v>
      </c>
      <c r="B352" s="412" t="s">
        <v>1153</v>
      </c>
      <c r="C352" s="413" t="e">
        <f aca="false">#REF!</f>
        <v>#REF!</v>
      </c>
      <c r="D352" s="414" t="e">
        <f aca="false">#REF!</f>
        <v>#REF!</v>
      </c>
      <c r="E352" s="414" t="e">
        <f aca="false">#REF!</f>
        <v>#REF!</v>
      </c>
      <c r="F352" s="415" t="e">
        <f aca="false">#REF!</f>
        <v>#REF!</v>
      </c>
      <c r="G352" s="416" t="e">
        <f aca="false">#REF!</f>
        <v>#REF!</v>
      </c>
      <c r="H352" s="410" t="s">
        <v>274</v>
      </c>
      <c r="I352" s="417"/>
      <c r="J352" s="406" t="str">
        <f aca="false">'YARIŞMA BİLGİLERİ'!$F$21</f>
        <v>Bayanlar</v>
      </c>
      <c r="K352" s="418" t="str">
        <f aca="false">CONCATENATE(K$1,"-",A$1)</f>
        <v>İZMİR-Türkiye Gençler Atletizm Şampiyonası</v>
      </c>
      <c r="L352" s="411" t="e">
        <f aca="false">#REF!</f>
        <v>#REF!</v>
      </c>
      <c r="M352" s="411" t="s">
        <v>1148</v>
      </c>
    </row>
    <row r="353" customFormat="false" ht="24.75" hidden="false" customHeight="true" outlineLevel="0" collapsed="false">
      <c r="A353" s="402" t="n">
        <v>781</v>
      </c>
      <c r="B353" s="412" t="s">
        <v>1153</v>
      </c>
      <c r="C353" s="413" t="e">
        <f aca="false">#REF!</f>
        <v>#REF!</v>
      </c>
      <c r="D353" s="414" t="e">
        <f aca="false">#REF!</f>
        <v>#REF!</v>
      </c>
      <c r="E353" s="414" t="e">
        <f aca="false">#REF!</f>
        <v>#REF!</v>
      </c>
      <c r="F353" s="415" t="e">
        <f aca="false">#REF!</f>
        <v>#REF!</v>
      </c>
      <c r="G353" s="416" t="e">
        <f aca="false">#REF!</f>
        <v>#REF!</v>
      </c>
      <c r="H353" s="410" t="s">
        <v>274</v>
      </c>
      <c r="I353" s="417"/>
      <c r="J353" s="406" t="str">
        <f aca="false">'YARIŞMA BİLGİLERİ'!$F$21</f>
        <v>Bayanlar</v>
      </c>
      <c r="K353" s="418" t="str">
        <f aca="false">CONCATENATE(K$1,"-",A$1)</f>
        <v>İZMİR-Türkiye Gençler Atletizm Şampiyonası</v>
      </c>
      <c r="L353" s="411" t="e">
        <f aca="false">#REF!</f>
        <v>#REF!</v>
      </c>
      <c r="M353" s="411" t="s">
        <v>1148</v>
      </c>
    </row>
    <row r="354" customFormat="false" ht="24.75" hidden="false" customHeight="true" outlineLevel="0" collapsed="false">
      <c r="A354" s="402" t="n">
        <v>782</v>
      </c>
      <c r="B354" s="412" t="s">
        <v>1153</v>
      </c>
      <c r="C354" s="413" t="e">
        <f aca="false">#REF!</f>
        <v>#REF!</v>
      </c>
      <c r="D354" s="414" t="e">
        <f aca="false">#REF!</f>
        <v>#REF!</v>
      </c>
      <c r="E354" s="414" t="e">
        <f aca="false">#REF!</f>
        <v>#REF!</v>
      </c>
      <c r="F354" s="415" t="e">
        <f aca="false">#REF!</f>
        <v>#REF!</v>
      </c>
      <c r="G354" s="416" t="e">
        <f aca="false">#REF!</f>
        <v>#REF!</v>
      </c>
      <c r="H354" s="410" t="s">
        <v>274</v>
      </c>
      <c r="I354" s="417"/>
      <c r="J354" s="406" t="str">
        <f aca="false">'YARIŞMA BİLGİLERİ'!$F$21</f>
        <v>Bayanlar</v>
      </c>
      <c r="K354" s="418" t="str">
        <f aca="false">CONCATENATE(K$1,"-",A$1)</f>
        <v>İZMİR-Türkiye Gençler Atletizm Şampiyonası</v>
      </c>
      <c r="L354" s="411" t="e">
        <f aca="false">#REF!</f>
        <v>#REF!</v>
      </c>
      <c r="M354" s="411" t="s">
        <v>1148</v>
      </c>
    </row>
    <row r="355" customFormat="false" ht="24.75" hidden="false" customHeight="true" outlineLevel="0" collapsed="false">
      <c r="A355" s="402" t="n">
        <v>783</v>
      </c>
      <c r="B355" s="412" t="s">
        <v>1153</v>
      </c>
      <c r="C355" s="413" t="e">
        <f aca="false">#REF!</f>
        <v>#REF!</v>
      </c>
      <c r="D355" s="414" t="e">
        <f aca="false">#REF!</f>
        <v>#REF!</v>
      </c>
      <c r="E355" s="414" t="e">
        <f aca="false">#REF!</f>
        <v>#REF!</v>
      </c>
      <c r="F355" s="415" t="e">
        <f aca="false">#REF!</f>
        <v>#REF!</v>
      </c>
      <c r="G355" s="416" t="e">
        <f aca="false">#REF!</f>
        <v>#REF!</v>
      </c>
      <c r="H355" s="410" t="s">
        <v>274</v>
      </c>
      <c r="I355" s="417"/>
      <c r="J355" s="406" t="str">
        <f aca="false">'YARIŞMA BİLGİLERİ'!$F$21</f>
        <v>Bayanlar</v>
      </c>
      <c r="K355" s="418" t="str">
        <f aca="false">CONCATENATE(K$1,"-",A$1)</f>
        <v>İZMİR-Türkiye Gençler Atletizm Şampiyonası</v>
      </c>
      <c r="L355" s="411" t="e">
        <f aca="false">#REF!</f>
        <v>#REF!</v>
      </c>
      <c r="M355" s="411" t="s">
        <v>1148</v>
      </c>
    </row>
    <row r="356" customFormat="false" ht="24.75" hidden="false" customHeight="true" outlineLevel="0" collapsed="false">
      <c r="A356" s="402" t="n">
        <v>784</v>
      </c>
      <c r="B356" s="412" t="s">
        <v>1153</v>
      </c>
      <c r="C356" s="413" t="e">
        <f aca="false">#REF!</f>
        <v>#REF!</v>
      </c>
      <c r="D356" s="414" t="e">
        <f aca="false">#REF!</f>
        <v>#REF!</v>
      </c>
      <c r="E356" s="414" t="e">
        <f aca="false">#REF!</f>
        <v>#REF!</v>
      </c>
      <c r="F356" s="415" t="e">
        <f aca="false">#REF!</f>
        <v>#REF!</v>
      </c>
      <c r="G356" s="416" t="e">
        <f aca="false">#REF!</f>
        <v>#REF!</v>
      </c>
      <c r="H356" s="410" t="s">
        <v>274</v>
      </c>
      <c r="I356" s="417"/>
      <c r="J356" s="406" t="str">
        <f aca="false">'YARIŞMA BİLGİLERİ'!$F$21</f>
        <v>Bayanlar</v>
      </c>
      <c r="K356" s="418" t="str">
        <f aca="false">CONCATENATE(K$1,"-",A$1)</f>
        <v>İZMİR-Türkiye Gençler Atletizm Şampiyonası</v>
      </c>
      <c r="L356" s="411" t="e">
        <f aca="false">#REF!</f>
        <v>#REF!</v>
      </c>
      <c r="M356" s="411" t="s">
        <v>1148</v>
      </c>
    </row>
    <row r="357" customFormat="false" ht="24.75" hidden="false" customHeight="true" outlineLevel="0" collapsed="false">
      <c r="A357" s="402" t="n">
        <v>785</v>
      </c>
      <c r="B357" s="412" t="s">
        <v>1153</v>
      </c>
      <c r="C357" s="413" t="e">
        <f aca="false">#REF!</f>
        <v>#REF!</v>
      </c>
      <c r="D357" s="414" t="e">
        <f aca="false">#REF!</f>
        <v>#REF!</v>
      </c>
      <c r="E357" s="414" t="e">
        <f aca="false">#REF!</f>
        <v>#REF!</v>
      </c>
      <c r="F357" s="415" t="e">
        <f aca="false">#REF!</f>
        <v>#REF!</v>
      </c>
      <c r="G357" s="416" t="e">
        <f aca="false">#REF!</f>
        <v>#REF!</v>
      </c>
      <c r="H357" s="410" t="s">
        <v>274</v>
      </c>
      <c r="I357" s="417"/>
      <c r="J357" s="406" t="str">
        <f aca="false">'YARIŞMA BİLGİLERİ'!$F$21</f>
        <v>Bayanlar</v>
      </c>
      <c r="K357" s="418" t="str">
        <f aca="false">CONCATENATE(K$1,"-",A$1)</f>
        <v>İZMİR-Türkiye Gençler Atletizm Şampiyonası</v>
      </c>
      <c r="L357" s="411" t="e">
        <f aca="false">#REF!</f>
        <v>#REF!</v>
      </c>
      <c r="M357" s="411" t="s">
        <v>1148</v>
      </c>
    </row>
    <row r="358" customFormat="false" ht="57.75" hidden="false" customHeight="true" outlineLevel="0" collapsed="false">
      <c r="A358" s="402" t="n">
        <v>786</v>
      </c>
      <c r="B358" s="403" t="s">
        <v>1154</v>
      </c>
      <c r="C358" s="404" t="e">
        <f aca="false">#REF!</f>
        <v>#REF!</v>
      </c>
      <c r="D358" s="409" t="e">
        <f aca="false">#REF!</f>
        <v>#REF!</v>
      </c>
      <c r="E358" s="409" t="e">
        <f aca="false">#REF!</f>
        <v>#REF!</v>
      </c>
      <c r="F358" s="420" t="e">
        <f aca="false">#REF!</f>
        <v>#REF!</v>
      </c>
      <c r="G358" s="410" t="e">
        <f aca="false">#REF!</f>
        <v>#REF!</v>
      </c>
      <c r="H358" s="410" t="s">
        <v>1154</v>
      </c>
      <c r="I358" s="410"/>
      <c r="J358" s="406" t="str">
        <f aca="false">'YARIŞMA BİLGİLERİ'!$F$21</f>
        <v>Bayanlar</v>
      </c>
      <c r="K358" s="409" t="str">
        <f aca="false">CONCATENATE(K$1,"-",A$1)</f>
        <v>İZMİR-Türkiye Gençler Atletizm Şampiyonası</v>
      </c>
      <c r="L358" s="411" t="e">
        <f aca="false">#REF!</f>
        <v>#REF!</v>
      </c>
      <c r="M358" s="411" t="s">
        <v>1148</v>
      </c>
    </row>
    <row r="359" customFormat="false" ht="57.75" hidden="false" customHeight="true" outlineLevel="0" collapsed="false">
      <c r="A359" s="402" t="n">
        <v>787</v>
      </c>
      <c r="B359" s="403" t="s">
        <v>1154</v>
      </c>
      <c r="C359" s="404" t="e">
        <f aca="false">#REF!</f>
        <v>#REF!</v>
      </c>
      <c r="D359" s="409" t="e">
        <f aca="false">#REF!</f>
        <v>#REF!</v>
      </c>
      <c r="E359" s="409" t="e">
        <f aca="false">#REF!</f>
        <v>#REF!</v>
      </c>
      <c r="F359" s="420" t="e">
        <f aca="false">#REF!</f>
        <v>#REF!</v>
      </c>
      <c r="G359" s="410" t="e">
        <f aca="false">#REF!</f>
        <v>#REF!</v>
      </c>
      <c r="H359" s="410" t="s">
        <v>1154</v>
      </c>
      <c r="I359" s="410"/>
      <c r="J359" s="406" t="str">
        <f aca="false">'YARIŞMA BİLGİLERİ'!$F$21</f>
        <v>Bayanlar</v>
      </c>
      <c r="K359" s="409" t="str">
        <f aca="false">CONCATENATE(K$1,"-",A$1)</f>
        <v>İZMİR-Türkiye Gençler Atletizm Şampiyonası</v>
      </c>
      <c r="L359" s="411" t="e">
        <f aca="false">#REF!</f>
        <v>#REF!</v>
      </c>
      <c r="M359" s="411" t="s">
        <v>1148</v>
      </c>
    </row>
    <row r="360" customFormat="false" ht="57.75" hidden="false" customHeight="true" outlineLevel="0" collapsed="false">
      <c r="A360" s="402" t="n">
        <v>788</v>
      </c>
      <c r="B360" s="403" t="s">
        <v>1154</v>
      </c>
      <c r="C360" s="404" t="e">
        <f aca="false">#REF!</f>
        <v>#REF!</v>
      </c>
      <c r="D360" s="409" t="e">
        <f aca="false">#REF!</f>
        <v>#REF!</v>
      </c>
      <c r="E360" s="409" t="e">
        <f aca="false">#REF!</f>
        <v>#REF!</v>
      </c>
      <c r="F360" s="420" t="e">
        <f aca="false">#REF!</f>
        <v>#REF!</v>
      </c>
      <c r="G360" s="410" t="e">
        <f aca="false">#REF!</f>
        <v>#REF!</v>
      </c>
      <c r="H360" s="410" t="s">
        <v>1154</v>
      </c>
      <c r="I360" s="410"/>
      <c r="J360" s="406" t="str">
        <f aca="false">'YARIŞMA BİLGİLERİ'!$F$21</f>
        <v>Bayanlar</v>
      </c>
      <c r="K360" s="409" t="str">
        <f aca="false">CONCATENATE(K$1,"-",A$1)</f>
        <v>İZMİR-Türkiye Gençler Atletizm Şampiyonası</v>
      </c>
      <c r="L360" s="411" t="e">
        <f aca="false">#REF!</f>
        <v>#REF!</v>
      </c>
      <c r="M360" s="411" t="s">
        <v>1148</v>
      </c>
    </row>
    <row r="361" customFormat="false" ht="57.75" hidden="false" customHeight="true" outlineLevel="0" collapsed="false">
      <c r="A361" s="402" t="n">
        <v>789</v>
      </c>
      <c r="B361" s="403" t="s">
        <v>1154</v>
      </c>
      <c r="C361" s="404" t="e">
        <f aca="false">#REF!</f>
        <v>#REF!</v>
      </c>
      <c r="D361" s="409" t="e">
        <f aca="false">#REF!</f>
        <v>#REF!</v>
      </c>
      <c r="E361" s="409" t="e">
        <f aca="false">#REF!</f>
        <v>#REF!</v>
      </c>
      <c r="F361" s="420" t="e">
        <f aca="false">#REF!</f>
        <v>#REF!</v>
      </c>
      <c r="G361" s="410" t="e">
        <f aca="false">#REF!</f>
        <v>#REF!</v>
      </c>
      <c r="H361" s="410" t="s">
        <v>1154</v>
      </c>
      <c r="I361" s="410"/>
      <c r="J361" s="406" t="str">
        <f aca="false">'YARIŞMA BİLGİLERİ'!$F$21</f>
        <v>Bayanlar</v>
      </c>
      <c r="K361" s="409" t="str">
        <f aca="false">CONCATENATE(K$1,"-",A$1)</f>
        <v>İZMİR-Türkiye Gençler Atletizm Şampiyonası</v>
      </c>
      <c r="L361" s="411" t="e">
        <f aca="false">#REF!</f>
        <v>#REF!</v>
      </c>
      <c r="M361" s="411" t="s">
        <v>1148</v>
      </c>
    </row>
    <row r="362" customFormat="false" ht="57.75" hidden="false" customHeight="true" outlineLevel="0" collapsed="false">
      <c r="A362" s="402" t="n">
        <v>790</v>
      </c>
      <c r="B362" s="403" t="s">
        <v>1154</v>
      </c>
      <c r="C362" s="404" t="e">
        <f aca="false">#REF!</f>
        <v>#REF!</v>
      </c>
      <c r="D362" s="409" t="e">
        <f aca="false">#REF!</f>
        <v>#REF!</v>
      </c>
      <c r="E362" s="409" t="e">
        <f aca="false">#REF!</f>
        <v>#REF!</v>
      </c>
      <c r="F362" s="420" t="e">
        <f aca="false">#REF!</f>
        <v>#REF!</v>
      </c>
      <c r="G362" s="410" t="e">
        <f aca="false">#REF!</f>
        <v>#REF!</v>
      </c>
      <c r="H362" s="410" t="s">
        <v>1154</v>
      </c>
      <c r="I362" s="410"/>
      <c r="J362" s="406" t="str">
        <f aca="false">'YARIŞMA BİLGİLERİ'!$F$21</f>
        <v>Bayanlar</v>
      </c>
      <c r="K362" s="409" t="str">
        <f aca="false">CONCATENATE(K$1,"-",A$1)</f>
        <v>İZMİR-Türkiye Gençler Atletizm Şampiyonası</v>
      </c>
      <c r="L362" s="411" t="e">
        <f aca="false">#REF!</f>
        <v>#REF!</v>
      </c>
      <c r="M362" s="411" t="s">
        <v>1148</v>
      </c>
    </row>
    <row r="363" customFormat="false" ht="57.75" hidden="false" customHeight="true" outlineLevel="0" collapsed="false">
      <c r="A363" s="402" t="n">
        <v>791</v>
      </c>
      <c r="B363" s="403" t="s">
        <v>1154</v>
      </c>
      <c r="C363" s="404" t="e">
        <f aca="false">#REF!</f>
        <v>#REF!</v>
      </c>
      <c r="D363" s="409" t="e">
        <f aca="false">#REF!</f>
        <v>#REF!</v>
      </c>
      <c r="E363" s="409" t="e">
        <f aca="false">#REF!</f>
        <v>#REF!</v>
      </c>
      <c r="F363" s="420" t="e">
        <f aca="false">#REF!</f>
        <v>#REF!</v>
      </c>
      <c r="G363" s="410" t="e">
        <f aca="false">#REF!</f>
        <v>#REF!</v>
      </c>
      <c r="H363" s="410" t="s">
        <v>1154</v>
      </c>
      <c r="I363" s="410"/>
      <c r="J363" s="406" t="str">
        <f aca="false">'YARIŞMA BİLGİLERİ'!$F$21</f>
        <v>Bayanlar</v>
      </c>
      <c r="K363" s="409" t="str">
        <f aca="false">CONCATENATE(K$1,"-",A$1)</f>
        <v>İZMİR-Türkiye Gençler Atletizm Şampiyonası</v>
      </c>
      <c r="L363" s="411" t="e">
        <f aca="false">#REF!</f>
        <v>#REF!</v>
      </c>
      <c r="M363" s="411" t="s">
        <v>1148</v>
      </c>
    </row>
    <row r="364" customFormat="false" ht="57.75" hidden="false" customHeight="true" outlineLevel="0" collapsed="false">
      <c r="A364" s="402" t="n">
        <v>792</v>
      </c>
      <c r="B364" s="403" t="s">
        <v>1154</v>
      </c>
      <c r="C364" s="404" t="e">
        <f aca="false">#REF!</f>
        <v>#REF!</v>
      </c>
      <c r="D364" s="409" t="e">
        <f aca="false">#REF!</f>
        <v>#REF!</v>
      </c>
      <c r="E364" s="409" t="e">
        <f aca="false">#REF!</f>
        <v>#REF!</v>
      </c>
      <c r="F364" s="420" t="e">
        <f aca="false">#REF!</f>
        <v>#REF!</v>
      </c>
      <c r="G364" s="410" t="e">
        <f aca="false">#REF!</f>
        <v>#REF!</v>
      </c>
      <c r="H364" s="410" t="s">
        <v>1154</v>
      </c>
      <c r="I364" s="410"/>
      <c r="J364" s="406" t="str">
        <f aca="false">'YARIŞMA BİLGİLERİ'!$F$21</f>
        <v>Bayanlar</v>
      </c>
      <c r="K364" s="409" t="str">
        <f aca="false">CONCATENATE(K$1,"-",A$1)</f>
        <v>İZMİR-Türkiye Gençler Atletizm Şampiyonası</v>
      </c>
      <c r="L364" s="411" t="e">
        <f aca="false">#REF!</f>
        <v>#REF!</v>
      </c>
      <c r="M364" s="411" t="s">
        <v>1148</v>
      </c>
    </row>
    <row r="365" customFormat="false" ht="57.75" hidden="false" customHeight="true" outlineLevel="0" collapsed="false">
      <c r="A365" s="402" t="n">
        <v>793</v>
      </c>
      <c r="B365" s="403" t="s">
        <v>1154</v>
      </c>
      <c r="C365" s="404" t="e">
        <f aca="false">#REF!</f>
        <v>#REF!</v>
      </c>
      <c r="D365" s="409" t="e">
        <f aca="false">#REF!</f>
        <v>#REF!</v>
      </c>
      <c r="E365" s="409" t="e">
        <f aca="false">#REF!</f>
        <v>#REF!</v>
      </c>
      <c r="F365" s="420" t="e">
        <f aca="false">#REF!</f>
        <v>#REF!</v>
      </c>
      <c r="G365" s="410" t="e">
        <f aca="false">#REF!</f>
        <v>#REF!</v>
      </c>
      <c r="H365" s="410" t="s">
        <v>1154</v>
      </c>
      <c r="I365" s="410"/>
      <c r="J365" s="406" t="str">
        <f aca="false">'YARIŞMA BİLGİLERİ'!$F$21</f>
        <v>Bayanlar</v>
      </c>
      <c r="K365" s="409" t="str">
        <f aca="false">CONCATENATE(K$1,"-",A$1)</f>
        <v>İZMİR-Türkiye Gençler Atletizm Şampiyonası</v>
      </c>
      <c r="L365" s="411" t="e">
        <f aca="false">#REF!</f>
        <v>#REF!</v>
      </c>
      <c r="M365" s="411" t="s">
        <v>1148</v>
      </c>
    </row>
    <row r="366" customFormat="false" ht="57.75" hidden="false" customHeight="true" outlineLevel="0" collapsed="false">
      <c r="A366" s="402" t="n">
        <v>794</v>
      </c>
      <c r="B366" s="403" t="s">
        <v>1154</v>
      </c>
      <c r="C366" s="404" t="e">
        <f aca="false">#REF!</f>
        <v>#REF!</v>
      </c>
      <c r="D366" s="409" t="e">
        <f aca="false">#REF!</f>
        <v>#REF!</v>
      </c>
      <c r="E366" s="409" t="e">
        <f aca="false">#REF!</f>
        <v>#REF!</v>
      </c>
      <c r="F366" s="420" t="e">
        <f aca="false">#REF!</f>
        <v>#REF!</v>
      </c>
      <c r="G366" s="410" t="e">
        <f aca="false">#REF!</f>
        <v>#REF!</v>
      </c>
      <c r="H366" s="410" t="s">
        <v>1154</v>
      </c>
      <c r="I366" s="410"/>
      <c r="J366" s="406" t="str">
        <f aca="false">'YARIŞMA BİLGİLERİ'!$F$21</f>
        <v>Bayanlar</v>
      </c>
      <c r="K366" s="409" t="str">
        <f aca="false">CONCATENATE(K$1,"-",A$1)</f>
        <v>İZMİR-Türkiye Gençler Atletizm Şampiyonası</v>
      </c>
      <c r="L366" s="411" t="e">
        <f aca="false">#REF!</f>
        <v>#REF!</v>
      </c>
      <c r="M366" s="411" t="s">
        <v>1148</v>
      </c>
    </row>
    <row r="367" customFormat="false" ht="57.75" hidden="false" customHeight="true" outlineLevel="0" collapsed="false">
      <c r="A367" s="402" t="n">
        <v>795</v>
      </c>
      <c r="B367" s="403" t="s">
        <v>1154</v>
      </c>
      <c r="C367" s="404" t="e">
        <f aca="false">#REF!</f>
        <v>#REF!</v>
      </c>
      <c r="D367" s="409" t="e">
        <f aca="false">#REF!</f>
        <v>#REF!</v>
      </c>
      <c r="E367" s="409" t="e">
        <f aca="false">#REF!</f>
        <v>#REF!</v>
      </c>
      <c r="F367" s="420" t="e">
        <f aca="false">#REF!</f>
        <v>#REF!</v>
      </c>
      <c r="G367" s="410" t="e">
        <f aca="false">#REF!</f>
        <v>#REF!</v>
      </c>
      <c r="H367" s="410" t="s">
        <v>1154</v>
      </c>
      <c r="I367" s="410"/>
      <c r="J367" s="406" t="str">
        <f aca="false">'YARIŞMA BİLGİLERİ'!$F$21</f>
        <v>Bayanlar</v>
      </c>
      <c r="K367" s="409" t="str">
        <f aca="false">CONCATENATE(K$1,"-",A$1)</f>
        <v>İZMİR-Türkiye Gençler Atletizm Şampiyonası</v>
      </c>
      <c r="L367" s="411" t="e">
        <f aca="false">#REF!</f>
        <v>#REF!</v>
      </c>
      <c r="M367" s="411" t="s">
        <v>1148</v>
      </c>
    </row>
    <row r="368" customFormat="false" ht="57.75" hidden="false" customHeight="true" outlineLevel="0" collapsed="false">
      <c r="A368" s="402" t="n">
        <v>796</v>
      </c>
      <c r="B368" s="403" t="s">
        <v>1154</v>
      </c>
      <c r="C368" s="404" t="e">
        <f aca="false">#REF!</f>
        <v>#REF!</v>
      </c>
      <c r="D368" s="409" t="e">
        <f aca="false">#REF!</f>
        <v>#REF!</v>
      </c>
      <c r="E368" s="409" t="e">
        <f aca="false">#REF!</f>
        <v>#REF!</v>
      </c>
      <c r="F368" s="420" t="e">
        <f aca="false">#REF!</f>
        <v>#REF!</v>
      </c>
      <c r="G368" s="410" t="e">
        <f aca="false">#REF!</f>
        <v>#REF!</v>
      </c>
      <c r="H368" s="410" t="s">
        <v>1154</v>
      </c>
      <c r="I368" s="410"/>
      <c r="J368" s="406" t="str">
        <f aca="false">'YARIŞMA BİLGİLERİ'!$F$21</f>
        <v>Bayanlar</v>
      </c>
      <c r="K368" s="409" t="str">
        <f aca="false">CONCATENATE(K$1,"-",A$1)</f>
        <v>İZMİR-Türkiye Gençler Atletizm Şampiyonası</v>
      </c>
      <c r="L368" s="411" t="e">
        <f aca="false">#REF!</f>
        <v>#REF!</v>
      </c>
      <c r="M368" s="411" t="s">
        <v>1148</v>
      </c>
    </row>
    <row r="369" customFormat="false" ht="57.75" hidden="false" customHeight="true" outlineLevel="0" collapsed="false">
      <c r="A369" s="402" t="n">
        <v>797</v>
      </c>
      <c r="B369" s="403" t="s">
        <v>1154</v>
      </c>
      <c r="C369" s="404" t="e">
        <f aca="false">#REF!</f>
        <v>#REF!</v>
      </c>
      <c r="D369" s="409" t="e">
        <f aca="false">#REF!</f>
        <v>#REF!</v>
      </c>
      <c r="E369" s="409" t="e">
        <f aca="false">#REF!</f>
        <v>#REF!</v>
      </c>
      <c r="F369" s="420" t="e">
        <f aca="false">#REF!</f>
        <v>#REF!</v>
      </c>
      <c r="G369" s="410" t="e">
        <f aca="false">#REF!</f>
        <v>#REF!</v>
      </c>
      <c r="H369" s="410" t="s">
        <v>1154</v>
      </c>
      <c r="I369" s="410"/>
      <c r="J369" s="406" t="str">
        <f aca="false">'YARIŞMA BİLGİLERİ'!$F$21</f>
        <v>Bayanlar</v>
      </c>
      <c r="K369" s="409" t="str">
        <f aca="false">CONCATENATE(K$1,"-",A$1)</f>
        <v>İZMİR-Türkiye Gençler Atletizm Şampiyonası</v>
      </c>
      <c r="L369" s="411" t="e">
        <f aca="false">#REF!</f>
        <v>#REF!</v>
      </c>
      <c r="M369" s="411" t="s">
        <v>1148</v>
      </c>
    </row>
    <row r="370" customFormat="false" ht="57.75" hidden="false" customHeight="true" outlineLevel="0" collapsed="false">
      <c r="A370" s="402" t="n">
        <v>798</v>
      </c>
      <c r="B370" s="403" t="s">
        <v>1154</v>
      </c>
      <c r="C370" s="404" t="e">
        <f aca="false">#REF!</f>
        <v>#REF!</v>
      </c>
      <c r="D370" s="409" t="e">
        <f aca="false">#REF!</f>
        <v>#REF!</v>
      </c>
      <c r="E370" s="409" t="e">
        <f aca="false">#REF!</f>
        <v>#REF!</v>
      </c>
      <c r="F370" s="420" t="e">
        <f aca="false">#REF!</f>
        <v>#REF!</v>
      </c>
      <c r="G370" s="410" t="e">
        <f aca="false">#REF!</f>
        <v>#REF!</v>
      </c>
      <c r="H370" s="410" t="s">
        <v>1154</v>
      </c>
      <c r="I370" s="410"/>
      <c r="J370" s="406" t="str">
        <f aca="false">'YARIŞMA BİLGİLERİ'!$F$21</f>
        <v>Bayanlar</v>
      </c>
      <c r="K370" s="409" t="str">
        <f aca="false">CONCATENATE(K$1,"-",A$1)</f>
        <v>İZMİR-Türkiye Gençler Atletizm Şampiyonası</v>
      </c>
      <c r="L370" s="411" t="e">
        <f aca="false">#REF!</f>
        <v>#REF!</v>
      </c>
      <c r="M370" s="411" t="s">
        <v>1148</v>
      </c>
    </row>
    <row r="371" customFormat="false" ht="57.75" hidden="false" customHeight="true" outlineLevel="0" collapsed="false">
      <c r="A371" s="402" t="n">
        <v>799</v>
      </c>
      <c r="B371" s="403" t="s">
        <v>1154</v>
      </c>
      <c r="C371" s="404" t="e">
        <f aca="false">#REF!</f>
        <v>#REF!</v>
      </c>
      <c r="D371" s="409" t="e">
        <f aca="false">#REF!</f>
        <v>#REF!</v>
      </c>
      <c r="E371" s="409" t="e">
        <f aca="false">#REF!</f>
        <v>#REF!</v>
      </c>
      <c r="F371" s="420" t="e">
        <f aca="false">#REF!</f>
        <v>#REF!</v>
      </c>
      <c r="G371" s="410" t="e">
        <f aca="false">#REF!</f>
        <v>#REF!</v>
      </c>
      <c r="H371" s="410" t="s">
        <v>1154</v>
      </c>
      <c r="I371" s="410"/>
      <c r="J371" s="406" t="str">
        <f aca="false">'YARIŞMA BİLGİLERİ'!$F$21</f>
        <v>Bayanlar</v>
      </c>
      <c r="K371" s="409" t="str">
        <f aca="false">CONCATENATE(K$1,"-",A$1)</f>
        <v>İZMİR-Türkiye Gençler Atletizm Şampiyonası</v>
      </c>
      <c r="L371" s="411" t="e">
        <f aca="false">#REF!</f>
        <v>#REF!</v>
      </c>
      <c r="M371" s="411" t="s">
        <v>1148</v>
      </c>
    </row>
    <row r="372" customFormat="false" ht="57.75" hidden="false" customHeight="true" outlineLevel="0" collapsed="false">
      <c r="A372" s="402" t="n">
        <v>800</v>
      </c>
      <c r="B372" s="403" t="s">
        <v>1154</v>
      </c>
      <c r="C372" s="404" t="e">
        <f aca="false">#REF!</f>
        <v>#REF!</v>
      </c>
      <c r="D372" s="409" t="e">
        <f aca="false">#REF!</f>
        <v>#REF!</v>
      </c>
      <c r="E372" s="409" t="e">
        <f aca="false">#REF!</f>
        <v>#REF!</v>
      </c>
      <c r="F372" s="420" t="e">
        <f aca="false">#REF!</f>
        <v>#REF!</v>
      </c>
      <c r="G372" s="410" t="e">
        <f aca="false">#REF!</f>
        <v>#REF!</v>
      </c>
      <c r="H372" s="410" t="s">
        <v>1154</v>
      </c>
      <c r="I372" s="410"/>
      <c r="J372" s="406" t="str">
        <f aca="false">'YARIŞMA BİLGİLERİ'!$F$21</f>
        <v>Bayanlar</v>
      </c>
      <c r="K372" s="409" t="str">
        <f aca="false">CONCATENATE(K$1,"-",A$1)</f>
        <v>İZMİR-Türkiye Gençler Atletizm Şampiyonası</v>
      </c>
      <c r="L372" s="411" t="e">
        <f aca="false">#REF!</f>
        <v>#REF!</v>
      </c>
      <c r="M372" s="411" t="s">
        <v>1148</v>
      </c>
    </row>
    <row r="373" customFormat="false" ht="57.75" hidden="false" customHeight="true" outlineLevel="0" collapsed="false">
      <c r="A373" s="402" t="n">
        <v>801</v>
      </c>
      <c r="B373" s="403" t="s">
        <v>1154</v>
      </c>
      <c r="C373" s="404" t="e">
        <f aca="false">#REF!</f>
        <v>#REF!</v>
      </c>
      <c r="D373" s="409" t="e">
        <f aca="false">#REF!</f>
        <v>#REF!</v>
      </c>
      <c r="E373" s="409" t="e">
        <f aca="false">#REF!</f>
        <v>#REF!</v>
      </c>
      <c r="F373" s="420" t="e">
        <f aca="false">#REF!</f>
        <v>#REF!</v>
      </c>
      <c r="G373" s="410" t="e">
        <f aca="false">#REF!</f>
        <v>#REF!</v>
      </c>
      <c r="H373" s="410" t="s">
        <v>1154</v>
      </c>
      <c r="I373" s="410"/>
      <c r="J373" s="406" t="str">
        <f aca="false">'YARIŞMA BİLGİLERİ'!$F$21</f>
        <v>Bayanlar</v>
      </c>
      <c r="K373" s="409" t="str">
        <f aca="false">CONCATENATE(K$1,"-",A$1)</f>
        <v>İZMİR-Türkiye Gençler Atletizm Şampiyonası</v>
      </c>
      <c r="L373" s="411" t="e">
        <f aca="false">#REF!</f>
        <v>#REF!</v>
      </c>
      <c r="M373" s="411" t="s">
        <v>1148</v>
      </c>
    </row>
    <row r="374" customFormat="false" ht="57.75" hidden="false" customHeight="true" outlineLevel="0" collapsed="false">
      <c r="A374" s="402" t="n">
        <v>802</v>
      </c>
      <c r="B374" s="403" t="s">
        <v>1154</v>
      </c>
      <c r="C374" s="404" t="e">
        <f aca="false">#REF!</f>
        <v>#REF!</v>
      </c>
      <c r="D374" s="409" t="e">
        <f aca="false">#REF!</f>
        <v>#REF!</v>
      </c>
      <c r="E374" s="409" t="e">
        <f aca="false">#REF!</f>
        <v>#REF!</v>
      </c>
      <c r="F374" s="420" t="e">
        <f aca="false">#REF!</f>
        <v>#REF!</v>
      </c>
      <c r="G374" s="410" t="e">
        <f aca="false">#REF!</f>
        <v>#REF!</v>
      </c>
      <c r="H374" s="410" t="s">
        <v>1154</v>
      </c>
      <c r="I374" s="410"/>
      <c r="J374" s="406" t="str">
        <f aca="false">'YARIŞMA BİLGİLERİ'!$F$21</f>
        <v>Bayanlar</v>
      </c>
      <c r="K374" s="409" t="str">
        <f aca="false">CONCATENATE(K$1,"-",A$1)</f>
        <v>İZMİR-Türkiye Gençler Atletizm Şampiyonası</v>
      </c>
      <c r="L374" s="411" t="e">
        <f aca="false">#REF!</f>
        <v>#REF!</v>
      </c>
      <c r="M374" s="411" t="s">
        <v>1148</v>
      </c>
    </row>
    <row r="375" customFormat="false" ht="57.75" hidden="false" customHeight="true" outlineLevel="0" collapsed="false">
      <c r="A375" s="402" t="n">
        <v>803</v>
      </c>
      <c r="B375" s="403" t="s">
        <v>1154</v>
      </c>
      <c r="C375" s="404" t="e">
        <f aca="false">#REF!</f>
        <v>#REF!</v>
      </c>
      <c r="D375" s="409" t="e">
        <f aca="false">#REF!</f>
        <v>#REF!</v>
      </c>
      <c r="E375" s="409" t="e">
        <f aca="false">#REF!</f>
        <v>#REF!</v>
      </c>
      <c r="F375" s="420" t="e">
        <f aca="false">#REF!</f>
        <v>#REF!</v>
      </c>
      <c r="G375" s="410" t="e">
        <f aca="false">#REF!</f>
        <v>#REF!</v>
      </c>
      <c r="H375" s="410" t="s">
        <v>1154</v>
      </c>
      <c r="I375" s="410"/>
      <c r="J375" s="406" t="str">
        <f aca="false">'YARIŞMA BİLGİLERİ'!$F$21</f>
        <v>Bayanlar</v>
      </c>
      <c r="K375" s="409" t="str">
        <f aca="false">CONCATENATE(K$1,"-",A$1)</f>
        <v>İZMİR-Türkiye Gençler Atletizm Şampiyonası</v>
      </c>
      <c r="L375" s="411" t="e">
        <f aca="false">#REF!</f>
        <v>#REF!</v>
      </c>
      <c r="M375" s="411" t="s">
        <v>1148</v>
      </c>
    </row>
    <row r="376" customFormat="false" ht="24" hidden="false" customHeight="false" outlineLevel="0" collapsed="false">
      <c r="A376" s="402" t="n">
        <v>804</v>
      </c>
      <c r="B376" s="403" t="s">
        <v>271</v>
      </c>
      <c r="C376" s="404" t="e">
        <f aca="false">#REF!</f>
        <v>#REF!</v>
      </c>
      <c r="D376" s="409" t="e">
        <f aca="false">#REF!</f>
        <v>#REF!</v>
      </c>
      <c r="E376" s="409" t="e">
        <f aca="false">#REF!</f>
        <v>#REF!</v>
      </c>
      <c r="F376" s="420" t="e">
        <f aca="false">#REF!</f>
        <v>#REF!</v>
      </c>
      <c r="G376" s="407" t="e">
        <f aca="false">#REF!</f>
        <v>#REF!</v>
      </c>
      <c r="H376" s="406" t="s">
        <v>271</v>
      </c>
      <c r="I376" s="410"/>
      <c r="J376" s="406" t="str">
        <f aca="false">'YARIŞMA BİLGİLERİ'!$F$21</f>
        <v>Bayanlar</v>
      </c>
      <c r="K376" s="409" t="str">
        <f aca="false">CONCATENATE(K$1,"-",A$1)</f>
        <v>İZMİR-Türkiye Gençler Atletizm Şampiyonası</v>
      </c>
      <c r="L376" s="411" t="e">
        <f aca="false">#REF!</f>
        <v>#REF!</v>
      </c>
      <c r="M376" s="411" t="s">
        <v>1148</v>
      </c>
    </row>
    <row r="377" customFormat="false" ht="24" hidden="false" customHeight="false" outlineLevel="0" collapsed="false">
      <c r="A377" s="402" t="n">
        <v>805</v>
      </c>
      <c r="B377" s="403" t="s">
        <v>271</v>
      </c>
      <c r="C377" s="404" t="e">
        <f aca="false">#REF!</f>
        <v>#REF!</v>
      </c>
      <c r="D377" s="409" t="e">
        <f aca="false">#REF!</f>
        <v>#REF!</v>
      </c>
      <c r="E377" s="409" t="e">
        <f aca="false">#REF!</f>
        <v>#REF!</v>
      </c>
      <c r="F377" s="420" t="e">
        <f aca="false">#REF!</f>
        <v>#REF!</v>
      </c>
      <c r="G377" s="407" t="e">
        <f aca="false">#REF!</f>
        <v>#REF!</v>
      </c>
      <c r="H377" s="406" t="s">
        <v>271</v>
      </c>
      <c r="I377" s="410"/>
      <c r="J377" s="406" t="str">
        <f aca="false">'YARIŞMA BİLGİLERİ'!$F$21</f>
        <v>Bayanlar</v>
      </c>
      <c r="K377" s="409" t="str">
        <f aca="false">CONCATENATE(K$1,"-",A$1)</f>
        <v>İZMİR-Türkiye Gençler Atletizm Şampiyonası</v>
      </c>
      <c r="L377" s="411" t="e">
        <f aca="false">#REF!</f>
        <v>#REF!</v>
      </c>
      <c r="M377" s="411" t="s">
        <v>1148</v>
      </c>
    </row>
    <row r="378" customFormat="false" ht="24" hidden="false" customHeight="false" outlineLevel="0" collapsed="false">
      <c r="A378" s="402" t="n">
        <v>806</v>
      </c>
      <c r="B378" s="403" t="s">
        <v>271</v>
      </c>
      <c r="C378" s="404" t="e">
        <f aca="false">#REF!</f>
        <v>#REF!</v>
      </c>
      <c r="D378" s="409" t="e">
        <f aca="false">#REF!</f>
        <v>#REF!</v>
      </c>
      <c r="E378" s="409" t="e">
        <f aca="false">#REF!</f>
        <v>#REF!</v>
      </c>
      <c r="F378" s="420" t="e">
        <f aca="false">#REF!</f>
        <v>#REF!</v>
      </c>
      <c r="G378" s="407" t="e">
        <f aca="false">#REF!</f>
        <v>#REF!</v>
      </c>
      <c r="H378" s="406" t="s">
        <v>271</v>
      </c>
      <c r="I378" s="410"/>
      <c r="J378" s="406" t="str">
        <f aca="false">'YARIŞMA BİLGİLERİ'!$F$21</f>
        <v>Bayanlar</v>
      </c>
      <c r="K378" s="409" t="str">
        <f aca="false">CONCATENATE(K$1,"-",A$1)</f>
        <v>İZMİR-Türkiye Gençler Atletizm Şampiyonası</v>
      </c>
      <c r="L378" s="411" t="e">
        <f aca="false">#REF!</f>
        <v>#REF!</v>
      </c>
      <c r="M378" s="411" t="s">
        <v>1148</v>
      </c>
    </row>
    <row r="379" customFormat="false" ht="24" hidden="false" customHeight="false" outlineLevel="0" collapsed="false">
      <c r="A379" s="402" t="n">
        <v>807</v>
      </c>
      <c r="B379" s="403" t="s">
        <v>271</v>
      </c>
      <c r="C379" s="404" t="e">
        <f aca="false">#REF!</f>
        <v>#REF!</v>
      </c>
      <c r="D379" s="409" t="e">
        <f aca="false">#REF!</f>
        <v>#REF!</v>
      </c>
      <c r="E379" s="409" t="e">
        <f aca="false">#REF!</f>
        <v>#REF!</v>
      </c>
      <c r="F379" s="420" t="e">
        <f aca="false">#REF!</f>
        <v>#REF!</v>
      </c>
      <c r="G379" s="407" t="e">
        <f aca="false">#REF!</f>
        <v>#REF!</v>
      </c>
      <c r="H379" s="406" t="s">
        <v>271</v>
      </c>
      <c r="I379" s="410"/>
      <c r="J379" s="406" t="str">
        <f aca="false">'YARIŞMA BİLGİLERİ'!$F$21</f>
        <v>Bayanlar</v>
      </c>
      <c r="K379" s="409" t="str">
        <f aca="false">CONCATENATE(K$1,"-",A$1)</f>
        <v>İZMİR-Türkiye Gençler Atletizm Şampiyonası</v>
      </c>
      <c r="L379" s="411" t="e">
        <f aca="false">#REF!</f>
        <v>#REF!</v>
      </c>
      <c r="M379" s="411" t="s">
        <v>1148</v>
      </c>
    </row>
    <row r="380" customFormat="false" ht="24" hidden="false" customHeight="false" outlineLevel="0" collapsed="false">
      <c r="A380" s="402" t="n">
        <v>808</v>
      </c>
      <c r="B380" s="403" t="s">
        <v>271</v>
      </c>
      <c r="C380" s="404" t="e">
        <f aca="false">#REF!</f>
        <v>#REF!</v>
      </c>
      <c r="D380" s="409" t="e">
        <f aca="false">#REF!</f>
        <v>#REF!</v>
      </c>
      <c r="E380" s="409" t="e">
        <f aca="false">#REF!</f>
        <v>#REF!</v>
      </c>
      <c r="F380" s="420" t="e">
        <f aca="false">#REF!</f>
        <v>#REF!</v>
      </c>
      <c r="G380" s="407" t="e">
        <f aca="false">#REF!</f>
        <v>#REF!</v>
      </c>
      <c r="H380" s="406" t="s">
        <v>271</v>
      </c>
      <c r="I380" s="410"/>
      <c r="J380" s="406" t="str">
        <f aca="false">'YARIŞMA BİLGİLERİ'!$F$21</f>
        <v>Bayanlar</v>
      </c>
      <c r="K380" s="409" t="str">
        <f aca="false">CONCATENATE(K$1,"-",A$1)</f>
        <v>İZMİR-Türkiye Gençler Atletizm Şampiyonası</v>
      </c>
      <c r="L380" s="411" t="e">
        <f aca="false">#REF!</f>
        <v>#REF!</v>
      </c>
      <c r="M380" s="411" t="s">
        <v>1148</v>
      </c>
    </row>
    <row r="381" customFormat="false" ht="24" hidden="false" customHeight="false" outlineLevel="0" collapsed="false">
      <c r="A381" s="402" t="n">
        <v>809</v>
      </c>
      <c r="B381" s="403" t="s">
        <v>271</v>
      </c>
      <c r="C381" s="404" t="e">
        <f aca="false">#REF!</f>
        <v>#REF!</v>
      </c>
      <c r="D381" s="409" t="e">
        <f aca="false">#REF!</f>
        <v>#REF!</v>
      </c>
      <c r="E381" s="409" t="e">
        <f aca="false">#REF!</f>
        <v>#REF!</v>
      </c>
      <c r="F381" s="420" t="e">
        <f aca="false">#REF!</f>
        <v>#REF!</v>
      </c>
      <c r="G381" s="407" t="e">
        <f aca="false">#REF!</f>
        <v>#REF!</v>
      </c>
      <c r="H381" s="406" t="s">
        <v>271</v>
      </c>
      <c r="I381" s="410"/>
      <c r="J381" s="406" t="str">
        <f aca="false">'YARIŞMA BİLGİLERİ'!$F$21</f>
        <v>Bayanlar</v>
      </c>
      <c r="K381" s="409" t="str">
        <f aca="false">CONCATENATE(K$1,"-",A$1)</f>
        <v>İZMİR-Türkiye Gençler Atletizm Şampiyonası</v>
      </c>
      <c r="L381" s="411" t="e">
        <f aca="false">#REF!</f>
        <v>#REF!</v>
      </c>
      <c r="M381" s="411" t="s">
        <v>1148</v>
      </c>
    </row>
    <row r="382" customFormat="false" ht="24" hidden="false" customHeight="false" outlineLevel="0" collapsed="false">
      <c r="A382" s="402" t="n">
        <v>810</v>
      </c>
      <c r="B382" s="403" t="s">
        <v>271</v>
      </c>
      <c r="C382" s="404" t="e">
        <f aca="false">#REF!</f>
        <v>#REF!</v>
      </c>
      <c r="D382" s="409" t="e">
        <f aca="false">#REF!</f>
        <v>#REF!</v>
      </c>
      <c r="E382" s="409" t="e">
        <f aca="false">#REF!</f>
        <v>#REF!</v>
      </c>
      <c r="F382" s="420" t="e">
        <f aca="false">#REF!</f>
        <v>#REF!</v>
      </c>
      <c r="G382" s="407" t="e">
        <f aca="false">#REF!</f>
        <v>#REF!</v>
      </c>
      <c r="H382" s="406" t="s">
        <v>271</v>
      </c>
      <c r="I382" s="410"/>
      <c r="J382" s="406" t="str">
        <f aca="false">'YARIŞMA BİLGİLERİ'!$F$21</f>
        <v>Bayanlar</v>
      </c>
      <c r="K382" s="409" t="str">
        <f aca="false">CONCATENATE(K$1,"-",A$1)</f>
        <v>İZMİR-Türkiye Gençler Atletizm Şampiyonası</v>
      </c>
      <c r="L382" s="411" t="e">
        <f aca="false">#REF!</f>
        <v>#REF!</v>
      </c>
      <c r="M382" s="411" t="s">
        <v>1148</v>
      </c>
    </row>
    <row r="383" customFormat="false" ht="24" hidden="false" customHeight="false" outlineLevel="0" collapsed="false">
      <c r="A383" s="402" t="n">
        <v>811</v>
      </c>
      <c r="B383" s="403" t="s">
        <v>271</v>
      </c>
      <c r="C383" s="404" t="e">
        <f aca="false">#REF!</f>
        <v>#REF!</v>
      </c>
      <c r="D383" s="409" t="e">
        <f aca="false">#REF!</f>
        <v>#REF!</v>
      </c>
      <c r="E383" s="409" t="e">
        <f aca="false">#REF!</f>
        <v>#REF!</v>
      </c>
      <c r="F383" s="420" t="e">
        <f aca="false">#REF!</f>
        <v>#REF!</v>
      </c>
      <c r="G383" s="407" t="e">
        <f aca="false">#REF!</f>
        <v>#REF!</v>
      </c>
      <c r="H383" s="406" t="s">
        <v>271</v>
      </c>
      <c r="I383" s="410"/>
      <c r="J383" s="406" t="str">
        <f aca="false">'YARIŞMA BİLGİLERİ'!$F$21</f>
        <v>Bayanlar</v>
      </c>
      <c r="K383" s="409" t="str">
        <f aca="false">CONCATENATE(K$1,"-",A$1)</f>
        <v>İZMİR-Türkiye Gençler Atletizm Şampiyonası</v>
      </c>
      <c r="L383" s="411" t="e">
        <f aca="false">#REF!</f>
        <v>#REF!</v>
      </c>
      <c r="M383" s="411" t="s">
        <v>1148</v>
      </c>
    </row>
    <row r="384" customFormat="false" ht="24" hidden="false" customHeight="false" outlineLevel="0" collapsed="false">
      <c r="A384" s="402" t="n">
        <v>812</v>
      </c>
      <c r="B384" s="403" t="s">
        <v>271</v>
      </c>
      <c r="C384" s="404" t="e">
        <f aca="false">#REF!</f>
        <v>#REF!</v>
      </c>
      <c r="D384" s="409" t="e">
        <f aca="false">#REF!</f>
        <v>#REF!</v>
      </c>
      <c r="E384" s="409" t="e">
        <f aca="false">#REF!</f>
        <v>#REF!</v>
      </c>
      <c r="F384" s="420" t="e">
        <f aca="false">#REF!</f>
        <v>#REF!</v>
      </c>
      <c r="G384" s="407" t="e">
        <f aca="false">#REF!</f>
        <v>#REF!</v>
      </c>
      <c r="H384" s="406" t="s">
        <v>271</v>
      </c>
      <c r="I384" s="410"/>
      <c r="J384" s="406" t="str">
        <f aca="false">'YARIŞMA BİLGİLERİ'!$F$21</f>
        <v>Bayanlar</v>
      </c>
      <c r="K384" s="409" t="str">
        <f aca="false">CONCATENATE(K$1,"-",A$1)</f>
        <v>İZMİR-Türkiye Gençler Atletizm Şampiyonası</v>
      </c>
      <c r="L384" s="411" t="e">
        <f aca="false">#REF!</f>
        <v>#REF!</v>
      </c>
      <c r="M384" s="411" t="s">
        <v>1148</v>
      </c>
    </row>
    <row r="385" customFormat="false" ht="24" hidden="false" customHeight="false" outlineLevel="0" collapsed="false">
      <c r="A385" s="402" t="n">
        <v>813</v>
      </c>
      <c r="B385" s="403" t="s">
        <v>271</v>
      </c>
      <c r="C385" s="404" t="e">
        <f aca="false">#REF!</f>
        <v>#REF!</v>
      </c>
      <c r="D385" s="409" t="e">
        <f aca="false">#REF!</f>
        <v>#REF!</v>
      </c>
      <c r="E385" s="409" t="e">
        <f aca="false">#REF!</f>
        <v>#REF!</v>
      </c>
      <c r="F385" s="420" t="e">
        <f aca="false">#REF!</f>
        <v>#REF!</v>
      </c>
      <c r="G385" s="407" t="e">
        <f aca="false">#REF!</f>
        <v>#REF!</v>
      </c>
      <c r="H385" s="406" t="s">
        <v>271</v>
      </c>
      <c r="I385" s="410"/>
      <c r="J385" s="406" t="str">
        <f aca="false">'YARIŞMA BİLGİLERİ'!$F$21</f>
        <v>Bayanlar</v>
      </c>
      <c r="K385" s="409" t="str">
        <f aca="false">CONCATENATE(K$1,"-",A$1)</f>
        <v>İZMİR-Türkiye Gençler Atletizm Şampiyonası</v>
      </c>
      <c r="L385" s="411" t="e">
        <f aca="false">#REF!</f>
        <v>#REF!</v>
      </c>
      <c r="M385" s="411" t="s">
        <v>1148</v>
      </c>
    </row>
    <row r="386" customFormat="false" ht="24" hidden="false" customHeight="false" outlineLevel="0" collapsed="false">
      <c r="A386" s="402" t="n">
        <v>814</v>
      </c>
      <c r="B386" s="403" t="s">
        <v>271</v>
      </c>
      <c r="C386" s="404" t="e">
        <f aca="false">#REF!</f>
        <v>#REF!</v>
      </c>
      <c r="D386" s="409" t="e">
        <f aca="false">#REF!</f>
        <v>#REF!</v>
      </c>
      <c r="E386" s="409" t="e">
        <f aca="false">#REF!</f>
        <v>#REF!</v>
      </c>
      <c r="F386" s="420" t="e">
        <f aca="false">#REF!</f>
        <v>#REF!</v>
      </c>
      <c r="G386" s="407" t="e">
        <f aca="false">#REF!</f>
        <v>#REF!</v>
      </c>
      <c r="H386" s="406" t="s">
        <v>271</v>
      </c>
      <c r="I386" s="410"/>
      <c r="J386" s="406" t="str">
        <f aca="false">'YARIŞMA BİLGİLERİ'!$F$21</f>
        <v>Bayanlar</v>
      </c>
      <c r="K386" s="409" t="str">
        <f aca="false">CONCATENATE(K$1,"-",A$1)</f>
        <v>İZMİR-Türkiye Gençler Atletizm Şampiyonası</v>
      </c>
      <c r="L386" s="411" t="e">
        <f aca="false">#REF!</f>
        <v>#REF!</v>
      </c>
      <c r="M386" s="411" t="s">
        <v>1148</v>
      </c>
    </row>
    <row r="387" customFormat="false" ht="24" hidden="false" customHeight="false" outlineLevel="0" collapsed="false">
      <c r="A387" s="402" t="n">
        <v>815</v>
      </c>
      <c r="B387" s="403" t="s">
        <v>271</v>
      </c>
      <c r="C387" s="404" t="e">
        <f aca="false">#REF!</f>
        <v>#REF!</v>
      </c>
      <c r="D387" s="409" t="e">
        <f aca="false">#REF!</f>
        <v>#REF!</v>
      </c>
      <c r="E387" s="409" t="e">
        <f aca="false">#REF!</f>
        <v>#REF!</v>
      </c>
      <c r="F387" s="420" t="e">
        <f aca="false">#REF!</f>
        <v>#REF!</v>
      </c>
      <c r="G387" s="407" t="e">
        <f aca="false">#REF!</f>
        <v>#REF!</v>
      </c>
      <c r="H387" s="406" t="s">
        <v>271</v>
      </c>
      <c r="I387" s="410"/>
      <c r="J387" s="406" t="str">
        <f aca="false">'YARIŞMA BİLGİLERİ'!$F$21</f>
        <v>Bayanlar</v>
      </c>
      <c r="K387" s="409" t="str">
        <f aca="false">CONCATENATE(K$1,"-",A$1)</f>
        <v>İZMİR-Türkiye Gençler Atletizm Şampiyonası</v>
      </c>
      <c r="L387" s="411" t="e">
        <f aca="false">#REF!</f>
        <v>#REF!</v>
      </c>
      <c r="M387" s="411" t="s">
        <v>1148</v>
      </c>
    </row>
    <row r="388" customFormat="false" ht="24" hidden="false" customHeight="false" outlineLevel="0" collapsed="false">
      <c r="A388" s="402" t="n">
        <v>816</v>
      </c>
      <c r="B388" s="403" t="s">
        <v>271</v>
      </c>
      <c r="C388" s="404" t="e">
        <f aca="false">#REF!</f>
        <v>#REF!</v>
      </c>
      <c r="D388" s="409" t="e">
        <f aca="false">#REF!</f>
        <v>#REF!</v>
      </c>
      <c r="E388" s="409" t="e">
        <f aca="false">#REF!</f>
        <v>#REF!</v>
      </c>
      <c r="F388" s="420" t="e">
        <f aca="false">#REF!</f>
        <v>#REF!</v>
      </c>
      <c r="G388" s="407" t="e">
        <f aca="false">#REF!</f>
        <v>#REF!</v>
      </c>
      <c r="H388" s="406" t="s">
        <v>271</v>
      </c>
      <c r="I388" s="410"/>
      <c r="J388" s="406" t="str">
        <f aca="false">'YARIŞMA BİLGİLERİ'!$F$21</f>
        <v>Bayanlar</v>
      </c>
      <c r="K388" s="409" t="str">
        <f aca="false">CONCATENATE(K$1,"-",A$1)</f>
        <v>İZMİR-Türkiye Gençler Atletizm Şampiyonası</v>
      </c>
      <c r="L388" s="411" t="e">
        <f aca="false">#REF!</f>
        <v>#REF!</v>
      </c>
      <c r="M388" s="411" t="s">
        <v>1148</v>
      </c>
    </row>
    <row r="389" customFormat="false" ht="24" hidden="false" customHeight="false" outlineLevel="0" collapsed="false">
      <c r="A389" s="402" t="n">
        <v>817</v>
      </c>
      <c r="B389" s="403" t="s">
        <v>271</v>
      </c>
      <c r="C389" s="404" t="e">
        <f aca="false">#REF!</f>
        <v>#REF!</v>
      </c>
      <c r="D389" s="409" t="e">
        <f aca="false">#REF!</f>
        <v>#REF!</v>
      </c>
      <c r="E389" s="409" t="e">
        <f aca="false">#REF!</f>
        <v>#REF!</v>
      </c>
      <c r="F389" s="420" t="e">
        <f aca="false">#REF!</f>
        <v>#REF!</v>
      </c>
      <c r="G389" s="407" t="e">
        <f aca="false">#REF!</f>
        <v>#REF!</v>
      </c>
      <c r="H389" s="406" t="s">
        <v>271</v>
      </c>
      <c r="I389" s="410"/>
      <c r="J389" s="406" t="str">
        <f aca="false">'YARIŞMA BİLGİLERİ'!$F$21</f>
        <v>Bayanlar</v>
      </c>
      <c r="K389" s="409" t="str">
        <f aca="false">CONCATENATE(K$1,"-",A$1)</f>
        <v>İZMİR-Türkiye Gençler Atletizm Şampiyonası</v>
      </c>
      <c r="L389" s="411" t="e">
        <f aca="false">#REF!</f>
        <v>#REF!</v>
      </c>
      <c r="M389" s="411" t="s">
        <v>1148</v>
      </c>
    </row>
    <row r="390" customFormat="false" ht="24" hidden="false" customHeight="false" outlineLevel="0" collapsed="false">
      <c r="A390" s="402" t="n">
        <v>818</v>
      </c>
      <c r="B390" s="403" t="s">
        <v>271</v>
      </c>
      <c r="C390" s="404" t="e">
        <f aca="false">#REF!</f>
        <v>#REF!</v>
      </c>
      <c r="D390" s="409" t="e">
        <f aca="false">#REF!</f>
        <v>#REF!</v>
      </c>
      <c r="E390" s="409" t="e">
        <f aca="false">#REF!</f>
        <v>#REF!</v>
      </c>
      <c r="F390" s="420" t="e">
        <f aca="false">#REF!</f>
        <v>#REF!</v>
      </c>
      <c r="G390" s="407" t="e">
        <f aca="false">#REF!</f>
        <v>#REF!</v>
      </c>
      <c r="H390" s="406" t="s">
        <v>271</v>
      </c>
      <c r="I390" s="410"/>
      <c r="J390" s="406" t="str">
        <f aca="false">'YARIŞMA BİLGİLERİ'!$F$21</f>
        <v>Bayanlar</v>
      </c>
      <c r="K390" s="409" t="str">
        <f aca="false">CONCATENATE(K$1,"-",A$1)</f>
        <v>İZMİR-Türkiye Gençler Atletizm Şampiyonası</v>
      </c>
      <c r="L390" s="411" t="e">
        <f aca="false">#REF!</f>
        <v>#REF!</v>
      </c>
      <c r="M390" s="411" t="s">
        <v>1148</v>
      </c>
    </row>
    <row r="391" customFormat="false" ht="24" hidden="false" customHeight="false" outlineLevel="0" collapsed="false">
      <c r="A391" s="402" t="n">
        <v>819</v>
      </c>
      <c r="B391" s="403" t="s">
        <v>271</v>
      </c>
      <c r="C391" s="404" t="e">
        <f aca="false">#REF!</f>
        <v>#REF!</v>
      </c>
      <c r="D391" s="409" t="e">
        <f aca="false">#REF!</f>
        <v>#REF!</v>
      </c>
      <c r="E391" s="409" t="e">
        <f aca="false">#REF!</f>
        <v>#REF!</v>
      </c>
      <c r="F391" s="420" t="e">
        <f aca="false">#REF!</f>
        <v>#REF!</v>
      </c>
      <c r="G391" s="407" t="e">
        <f aca="false">#REF!</f>
        <v>#REF!</v>
      </c>
      <c r="H391" s="406" t="s">
        <v>271</v>
      </c>
      <c r="I391" s="410"/>
      <c r="J391" s="406" t="str">
        <f aca="false">'YARIŞMA BİLGİLERİ'!$F$21</f>
        <v>Bayanlar</v>
      </c>
      <c r="K391" s="409" t="str">
        <f aca="false">CONCATENATE(K$1,"-",A$1)</f>
        <v>İZMİR-Türkiye Gençler Atletizm Şampiyonası</v>
      </c>
      <c r="L391" s="411" t="e">
        <f aca="false">#REF!</f>
        <v>#REF!</v>
      </c>
      <c r="M391" s="411" t="s">
        <v>1148</v>
      </c>
    </row>
    <row r="392" customFormat="false" ht="24" hidden="false" customHeight="false" outlineLevel="0" collapsed="false">
      <c r="A392" s="402" t="n">
        <v>820</v>
      </c>
      <c r="B392" s="403" t="s">
        <v>271</v>
      </c>
      <c r="C392" s="404" t="e">
        <f aca="false">#REF!</f>
        <v>#REF!</v>
      </c>
      <c r="D392" s="409" t="e">
        <f aca="false">#REF!</f>
        <v>#REF!</v>
      </c>
      <c r="E392" s="409" t="e">
        <f aca="false">#REF!</f>
        <v>#REF!</v>
      </c>
      <c r="F392" s="420" t="e">
        <f aca="false">#REF!</f>
        <v>#REF!</v>
      </c>
      <c r="G392" s="407" t="e">
        <f aca="false">#REF!</f>
        <v>#REF!</v>
      </c>
      <c r="H392" s="406" t="s">
        <v>271</v>
      </c>
      <c r="I392" s="410"/>
      <c r="J392" s="406" t="str">
        <f aca="false">'YARIŞMA BİLGİLERİ'!$F$21</f>
        <v>Bayanlar</v>
      </c>
      <c r="K392" s="409" t="str">
        <f aca="false">CONCATENATE(K$1,"-",A$1)</f>
        <v>İZMİR-Türkiye Gençler Atletizm Şampiyonası</v>
      </c>
      <c r="L392" s="411" t="e">
        <f aca="false">#REF!</f>
        <v>#REF!</v>
      </c>
      <c r="M392" s="411" t="s">
        <v>1148</v>
      </c>
    </row>
    <row r="393" customFormat="false" ht="24" hidden="false" customHeight="false" outlineLevel="0" collapsed="false">
      <c r="A393" s="402" t="n">
        <v>821</v>
      </c>
      <c r="B393" s="403" t="s">
        <v>271</v>
      </c>
      <c r="C393" s="404" t="e">
        <f aca="false">#REF!</f>
        <v>#REF!</v>
      </c>
      <c r="D393" s="409" t="e">
        <f aca="false">#REF!</f>
        <v>#REF!</v>
      </c>
      <c r="E393" s="409" t="e">
        <f aca="false">#REF!</f>
        <v>#REF!</v>
      </c>
      <c r="F393" s="420" t="e">
        <f aca="false">#REF!</f>
        <v>#REF!</v>
      </c>
      <c r="G393" s="407" t="e">
        <f aca="false">#REF!</f>
        <v>#REF!</v>
      </c>
      <c r="H393" s="406" t="s">
        <v>271</v>
      </c>
      <c r="I393" s="410"/>
      <c r="J393" s="406" t="str">
        <f aca="false">'YARIŞMA BİLGİLERİ'!$F$21</f>
        <v>Bayanlar</v>
      </c>
      <c r="K393" s="409" t="str">
        <f aca="false">CONCATENATE(K$1,"-",A$1)</f>
        <v>İZMİR-Türkiye Gençler Atletizm Şampiyonası</v>
      </c>
      <c r="L393" s="411" t="e">
        <f aca="false">#REF!</f>
        <v>#REF!</v>
      </c>
      <c r="M393" s="411" t="s">
        <v>1148</v>
      </c>
    </row>
    <row r="394" customFormat="false" ht="24" hidden="false" customHeight="false" outlineLevel="0" collapsed="false">
      <c r="A394" s="402" t="n">
        <v>822</v>
      </c>
      <c r="B394" s="403" t="s">
        <v>271</v>
      </c>
      <c r="C394" s="404" t="e">
        <f aca="false">#REF!</f>
        <v>#REF!</v>
      </c>
      <c r="D394" s="409" t="e">
        <f aca="false">#REF!</f>
        <v>#REF!</v>
      </c>
      <c r="E394" s="409" t="e">
        <f aca="false">#REF!</f>
        <v>#REF!</v>
      </c>
      <c r="F394" s="420" t="e">
        <f aca="false">#REF!</f>
        <v>#REF!</v>
      </c>
      <c r="G394" s="407" t="e">
        <f aca="false">#REF!</f>
        <v>#REF!</v>
      </c>
      <c r="H394" s="406" t="s">
        <v>271</v>
      </c>
      <c r="I394" s="410"/>
      <c r="J394" s="406" t="str">
        <f aca="false">'YARIŞMA BİLGİLERİ'!$F$21</f>
        <v>Bayanlar</v>
      </c>
      <c r="K394" s="409" t="str">
        <f aca="false">CONCATENATE(K$1,"-",A$1)</f>
        <v>İZMİR-Türkiye Gençler Atletizm Şampiyonası</v>
      </c>
      <c r="L394" s="411" t="e">
        <f aca="false">#REF!</f>
        <v>#REF!</v>
      </c>
      <c r="M394" s="411" t="s">
        <v>1148</v>
      </c>
    </row>
    <row r="395" customFormat="false" ht="24" hidden="false" customHeight="false" outlineLevel="0" collapsed="false">
      <c r="A395" s="402" t="n">
        <v>823</v>
      </c>
      <c r="B395" s="403" t="s">
        <v>271</v>
      </c>
      <c r="C395" s="404" t="e">
        <f aca="false">#REF!</f>
        <v>#REF!</v>
      </c>
      <c r="D395" s="409" t="e">
        <f aca="false">#REF!</f>
        <v>#REF!</v>
      </c>
      <c r="E395" s="409" t="e">
        <f aca="false">#REF!</f>
        <v>#REF!</v>
      </c>
      <c r="F395" s="420" t="e">
        <f aca="false">#REF!</f>
        <v>#REF!</v>
      </c>
      <c r="G395" s="407" t="e">
        <f aca="false">#REF!</f>
        <v>#REF!</v>
      </c>
      <c r="H395" s="406" t="s">
        <v>271</v>
      </c>
      <c r="I395" s="410"/>
      <c r="J395" s="406" t="str">
        <f aca="false">'YARIŞMA BİLGİLERİ'!$F$21</f>
        <v>Bayanlar</v>
      </c>
      <c r="K395" s="409" t="str">
        <f aca="false">CONCATENATE(K$1,"-",A$1)</f>
        <v>İZMİR-Türkiye Gençler Atletizm Şampiyonası</v>
      </c>
      <c r="L395" s="411" t="e">
        <f aca="false">#REF!</f>
        <v>#REF!</v>
      </c>
      <c r="M395" s="411" t="s">
        <v>1148</v>
      </c>
    </row>
    <row r="396" customFormat="false" ht="24" hidden="false" customHeight="false" outlineLevel="0" collapsed="false">
      <c r="A396" s="402" t="n">
        <v>824</v>
      </c>
      <c r="B396" s="403" t="s">
        <v>271</v>
      </c>
      <c r="C396" s="404" t="e">
        <f aca="false">#REF!</f>
        <v>#REF!</v>
      </c>
      <c r="D396" s="409" t="e">
        <f aca="false">#REF!</f>
        <v>#REF!</v>
      </c>
      <c r="E396" s="409" t="e">
        <f aca="false">#REF!</f>
        <v>#REF!</v>
      </c>
      <c r="F396" s="420" t="e">
        <f aca="false">#REF!</f>
        <v>#REF!</v>
      </c>
      <c r="G396" s="407" t="e">
        <f aca="false">#REF!</f>
        <v>#REF!</v>
      </c>
      <c r="H396" s="406" t="s">
        <v>271</v>
      </c>
      <c r="I396" s="410"/>
      <c r="J396" s="406" t="str">
        <f aca="false">'YARIŞMA BİLGİLERİ'!$F$21</f>
        <v>Bayanlar</v>
      </c>
      <c r="K396" s="409" t="str">
        <f aca="false">CONCATENATE(K$1,"-",A$1)</f>
        <v>İZMİR-Türkiye Gençler Atletizm Şampiyonası</v>
      </c>
      <c r="L396" s="411" t="e">
        <f aca="false">#REF!</f>
        <v>#REF!</v>
      </c>
      <c r="M396" s="411" t="s">
        <v>1148</v>
      </c>
    </row>
    <row r="397" customFormat="false" ht="24" hidden="false" customHeight="false" outlineLevel="0" collapsed="false">
      <c r="A397" s="402" t="n">
        <v>825</v>
      </c>
      <c r="B397" s="403" t="s">
        <v>271</v>
      </c>
      <c r="C397" s="404" t="e">
        <f aca="false">#REF!</f>
        <v>#REF!</v>
      </c>
      <c r="D397" s="409" t="e">
        <f aca="false">#REF!</f>
        <v>#REF!</v>
      </c>
      <c r="E397" s="409" t="e">
        <f aca="false">#REF!</f>
        <v>#REF!</v>
      </c>
      <c r="F397" s="420" t="e">
        <f aca="false">#REF!</f>
        <v>#REF!</v>
      </c>
      <c r="G397" s="407" t="e">
        <f aca="false">#REF!</f>
        <v>#REF!</v>
      </c>
      <c r="H397" s="406" t="s">
        <v>271</v>
      </c>
      <c r="I397" s="410"/>
      <c r="J397" s="406" t="str">
        <f aca="false">'YARIŞMA BİLGİLERİ'!$F$21</f>
        <v>Bayanlar</v>
      </c>
      <c r="K397" s="409" t="str">
        <f aca="false">CONCATENATE(K$1,"-",A$1)</f>
        <v>İZMİR-Türkiye Gençler Atletizm Şampiyonası</v>
      </c>
      <c r="L397" s="411" t="e">
        <f aca="false">#REF!</f>
        <v>#REF!</v>
      </c>
      <c r="M397" s="411" t="s">
        <v>1148</v>
      </c>
    </row>
    <row r="398" customFormat="false" ht="24" hidden="false" customHeight="false" outlineLevel="0" collapsed="false">
      <c r="A398" s="402" t="n">
        <v>826</v>
      </c>
      <c r="B398" s="403" t="s">
        <v>271</v>
      </c>
      <c r="C398" s="404" t="e">
        <f aca="false">#REF!</f>
        <v>#REF!</v>
      </c>
      <c r="D398" s="409" t="e">
        <f aca="false">#REF!</f>
        <v>#REF!</v>
      </c>
      <c r="E398" s="409" t="e">
        <f aca="false">#REF!</f>
        <v>#REF!</v>
      </c>
      <c r="F398" s="420" t="e">
        <f aca="false">#REF!</f>
        <v>#REF!</v>
      </c>
      <c r="G398" s="407" t="e">
        <f aca="false">#REF!</f>
        <v>#REF!</v>
      </c>
      <c r="H398" s="406" t="s">
        <v>271</v>
      </c>
      <c r="I398" s="410"/>
      <c r="J398" s="406" t="str">
        <f aca="false">'YARIŞMA BİLGİLERİ'!$F$21</f>
        <v>Bayanlar</v>
      </c>
      <c r="K398" s="409" t="str">
        <f aca="false">CONCATENATE(K$1,"-",A$1)</f>
        <v>İZMİR-Türkiye Gençler Atletizm Şampiyonası</v>
      </c>
      <c r="L398" s="411" t="e">
        <f aca="false">#REF!</f>
        <v>#REF!</v>
      </c>
      <c r="M398" s="411" t="s">
        <v>1148</v>
      </c>
    </row>
    <row r="399" customFormat="false" ht="24" hidden="false" customHeight="false" outlineLevel="0" collapsed="false">
      <c r="A399" s="402" t="n">
        <v>827</v>
      </c>
      <c r="B399" s="403" t="s">
        <v>271</v>
      </c>
      <c r="C399" s="404" t="e">
        <f aca="false">#REF!</f>
        <v>#REF!</v>
      </c>
      <c r="D399" s="409" t="e">
        <f aca="false">#REF!</f>
        <v>#REF!</v>
      </c>
      <c r="E399" s="409" t="e">
        <f aca="false">#REF!</f>
        <v>#REF!</v>
      </c>
      <c r="F399" s="420" t="e">
        <f aca="false">#REF!</f>
        <v>#REF!</v>
      </c>
      <c r="G399" s="407" t="e">
        <f aca="false">#REF!</f>
        <v>#REF!</v>
      </c>
      <c r="H399" s="406" t="s">
        <v>271</v>
      </c>
      <c r="I399" s="410"/>
      <c r="J399" s="406" t="str">
        <f aca="false">'YARIŞMA BİLGİLERİ'!$F$21</f>
        <v>Bayanlar</v>
      </c>
      <c r="K399" s="409" t="str">
        <f aca="false">CONCATENATE(K$1,"-",A$1)</f>
        <v>İZMİR-Türkiye Gençler Atletizm Şampiyonası</v>
      </c>
      <c r="L399" s="411" t="e">
        <f aca="false">#REF!</f>
        <v>#REF!</v>
      </c>
      <c r="M399" s="411" t="s">
        <v>1148</v>
      </c>
    </row>
    <row r="400" customFormat="false" ht="24" hidden="false" customHeight="false" outlineLevel="0" collapsed="false">
      <c r="A400" s="402" t="n">
        <v>828</v>
      </c>
      <c r="B400" s="403" t="s">
        <v>271</v>
      </c>
      <c r="C400" s="404" t="e">
        <f aca="false">#REF!</f>
        <v>#REF!</v>
      </c>
      <c r="D400" s="409" t="e">
        <f aca="false">#REF!</f>
        <v>#REF!</v>
      </c>
      <c r="E400" s="409" t="e">
        <f aca="false">#REF!</f>
        <v>#REF!</v>
      </c>
      <c r="F400" s="420" t="e">
        <f aca="false">#REF!</f>
        <v>#REF!</v>
      </c>
      <c r="G400" s="407" t="e">
        <f aca="false">#REF!</f>
        <v>#REF!</v>
      </c>
      <c r="H400" s="406" t="s">
        <v>271</v>
      </c>
      <c r="I400" s="410"/>
      <c r="J400" s="406" t="str">
        <f aca="false">'YARIŞMA BİLGİLERİ'!$F$21</f>
        <v>Bayanlar</v>
      </c>
      <c r="K400" s="409" t="str">
        <f aca="false">CONCATENATE(K$1,"-",A$1)</f>
        <v>İZMİR-Türkiye Gençler Atletizm Şampiyonası</v>
      </c>
      <c r="L400" s="411" t="e">
        <f aca="false">#REF!</f>
        <v>#REF!</v>
      </c>
      <c r="M400" s="411" t="s">
        <v>1148</v>
      </c>
    </row>
    <row r="401" customFormat="false" ht="24" hidden="false" customHeight="false" outlineLevel="0" collapsed="false">
      <c r="A401" s="402" t="n">
        <v>829</v>
      </c>
      <c r="B401" s="403" t="s">
        <v>271</v>
      </c>
      <c r="C401" s="404" t="e">
        <f aca="false">#REF!</f>
        <v>#REF!</v>
      </c>
      <c r="D401" s="409" t="e">
        <f aca="false">#REF!</f>
        <v>#REF!</v>
      </c>
      <c r="E401" s="409" t="e">
        <f aca="false">#REF!</f>
        <v>#REF!</v>
      </c>
      <c r="F401" s="420" t="e">
        <f aca="false">#REF!</f>
        <v>#REF!</v>
      </c>
      <c r="G401" s="407" t="e">
        <f aca="false">#REF!</f>
        <v>#REF!</v>
      </c>
      <c r="H401" s="406" t="s">
        <v>271</v>
      </c>
      <c r="I401" s="410"/>
      <c r="J401" s="406" t="str">
        <f aca="false">'YARIŞMA BİLGİLERİ'!$F$21</f>
        <v>Bayanlar</v>
      </c>
      <c r="K401" s="409" t="str">
        <f aca="false">CONCATENATE(K$1,"-",A$1)</f>
        <v>İZMİR-Türkiye Gençler Atletizm Şampiyonası</v>
      </c>
      <c r="L401" s="411" t="e">
        <f aca="false">#REF!</f>
        <v>#REF!</v>
      </c>
      <c r="M401" s="411" t="s">
        <v>1148</v>
      </c>
    </row>
    <row r="402" customFormat="false" ht="24" hidden="false" customHeight="false" outlineLevel="0" collapsed="false">
      <c r="A402" s="402" t="n">
        <v>830</v>
      </c>
      <c r="B402" s="403" t="s">
        <v>271</v>
      </c>
      <c r="C402" s="404" t="e">
        <f aca="false">#REF!</f>
        <v>#REF!</v>
      </c>
      <c r="D402" s="409" t="e">
        <f aca="false">#REF!</f>
        <v>#REF!</v>
      </c>
      <c r="E402" s="409" t="e">
        <f aca="false">#REF!</f>
        <v>#REF!</v>
      </c>
      <c r="F402" s="420" t="e">
        <f aca="false">#REF!</f>
        <v>#REF!</v>
      </c>
      <c r="G402" s="407" t="e">
        <f aca="false">#REF!</f>
        <v>#REF!</v>
      </c>
      <c r="H402" s="406" t="s">
        <v>271</v>
      </c>
      <c r="I402" s="410"/>
      <c r="J402" s="406" t="str">
        <f aca="false">'YARIŞMA BİLGİLERİ'!$F$21</f>
        <v>Bayanlar</v>
      </c>
      <c r="K402" s="409" t="str">
        <f aca="false">CONCATENATE(K$1,"-",A$1)</f>
        <v>İZMİR-Türkiye Gençler Atletizm Şampiyonası</v>
      </c>
      <c r="L402" s="411" t="e">
        <f aca="false">#REF!</f>
        <v>#REF!</v>
      </c>
      <c r="M402" s="411" t="s">
        <v>1148</v>
      </c>
    </row>
    <row r="403" customFormat="false" ht="24" hidden="false" customHeight="false" outlineLevel="0" collapsed="false">
      <c r="A403" s="402" t="n">
        <v>831</v>
      </c>
      <c r="B403" s="403" t="s">
        <v>271</v>
      </c>
      <c r="C403" s="404" t="e">
        <f aca="false">#REF!</f>
        <v>#REF!</v>
      </c>
      <c r="D403" s="409" t="e">
        <f aca="false">#REF!</f>
        <v>#REF!</v>
      </c>
      <c r="E403" s="409" t="e">
        <f aca="false">#REF!</f>
        <v>#REF!</v>
      </c>
      <c r="F403" s="420" t="e">
        <f aca="false">#REF!</f>
        <v>#REF!</v>
      </c>
      <c r="G403" s="407" t="e">
        <f aca="false">#REF!</f>
        <v>#REF!</v>
      </c>
      <c r="H403" s="406" t="s">
        <v>271</v>
      </c>
      <c r="I403" s="410"/>
      <c r="J403" s="406" t="str">
        <f aca="false">'YARIŞMA BİLGİLERİ'!$F$21</f>
        <v>Bayanlar</v>
      </c>
      <c r="K403" s="409" t="str">
        <f aca="false">CONCATENATE(K$1,"-",A$1)</f>
        <v>İZMİR-Türkiye Gençler Atletizm Şampiyonası</v>
      </c>
      <c r="L403" s="411" t="e">
        <f aca="false">#REF!</f>
        <v>#REF!</v>
      </c>
      <c r="M403" s="411" t="s">
        <v>1148</v>
      </c>
    </row>
    <row r="404" customFormat="false" ht="24" hidden="false" customHeight="false" outlineLevel="0" collapsed="false">
      <c r="A404" s="402" t="n">
        <v>832</v>
      </c>
      <c r="B404" s="412" t="s">
        <v>292</v>
      </c>
      <c r="C404" s="413" t="e">
        <f aca="false">#REF!</f>
        <v>#REF!</v>
      </c>
      <c r="D404" s="414" t="e">
        <f aca="false">#REF!</f>
        <v>#REF!</v>
      </c>
      <c r="E404" s="414" t="e">
        <f aca="false">#REF!</f>
        <v>#REF!</v>
      </c>
      <c r="F404" s="415" t="e">
        <f aca="false">#REF!</f>
        <v>#REF!</v>
      </c>
      <c r="G404" s="416" t="e">
        <f aca="false">#REF!</f>
        <v>#REF!</v>
      </c>
      <c r="H404" s="410" t="s">
        <v>292</v>
      </c>
      <c r="I404" s="410" t="e">
        <f aca="false">#REF!</f>
        <v>#REF!</v>
      </c>
      <c r="J404" s="406" t="str">
        <f aca="false">'YARIŞMA BİLGİLERİ'!$F$21</f>
        <v>Bayanlar</v>
      </c>
      <c r="K404" s="418" t="str">
        <f aca="false">CONCATENATE(K$1,"-",A$1)</f>
        <v>İZMİR-Türkiye Gençler Atletizm Şampiyonası</v>
      </c>
      <c r="L404" s="411" t="e">
        <f aca="false">#REF!</f>
        <v>#REF!</v>
      </c>
      <c r="M404" s="411" t="s">
        <v>1148</v>
      </c>
    </row>
    <row r="405" customFormat="false" ht="24" hidden="false" customHeight="false" outlineLevel="0" collapsed="false">
      <c r="A405" s="402" t="n">
        <v>833</v>
      </c>
      <c r="B405" s="412" t="s">
        <v>292</v>
      </c>
      <c r="C405" s="413" t="e">
        <f aca="false">#REF!</f>
        <v>#REF!</v>
      </c>
      <c r="D405" s="414" t="e">
        <f aca="false">#REF!</f>
        <v>#REF!</v>
      </c>
      <c r="E405" s="414" t="e">
        <f aca="false">#REF!</f>
        <v>#REF!</v>
      </c>
      <c r="F405" s="415" t="e">
        <f aca="false">#REF!</f>
        <v>#REF!</v>
      </c>
      <c r="G405" s="416" t="e">
        <f aca="false">#REF!</f>
        <v>#REF!</v>
      </c>
      <c r="H405" s="410" t="s">
        <v>292</v>
      </c>
      <c r="I405" s="410" t="e">
        <f aca="false">#REF!</f>
        <v>#REF!</v>
      </c>
      <c r="J405" s="406" t="str">
        <f aca="false">'YARIŞMA BİLGİLERİ'!$F$21</f>
        <v>Bayanlar</v>
      </c>
      <c r="K405" s="418" t="str">
        <f aca="false">CONCATENATE(K$1,"-",A$1)</f>
        <v>İZMİR-Türkiye Gençler Atletizm Şampiyonası</v>
      </c>
      <c r="L405" s="411" t="e">
        <f aca="false">#REF!</f>
        <v>#REF!</v>
      </c>
      <c r="M405" s="411" t="s">
        <v>1148</v>
      </c>
    </row>
    <row r="406" customFormat="false" ht="24" hidden="false" customHeight="false" outlineLevel="0" collapsed="false">
      <c r="A406" s="402" t="n">
        <v>834</v>
      </c>
      <c r="B406" s="412" t="s">
        <v>292</v>
      </c>
      <c r="C406" s="413" t="e">
        <f aca="false">#REF!</f>
        <v>#REF!</v>
      </c>
      <c r="D406" s="414" t="e">
        <f aca="false">#REF!</f>
        <v>#REF!</v>
      </c>
      <c r="E406" s="414" t="e">
        <f aca="false">#REF!</f>
        <v>#REF!</v>
      </c>
      <c r="F406" s="415" t="e">
        <f aca="false">#REF!</f>
        <v>#REF!</v>
      </c>
      <c r="G406" s="416" t="e">
        <f aca="false">#REF!</f>
        <v>#REF!</v>
      </c>
      <c r="H406" s="410" t="s">
        <v>292</v>
      </c>
      <c r="I406" s="410" t="e">
        <f aca="false">#REF!</f>
        <v>#REF!</v>
      </c>
      <c r="J406" s="406" t="str">
        <f aca="false">'YARIŞMA BİLGİLERİ'!$F$21</f>
        <v>Bayanlar</v>
      </c>
      <c r="K406" s="418" t="str">
        <f aca="false">CONCATENATE(K$1,"-",A$1)</f>
        <v>İZMİR-Türkiye Gençler Atletizm Şampiyonası</v>
      </c>
      <c r="L406" s="411" t="e">
        <f aca="false">#REF!</f>
        <v>#REF!</v>
      </c>
      <c r="M406" s="411" t="s">
        <v>1148</v>
      </c>
    </row>
    <row r="407" customFormat="false" ht="24" hidden="false" customHeight="false" outlineLevel="0" collapsed="false">
      <c r="A407" s="402" t="n">
        <v>835</v>
      </c>
      <c r="B407" s="412" t="s">
        <v>292</v>
      </c>
      <c r="C407" s="413" t="e">
        <f aca="false">#REF!</f>
        <v>#REF!</v>
      </c>
      <c r="D407" s="414" t="e">
        <f aca="false">#REF!</f>
        <v>#REF!</v>
      </c>
      <c r="E407" s="414" t="e">
        <f aca="false">#REF!</f>
        <v>#REF!</v>
      </c>
      <c r="F407" s="415" t="e">
        <f aca="false">#REF!</f>
        <v>#REF!</v>
      </c>
      <c r="G407" s="416" t="e">
        <f aca="false">#REF!</f>
        <v>#REF!</v>
      </c>
      <c r="H407" s="410" t="s">
        <v>292</v>
      </c>
      <c r="I407" s="410" t="e">
        <f aca="false">#REF!</f>
        <v>#REF!</v>
      </c>
      <c r="J407" s="406" t="str">
        <f aca="false">'YARIŞMA BİLGİLERİ'!$F$21</f>
        <v>Bayanlar</v>
      </c>
      <c r="K407" s="418" t="str">
        <f aca="false">CONCATENATE(K$1,"-",A$1)</f>
        <v>İZMİR-Türkiye Gençler Atletizm Şampiyonası</v>
      </c>
      <c r="L407" s="411" t="e">
        <f aca="false">#REF!</f>
        <v>#REF!</v>
      </c>
      <c r="M407" s="411" t="s">
        <v>1148</v>
      </c>
    </row>
    <row r="408" customFormat="false" ht="24" hidden="false" customHeight="false" outlineLevel="0" collapsed="false">
      <c r="A408" s="402" t="n">
        <v>836</v>
      </c>
      <c r="B408" s="412" t="s">
        <v>292</v>
      </c>
      <c r="C408" s="413" t="e">
        <f aca="false">#REF!</f>
        <v>#REF!</v>
      </c>
      <c r="D408" s="414" t="e">
        <f aca="false">#REF!</f>
        <v>#REF!</v>
      </c>
      <c r="E408" s="414" t="e">
        <f aca="false">#REF!</f>
        <v>#REF!</v>
      </c>
      <c r="F408" s="415" t="e">
        <f aca="false">#REF!</f>
        <v>#REF!</v>
      </c>
      <c r="G408" s="416" t="e">
        <f aca="false">#REF!</f>
        <v>#REF!</v>
      </c>
      <c r="H408" s="410" t="s">
        <v>292</v>
      </c>
      <c r="I408" s="410" t="e">
        <f aca="false">#REF!</f>
        <v>#REF!</v>
      </c>
      <c r="J408" s="406" t="str">
        <f aca="false">'YARIŞMA BİLGİLERİ'!$F$21</f>
        <v>Bayanlar</v>
      </c>
      <c r="K408" s="418" t="str">
        <f aca="false">CONCATENATE(K$1,"-",A$1)</f>
        <v>İZMİR-Türkiye Gençler Atletizm Şampiyonası</v>
      </c>
      <c r="L408" s="411" t="e">
        <f aca="false">#REF!</f>
        <v>#REF!</v>
      </c>
      <c r="M408" s="411" t="s">
        <v>1148</v>
      </c>
    </row>
    <row r="409" customFormat="false" ht="24" hidden="false" customHeight="false" outlineLevel="0" collapsed="false">
      <c r="A409" s="402" t="n">
        <v>837</v>
      </c>
      <c r="B409" s="412" t="s">
        <v>292</v>
      </c>
      <c r="C409" s="413" t="e">
        <f aca="false">#REF!</f>
        <v>#REF!</v>
      </c>
      <c r="D409" s="414" t="e">
        <f aca="false">#REF!</f>
        <v>#REF!</v>
      </c>
      <c r="E409" s="414" t="e">
        <f aca="false">#REF!</f>
        <v>#REF!</v>
      </c>
      <c r="F409" s="415" t="e">
        <f aca="false">#REF!</f>
        <v>#REF!</v>
      </c>
      <c r="G409" s="416" t="e">
        <f aca="false">#REF!</f>
        <v>#REF!</v>
      </c>
      <c r="H409" s="410" t="s">
        <v>292</v>
      </c>
      <c r="I409" s="410" t="e">
        <f aca="false">#REF!</f>
        <v>#REF!</v>
      </c>
      <c r="J409" s="406" t="str">
        <f aca="false">'YARIŞMA BİLGİLERİ'!$F$21</f>
        <v>Bayanlar</v>
      </c>
      <c r="K409" s="418" t="str">
        <f aca="false">CONCATENATE(K$1,"-",A$1)</f>
        <v>İZMİR-Türkiye Gençler Atletizm Şampiyonası</v>
      </c>
      <c r="L409" s="411" t="e">
        <f aca="false">#REF!</f>
        <v>#REF!</v>
      </c>
      <c r="M409" s="411" t="s">
        <v>1148</v>
      </c>
    </row>
    <row r="410" customFormat="false" ht="24" hidden="false" customHeight="false" outlineLevel="0" collapsed="false">
      <c r="A410" s="402" t="n">
        <v>838</v>
      </c>
      <c r="B410" s="412" t="s">
        <v>292</v>
      </c>
      <c r="C410" s="413" t="e">
        <f aca="false">#REF!</f>
        <v>#REF!</v>
      </c>
      <c r="D410" s="414" t="e">
        <f aca="false">#REF!</f>
        <v>#REF!</v>
      </c>
      <c r="E410" s="414" t="e">
        <f aca="false">#REF!</f>
        <v>#REF!</v>
      </c>
      <c r="F410" s="415" t="e">
        <f aca="false">#REF!</f>
        <v>#REF!</v>
      </c>
      <c r="G410" s="416" t="e">
        <f aca="false">#REF!</f>
        <v>#REF!</v>
      </c>
      <c r="H410" s="410" t="s">
        <v>292</v>
      </c>
      <c r="I410" s="410" t="e">
        <f aca="false">#REF!</f>
        <v>#REF!</v>
      </c>
      <c r="J410" s="406" t="str">
        <f aca="false">'YARIŞMA BİLGİLERİ'!$F$21</f>
        <v>Bayanlar</v>
      </c>
      <c r="K410" s="418" t="str">
        <f aca="false">CONCATENATE(K$1,"-",A$1)</f>
        <v>İZMİR-Türkiye Gençler Atletizm Şampiyonası</v>
      </c>
      <c r="L410" s="411" t="e">
        <f aca="false">#REF!</f>
        <v>#REF!</v>
      </c>
      <c r="M410" s="411" t="s">
        <v>1148</v>
      </c>
    </row>
    <row r="411" customFormat="false" ht="24" hidden="false" customHeight="false" outlineLevel="0" collapsed="false">
      <c r="A411" s="402" t="n">
        <v>839</v>
      </c>
      <c r="B411" s="412" t="s">
        <v>292</v>
      </c>
      <c r="C411" s="413" t="e">
        <f aca="false">#REF!</f>
        <v>#REF!</v>
      </c>
      <c r="D411" s="414" t="e">
        <f aca="false">#REF!</f>
        <v>#REF!</v>
      </c>
      <c r="E411" s="414" t="e">
        <f aca="false">#REF!</f>
        <v>#REF!</v>
      </c>
      <c r="F411" s="415" t="e">
        <f aca="false">#REF!</f>
        <v>#REF!</v>
      </c>
      <c r="G411" s="416" t="e">
        <f aca="false">#REF!</f>
        <v>#REF!</v>
      </c>
      <c r="H411" s="410" t="s">
        <v>292</v>
      </c>
      <c r="I411" s="410" t="e">
        <f aca="false">#REF!</f>
        <v>#REF!</v>
      </c>
      <c r="J411" s="406" t="str">
        <f aca="false">'YARIŞMA BİLGİLERİ'!$F$21</f>
        <v>Bayanlar</v>
      </c>
      <c r="K411" s="418" t="str">
        <f aca="false">CONCATENATE(K$1,"-",A$1)</f>
        <v>İZMİR-Türkiye Gençler Atletizm Şampiyonası</v>
      </c>
      <c r="L411" s="411" t="e">
        <f aca="false">#REF!</f>
        <v>#REF!</v>
      </c>
      <c r="M411" s="411" t="s">
        <v>1148</v>
      </c>
    </row>
    <row r="412" customFormat="false" ht="24" hidden="false" customHeight="false" outlineLevel="0" collapsed="false">
      <c r="A412" s="402" t="n">
        <v>840</v>
      </c>
      <c r="B412" s="412" t="s">
        <v>292</v>
      </c>
      <c r="C412" s="413" t="e">
        <f aca="false">#REF!</f>
        <v>#REF!</v>
      </c>
      <c r="D412" s="414" t="e">
        <f aca="false">#REF!</f>
        <v>#REF!</v>
      </c>
      <c r="E412" s="414" t="e">
        <f aca="false">#REF!</f>
        <v>#REF!</v>
      </c>
      <c r="F412" s="415" t="e">
        <f aca="false">#REF!</f>
        <v>#REF!</v>
      </c>
      <c r="G412" s="416" t="e">
        <f aca="false">#REF!</f>
        <v>#REF!</v>
      </c>
      <c r="H412" s="410" t="s">
        <v>292</v>
      </c>
      <c r="I412" s="410" t="e">
        <f aca="false">#REF!</f>
        <v>#REF!</v>
      </c>
      <c r="J412" s="406" t="str">
        <f aca="false">'YARIŞMA BİLGİLERİ'!$F$21</f>
        <v>Bayanlar</v>
      </c>
      <c r="K412" s="418" t="str">
        <f aca="false">CONCATENATE(K$1,"-",A$1)</f>
        <v>İZMİR-Türkiye Gençler Atletizm Şampiyonası</v>
      </c>
      <c r="L412" s="411" t="e">
        <f aca="false">#REF!</f>
        <v>#REF!</v>
      </c>
      <c r="M412" s="411" t="s">
        <v>1148</v>
      </c>
    </row>
    <row r="413" customFormat="false" ht="24" hidden="false" customHeight="false" outlineLevel="0" collapsed="false">
      <c r="A413" s="402" t="n">
        <v>841</v>
      </c>
      <c r="B413" s="412" t="s">
        <v>292</v>
      </c>
      <c r="C413" s="413" t="e">
        <f aca="false">#REF!</f>
        <v>#REF!</v>
      </c>
      <c r="D413" s="414" t="e">
        <f aca="false">#REF!</f>
        <v>#REF!</v>
      </c>
      <c r="E413" s="414" t="e">
        <f aca="false">#REF!</f>
        <v>#REF!</v>
      </c>
      <c r="F413" s="415" t="e">
        <f aca="false">#REF!</f>
        <v>#REF!</v>
      </c>
      <c r="G413" s="416" t="e">
        <f aca="false">#REF!</f>
        <v>#REF!</v>
      </c>
      <c r="H413" s="410" t="s">
        <v>292</v>
      </c>
      <c r="I413" s="410" t="e">
        <f aca="false">#REF!</f>
        <v>#REF!</v>
      </c>
      <c r="J413" s="406" t="str">
        <f aca="false">'YARIŞMA BİLGİLERİ'!$F$21</f>
        <v>Bayanlar</v>
      </c>
      <c r="K413" s="418" t="str">
        <f aca="false">CONCATENATE(K$1,"-",A$1)</f>
        <v>İZMİR-Türkiye Gençler Atletizm Şampiyonası</v>
      </c>
      <c r="L413" s="411" t="e">
        <f aca="false">#REF!</f>
        <v>#REF!</v>
      </c>
      <c r="M413" s="411" t="s">
        <v>1148</v>
      </c>
    </row>
    <row r="414" customFormat="false" ht="24" hidden="false" customHeight="false" outlineLevel="0" collapsed="false">
      <c r="A414" s="402" t="n">
        <v>842</v>
      </c>
      <c r="B414" s="412" t="s">
        <v>292</v>
      </c>
      <c r="C414" s="413" t="e">
        <f aca="false">#REF!</f>
        <v>#REF!</v>
      </c>
      <c r="D414" s="414" t="e">
        <f aca="false">#REF!</f>
        <v>#REF!</v>
      </c>
      <c r="E414" s="414" t="e">
        <f aca="false">#REF!</f>
        <v>#REF!</v>
      </c>
      <c r="F414" s="415" t="e">
        <f aca="false">#REF!</f>
        <v>#REF!</v>
      </c>
      <c r="G414" s="416" t="e">
        <f aca="false">#REF!</f>
        <v>#REF!</v>
      </c>
      <c r="H414" s="410" t="s">
        <v>292</v>
      </c>
      <c r="I414" s="410" t="e">
        <f aca="false">#REF!</f>
        <v>#REF!</v>
      </c>
      <c r="J414" s="406" t="str">
        <f aca="false">'YARIŞMA BİLGİLERİ'!$F$21</f>
        <v>Bayanlar</v>
      </c>
      <c r="K414" s="418" t="str">
        <f aca="false">CONCATENATE(K$1,"-",A$1)</f>
        <v>İZMİR-Türkiye Gençler Atletizm Şampiyonası</v>
      </c>
      <c r="L414" s="411" t="e">
        <f aca="false">#REF!</f>
        <v>#REF!</v>
      </c>
      <c r="M414" s="411" t="s">
        <v>1148</v>
      </c>
    </row>
    <row r="415" customFormat="false" ht="24" hidden="false" customHeight="false" outlineLevel="0" collapsed="false">
      <c r="A415" s="402" t="n">
        <v>843</v>
      </c>
      <c r="B415" s="412" t="s">
        <v>292</v>
      </c>
      <c r="C415" s="413" t="e">
        <f aca="false">#REF!</f>
        <v>#REF!</v>
      </c>
      <c r="D415" s="414" t="e">
        <f aca="false">#REF!</f>
        <v>#REF!</v>
      </c>
      <c r="E415" s="414" t="e">
        <f aca="false">#REF!</f>
        <v>#REF!</v>
      </c>
      <c r="F415" s="415" t="e">
        <f aca="false">#REF!</f>
        <v>#REF!</v>
      </c>
      <c r="G415" s="416" t="e">
        <f aca="false">#REF!</f>
        <v>#REF!</v>
      </c>
      <c r="H415" s="410" t="s">
        <v>292</v>
      </c>
      <c r="I415" s="410" t="e">
        <f aca="false">#REF!</f>
        <v>#REF!</v>
      </c>
      <c r="J415" s="406" t="str">
        <f aca="false">'YARIŞMA BİLGİLERİ'!$F$21</f>
        <v>Bayanlar</v>
      </c>
      <c r="K415" s="418" t="str">
        <f aca="false">CONCATENATE(K$1,"-",A$1)</f>
        <v>İZMİR-Türkiye Gençler Atletizm Şampiyonası</v>
      </c>
      <c r="L415" s="411" t="e">
        <f aca="false">#REF!</f>
        <v>#REF!</v>
      </c>
      <c r="M415" s="411" t="s">
        <v>1148</v>
      </c>
    </row>
    <row r="416" customFormat="false" ht="24" hidden="false" customHeight="false" outlineLevel="0" collapsed="false">
      <c r="A416" s="402" t="n">
        <v>844</v>
      </c>
      <c r="B416" s="412" t="s">
        <v>292</v>
      </c>
      <c r="C416" s="413" t="e">
        <f aca="false">#REF!</f>
        <v>#REF!</v>
      </c>
      <c r="D416" s="414" t="e">
        <f aca="false">#REF!</f>
        <v>#REF!</v>
      </c>
      <c r="E416" s="414" t="e">
        <f aca="false">#REF!</f>
        <v>#REF!</v>
      </c>
      <c r="F416" s="415" t="e">
        <f aca="false">#REF!</f>
        <v>#REF!</v>
      </c>
      <c r="G416" s="416" t="e">
        <f aca="false">#REF!</f>
        <v>#REF!</v>
      </c>
      <c r="H416" s="410" t="s">
        <v>292</v>
      </c>
      <c r="I416" s="410" t="e">
        <f aca="false">#REF!</f>
        <v>#REF!</v>
      </c>
      <c r="J416" s="406" t="str">
        <f aca="false">'YARIŞMA BİLGİLERİ'!$F$21</f>
        <v>Bayanlar</v>
      </c>
      <c r="K416" s="418" t="str">
        <f aca="false">CONCATENATE(K$1,"-",A$1)</f>
        <v>İZMİR-Türkiye Gençler Atletizm Şampiyonası</v>
      </c>
      <c r="L416" s="411" t="e">
        <f aca="false">#REF!</f>
        <v>#REF!</v>
      </c>
      <c r="M416" s="411" t="s">
        <v>1148</v>
      </c>
    </row>
    <row r="417" customFormat="false" ht="24" hidden="false" customHeight="false" outlineLevel="0" collapsed="false">
      <c r="A417" s="402" t="n">
        <v>845</v>
      </c>
      <c r="B417" s="412" t="s">
        <v>292</v>
      </c>
      <c r="C417" s="413" t="e">
        <f aca="false">#REF!</f>
        <v>#REF!</v>
      </c>
      <c r="D417" s="414" t="e">
        <f aca="false">#REF!</f>
        <v>#REF!</v>
      </c>
      <c r="E417" s="414" t="e">
        <f aca="false">#REF!</f>
        <v>#REF!</v>
      </c>
      <c r="F417" s="415" t="e">
        <f aca="false">#REF!</f>
        <v>#REF!</v>
      </c>
      <c r="G417" s="416" t="e">
        <f aca="false">#REF!</f>
        <v>#REF!</v>
      </c>
      <c r="H417" s="410" t="s">
        <v>292</v>
      </c>
      <c r="I417" s="410" t="e">
        <f aca="false">#REF!</f>
        <v>#REF!</v>
      </c>
      <c r="J417" s="406" t="str">
        <f aca="false">'YARIŞMA BİLGİLERİ'!$F$21</f>
        <v>Bayanlar</v>
      </c>
      <c r="K417" s="418" t="str">
        <f aca="false">CONCATENATE(K$1,"-",A$1)</f>
        <v>İZMİR-Türkiye Gençler Atletizm Şampiyonası</v>
      </c>
      <c r="L417" s="411" t="e">
        <f aca="false">#REF!</f>
        <v>#REF!</v>
      </c>
      <c r="M417" s="411" t="s">
        <v>1148</v>
      </c>
    </row>
    <row r="418" customFormat="false" ht="24" hidden="false" customHeight="false" outlineLevel="0" collapsed="false">
      <c r="A418" s="402" t="n">
        <v>846</v>
      </c>
      <c r="B418" s="412" t="s">
        <v>292</v>
      </c>
      <c r="C418" s="413" t="e">
        <f aca="false">#REF!</f>
        <v>#REF!</v>
      </c>
      <c r="D418" s="414" t="e">
        <f aca="false">#REF!</f>
        <v>#REF!</v>
      </c>
      <c r="E418" s="414" t="e">
        <f aca="false">#REF!</f>
        <v>#REF!</v>
      </c>
      <c r="F418" s="415" t="e">
        <f aca="false">#REF!</f>
        <v>#REF!</v>
      </c>
      <c r="G418" s="416" t="e">
        <f aca="false">#REF!</f>
        <v>#REF!</v>
      </c>
      <c r="H418" s="410" t="s">
        <v>292</v>
      </c>
      <c r="I418" s="410" t="e">
        <f aca="false">#REF!</f>
        <v>#REF!</v>
      </c>
      <c r="J418" s="406" t="str">
        <f aca="false">'YARIŞMA BİLGİLERİ'!$F$21</f>
        <v>Bayanlar</v>
      </c>
      <c r="K418" s="418" t="str">
        <f aca="false">CONCATENATE(K$1,"-",A$1)</f>
        <v>İZMİR-Türkiye Gençler Atletizm Şampiyonası</v>
      </c>
      <c r="L418" s="411" t="e">
        <f aca="false">#REF!</f>
        <v>#REF!</v>
      </c>
      <c r="M418" s="411" t="s">
        <v>1148</v>
      </c>
    </row>
    <row r="419" customFormat="false" ht="24" hidden="false" customHeight="false" outlineLevel="0" collapsed="false">
      <c r="A419" s="402" t="n">
        <v>847</v>
      </c>
      <c r="B419" s="412" t="s">
        <v>292</v>
      </c>
      <c r="C419" s="413" t="e">
        <f aca="false">#REF!</f>
        <v>#REF!</v>
      </c>
      <c r="D419" s="414" t="e">
        <f aca="false">#REF!</f>
        <v>#REF!</v>
      </c>
      <c r="E419" s="414" t="e">
        <f aca="false">#REF!</f>
        <v>#REF!</v>
      </c>
      <c r="F419" s="415" t="e">
        <f aca="false">#REF!</f>
        <v>#REF!</v>
      </c>
      <c r="G419" s="416" t="e">
        <f aca="false">#REF!</f>
        <v>#REF!</v>
      </c>
      <c r="H419" s="410" t="s">
        <v>292</v>
      </c>
      <c r="I419" s="410" t="e">
        <f aca="false">#REF!</f>
        <v>#REF!</v>
      </c>
      <c r="J419" s="406" t="str">
        <f aca="false">'YARIŞMA BİLGİLERİ'!$F$21</f>
        <v>Bayanlar</v>
      </c>
      <c r="K419" s="418" t="str">
        <f aca="false">CONCATENATE(K$1,"-",A$1)</f>
        <v>İZMİR-Türkiye Gençler Atletizm Şampiyonası</v>
      </c>
      <c r="L419" s="411" t="e">
        <f aca="false">#REF!</f>
        <v>#REF!</v>
      </c>
      <c r="M419" s="411" t="s">
        <v>1148</v>
      </c>
    </row>
    <row r="420" customFormat="false" ht="24" hidden="false" customHeight="false" outlineLevel="0" collapsed="false">
      <c r="A420" s="402" t="n">
        <v>848</v>
      </c>
      <c r="B420" s="412" t="s">
        <v>292</v>
      </c>
      <c r="C420" s="413" t="e">
        <f aca="false">#REF!</f>
        <v>#REF!</v>
      </c>
      <c r="D420" s="414" t="e">
        <f aca="false">#REF!</f>
        <v>#REF!</v>
      </c>
      <c r="E420" s="414" t="e">
        <f aca="false">#REF!</f>
        <v>#REF!</v>
      </c>
      <c r="F420" s="415" t="e">
        <f aca="false">#REF!</f>
        <v>#REF!</v>
      </c>
      <c r="G420" s="416" t="e">
        <f aca="false">#REF!</f>
        <v>#REF!</v>
      </c>
      <c r="H420" s="410" t="s">
        <v>292</v>
      </c>
      <c r="I420" s="410" t="e">
        <f aca="false">#REF!</f>
        <v>#REF!</v>
      </c>
      <c r="J420" s="406" t="str">
        <f aca="false">'YARIŞMA BİLGİLERİ'!$F$21</f>
        <v>Bayanlar</v>
      </c>
      <c r="K420" s="418" t="str">
        <f aca="false">CONCATENATE(K$1,"-",A$1)</f>
        <v>İZMİR-Türkiye Gençler Atletizm Şampiyonası</v>
      </c>
      <c r="L420" s="411" t="e">
        <f aca="false">#REF!</f>
        <v>#REF!</v>
      </c>
      <c r="M420" s="411" t="s">
        <v>1148</v>
      </c>
    </row>
    <row r="421" customFormat="false" ht="24" hidden="false" customHeight="false" outlineLevel="0" collapsed="false">
      <c r="A421" s="402" t="n">
        <v>849</v>
      </c>
      <c r="B421" s="412" t="s">
        <v>292</v>
      </c>
      <c r="C421" s="413" t="e">
        <f aca="false">#REF!</f>
        <v>#REF!</v>
      </c>
      <c r="D421" s="414" t="e">
        <f aca="false">#REF!</f>
        <v>#REF!</v>
      </c>
      <c r="E421" s="414" t="e">
        <f aca="false">#REF!</f>
        <v>#REF!</v>
      </c>
      <c r="F421" s="415" t="e">
        <f aca="false">#REF!</f>
        <v>#REF!</v>
      </c>
      <c r="G421" s="416" t="e">
        <f aca="false">#REF!</f>
        <v>#REF!</v>
      </c>
      <c r="H421" s="410" t="s">
        <v>292</v>
      </c>
      <c r="I421" s="410" t="e">
        <f aca="false">#REF!</f>
        <v>#REF!</v>
      </c>
      <c r="J421" s="406" t="str">
        <f aca="false">'YARIŞMA BİLGİLERİ'!$F$21</f>
        <v>Bayanlar</v>
      </c>
      <c r="K421" s="418" t="str">
        <f aca="false">CONCATENATE(K$1,"-",A$1)</f>
        <v>İZMİR-Türkiye Gençler Atletizm Şampiyonası</v>
      </c>
      <c r="L421" s="411" t="e">
        <f aca="false">#REF!</f>
        <v>#REF!</v>
      </c>
      <c r="M421" s="411" t="s">
        <v>1148</v>
      </c>
    </row>
    <row r="422" customFormat="false" ht="24" hidden="false" customHeight="false" outlineLevel="0" collapsed="false">
      <c r="A422" s="402" t="n">
        <v>850</v>
      </c>
      <c r="B422" s="412" t="s">
        <v>292</v>
      </c>
      <c r="C422" s="413" t="e">
        <f aca="false">#REF!</f>
        <v>#REF!</v>
      </c>
      <c r="D422" s="414" t="e">
        <f aca="false">#REF!</f>
        <v>#REF!</v>
      </c>
      <c r="E422" s="414" t="e">
        <f aca="false">#REF!</f>
        <v>#REF!</v>
      </c>
      <c r="F422" s="415" t="e">
        <f aca="false">#REF!</f>
        <v>#REF!</v>
      </c>
      <c r="G422" s="416" t="e">
        <f aca="false">#REF!</f>
        <v>#REF!</v>
      </c>
      <c r="H422" s="410" t="s">
        <v>292</v>
      </c>
      <c r="I422" s="410" t="e">
        <f aca="false">#REF!</f>
        <v>#REF!</v>
      </c>
      <c r="J422" s="406" t="str">
        <f aca="false">'YARIŞMA BİLGİLERİ'!$F$21</f>
        <v>Bayanlar</v>
      </c>
      <c r="K422" s="418" t="str">
        <f aca="false">CONCATENATE(K$1,"-",A$1)</f>
        <v>İZMİR-Türkiye Gençler Atletizm Şampiyonası</v>
      </c>
      <c r="L422" s="411" t="e">
        <f aca="false">#REF!</f>
        <v>#REF!</v>
      </c>
      <c r="M422" s="411" t="s">
        <v>1148</v>
      </c>
    </row>
    <row r="423" customFormat="false" ht="24" hidden="false" customHeight="false" outlineLevel="0" collapsed="false">
      <c r="A423" s="402" t="n">
        <v>851</v>
      </c>
      <c r="B423" s="412" t="s">
        <v>292</v>
      </c>
      <c r="C423" s="413" t="e">
        <f aca="false">#REF!</f>
        <v>#REF!</v>
      </c>
      <c r="D423" s="414" t="e">
        <f aca="false">#REF!</f>
        <v>#REF!</v>
      </c>
      <c r="E423" s="414" t="e">
        <f aca="false">#REF!</f>
        <v>#REF!</v>
      </c>
      <c r="F423" s="415" t="e">
        <f aca="false">#REF!</f>
        <v>#REF!</v>
      </c>
      <c r="G423" s="416" t="e">
        <f aca="false">#REF!</f>
        <v>#REF!</v>
      </c>
      <c r="H423" s="410" t="s">
        <v>292</v>
      </c>
      <c r="I423" s="410" t="e">
        <f aca="false">#REF!</f>
        <v>#REF!</v>
      </c>
      <c r="J423" s="406" t="str">
        <f aca="false">'YARIŞMA BİLGİLERİ'!$F$21</f>
        <v>Bayanlar</v>
      </c>
      <c r="K423" s="418" t="str">
        <f aca="false">CONCATENATE(K$1,"-",A$1)</f>
        <v>İZMİR-Türkiye Gençler Atletizm Şampiyonası</v>
      </c>
      <c r="L423" s="411" t="e">
        <f aca="false">#REF!</f>
        <v>#REF!</v>
      </c>
      <c r="M423" s="411" t="s">
        <v>1148</v>
      </c>
    </row>
    <row r="424" customFormat="false" ht="24" hidden="false" customHeight="false" outlineLevel="0" collapsed="false">
      <c r="A424" s="402" t="n">
        <v>852</v>
      </c>
      <c r="B424" s="412" t="s">
        <v>292</v>
      </c>
      <c r="C424" s="413" t="e">
        <f aca="false">#REF!</f>
        <v>#REF!</v>
      </c>
      <c r="D424" s="414" t="e">
        <f aca="false">#REF!</f>
        <v>#REF!</v>
      </c>
      <c r="E424" s="414" t="e">
        <f aca="false">#REF!</f>
        <v>#REF!</v>
      </c>
      <c r="F424" s="415" t="e">
        <f aca="false">#REF!</f>
        <v>#REF!</v>
      </c>
      <c r="G424" s="416" t="e">
        <f aca="false">#REF!</f>
        <v>#REF!</v>
      </c>
      <c r="H424" s="410" t="s">
        <v>292</v>
      </c>
      <c r="I424" s="410" t="e">
        <f aca="false">#REF!</f>
        <v>#REF!</v>
      </c>
      <c r="J424" s="406" t="str">
        <f aca="false">'YARIŞMA BİLGİLERİ'!$F$21</f>
        <v>Bayanlar</v>
      </c>
      <c r="K424" s="418" t="str">
        <f aca="false">CONCATENATE(K$1,"-",A$1)</f>
        <v>İZMİR-Türkiye Gençler Atletizm Şampiyonası</v>
      </c>
      <c r="L424" s="411" t="e">
        <f aca="false">#REF!</f>
        <v>#REF!</v>
      </c>
      <c r="M424" s="411" t="s">
        <v>1148</v>
      </c>
    </row>
    <row r="425" customFormat="false" ht="24" hidden="false" customHeight="false" outlineLevel="0" collapsed="false">
      <c r="A425" s="402" t="n">
        <v>853</v>
      </c>
      <c r="B425" s="412" t="s">
        <v>292</v>
      </c>
      <c r="C425" s="413" t="e">
        <f aca="false">#REF!</f>
        <v>#REF!</v>
      </c>
      <c r="D425" s="414" t="e">
        <f aca="false">#REF!</f>
        <v>#REF!</v>
      </c>
      <c r="E425" s="414" t="e">
        <f aca="false">#REF!</f>
        <v>#REF!</v>
      </c>
      <c r="F425" s="415" t="e">
        <f aca="false">#REF!</f>
        <v>#REF!</v>
      </c>
      <c r="G425" s="416" t="e">
        <f aca="false">#REF!</f>
        <v>#REF!</v>
      </c>
      <c r="H425" s="410" t="s">
        <v>292</v>
      </c>
      <c r="I425" s="410" t="e">
        <f aca="false">#REF!</f>
        <v>#REF!</v>
      </c>
      <c r="J425" s="406" t="str">
        <f aca="false">'YARIŞMA BİLGİLERİ'!$F$21</f>
        <v>Bayanlar</v>
      </c>
      <c r="K425" s="418" t="str">
        <f aca="false">CONCATENATE(K$1,"-",A$1)</f>
        <v>İZMİR-Türkiye Gençler Atletizm Şampiyonası</v>
      </c>
      <c r="L425" s="411" t="e">
        <f aca="false">#REF!</f>
        <v>#REF!</v>
      </c>
      <c r="M425" s="411" t="s">
        <v>1148</v>
      </c>
    </row>
    <row r="426" customFormat="false" ht="24" hidden="false" customHeight="false" outlineLevel="0" collapsed="false">
      <c r="A426" s="402" t="n">
        <v>854</v>
      </c>
      <c r="B426" s="412" t="s">
        <v>292</v>
      </c>
      <c r="C426" s="413" t="e">
        <f aca="false">#REF!</f>
        <v>#REF!</v>
      </c>
      <c r="D426" s="414" t="e">
        <f aca="false">#REF!</f>
        <v>#REF!</v>
      </c>
      <c r="E426" s="414" t="e">
        <f aca="false">#REF!</f>
        <v>#REF!</v>
      </c>
      <c r="F426" s="415" t="e">
        <f aca="false">#REF!</f>
        <v>#REF!</v>
      </c>
      <c r="G426" s="416" t="e">
        <f aca="false">#REF!</f>
        <v>#REF!</v>
      </c>
      <c r="H426" s="410" t="s">
        <v>292</v>
      </c>
      <c r="I426" s="410" t="e">
        <f aca="false">#REF!</f>
        <v>#REF!</v>
      </c>
      <c r="J426" s="406" t="str">
        <f aca="false">'YARIŞMA BİLGİLERİ'!$F$21</f>
        <v>Bayanlar</v>
      </c>
      <c r="K426" s="418" t="str">
        <f aca="false">CONCATENATE(K$1,"-",A$1)</f>
        <v>İZMİR-Türkiye Gençler Atletizm Şampiyonası</v>
      </c>
      <c r="L426" s="411" t="e">
        <f aca="false">#REF!</f>
        <v>#REF!</v>
      </c>
      <c r="M426" s="411" t="s">
        <v>1148</v>
      </c>
    </row>
    <row r="427" customFormat="false" ht="24" hidden="false" customHeight="false" outlineLevel="0" collapsed="false">
      <c r="A427" s="402" t="n">
        <v>855</v>
      </c>
      <c r="B427" s="412" t="s">
        <v>292</v>
      </c>
      <c r="C427" s="413" t="e">
        <f aca="false">#REF!</f>
        <v>#REF!</v>
      </c>
      <c r="D427" s="414" t="e">
        <f aca="false">#REF!</f>
        <v>#REF!</v>
      </c>
      <c r="E427" s="414" t="e">
        <f aca="false">#REF!</f>
        <v>#REF!</v>
      </c>
      <c r="F427" s="415" t="e">
        <f aca="false">#REF!</f>
        <v>#REF!</v>
      </c>
      <c r="G427" s="416" t="e">
        <f aca="false">#REF!</f>
        <v>#REF!</v>
      </c>
      <c r="H427" s="410" t="s">
        <v>292</v>
      </c>
      <c r="I427" s="410" t="e">
        <f aca="false">#REF!</f>
        <v>#REF!</v>
      </c>
      <c r="J427" s="406" t="str">
        <f aca="false">'YARIŞMA BİLGİLERİ'!$F$21</f>
        <v>Bayanlar</v>
      </c>
      <c r="K427" s="418" t="str">
        <f aca="false">CONCATENATE(K$1,"-",A$1)</f>
        <v>İZMİR-Türkiye Gençler Atletizm Şampiyonası</v>
      </c>
      <c r="L427" s="411" t="e">
        <f aca="false">#REF!</f>
        <v>#REF!</v>
      </c>
      <c r="M427" s="411" t="s">
        <v>1148</v>
      </c>
    </row>
    <row r="428" customFormat="false" ht="24" hidden="false" customHeight="false" outlineLevel="0" collapsed="false">
      <c r="A428" s="402" t="n">
        <v>856</v>
      </c>
      <c r="B428" s="412" t="s">
        <v>292</v>
      </c>
      <c r="C428" s="413" t="e">
        <f aca="false">#REF!</f>
        <v>#REF!</v>
      </c>
      <c r="D428" s="414" t="e">
        <f aca="false">#REF!</f>
        <v>#REF!</v>
      </c>
      <c r="E428" s="414" t="e">
        <f aca="false">#REF!</f>
        <v>#REF!</v>
      </c>
      <c r="F428" s="415" t="e">
        <f aca="false">#REF!</f>
        <v>#REF!</v>
      </c>
      <c r="G428" s="416" t="e">
        <f aca="false">#REF!</f>
        <v>#REF!</v>
      </c>
      <c r="H428" s="410" t="s">
        <v>292</v>
      </c>
      <c r="I428" s="410" t="e">
        <f aca="false">#REF!</f>
        <v>#REF!</v>
      </c>
      <c r="J428" s="406" t="str">
        <f aca="false">'YARIŞMA BİLGİLERİ'!$F$21</f>
        <v>Bayanlar</v>
      </c>
      <c r="K428" s="418" t="str">
        <f aca="false">CONCATENATE(K$1,"-",A$1)</f>
        <v>İZMİR-Türkiye Gençler Atletizm Şampiyonası</v>
      </c>
      <c r="L428" s="411" t="e">
        <f aca="false">#REF!</f>
        <v>#REF!</v>
      </c>
      <c r="M428" s="411" t="s">
        <v>1148</v>
      </c>
    </row>
    <row r="429" customFormat="false" ht="24" hidden="false" customHeight="false" outlineLevel="0" collapsed="false">
      <c r="A429" s="402" t="n">
        <v>857</v>
      </c>
      <c r="B429" s="412" t="s">
        <v>294</v>
      </c>
      <c r="C429" s="413" t="e">
        <f aca="false">#REF!</f>
        <v>#REF!</v>
      </c>
      <c r="D429" s="414" t="e">
        <f aca="false">#REF!</f>
        <v>#REF!</v>
      </c>
      <c r="E429" s="414" t="e">
        <f aca="false">#REF!</f>
        <v>#REF!</v>
      </c>
      <c r="F429" s="415" t="e">
        <f aca="false">#REF!</f>
        <v>#REF!</v>
      </c>
      <c r="G429" s="416" t="e">
        <f aca="false">#REF!</f>
        <v>#REF!</v>
      </c>
      <c r="H429" s="410" t="s">
        <v>294</v>
      </c>
      <c r="I429" s="410" t="e">
        <f aca="false">#REF!</f>
        <v>#REF!</v>
      </c>
      <c r="J429" s="406" t="str">
        <f aca="false">'YARIŞMA BİLGİLERİ'!$F$21</f>
        <v>Bayanlar</v>
      </c>
      <c r="K429" s="418" t="str">
        <f aca="false">CONCATENATE(K$1,"-",A$1)</f>
        <v>İZMİR-Türkiye Gençler Atletizm Şampiyonası</v>
      </c>
      <c r="L429" s="411" t="e">
        <f aca="false">#REF!</f>
        <v>#REF!</v>
      </c>
      <c r="M429" s="411" t="s">
        <v>1148</v>
      </c>
    </row>
    <row r="430" customFormat="false" ht="24" hidden="false" customHeight="false" outlineLevel="0" collapsed="false">
      <c r="A430" s="402" t="n">
        <v>858</v>
      </c>
      <c r="B430" s="412" t="s">
        <v>294</v>
      </c>
      <c r="C430" s="413" t="e">
        <f aca="false">#REF!</f>
        <v>#REF!</v>
      </c>
      <c r="D430" s="414" t="e">
        <f aca="false">#REF!</f>
        <v>#REF!</v>
      </c>
      <c r="E430" s="414" t="e">
        <f aca="false">#REF!</f>
        <v>#REF!</v>
      </c>
      <c r="F430" s="415" t="e">
        <f aca="false">#REF!</f>
        <v>#REF!</v>
      </c>
      <c r="G430" s="416" t="e">
        <f aca="false">#REF!</f>
        <v>#REF!</v>
      </c>
      <c r="H430" s="410" t="s">
        <v>294</v>
      </c>
      <c r="I430" s="410" t="e">
        <f aca="false">#REF!</f>
        <v>#REF!</v>
      </c>
      <c r="J430" s="406" t="str">
        <f aca="false">'YARIŞMA BİLGİLERİ'!$F$21</f>
        <v>Bayanlar</v>
      </c>
      <c r="K430" s="418" t="str">
        <f aca="false">CONCATENATE(K$1,"-",A$1)</f>
        <v>İZMİR-Türkiye Gençler Atletizm Şampiyonası</v>
      </c>
      <c r="L430" s="411" t="e">
        <f aca="false">#REF!</f>
        <v>#REF!</v>
      </c>
      <c r="M430" s="411" t="s">
        <v>1148</v>
      </c>
    </row>
    <row r="431" customFormat="false" ht="24" hidden="false" customHeight="false" outlineLevel="0" collapsed="false">
      <c r="A431" s="402" t="n">
        <v>859</v>
      </c>
      <c r="B431" s="412" t="s">
        <v>294</v>
      </c>
      <c r="C431" s="413" t="e">
        <f aca="false">#REF!</f>
        <v>#REF!</v>
      </c>
      <c r="D431" s="414" t="e">
        <f aca="false">#REF!</f>
        <v>#REF!</v>
      </c>
      <c r="E431" s="414" t="e">
        <f aca="false">#REF!</f>
        <v>#REF!</v>
      </c>
      <c r="F431" s="415" t="e">
        <f aca="false">#REF!</f>
        <v>#REF!</v>
      </c>
      <c r="G431" s="416" t="e">
        <f aca="false">#REF!</f>
        <v>#REF!</v>
      </c>
      <c r="H431" s="410" t="s">
        <v>294</v>
      </c>
      <c r="I431" s="410" t="e">
        <f aca="false">#REF!</f>
        <v>#REF!</v>
      </c>
      <c r="J431" s="406" t="str">
        <f aca="false">'YARIŞMA BİLGİLERİ'!$F$21</f>
        <v>Bayanlar</v>
      </c>
      <c r="K431" s="418" t="str">
        <f aca="false">CONCATENATE(K$1,"-",A$1)</f>
        <v>İZMİR-Türkiye Gençler Atletizm Şampiyonası</v>
      </c>
      <c r="L431" s="411" t="e">
        <f aca="false">#REF!</f>
        <v>#REF!</v>
      </c>
      <c r="M431" s="411" t="s">
        <v>1148</v>
      </c>
    </row>
    <row r="432" customFormat="false" ht="24" hidden="false" customHeight="false" outlineLevel="0" collapsed="false">
      <c r="A432" s="402" t="n">
        <v>860</v>
      </c>
      <c r="B432" s="412" t="s">
        <v>294</v>
      </c>
      <c r="C432" s="413" t="e">
        <f aca="false">#REF!</f>
        <v>#REF!</v>
      </c>
      <c r="D432" s="414" t="e">
        <f aca="false">#REF!</f>
        <v>#REF!</v>
      </c>
      <c r="E432" s="414" t="e">
        <f aca="false">#REF!</f>
        <v>#REF!</v>
      </c>
      <c r="F432" s="415" t="e">
        <f aca="false">#REF!</f>
        <v>#REF!</v>
      </c>
      <c r="G432" s="416" t="e">
        <f aca="false">#REF!</f>
        <v>#REF!</v>
      </c>
      <c r="H432" s="410" t="s">
        <v>294</v>
      </c>
      <c r="I432" s="410" t="e">
        <f aca="false">#REF!</f>
        <v>#REF!</v>
      </c>
      <c r="J432" s="406" t="str">
        <f aca="false">'YARIŞMA BİLGİLERİ'!$F$21</f>
        <v>Bayanlar</v>
      </c>
      <c r="K432" s="418" t="str">
        <f aca="false">CONCATENATE(K$1,"-",A$1)</f>
        <v>İZMİR-Türkiye Gençler Atletizm Şampiyonası</v>
      </c>
      <c r="L432" s="411" t="e">
        <f aca="false">#REF!</f>
        <v>#REF!</v>
      </c>
      <c r="M432" s="411" t="s">
        <v>1148</v>
      </c>
    </row>
    <row r="433" customFormat="false" ht="24" hidden="false" customHeight="false" outlineLevel="0" collapsed="false">
      <c r="A433" s="402" t="n">
        <v>861</v>
      </c>
      <c r="B433" s="412" t="s">
        <v>294</v>
      </c>
      <c r="C433" s="413" t="e">
        <f aca="false">#REF!</f>
        <v>#REF!</v>
      </c>
      <c r="D433" s="414" t="e">
        <f aca="false">#REF!</f>
        <v>#REF!</v>
      </c>
      <c r="E433" s="414" t="e">
        <f aca="false">#REF!</f>
        <v>#REF!</v>
      </c>
      <c r="F433" s="415" t="e">
        <f aca="false">#REF!</f>
        <v>#REF!</v>
      </c>
      <c r="G433" s="416" t="e">
        <f aca="false">#REF!</f>
        <v>#REF!</v>
      </c>
      <c r="H433" s="410" t="s">
        <v>294</v>
      </c>
      <c r="I433" s="410" t="e">
        <f aca="false">#REF!</f>
        <v>#REF!</v>
      </c>
      <c r="J433" s="406" t="str">
        <f aca="false">'YARIŞMA BİLGİLERİ'!$F$21</f>
        <v>Bayanlar</v>
      </c>
      <c r="K433" s="418" t="str">
        <f aca="false">CONCATENATE(K$1,"-",A$1)</f>
        <v>İZMİR-Türkiye Gençler Atletizm Şampiyonası</v>
      </c>
      <c r="L433" s="411" t="e">
        <f aca="false">#REF!</f>
        <v>#REF!</v>
      </c>
      <c r="M433" s="411" t="s">
        <v>1148</v>
      </c>
    </row>
    <row r="434" customFormat="false" ht="24" hidden="false" customHeight="false" outlineLevel="0" collapsed="false">
      <c r="A434" s="402" t="n">
        <v>862</v>
      </c>
      <c r="B434" s="412" t="s">
        <v>294</v>
      </c>
      <c r="C434" s="413" t="e">
        <f aca="false">#REF!</f>
        <v>#REF!</v>
      </c>
      <c r="D434" s="414" t="e">
        <f aca="false">#REF!</f>
        <v>#REF!</v>
      </c>
      <c r="E434" s="414" t="e">
        <f aca="false">#REF!</f>
        <v>#REF!</v>
      </c>
      <c r="F434" s="415" t="e">
        <f aca="false">#REF!</f>
        <v>#REF!</v>
      </c>
      <c r="G434" s="416" t="e">
        <f aca="false">#REF!</f>
        <v>#REF!</v>
      </c>
      <c r="H434" s="410" t="s">
        <v>294</v>
      </c>
      <c r="I434" s="410" t="e">
        <f aca="false">#REF!</f>
        <v>#REF!</v>
      </c>
      <c r="J434" s="406" t="str">
        <f aca="false">'YARIŞMA BİLGİLERİ'!$F$21</f>
        <v>Bayanlar</v>
      </c>
      <c r="K434" s="418" t="str">
        <f aca="false">CONCATENATE(K$1,"-",A$1)</f>
        <v>İZMİR-Türkiye Gençler Atletizm Şampiyonası</v>
      </c>
      <c r="L434" s="411" t="e">
        <f aca="false">#REF!</f>
        <v>#REF!</v>
      </c>
      <c r="M434" s="411" t="s">
        <v>1148</v>
      </c>
    </row>
    <row r="435" customFormat="false" ht="24" hidden="false" customHeight="false" outlineLevel="0" collapsed="false">
      <c r="A435" s="402" t="n">
        <v>863</v>
      </c>
      <c r="B435" s="412" t="s">
        <v>294</v>
      </c>
      <c r="C435" s="413" t="e">
        <f aca="false">#REF!</f>
        <v>#REF!</v>
      </c>
      <c r="D435" s="414" t="e">
        <f aca="false">#REF!</f>
        <v>#REF!</v>
      </c>
      <c r="E435" s="414" t="e">
        <f aca="false">#REF!</f>
        <v>#REF!</v>
      </c>
      <c r="F435" s="415" t="e">
        <f aca="false">#REF!</f>
        <v>#REF!</v>
      </c>
      <c r="G435" s="416" t="e">
        <f aca="false">#REF!</f>
        <v>#REF!</v>
      </c>
      <c r="H435" s="410" t="s">
        <v>294</v>
      </c>
      <c r="I435" s="410" t="e">
        <f aca="false">#REF!</f>
        <v>#REF!</v>
      </c>
      <c r="J435" s="406" t="str">
        <f aca="false">'YARIŞMA BİLGİLERİ'!$F$21</f>
        <v>Bayanlar</v>
      </c>
      <c r="K435" s="418" t="str">
        <f aca="false">CONCATENATE(K$1,"-",A$1)</f>
        <v>İZMİR-Türkiye Gençler Atletizm Şampiyonası</v>
      </c>
      <c r="L435" s="411" t="e">
        <f aca="false">#REF!</f>
        <v>#REF!</v>
      </c>
      <c r="M435" s="411" t="s">
        <v>1148</v>
      </c>
    </row>
    <row r="436" customFormat="false" ht="24" hidden="false" customHeight="false" outlineLevel="0" collapsed="false">
      <c r="A436" s="402" t="n">
        <v>864</v>
      </c>
      <c r="B436" s="412" t="s">
        <v>294</v>
      </c>
      <c r="C436" s="413" t="e">
        <f aca="false">#REF!</f>
        <v>#REF!</v>
      </c>
      <c r="D436" s="414" t="e">
        <f aca="false">#REF!</f>
        <v>#REF!</v>
      </c>
      <c r="E436" s="414" t="e">
        <f aca="false">#REF!</f>
        <v>#REF!</v>
      </c>
      <c r="F436" s="415" t="e">
        <f aca="false">#REF!</f>
        <v>#REF!</v>
      </c>
      <c r="G436" s="416" t="e">
        <f aca="false">#REF!</f>
        <v>#REF!</v>
      </c>
      <c r="H436" s="410" t="s">
        <v>294</v>
      </c>
      <c r="I436" s="410" t="e">
        <f aca="false">#REF!</f>
        <v>#REF!</v>
      </c>
      <c r="J436" s="406" t="str">
        <f aca="false">'YARIŞMA BİLGİLERİ'!$F$21</f>
        <v>Bayanlar</v>
      </c>
      <c r="K436" s="418" t="str">
        <f aca="false">CONCATENATE(K$1,"-",A$1)</f>
        <v>İZMİR-Türkiye Gençler Atletizm Şampiyonası</v>
      </c>
      <c r="L436" s="411" t="e">
        <f aca="false">#REF!</f>
        <v>#REF!</v>
      </c>
      <c r="M436" s="411" t="s">
        <v>1148</v>
      </c>
    </row>
    <row r="437" customFormat="false" ht="24" hidden="false" customHeight="false" outlineLevel="0" collapsed="false">
      <c r="A437" s="402" t="n">
        <v>865</v>
      </c>
      <c r="B437" s="412" t="s">
        <v>294</v>
      </c>
      <c r="C437" s="413" t="e">
        <f aca="false">#REF!</f>
        <v>#REF!</v>
      </c>
      <c r="D437" s="414" t="e">
        <f aca="false">#REF!</f>
        <v>#REF!</v>
      </c>
      <c r="E437" s="414" t="e">
        <f aca="false">#REF!</f>
        <v>#REF!</v>
      </c>
      <c r="F437" s="415" t="e">
        <f aca="false">#REF!</f>
        <v>#REF!</v>
      </c>
      <c r="G437" s="416" t="e">
        <f aca="false">#REF!</f>
        <v>#REF!</v>
      </c>
      <c r="H437" s="410" t="s">
        <v>294</v>
      </c>
      <c r="I437" s="410" t="e">
        <f aca="false">#REF!</f>
        <v>#REF!</v>
      </c>
      <c r="J437" s="406" t="str">
        <f aca="false">'YARIŞMA BİLGİLERİ'!$F$21</f>
        <v>Bayanlar</v>
      </c>
      <c r="K437" s="418" t="str">
        <f aca="false">CONCATENATE(K$1,"-",A$1)</f>
        <v>İZMİR-Türkiye Gençler Atletizm Şampiyonası</v>
      </c>
      <c r="L437" s="411" t="e">
        <f aca="false">#REF!</f>
        <v>#REF!</v>
      </c>
      <c r="M437" s="411" t="s">
        <v>1148</v>
      </c>
    </row>
    <row r="438" customFormat="false" ht="24" hidden="false" customHeight="false" outlineLevel="0" collapsed="false">
      <c r="A438" s="402" t="n">
        <v>866</v>
      </c>
      <c r="B438" s="412" t="s">
        <v>294</v>
      </c>
      <c r="C438" s="413" t="e">
        <f aca="false">#REF!</f>
        <v>#REF!</v>
      </c>
      <c r="D438" s="414" t="e">
        <f aca="false">#REF!</f>
        <v>#REF!</v>
      </c>
      <c r="E438" s="414" t="e">
        <f aca="false">#REF!</f>
        <v>#REF!</v>
      </c>
      <c r="F438" s="415" t="e">
        <f aca="false">#REF!</f>
        <v>#REF!</v>
      </c>
      <c r="G438" s="416" t="e">
        <f aca="false">#REF!</f>
        <v>#REF!</v>
      </c>
      <c r="H438" s="410" t="s">
        <v>294</v>
      </c>
      <c r="I438" s="410" t="e">
        <f aca="false">#REF!</f>
        <v>#REF!</v>
      </c>
      <c r="J438" s="406" t="str">
        <f aca="false">'YARIŞMA BİLGİLERİ'!$F$21</f>
        <v>Bayanlar</v>
      </c>
      <c r="K438" s="418" t="str">
        <f aca="false">CONCATENATE(K$1,"-",A$1)</f>
        <v>İZMİR-Türkiye Gençler Atletizm Şampiyonası</v>
      </c>
      <c r="L438" s="411" t="e">
        <f aca="false">#REF!</f>
        <v>#REF!</v>
      </c>
      <c r="M438" s="411" t="s">
        <v>1148</v>
      </c>
    </row>
    <row r="439" customFormat="false" ht="24" hidden="false" customHeight="false" outlineLevel="0" collapsed="false">
      <c r="A439" s="402" t="n">
        <v>867</v>
      </c>
      <c r="B439" s="412" t="s">
        <v>294</v>
      </c>
      <c r="C439" s="413" t="e">
        <f aca="false">#REF!</f>
        <v>#REF!</v>
      </c>
      <c r="D439" s="414" t="e">
        <f aca="false">#REF!</f>
        <v>#REF!</v>
      </c>
      <c r="E439" s="414" t="e">
        <f aca="false">#REF!</f>
        <v>#REF!</v>
      </c>
      <c r="F439" s="415" t="e">
        <f aca="false">#REF!</f>
        <v>#REF!</v>
      </c>
      <c r="G439" s="416" t="e">
        <f aca="false">#REF!</f>
        <v>#REF!</v>
      </c>
      <c r="H439" s="410" t="s">
        <v>294</v>
      </c>
      <c r="I439" s="410" t="e">
        <f aca="false">#REF!</f>
        <v>#REF!</v>
      </c>
      <c r="J439" s="406" t="str">
        <f aca="false">'YARIŞMA BİLGİLERİ'!$F$21</f>
        <v>Bayanlar</v>
      </c>
      <c r="K439" s="418" t="str">
        <f aca="false">CONCATENATE(K$1,"-",A$1)</f>
        <v>İZMİR-Türkiye Gençler Atletizm Şampiyonası</v>
      </c>
      <c r="L439" s="411" t="e">
        <f aca="false">#REF!</f>
        <v>#REF!</v>
      </c>
      <c r="M439" s="411" t="s">
        <v>1148</v>
      </c>
    </row>
    <row r="440" customFormat="false" ht="24" hidden="false" customHeight="false" outlineLevel="0" collapsed="false">
      <c r="A440" s="402" t="n">
        <v>868</v>
      </c>
      <c r="B440" s="412" t="s">
        <v>294</v>
      </c>
      <c r="C440" s="413" t="e">
        <f aca="false">#REF!</f>
        <v>#REF!</v>
      </c>
      <c r="D440" s="414" t="e">
        <f aca="false">#REF!</f>
        <v>#REF!</v>
      </c>
      <c r="E440" s="414" t="e">
        <f aca="false">#REF!</f>
        <v>#REF!</v>
      </c>
      <c r="F440" s="415" t="e">
        <f aca="false">#REF!</f>
        <v>#REF!</v>
      </c>
      <c r="G440" s="416" t="e">
        <f aca="false">#REF!</f>
        <v>#REF!</v>
      </c>
      <c r="H440" s="410" t="s">
        <v>294</v>
      </c>
      <c r="I440" s="410" t="e">
        <f aca="false">#REF!</f>
        <v>#REF!</v>
      </c>
      <c r="J440" s="406" t="str">
        <f aca="false">'YARIŞMA BİLGİLERİ'!$F$21</f>
        <v>Bayanlar</v>
      </c>
      <c r="K440" s="418" t="str">
        <f aca="false">CONCATENATE(K$1,"-",A$1)</f>
        <v>İZMİR-Türkiye Gençler Atletizm Şampiyonası</v>
      </c>
      <c r="L440" s="411" t="e">
        <f aca="false">#REF!</f>
        <v>#REF!</v>
      </c>
      <c r="M440" s="411" t="s">
        <v>1148</v>
      </c>
    </row>
    <row r="441" customFormat="false" ht="24" hidden="false" customHeight="false" outlineLevel="0" collapsed="false">
      <c r="A441" s="402" t="n">
        <v>869</v>
      </c>
      <c r="B441" s="412" t="s">
        <v>294</v>
      </c>
      <c r="C441" s="413" t="e">
        <f aca="false">#REF!</f>
        <v>#REF!</v>
      </c>
      <c r="D441" s="414" t="e">
        <f aca="false">#REF!</f>
        <v>#REF!</v>
      </c>
      <c r="E441" s="414" t="e">
        <f aca="false">#REF!</f>
        <v>#REF!</v>
      </c>
      <c r="F441" s="415" t="e">
        <f aca="false">#REF!</f>
        <v>#REF!</v>
      </c>
      <c r="G441" s="416" t="e">
        <f aca="false">#REF!</f>
        <v>#REF!</v>
      </c>
      <c r="H441" s="410" t="s">
        <v>294</v>
      </c>
      <c r="I441" s="410" t="e">
        <f aca="false">#REF!</f>
        <v>#REF!</v>
      </c>
      <c r="J441" s="406" t="str">
        <f aca="false">'YARIŞMA BİLGİLERİ'!$F$21</f>
        <v>Bayanlar</v>
      </c>
      <c r="K441" s="418" t="str">
        <f aca="false">CONCATENATE(K$1,"-",A$1)</f>
        <v>İZMİR-Türkiye Gençler Atletizm Şampiyonası</v>
      </c>
      <c r="L441" s="411" t="e">
        <f aca="false">#REF!</f>
        <v>#REF!</v>
      </c>
      <c r="M441" s="411" t="s">
        <v>1148</v>
      </c>
    </row>
    <row r="442" customFormat="false" ht="24" hidden="false" customHeight="false" outlineLevel="0" collapsed="false">
      <c r="A442" s="402" t="n">
        <v>870</v>
      </c>
      <c r="B442" s="412" t="s">
        <v>294</v>
      </c>
      <c r="C442" s="413" t="e">
        <f aca="false">#REF!</f>
        <v>#REF!</v>
      </c>
      <c r="D442" s="414" t="e">
        <f aca="false">#REF!</f>
        <v>#REF!</v>
      </c>
      <c r="E442" s="414" t="e">
        <f aca="false">#REF!</f>
        <v>#REF!</v>
      </c>
      <c r="F442" s="415" t="e">
        <f aca="false">#REF!</f>
        <v>#REF!</v>
      </c>
      <c r="G442" s="416" t="e">
        <f aca="false">#REF!</f>
        <v>#REF!</v>
      </c>
      <c r="H442" s="410" t="s">
        <v>294</v>
      </c>
      <c r="I442" s="410" t="e">
        <f aca="false">#REF!</f>
        <v>#REF!</v>
      </c>
      <c r="J442" s="406" t="str">
        <f aca="false">'YARIŞMA BİLGİLERİ'!$F$21</f>
        <v>Bayanlar</v>
      </c>
      <c r="K442" s="418" t="str">
        <f aca="false">CONCATENATE(K$1,"-",A$1)</f>
        <v>İZMİR-Türkiye Gençler Atletizm Şampiyonası</v>
      </c>
      <c r="L442" s="411" t="e">
        <f aca="false">#REF!</f>
        <v>#REF!</v>
      </c>
      <c r="M442" s="411" t="s">
        <v>1148</v>
      </c>
    </row>
    <row r="443" customFormat="false" ht="24" hidden="false" customHeight="false" outlineLevel="0" collapsed="false">
      <c r="A443" s="402" t="n">
        <v>871</v>
      </c>
      <c r="B443" s="412" t="s">
        <v>294</v>
      </c>
      <c r="C443" s="413" t="e">
        <f aca="false">#REF!</f>
        <v>#REF!</v>
      </c>
      <c r="D443" s="414" t="e">
        <f aca="false">#REF!</f>
        <v>#REF!</v>
      </c>
      <c r="E443" s="414" t="e">
        <f aca="false">#REF!</f>
        <v>#REF!</v>
      </c>
      <c r="F443" s="415" t="e">
        <f aca="false">#REF!</f>
        <v>#REF!</v>
      </c>
      <c r="G443" s="416" t="e">
        <f aca="false">#REF!</f>
        <v>#REF!</v>
      </c>
      <c r="H443" s="410" t="s">
        <v>294</v>
      </c>
      <c r="I443" s="410" t="e">
        <f aca="false">#REF!</f>
        <v>#REF!</v>
      </c>
      <c r="J443" s="406" t="str">
        <f aca="false">'YARIŞMA BİLGİLERİ'!$F$21</f>
        <v>Bayanlar</v>
      </c>
      <c r="K443" s="418" t="str">
        <f aca="false">CONCATENATE(K$1,"-",A$1)</f>
        <v>İZMİR-Türkiye Gençler Atletizm Şampiyonası</v>
      </c>
      <c r="L443" s="411" t="e">
        <f aca="false">#REF!</f>
        <v>#REF!</v>
      </c>
      <c r="M443" s="411" t="s">
        <v>1148</v>
      </c>
    </row>
    <row r="444" customFormat="false" ht="24" hidden="false" customHeight="false" outlineLevel="0" collapsed="false">
      <c r="A444" s="402" t="n">
        <v>872</v>
      </c>
      <c r="B444" s="412" t="s">
        <v>294</v>
      </c>
      <c r="C444" s="413" t="e">
        <f aca="false">#REF!</f>
        <v>#REF!</v>
      </c>
      <c r="D444" s="414" t="e">
        <f aca="false">#REF!</f>
        <v>#REF!</v>
      </c>
      <c r="E444" s="414" t="e">
        <f aca="false">#REF!</f>
        <v>#REF!</v>
      </c>
      <c r="F444" s="415" t="e">
        <f aca="false">#REF!</f>
        <v>#REF!</v>
      </c>
      <c r="G444" s="416" t="e">
        <f aca="false">#REF!</f>
        <v>#REF!</v>
      </c>
      <c r="H444" s="410" t="s">
        <v>294</v>
      </c>
      <c r="I444" s="410" t="e">
        <f aca="false">#REF!</f>
        <v>#REF!</v>
      </c>
      <c r="J444" s="406" t="str">
        <f aca="false">'YARIŞMA BİLGİLERİ'!$F$21</f>
        <v>Bayanlar</v>
      </c>
      <c r="K444" s="418" t="str">
        <f aca="false">CONCATENATE(K$1,"-",A$1)</f>
        <v>İZMİR-Türkiye Gençler Atletizm Şampiyonası</v>
      </c>
      <c r="L444" s="411" t="e">
        <f aca="false">#REF!</f>
        <v>#REF!</v>
      </c>
      <c r="M444" s="411" t="s">
        <v>1148</v>
      </c>
    </row>
    <row r="445" customFormat="false" ht="24" hidden="false" customHeight="false" outlineLevel="0" collapsed="false">
      <c r="A445" s="402" t="n">
        <v>873</v>
      </c>
      <c r="B445" s="412" t="s">
        <v>294</v>
      </c>
      <c r="C445" s="413" t="e">
        <f aca="false">#REF!</f>
        <v>#REF!</v>
      </c>
      <c r="D445" s="414" t="e">
        <f aca="false">#REF!</f>
        <v>#REF!</v>
      </c>
      <c r="E445" s="414" t="e">
        <f aca="false">#REF!</f>
        <v>#REF!</v>
      </c>
      <c r="F445" s="415" t="e">
        <f aca="false">#REF!</f>
        <v>#REF!</v>
      </c>
      <c r="G445" s="416" t="e">
        <f aca="false">#REF!</f>
        <v>#REF!</v>
      </c>
      <c r="H445" s="410" t="s">
        <v>294</v>
      </c>
      <c r="I445" s="410" t="e">
        <f aca="false">#REF!</f>
        <v>#REF!</v>
      </c>
      <c r="J445" s="406" t="str">
        <f aca="false">'YARIŞMA BİLGİLERİ'!$F$21</f>
        <v>Bayanlar</v>
      </c>
      <c r="K445" s="418" t="str">
        <f aca="false">CONCATENATE(K$1,"-",A$1)</f>
        <v>İZMİR-Türkiye Gençler Atletizm Şampiyonası</v>
      </c>
      <c r="L445" s="411" t="e">
        <f aca="false">#REF!</f>
        <v>#REF!</v>
      </c>
      <c r="M445" s="411" t="s">
        <v>1148</v>
      </c>
    </row>
    <row r="446" customFormat="false" ht="24" hidden="false" customHeight="false" outlineLevel="0" collapsed="false">
      <c r="A446" s="402" t="n">
        <v>874</v>
      </c>
      <c r="B446" s="412" t="s">
        <v>294</v>
      </c>
      <c r="C446" s="413" t="e">
        <f aca="false">#REF!</f>
        <v>#REF!</v>
      </c>
      <c r="D446" s="414" t="e">
        <f aca="false">#REF!</f>
        <v>#REF!</v>
      </c>
      <c r="E446" s="414" t="e">
        <f aca="false">#REF!</f>
        <v>#REF!</v>
      </c>
      <c r="F446" s="415" t="e">
        <f aca="false">#REF!</f>
        <v>#REF!</v>
      </c>
      <c r="G446" s="416" t="e">
        <f aca="false">#REF!</f>
        <v>#REF!</v>
      </c>
      <c r="H446" s="410" t="s">
        <v>294</v>
      </c>
      <c r="I446" s="410" t="e">
        <f aca="false">#REF!</f>
        <v>#REF!</v>
      </c>
      <c r="J446" s="406" t="str">
        <f aca="false">'YARIŞMA BİLGİLERİ'!$F$21</f>
        <v>Bayanlar</v>
      </c>
      <c r="K446" s="418" t="str">
        <f aca="false">CONCATENATE(K$1,"-",A$1)</f>
        <v>İZMİR-Türkiye Gençler Atletizm Şampiyonası</v>
      </c>
      <c r="L446" s="411" t="e">
        <f aca="false">#REF!</f>
        <v>#REF!</v>
      </c>
      <c r="M446" s="411" t="s">
        <v>1148</v>
      </c>
    </row>
    <row r="447" customFormat="false" ht="24" hidden="false" customHeight="false" outlineLevel="0" collapsed="false">
      <c r="A447" s="402" t="n">
        <v>875</v>
      </c>
      <c r="B447" s="412" t="s">
        <v>294</v>
      </c>
      <c r="C447" s="413" t="e">
        <f aca="false">#REF!</f>
        <v>#REF!</v>
      </c>
      <c r="D447" s="414" t="e">
        <f aca="false">#REF!</f>
        <v>#REF!</v>
      </c>
      <c r="E447" s="414" t="e">
        <f aca="false">#REF!</f>
        <v>#REF!</v>
      </c>
      <c r="F447" s="415" t="e">
        <f aca="false">#REF!</f>
        <v>#REF!</v>
      </c>
      <c r="G447" s="416" t="e">
        <f aca="false">#REF!</f>
        <v>#REF!</v>
      </c>
      <c r="H447" s="410" t="s">
        <v>294</v>
      </c>
      <c r="I447" s="410" t="e">
        <f aca="false">#REF!</f>
        <v>#REF!</v>
      </c>
      <c r="J447" s="406" t="str">
        <f aca="false">'YARIŞMA BİLGİLERİ'!$F$21</f>
        <v>Bayanlar</v>
      </c>
      <c r="K447" s="418" t="str">
        <f aca="false">CONCATENATE(K$1,"-",A$1)</f>
        <v>İZMİR-Türkiye Gençler Atletizm Şampiyonası</v>
      </c>
      <c r="L447" s="411" t="e">
        <f aca="false">#REF!</f>
        <v>#REF!</v>
      </c>
      <c r="M447" s="411" t="s">
        <v>1148</v>
      </c>
    </row>
    <row r="448" customFormat="false" ht="24" hidden="false" customHeight="false" outlineLevel="0" collapsed="false">
      <c r="A448" s="402" t="n">
        <v>876</v>
      </c>
      <c r="B448" s="412" t="s">
        <v>294</v>
      </c>
      <c r="C448" s="413" t="e">
        <f aca="false">#REF!</f>
        <v>#REF!</v>
      </c>
      <c r="D448" s="414" t="e">
        <f aca="false">#REF!</f>
        <v>#REF!</v>
      </c>
      <c r="E448" s="414" t="e">
        <f aca="false">#REF!</f>
        <v>#REF!</v>
      </c>
      <c r="F448" s="415" t="e">
        <f aca="false">#REF!</f>
        <v>#REF!</v>
      </c>
      <c r="G448" s="416" t="e">
        <f aca="false">#REF!</f>
        <v>#REF!</v>
      </c>
      <c r="H448" s="410" t="s">
        <v>294</v>
      </c>
      <c r="I448" s="410" t="e">
        <f aca="false">#REF!</f>
        <v>#REF!</v>
      </c>
      <c r="J448" s="406" t="str">
        <f aca="false">'YARIŞMA BİLGİLERİ'!$F$21</f>
        <v>Bayanlar</v>
      </c>
      <c r="K448" s="418" t="str">
        <f aca="false">CONCATENATE(K$1,"-",A$1)</f>
        <v>İZMİR-Türkiye Gençler Atletizm Şampiyonası</v>
      </c>
      <c r="L448" s="411" t="e">
        <f aca="false">#REF!</f>
        <v>#REF!</v>
      </c>
      <c r="M448" s="411" t="s">
        <v>1148</v>
      </c>
    </row>
    <row r="449" customFormat="false" ht="24" hidden="false" customHeight="false" outlineLevel="0" collapsed="false">
      <c r="A449" s="402" t="n">
        <v>877</v>
      </c>
      <c r="B449" s="412" t="s">
        <v>294</v>
      </c>
      <c r="C449" s="413" t="e">
        <f aca="false">#REF!</f>
        <v>#REF!</v>
      </c>
      <c r="D449" s="414" t="e">
        <f aca="false">#REF!</f>
        <v>#REF!</v>
      </c>
      <c r="E449" s="414" t="e">
        <f aca="false">#REF!</f>
        <v>#REF!</v>
      </c>
      <c r="F449" s="415" t="e">
        <f aca="false">#REF!</f>
        <v>#REF!</v>
      </c>
      <c r="G449" s="416" t="e">
        <f aca="false">#REF!</f>
        <v>#REF!</v>
      </c>
      <c r="H449" s="410" t="s">
        <v>294</v>
      </c>
      <c r="I449" s="410" t="e">
        <f aca="false">#REF!</f>
        <v>#REF!</v>
      </c>
      <c r="J449" s="406" t="str">
        <f aca="false">'YARIŞMA BİLGİLERİ'!$F$21</f>
        <v>Bayanlar</v>
      </c>
      <c r="K449" s="418" t="str">
        <f aca="false">CONCATENATE(K$1,"-",A$1)</f>
        <v>İZMİR-Türkiye Gençler Atletizm Şampiyonası</v>
      </c>
      <c r="L449" s="411" t="e">
        <f aca="false">#REF!</f>
        <v>#REF!</v>
      </c>
      <c r="M449" s="411" t="s">
        <v>1148</v>
      </c>
    </row>
    <row r="450" customFormat="false" ht="24" hidden="false" customHeight="false" outlineLevel="0" collapsed="false">
      <c r="A450" s="402" t="n">
        <v>878</v>
      </c>
      <c r="B450" s="412" t="s">
        <v>294</v>
      </c>
      <c r="C450" s="413" t="e">
        <f aca="false">#REF!</f>
        <v>#REF!</v>
      </c>
      <c r="D450" s="414" t="e">
        <f aca="false">#REF!</f>
        <v>#REF!</v>
      </c>
      <c r="E450" s="414" t="e">
        <f aca="false">#REF!</f>
        <v>#REF!</v>
      </c>
      <c r="F450" s="415" t="e">
        <f aca="false">#REF!</f>
        <v>#REF!</v>
      </c>
      <c r="G450" s="416" t="e">
        <f aca="false">#REF!</f>
        <v>#REF!</v>
      </c>
      <c r="H450" s="410" t="s">
        <v>294</v>
      </c>
      <c r="I450" s="410" t="e">
        <f aca="false">#REF!</f>
        <v>#REF!</v>
      </c>
      <c r="J450" s="406" t="str">
        <f aca="false">'YARIŞMA BİLGİLERİ'!$F$21</f>
        <v>Bayanlar</v>
      </c>
      <c r="K450" s="418" t="str">
        <f aca="false">CONCATENATE(K$1,"-",A$1)</f>
        <v>İZMİR-Türkiye Gençler Atletizm Şampiyonası</v>
      </c>
      <c r="L450" s="411" t="e">
        <f aca="false">#REF!</f>
        <v>#REF!</v>
      </c>
      <c r="M450" s="411" t="s">
        <v>1148</v>
      </c>
    </row>
    <row r="451" customFormat="false" ht="24" hidden="false" customHeight="false" outlineLevel="0" collapsed="false">
      <c r="A451" s="402" t="n">
        <v>879</v>
      </c>
      <c r="B451" s="412" t="s">
        <v>294</v>
      </c>
      <c r="C451" s="413" t="e">
        <f aca="false">#REF!</f>
        <v>#REF!</v>
      </c>
      <c r="D451" s="414" t="e">
        <f aca="false">#REF!</f>
        <v>#REF!</v>
      </c>
      <c r="E451" s="414" t="e">
        <f aca="false">#REF!</f>
        <v>#REF!</v>
      </c>
      <c r="F451" s="415" t="e">
        <f aca="false">#REF!</f>
        <v>#REF!</v>
      </c>
      <c r="G451" s="416" t="e">
        <f aca="false">#REF!</f>
        <v>#REF!</v>
      </c>
      <c r="H451" s="410" t="s">
        <v>294</v>
      </c>
      <c r="I451" s="410" t="e">
        <f aca="false">#REF!</f>
        <v>#REF!</v>
      </c>
      <c r="J451" s="406" t="str">
        <f aca="false">'YARIŞMA BİLGİLERİ'!$F$21</f>
        <v>Bayanlar</v>
      </c>
      <c r="K451" s="418" t="str">
        <f aca="false">CONCATENATE(K$1,"-",A$1)</f>
        <v>İZMİR-Türkiye Gençler Atletizm Şampiyonası</v>
      </c>
      <c r="L451" s="411" t="e">
        <f aca="false">#REF!</f>
        <v>#REF!</v>
      </c>
      <c r="M451" s="411" t="s">
        <v>1148</v>
      </c>
    </row>
    <row r="452" customFormat="false" ht="24" hidden="false" customHeight="false" outlineLevel="0" collapsed="false">
      <c r="A452" s="402" t="n">
        <v>880</v>
      </c>
      <c r="B452" s="412" t="s">
        <v>294</v>
      </c>
      <c r="C452" s="413" t="e">
        <f aca="false">#REF!</f>
        <v>#REF!</v>
      </c>
      <c r="D452" s="414" t="e">
        <f aca="false">#REF!</f>
        <v>#REF!</v>
      </c>
      <c r="E452" s="414" t="e">
        <f aca="false">#REF!</f>
        <v>#REF!</v>
      </c>
      <c r="F452" s="415" t="e">
        <f aca="false">#REF!</f>
        <v>#REF!</v>
      </c>
      <c r="G452" s="416" t="e">
        <f aca="false">#REF!</f>
        <v>#REF!</v>
      </c>
      <c r="H452" s="410" t="s">
        <v>294</v>
      </c>
      <c r="I452" s="410" t="e">
        <f aca="false">#REF!</f>
        <v>#REF!</v>
      </c>
      <c r="J452" s="406" t="str">
        <f aca="false">'YARIŞMA BİLGİLERİ'!$F$21</f>
        <v>Bayanlar</v>
      </c>
      <c r="K452" s="418" t="str">
        <f aca="false">CONCATENATE(K$1,"-",A$1)</f>
        <v>İZMİR-Türkiye Gençler Atletizm Şampiyonası</v>
      </c>
      <c r="L452" s="411" t="e">
        <f aca="false">#REF!</f>
        <v>#REF!</v>
      </c>
      <c r="M452" s="411" t="s">
        <v>1148</v>
      </c>
    </row>
    <row r="453" customFormat="false" ht="24" hidden="false" customHeight="false" outlineLevel="0" collapsed="false">
      <c r="A453" s="402" t="n">
        <v>881</v>
      </c>
      <c r="B453" s="412" t="s">
        <v>294</v>
      </c>
      <c r="C453" s="413" t="e">
        <f aca="false">#REF!</f>
        <v>#REF!</v>
      </c>
      <c r="D453" s="414" t="e">
        <f aca="false">#REF!</f>
        <v>#REF!</v>
      </c>
      <c r="E453" s="414" t="e">
        <f aca="false">#REF!</f>
        <v>#REF!</v>
      </c>
      <c r="F453" s="415" t="e">
        <f aca="false">#REF!</f>
        <v>#REF!</v>
      </c>
      <c r="G453" s="416" t="e">
        <f aca="false">#REF!</f>
        <v>#REF!</v>
      </c>
      <c r="H453" s="410" t="s">
        <v>294</v>
      </c>
      <c r="I453" s="410" t="e">
        <f aca="false">#REF!</f>
        <v>#REF!</v>
      </c>
      <c r="J453" s="406" t="str">
        <f aca="false">'YARIŞMA BİLGİLERİ'!$F$21</f>
        <v>Bayanlar</v>
      </c>
      <c r="K453" s="418" t="str">
        <f aca="false">CONCATENATE(K$1,"-",A$1)</f>
        <v>İZMİR-Türkiye Gençler Atletizm Şampiyonası</v>
      </c>
      <c r="L453" s="411" t="e">
        <f aca="false">#REF!</f>
        <v>#REF!</v>
      </c>
      <c r="M453" s="411" t="s">
        <v>1148</v>
      </c>
    </row>
    <row r="454" customFormat="false" ht="24" hidden="false" customHeight="false" outlineLevel="0" collapsed="false">
      <c r="A454" s="402" t="n">
        <v>882</v>
      </c>
      <c r="B454" s="403" t="s">
        <v>318</v>
      </c>
      <c r="C454" s="404" t="e">
        <f aca="false">#REF!</f>
        <v>#REF!</v>
      </c>
      <c r="D454" s="409" t="e">
        <f aca="false">#REF!</f>
        <v>#REF!</v>
      </c>
      <c r="E454" s="409" t="e">
        <f aca="false">#REF!</f>
        <v>#REF!</v>
      </c>
      <c r="F454" s="422" t="e">
        <f aca="false">#REF!</f>
        <v>#REF!</v>
      </c>
      <c r="G454" s="407" t="e">
        <f aca="false">#REF!</f>
        <v>#REF!</v>
      </c>
      <c r="H454" s="406" t="s">
        <v>318</v>
      </c>
      <c r="I454" s="410"/>
      <c r="J454" s="406" t="str">
        <f aca="false">'YARIŞMA BİLGİLERİ'!$F$21</f>
        <v>Bayanlar</v>
      </c>
      <c r="K454" s="409" t="str">
        <f aca="false">CONCATENATE(K$1,"-",A$1)</f>
        <v>İZMİR-Türkiye Gençler Atletizm Şampiyonası</v>
      </c>
      <c r="L454" s="411" t="e">
        <f aca="false">#REF!</f>
        <v>#REF!</v>
      </c>
      <c r="M454" s="411" t="s">
        <v>1148</v>
      </c>
    </row>
    <row r="455" customFormat="false" ht="24" hidden="false" customHeight="false" outlineLevel="0" collapsed="false">
      <c r="A455" s="402" t="n">
        <v>883</v>
      </c>
      <c r="B455" s="403" t="s">
        <v>318</v>
      </c>
      <c r="C455" s="404" t="e">
        <f aca="false">#REF!</f>
        <v>#REF!</v>
      </c>
      <c r="D455" s="409" t="e">
        <f aca="false">#REF!</f>
        <v>#REF!</v>
      </c>
      <c r="E455" s="409" t="e">
        <f aca="false">#REF!</f>
        <v>#REF!</v>
      </c>
      <c r="F455" s="422" t="e">
        <f aca="false">#REF!</f>
        <v>#REF!</v>
      </c>
      <c r="G455" s="407" t="e">
        <f aca="false">#REF!</f>
        <v>#REF!</v>
      </c>
      <c r="H455" s="406" t="s">
        <v>318</v>
      </c>
      <c r="I455" s="410"/>
      <c r="J455" s="406" t="str">
        <f aca="false">'YARIŞMA BİLGİLERİ'!$F$21</f>
        <v>Bayanlar</v>
      </c>
      <c r="K455" s="409" t="str">
        <f aca="false">CONCATENATE(K$1,"-",A$1)</f>
        <v>İZMİR-Türkiye Gençler Atletizm Şampiyonası</v>
      </c>
      <c r="L455" s="411" t="e">
        <f aca="false">#REF!</f>
        <v>#REF!</v>
      </c>
      <c r="M455" s="411" t="s">
        <v>1148</v>
      </c>
    </row>
    <row r="456" customFormat="false" ht="24" hidden="false" customHeight="false" outlineLevel="0" collapsed="false">
      <c r="A456" s="402" t="n">
        <v>884</v>
      </c>
      <c r="B456" s="403" t="s">
        <v>318</v>
      </c>
      <c r="C456" s="404" t="e">
        <f aca="false">#REF!</f>
        <v>#REF!</v>
      </c>
      <c r="D456" s="409" t="e">
        <f aca="false">#REF!</f>
        <v>#REF!</v>
      </c>
      <c r="E456" s="409" t="e">
        <f aca="false">#REF!</f>
        <v>#REF!</v>
      </c>
      <c r="F456" s="422" t="e">
        <f aca="false">#REF!</f>
        <v>#REF!</v>
      </c>
      <c r="G456" s="407" t="e">
        <f aca="false">#REF!</f>
        <v>#REF!</v>
      </c>
      <c r="H456" s="406" t="s">
        <v>318</v>
      </c>
      <c r="I456" s="410"/>
      <c r="J456" s="406" t="str">
        <f aca="false">'YARIŞMA BİLGİLERİ'!$F$21</f>
        <v>Bayanlar</v>
      </c>
      <c r="K456" s="409" t="str">
        <f aca="false">CONCATENATE(K$1,"-",A$1)</f>
        <v>İZMİR-Türkiye Gençler Atletizm Şampiyonası</v>
      </c>
      <c r="L456" s="411" t="e">
        <f aca="false">#REF!</f>
        <v>#REF!</v>
      </c>
      <c r="M456" s="411" t="s">
        <v>1148</v>
      </c>
    </row>
    <row r="457" customFormat="false" ht="24" hidden="false" customHeight="false" outlineLevel="0" collapsed="false">
      <c r="A457" s="402" t="n">
        <v>885</v>
      </c>
      <c r="B457" s="403" t="s">
        <v>318</v>
      </c>
      <c r="C457" s="404" t="e">
        <f aca="false">#REF!</f>
        <v>#REF!</v>
      </c>
      <c r="D457" s="409" t="e">
        <f aca="false">#REF!</f>
        <v>#REF!</v>
      </c>
      <c r="E457" s="409" t="e">
        <f aca="false">#REF!</f>
        <v>#REF!</v>
      </c>
      <c r="F457" s="422" t="e">
        <f aca="false">#REF!</f>
        <v>#REF!</v>
      </c>
      <c r="G457" s="407" t="e">
        <f aca="false">#REF!</f>
        <v>#REF!</v>
      </c>
      <c r="H457" s="406" t="s">
        <v>318</v>
      </c>
      <c r="I457" s="410"/>
      <c r="J457" s="406" t="str">
        <f aca="false">'YARIŞMA BİLGİLERİ'!$F$21</f>
        <v>Bayanlar</v>
      </c>
      <c r="K457" s="409" t="str">
        <f aca="false">CONCATENATE(K$1,"-",A$1)</f>
        <v>İZMİR-Türkiye Gençler Atletizm Şampiyonası</v>
      </c>
      <c r="L457" s="411" t="e">
        <f aca="false">#REF!</f>
        <v>#REF!</v>
      </c>
      <c r="M457" s="411" t="s">
        <v>1148</v>
      </c>
    </row>
    <row r="458" customFormat="false" ht="24" hidden="false" customHeight="false" outlineLevel="0" collapsed="false">
      <c r="A458" s="402" t="n">
        <v>886</v>
      </c>
      <c r="B458" s="403" t="s">
        <v>318</v>
      </c>
      <c r="C458" s="404" t="e">
        <f aca="false">#REF!</f>
        <v>#REF!</v>
      </c>
      <c r="D458" s="409" t="e">
        <f aca="false">#REF!</f>
        <v>#REF!</v>
      </c>
      <c r="E458" s="409" t="e">
        <f aca="false">#REF!</f>
        <v>#REF!</v>
      </c>
      <c r="F458" s="422" t="e">
        <f aca="false">#REF!</f>
        <v>#REF!</v>
      </c>
      <c r="G458" s="407" t="e">
        <f aca="false">#REF!</f>
        <v>#REF!</v>
      </c>
      <c r="H458" s="406" t="s">
        <v>318</v>
      </c>
      <c r="I458" s="410"/>
      <c r="J458" s="406" t="str">
        <f aca="false">'YARIŞMA BİLGİLERİ'!$F$21</f>
        <v>Bayanlar</v>
      </c>
      <c r="K458" s="409" t="str">
        <f aca="false">CONCATENATE(K$1,"-",A$1)</f>
        <v>İZMİR-Türkiye Gençler Atletizm Şampiyonası</v>
      </c>
      <c r="L458" s="411" t="e">
        <f aca="false">#REF!</f>
        <v>#REF!</v>
      </c>
      <c r="M458" s="411" t="s">
        <v>1148</v>
      </c>
    </row>
    <row r="459" customFormat="false" ht="24" hidden="false" customHeight="false" outlineLevel="0" collapsed="false">
      <c r="A459" s="402" t="n">
        <v>887</v>
      </c>
      <c r="B459" s="403" t="s">
        <v>318</v>
      </c>
      <c r="C459" s="404" t="e">
        <f aca="false">#REF!</f>
        <v>#REF!</v>
      </c>
      <c r="D459" s="409" t="e">
        <f aca="false">#REF!</f>
        <v>#REF!</v>
      </c>
      <c r="E459" s="409" t="e">
        <f aca="false">#REF!</f>
        <v>#REF!</v>
      </c>
      <c r="F459" s="422" t="e">
        <f aca="false">#REF!</f>
        <v>#REF!</v>
      </c>
      <c r="G459" s="407" t="e">
        <f aca="false">#REF!</f>
        <v>#REF!</v>
      </c>
      <c r="H459" s="406" t="s">
        <v>318</v>
      </c>
      <c r="I459" s="410"/>
      <c r="J459" s="406" t="str">
        <f aca="false">'YARIŞMA BİLGİLERİ'!$F$21</f>
        <v>Bayanlar</v>
      </c>
      <c r="K459" s="409" t="str">
        <f aca="false">CONCATENATE(K$1,"-",A$1)</f>
        <v>İZMİR-Türkiye Gençler Atletizm Şampiyonası</v>
      </c>
      <c r="L459" s="411" t="e">
        <f aca="false">#REF!</f>
        <v>#REF!</v>
      </c>
      <c r="M459" s="411" t="s">
        <v>1148</v>
      </c>
    </row>
    <row r="460" customFormat="false" ht="24" hidden="false" customHeight="false" outlineLevel="0" collapsed="false">
      <c r="A460" s="402" t="n">
        <v>888</v>
      </c>
      <c r="B460" s="403" t="s">
        <v>318</v>
      </c>
      <c r="C460" s="404" t="e">
        <f aca="false">#REF!</f>
        <v>#REF!</v>
      </c>
      <c r="D460" s="409" t="e">
        <f aca="false">#REF!</f>
        <v>#REF!</v>
      </c>
      <c r="E460" s="409" t="e">
        <f aca="false">#REF!</f>
        <v>#REF!</v>
      </c>
      <c r="F460" s="422" t="e">
        <f aca="false">#REF!</f>
        <v>#REF!</v>
      </c>
      <c r="G460" s="407" t="e">
        <f aca="false">#REF!</f>
        <v>#REF!</v>
      </c>
      <c r="H460" s="406" t="s">
        <v>318</v>
      </c>
      <c r="I460" s="410"/>
      <c r="J460" s="406" t="str">
        <f aca="false">'YARIŞMA BİLGİLERİ'!$F$21</f>
        <v>Bayanlar</v>
      </c>
      <c r="K460" s="409" t="str">
        <f aca="false">CONCATENATE(K$1,"-",A$1)</f>
        <v>İZMİR-Türkiye Gençler Atletizm Şampiyonası</v>
      </c>
      <c r="L460" s="411" t="e">
        <f aca="false">#REF!</f>
        <v>#REF!</v>
      </c>
      <c r="M460" s="411" t="s">
        <v>1148</v>
      </c>
    </row>
    <row r="461" customFormat="false" ht="24" hidden="false" customHeight="false" outlineLevel="0" collapsed="false">
      <c r="A461" s="402" t="n">
        <v>889</v>
      </c>
      <c r="B461" s="403" t="s">
        <v>318</v>
      </c>
      <c r="C461" s="404" t="e">
        <f aca="false">#REF!</f>
        <v>#REF!</v>
      </c>
      <c r="D461" s="409" t="e">
        <f aca="false">#REF!</f>
        <v>#REF!</v>
      </c>
      <c r="E461" s="409" t="e">
        <f aca="false">#REF!</f>
        <v>#REF!</v>
      </c>
      <c r="F461" s="422" t="e">
        <f aca="false">#REF!</f>
        <v>#REF!</v>
      </c>
      <c r="G461" s="407" t="e">
        <f aca="false">#REF!</f>
        <v>#REF!</v>
      </c>
      <c r="H461" s="406" t="s">
        <v>318</v>
      </c>
      <c r="I461" s="410"/>
      <c r="J461" s="406" t="str">
        <f aca="false">'YARIŞMA BİLGİLERİ'!$F$21</f>
        <v>Bayanlar</v>
      </c>
      <c r="K461" s="409" t="str">
        <f aca="false">CONCATENATE(K$1,"-",A$1)</f>
        <v>İZMİR-Türkiye Gençler Atletizm Şampiyonası</v>
      </c>
      <c r="L461" s="411" t="e">
        <f aca="false">#REF!</f>
        <v>#REF!</v>
      </c>
      <c r="M461" s="411" t="s">
        <v>1148</v>
      </c>
    </row>
    <row r="462" customFormat="false" ht="24" hidden="false" customHeight="false" outlineLevel="0" collapsed="false">
      <c r="A462" s="402" t="n">
        <v>890</v>
      </c>
      <c r="B462" s="403" t="s">
        <v>318</v>
      </c>
      <c r="C462" s="404" t="e">
        <f aca="false">#REF!</f>
        <v>#REF!</v>
      </c>
      <c r="D462" s="409" t="e">
        <f aca="false">#REF!</f>
        <v>#REF!</v>
      </c>
      <c r="E462" s="409" t="e">
        <f aca="false">#REF!</f>
        <v>#REF!</v>
      </c>
      <c r="F462" s="422" t="e">
        <f aca="false">#REF!</f>
        <v>#REF!</v>
      </c>
      <c r="G462" s="407" t="e">
        <f aca="false">#REF!</f>
        <v>#REF!</v>
      </c>
      <c r="H462" s="406" t="s">
        <v>318</v>
      </c>
      <c r="I462" s="410"/>
      <c r="J462" s="406" t="str">
        <f aca="false">'YARIŞMA BİLGİLERİ'!$F$21</f>
        <v>Bayanlar</v>
      </c>
      <c r="K462" s="409" t="str">
        <f aca="false">CONCATENATE(K$1,"-",A$1)</f>
        <v>İZMİR-Türkiye Gençler Atletizm Şampiyonası</v>
      </c>
      <c r="L462" s="411" t="e">
        <f aca="false">#REF!</f>
        <v>#REF!</v>
      </c>
      <c r="M462" s="411" t="s">
        <v>1148</v>
      </c>
    </row>
    <row r="463" customFormat="false" ht="24" hidden="false" customHeight="false" outlineLevel="0" collapsed="false">
      <c r="A463" s="402" t="n">
        <v>891</v>
      </c>
      <c r="B463" s="403" t="s">
        <v>318</v>
      </c>
      <c r="C463" s="404" t="e">
        <f aca="false">#REF!</f>
        <v>#REF!</v>
      </c>
      <c r="D463" s="409" t="e">
        <f aca="false">#REF!</f>
        <v>#REF!</v>
      </c>
      <c r="E463" s="409" t="e">
        <f aca="false">#REF!</f>
        <v>#REF!</v>
      </c>
      <c r="F463" s="422" t="e">
        <f aca="false">#REF!</f>
        <v>#REF!</v>
      </c>
      <c r="G463" s="407" t="e">
        <f aca="false">#REF!</f>
        <v>#REF!</v>
      </c>
      <c r="H463" s="406" t="s">
        <v>318</v>
      </c>
      <c r="I463" s="410"/>
      <c r="J463" s="406" t="str">
        <f aca="false">'YARIŞMA BİLGİLERİ'!$F$21</f>
        <v>Bayanlar</v>
      </c>
      <c r="K463" s="409" t="str">
        <f aca="false">CONCATENATE(K$1,"-",A$1)</f>
        <v>İZMİR-Türkiye Gençler Atletizm Şampiyonası</v>
      </c>
      <c r="L463" s="411" t="e">
        <f aca="false">#REF!</f>
        <v>#REF!</v>
      </c>
      <c r="M463" s="411" t="s">
        <v>1148</v>
      </c>
    </row>
    <row r="464" customFormat="false" ht="24" hidden="false" customHeight="false" outlineLevel="0" collapsed="false">
      <c r="A464" s="402" t="n">
        <v>892</v>
      </c>
      <c r="B464" s="403" t="s">
        <v>318</v>
      </c>
      <c r="C464" s="404" t="e">
        <f aca="false">#REF!</f>
        <v>#REF!</v>
      </c>
      <c r="D464" s="409" t="e">
        <f aca="false">#REF!</f>
        <v>#REF!</v>
      </c>
      <c r="E464" s="409" t="e">
        <f aca="false">#REF!</f>
        <v>#REF!</v>
      </c>
      <c r="F464" s="422" t="e">
        <f aca="false">#REF!</f>
        <v>#REF!</v>
      </c>
      <c r="G464" s="407" t="e">
        <f aca="false">#REF!</f>
        <v>#REF!</v>
      </c>
      <c r="H464" s="406" t="s">
        <v>318</v>
      </c>
      <c r="I464" s="410"/>
      <c r="J464" s="406" t="str">
        <f aca="false">'YARIŞMA BİLGİLERİ'!$F$21</f>
        <v>Bayanlar</v>
      </c>
      <c r="K464" s="409" t="str">
        <f aca="false">CONCATENATE(K$1,"-",A$1)</f>
        <v>İZMİR-Türkiye Gençler Atletizm Şampiyonası</v>
      </c>
      <c r="L464" s="411" t="e">
        <f aca="false">#REF!</f>
        <v>#REF!</v>
      </c>
      <c r="M464" s="411" t="s">
        <v>1148</v>
      </c>
    </row>
    <row r="465" customFormat="false" ht="24" hidden="false" customHeight="false" outlineLevel="0" collapsed="false">
      <c r="A465" s="402" t="n">
        <v>893</v>
      </c>
      <c r="B465" s="403" t="s">
        <v>318</v>
      </c>
      <c r="C465" s="404" t="e">
        <f aca="false">#REF!</f>
        <v>#REF!</v>
      </c>
      <c r="D465" s="409" t="e">
        <f aca="false">#REF!</f>
        <v>#REF!</v>
      </c>
      <c r="E465" s="409" t="e">
        <f aca="false">#REF!</f>
        <v>#REF!</v>
      </c>
      <c r="F465" s="422" t="e">
        <f aca="false">#REF!</f>
        <v>#REF!</v>
      </c>
      <c r="G465" s="407" t="e">
        <f aca="false">#REF!</f>
        <v>#REF!</v>
      </c>
      <c r="H465" s="406" t="s">
        <v>318</v>
      </c>
      <c r="I465" s="410"/>
      <c r="J465" s="406" t="str">
        <f aca="false">'YARIŞMA BİLGİLERİ'!$F$21</f>
        <v>Bayanlar</v>
      </c>
      <c r="K465" s="409" t="str">
        <f aca="false">CONCATENATE(K$1,"-",A$1)</f>
        <v>İZMİR-Türkiye Gençler Atletizm Şampiyonası</v>
      </c>
      <c r="L465" s="411" t="e">
        <f aca="false">#REF!</f>
        <v>#REF!</v>
      </c>
      <c r="M465" s="411" t="s">
        <v>1148</v>
      </c>
    </row>
    <row r="466" customFormat="false" ht="24" hidden="false" customHeight="false" outlineLevel="0" collapsed="false">
      <c r="A466" s="402" t="n">
        <v>894</v>
      </c>
      <c r="B466" s="403" t="s">
        <v>318</v>
      </c>
      <c r="C466" s="404" t="e">
        <f aca="false">#REF!</f>
        <v>#REF!</v>
      </c>
      <c r="D466" s="409" t="e">
        <f aca="false">#REF!</f>
        <v>#REF!</v>
      </c>
      <c r="E466" s="409" t="e">
        <f aca="false">#REF!</f>
        <v>#REF!</v>
      </c>
      <c r="F466" s="422" t="e">
        <f aca="false">#REF!</f>
        <v>#REF!</v>
      </c>
      <c r="G466" s="407" t="e">
        <f aca="false">#REF!</f>
        <v>#REF!</v>
      </c>
      <c r="H466" s="406" t="s">
        <v>318</v>
      </c>
      <c r="I466" s="410"/>
      <c r="J466" s="406" t="str">
        <f aca="false">'YARIŞMA BİLGİLERİ'!$F$21</f>
        <v>Bayanlar</v>
      </c>
      <c r="K466" s="409" t="str">
        <f aca="false">CONCATENATE(K$1,"-",A$1)</f>
        <v>İZMİR-Türkiye Gençler Atletizm Şampiyonası</v>
      </c>
      <c r="L466" s="411" t="e">
        <f aca="false">#REF!</f>
        <v>#REF!</v>
      </c>
      <c r="M466" s="411" t="s">
        <v>1148</v>
      </c>
    </row>
    <row r="467" customFormat="false" ht="24" hidden="false" customHeight="false" outlineLevel="0" collapsed="false">
      <c r="A467" s="402" t="n">
        <v>895</v>
      </c>
      <c r="B467" s="403" t="s">
        <v>318</v>
      </c>
      <c r="C467" s="404" t="e">
        <f aca="false">#REF!</f>
        <v>#REF!</v>
      </c>
      <c r="D467" s="409" t="e">
        <f aca="false">#REF!</f>
        <v>#REF!</v>
      </c>
      <c r="E467" s="409" t="e">
        <f aca="false">#REF!</f>
        <v>#REF!</v>
      </c>
      <c r="F467" s="422" t="e">
        <f aca="false">#REF!</f>
        <v>#REF!</v>
      </c>
      <c r="G467" s="407" t="e">
        <f aca="false">#REF!</f>
        <v>#REF!</v>
      </c>
      <c r="H467" s="406" t="s">
        <v>318</v>
      </c>
      <c r="I467" s="410"/>
      <c r="J467" s="406" t="str">
        <f aca="false">'YARIŞMA BİLGİLERİ'!$F$21</f>
        <v>Bayanlar</v>
      </c>
      <c r="K467" s="409" t="str">
        <f aca="false">CONCATENATE(K$1,"-",A$1)</f>
        <v>İZMİR-Türkiye Gençler Atletizm Şampiyonası</v>
      </c>
      <c r="L467" s="411" t="e">
        <f aca="false">#REF!</f>
        <v>#REF!</v>
      </c>
      <c r="M467" s="411" t="s">
        <v>1148</v>
      </c>
    </row>
    <row r="468" customFormat="false" ht="24" hidden="false" customHeight="false" outlineLevel="0" collapsed="false">
      <c r="A468" s="402" t="n">
        <v>896</v>
      </c>
      <c r="B468" s="403" t="s">
        <v>318</v>
      </c>
      <c r="C468" s="404" t="e">
        <f aca="false">#REF!</f>
        <v>#REF!</v>
      </c>
      <c r="D468" s="409" t="e">
        <f aca="false">#REF!</f>
        <v>#REF!</v>
      </c>
      <c r="E468" s="409" t="e">
        <f aca="false">#REF!</f>
        <v>#REF!</v>
      </c>
      <c r="F468" s="422" t="e">
        <f aca="false">#REF!</f>
        <v>#REF!</v>
      </c>
      <c r="G468" s="407" t="e">
        <f aca="false">#REF!</f>
        <v>#REF!</v>
      </c>
      <c r="H468" s="406" t="s">
        <v>318</v>
      </c>
      <c r="I468" s="410"/>
      <c r="J468" s="406" t="str">
        <f aca="false">'YARIŞMA BİLGİLERİ'!$F$21</f>
        <v>Bayanlar</v>
      </c>
      <c r="K468" s="409" t="str">
        <f aca="false">CONCATENATE(K$1,"-",A$1)</f>
        <v>İZMİR-Türkiye Gençler Atletizm Şampiyonası</v>
      </c>
      <c r="L468" s="411" t="e">
        <f aca="false">#REF!</f>
        <v>#REF!</v>
      </c>
      <c r="M468" s="411" t="s">
        <v>1148</v>
      </c>
    </row>
    <row r="469" customFormat="false" ht="24" hidden="false" customHeight="false" outlineLevel="0" collapsed="false">
      <c r="A469" s="402" t="n">
        <v>897</v>
      </c>
      <c r="B469" s="403" t="s">
        <v>318</v>
      </c>
      <c r="C469" s="404" t="e">
        <f aca="false">#REF!</f>
        <v>#REF!</v>
      </c>
      <c r="D469" s="409" t="e">
        <f aca="false">#REF!</f>
        <v>#REF!</v>
      </c>
      <c r="E469" s="409" t="e">
        <f aca="false">#REF!</f>
        <v>#REF!</v>
      </c>
      <c r="F469" s="422" t="e">
        <f aca="false">#REF!</f>
        <v>#REF!</v>
      </c>
      <c r="G469" s="407" t="e">
        <f aca="false">#REF!</f>
        <v>#REF!</v>
      </c>
      <c r="H469" s="406" t="s">
        <v>318</v>
      </c>
      <c r="I469" s="410"/>
      <c r="J469" s="406" t="str">
        <f aca="false">'YARIŞMA BİLGİLERİ'!$F$21</f>
        <v>Bayanlar</v>
      </c>
      <c r="K469" s="409" t="str">
        <f aca="false">CONCATENATE(K$1,"-",A$1)</f>
        <v>İZMİR-Türkiye Gençler Atletizm Şampiyonası</v>
      </c>
      <c r="L469" s="411" t="e">
        <f aca="false">#REF!</f>
        <v>#REF!</v>
      </c>
      <c r="M469" s="411" t="s">
        <v>1148</v>
      </c>
    </row>
    <row r="470" customFormat="false" ht="24" hidden="false" customHeight="false" outlineLevel="0" collapsed="false">
      <c r="A470" s="402" t="n">
        <v>898</v>
      </c>
      <c r="B470" s="403" t="s">
        <v>318</v>
      </c>
      <c r="C470" s="404" t="e">
        <f aca="false">#REF!</f>
        <v>#REF!</v>
      </c>
      <c r="D470" s="409" t="e">
        <f aca="false">#REF!</f>
        <v>#REF!</v>
      </c>
      <c r="E470" s="409" t="e">
        <f aca="false">#REF!</f>
        <v>#REF!</v>
      </c>
      <c r="F470" s="422" t="e">
        <f aca="false">#REF!</f>
        <v>#REF!</v>
      </c>
      <c r="G470" s="407" t="e">
        <f aca="false">#REF!</f>
        <v>#REF!</v>
      </c>
      <c r="H470" s="406" t="s">
        <v>318</v>
      </c>
      <c r="I470" s="410"/>
      <c r="J470" s="406" t="str">
        <f aca="false">'YARIŞMA BİLGİLERİ'!$F$21</f>
        <v>Bayanlar</v>
      </c>
      <c r="K470" s="409" t="str">
        <f aca="false">CONCATENATE(K$1,"-",A$1)</f>
        <v>İZMİR-Türkiye Gençler Atletizm Şampiyonası</v>
      </c>
      <c r="L470" s="411" t="e">
        <f aca="false">#REF!</f>
        <v>#REF!</v>
      </c>
      <c r="M470" s="411" t="s">
        <v>1148</v>
      </c>
    </row>
    <row r="471" customFormat="false" ht="24" hidden="false" customHeight="false" outlineLevel="0" collapsed="false">
      <c r="A471" s="402" t="n">
        <v>899</v>
      </c>
      <c r="B471" s="403" t="s">
        <v>318</v>
      </c>
      <c r="C471" s="404" t="e">
        <f aca="false">#REF!</f>
        <v>#REF!</v>
      </c>
      <c r="D471" s="409" t="e">
        <f aca="false">#REF!</f>
        <v>#REF!</v>
      </c>
      <c r="E471" s="409" t="e">
        <f aca="false">#REF!</f>
        <v>#REF!</v>
      </c>
      <c r="F471" s="422" t="e">
        <f aca="false">#REF!</f>
        <v>#REF!</v>
      </c>
      <c r="G471" s="407" t="e">
        <f aca="false">#REF!</f>
        <v>#REF!</v>
      </c>
      <c r="H471" s="406" t="s">
        <v>318</v>
      </c>
      <c r="I471" s="410"/>
      <c r="J471" s="406" t="str">
        <f aca="false">'YARIŞMA BİLGİLERİ'!$F$21</f>
        <v>Bayanlar</v>
      </c>
      <c r="K471" s="409" t="str">
        <f aca="false">CONCATENATE(K$1,"-",A$1)</f>
        <v>İZMİR-Türkiye Gençler Atletizm Şampiyonası</v>
      </c>
      <c r="L471" s="411" t="e">
        <f aca="false">#REF!</f>
        <v>#REF!</v>
      </c>
      <c r="M471" s="411" t="s">
        <v>1148</v>
      </c>
    </row>
    <row r="472" customFormat="false" ht="24" hidden="false" customHeight="false" outlineLevel="0" collapsed="false">
      <c r="A472" s="402" t="n">
        <v>900</v>
      </c>
      <c r="B472" s="403" t="s">
        <v>318</v>
      </c>
      <c r="C472" s="404" t="e">
        <f aca="false">#REF!</f>
        <v>#REF!</v>
      </c>
      <c r="D472" s="409" t="e">
        <f aca="false">#REF!</f>
        <v>#REF!</v>
      </c>
      <c r="E472" s="409" t="e">
        <f aca="false">#REF!</f>
        <v>#REF!</v>
      </c>
      <c r="F472" s="422" t="e">
        <f aca="false">#REF!</f>
        <v>#REF!</v>
      </c>
      <c r="G472" s="407" t="e">
        <f aca="false">#REF!</f>
        <v>#REF!</v>
      </c>
      <c r="H472" s="406" t="s">
        <v>318</v>
      </c>
      <c r="I472" s="410"/>
      <c r="J472" s="406" t="str">
        <f aca="false">'YARIŞMA BİLGİLERİ'!$F$21</f>
        <v>Bayanlar</v>
      </c>
      <c r="K472" s="409" t="str">
        <f aca="false">CONCATENATE(K$1,"-",A$1)</f>
        <v>İZMİR-Türkiye Gençler Atletizm Şampiyonası</v>
      </c>
      <c r="L472" s="411" t="e">
        <f aca="false">#REF!</f>
        <v>#REF!</v>
      </c>
      <c r="M472" s="411" t="s">
        <v>1148</v>
      </c>
    </row>
    <row r="473" customFormat="false" ht="24" hidden="false" customHeight="false" outlineLevel="0" collapsed="false">
      <c r="A473" s="402" t="n">
        <v>901</v>
      </c>
      <c r="B473" s="403" t="s">
        <v>318</v>
      </c>
      <c r="C473" s="404" t="e">
        <f aca="false">#REF!</f>
        <v>#REF!</v>
      </c>
      <c r="D473" s="409" t="e">
        <f aca="false">#REF!</f>
        <v>#REF!</v>
      </c>
      <c r="E473" s="409" t="e">
        <f aca="false">#REF!</f>
        <v>#REF!</v>
      </c>
      <c r="F473" s="422" t="e">
        <f aca="false">#REF!</f>
        <v>#REF!</v>
      </c>
      <c r="G473" s="407" t="e">
        <f aca="false">#REF!</f>
        <v>#REF!</v>
      </c>
      <c r="H473" s="406" t="s">
        <v>318</v>
      </c>
      <c r="I473" s="410"/>
      <c r="J473" s="406" t="str">
        <f aca="false">'YARIŞMA BİLGİLERİ'!$F$21</f>
        <v>Bayanlar</v>
      </c>
      <c r="K473" s="409" t="str">
        <f aca="false">CONCATENATE(K$1,"-",A$1)</f>
        <v>İZMİR-Türkiye Gençler Atletizm Şampiyonası</v>
      </c>
      <c r="L473" s="411" t="e">
        <f aca="false">#REF!</f>
        <v>#REF!</v>
      </c>
      <c r="M473" s="411" t="s">
        <v>1148</v>
      </c>
    </row>
    <row r="474" customFormat="false" ht="24" hidden="false" customHeight="false" outlineLevel="0" collapsed="false">
      <c r="A474" s="402" t="n">
        <v>902</v>
      </c>
      <c r="B474" s="403" t="s">
        <v>318</v>
      </c>
      <c r="C474" s="404" t="e">
        <f aca="false">#REF!</f>
        <v>#REF!</v>
      </c>
      <c r="D474" s="409" t="e">
        <f aca="false">#REF!</f>
        <v>#REF!</v>
      </c>
      <c r="E474" s="409" t="e">
        <f aca="false">#REF!</f>
        <v>#REF!</v>
      </c>
      <c r="F474" s="422" t="e">
        <f aca="false">#REF!</f>
        <v>#REF!</v>
      </c>
      <c r="G474" s="407" t="e">
        <f aca="false">#REF!</f>
        <v>#REF!</v>
      </c>
      <c r="H474" s="406" t="s">
        <v>318</v>
      </c>
      <c r="I474" s="410"/>
      <c r="J474" s="406" t="str">
        <f aca="false">'YARIŞMA BİLGİLERİ'!$F$21</f>
        <v>Bayanlar</v>
      </c>
      <c r="K474" s="409" t="str">
        <f aca="false">CONCATENATE(K$1,"-",A$1)</f>
        <v>İZMİR-Türkiye Gençler Atletizm Şampiyonası</v>
      </c>
      <c r="L474" s="411" t="e">
        <f aca="false">#REF!</f>
        <v>#REF!</v>
      </c>
      <c r="M474" s="411" t="s">
        <v>1148</v>
      </c>
    </row>
    <row r="475" customFormat="false" ht="24" hidden="false" customHeight="false" outlineLevel="0" collapsed="false">
      <c r="A475" s="402" t="n">
        <v>903</v>
      </c>
      <c r="B475" s="403" t="s">
        <v>318</v>
      </c>
      <c r="C475" s="404" t="e">
        <f aca="false">#REF!</f>
        <v>#REF!</v>
      </c>
      <c r="D475" s="409" t="e">
        <f aca="false">#REF!</f>
        <v>#REF!</v>
      </c>
      <c r="E475" s="409" t="e">
        <f aca="false">#REF!</f>
        <v>#REF!</v>
      </c>
      <c r="F475" s="422" t="e">
        <f aca="false">#REF!</f>
        <v>#REF!</v>
      </c>
      <c r="G475" s="407" t="e">
        <f aca="false">#REF!</f>
        <v>#REF!</v>
      </c>
      <c r="H475" s="406" t="s">
        <v>318</v>
      </c>
      <c r="I475" s="410"/>
      <c r="J475" s="406" t="str">
        <f aca="false">'YARIŞMA BİLGİLERİ'!$F$21</f>
        <v>Bayanlar</v>
      </c>
      <c r="K475" s="409" t="str">
        <f aca="false">CONCATENATE(K$1,"-",A$1)</f>
        <v>İZMİR-Türkiye Gençler Atletizm Şampiyonası</v>
      </c>
      <c r="L475" s="411" t="e">
        <f aca="false">#REF!</f>
        <v>#REF!</v>
      </c>
      <c r="M475" s="411" t="s">
        <v>1148</v>
      </c>
    </row>
    <row r="476" customFormat="false" ht="24" hidden="false" customHeight="false" outlineLevel="0" collapsed="false">
      <c r="A476" s="402" t="n">
        <v>904</v>
      </c>
      <c r="B476" s="403" t="s">
        <v>318</v>
      </c>
      <c r="C476" s="404" t="e">
        <f aca="false">#REF!</f>
        <v>#REF!</v>
      </c>
      <c r="D476" s="409" t="e">
        <f aca="false">#REF!</f>
        <v>#REF!</v>
      </c>
      <c r="E476" s="409" t="e">
        <f aca="false">#REF!</f>
        <v>#REF!</v>
      </c>
      <c r="F476" s="422" t="e">
        <f aca="false">#REF!</f>
        <v>#REF!</v>
      </c>
      <c r="G476" s="407" t="e">
        <f aca="false">#REF!</f>
        <v>#REF!</v>
      </c>
      <c r="H476" s="406" t="s">
        <v>318</v>
      </c>
      <c r="I476" s="410"/>
      <c r="J476" s="406" t="str">
        <f aca="false">'YARIŞMA BİLGİLERİ'!$F$21</f>
        <v>Bayanlar</v>
      </c>
      <c r="K476" s="409" t="str">
        <f aca="false">CONCATENATE(K$1,"-",A$1)</f>
        <v>İZMİR-Türkiye Gençler Atletizm Şampiyonası</v>
      </c>
      <c r="L476" s="411" t="e">
        <f aca="false">#REF!</f>
        <v>#REF!</v>
      </c>
      <c r="M476" s="411" t="s">
        <v>1148</v>
      </c>
    </row>
    <row r="477" customFormat="false" ht="24" hidden="false" customHeight="false" outlineLevel="0" collapsed="false">
      <c r="A477" s="402" t="n">
        <v>905</v>
      </c>
      <c r="B477" s="403" t="s">
        <v>318</v>
      </c>
      <c r="C477" s="404" t="e">
        <f aca="false">#REF!</f>
        <v>#REF!</v>
      </c>
      <c r="D477" s="409" t="e">
        <f aca="false">#REF!</f>
        <v>#REF!</v>
      </c>
      <c r="E477" s="409" t="e">
        <f aca="false">#REF!</f>
        <v>#REF!</v>
      </c>
      <c r="F477" s="422" t="e">
        <f aca="false">#REF!</f>
        <v>#REF!</v>
      </c>
      <c r="G477" s="407" t="e">
        <f aca="false">#REF!</f>
        <v>#REF!</v>
      </c>
      <c r="H477" s="406" t="s">
        <v>318</v>
      </c>
      <c r="I477" s="410"/>
      <c r="J477" s="406" t="str">
        <f aca="false">'YARIŞMA BİLGİLERİ'!$F$21</f>
        <v>Bayanlar</v>
      </c>
      <c r="K477" s="409" t="str">
        <f aca="false">CONCATENATE(K$1,"-",A$1)</f>
        <v>İZMİR-Türkiye Gençler Atletizm Şampiyonası</v>
      </c>
      <c r="L477" s="411" t="e">
        <f aca="false">#REF!</f>
        <v>#REF!</v>
      </c>
      <c r="M477" s="411" t="s">
        <v>1148</v>
      </c>
    </row>
    <row r="478" customFormat="false" ht="24" hidden="false" customHeight="false" outlineLevel="0" collapsed="false">
      <c r="A478" s="402" t="n">
        <v>906</v>
      </c>
      <c r="B478" s="403" t="s">
        <v>318</v>
      </c>
      <c r="C478" s="404" t="e">
        <f aca="false">#REF!</f>
        <v>#REF!</v>
      </c>
      <c r="D478" s="409" t="e">
        <f aca="false">#REF!</f>
        <v>#REF!</v>
      </c>
      <c r="E478" s="409" t="e">
        <f aca="false">#REF!</f>
        <v>#REF!</v>
      </c>
      <c r="F478" s="422" t="e">
        <f aca="false">#REF!</f>
        <v>#REF!</v>
      </c>
      <c r="G478" s="407" t="e">
        <f aca="false">#REF!</f>
        <v>#REF!</v>
      </c>
      <c r="H478" s="406" t="s">
        <v>318</v>
      </c>
      <c r="I478" s="410"/>
      <c r="J478" s="406" t="str">
        <f aca="false">'YARIŞMA BİLGİLERİ'!$F$21</f>
        <v>Bayanlar</v>
      </c>
      <c r="K478" s="409" t="str">
        <f aca="false">CONCATENATE(K$1,"-",A$1)</f>
        <v>İZMİR-Türkiye Gençler Atletizm Şampiyonası</v>
      </c>
      <c r="L478" s="411" t="e">
        <f aca="false">#REF!</f>
        <v>#REF!</v>
      </c>
      <c r="M478" s="411" t="s">
        <v>1148</v>
      </c>
    </row>
    <row r="479" customFormat="false" ht="24" hidden="false" customHeight="false" outlineLevel="0" collapsed="false">
      <c r="A479" s="402" t="n">
        <v>907</v>
      </c>
      <c r="B479" s="403" t="s">
        <v>353</v>
      </c>
      <c r="C479" s="404" t="n">
        <f aca="false">Yüksek!D8</f>
        <v>34882</v>
      </c>
      <c r="D479" s="409" t="str">
        <f aca="false">Yüksek!E8</f>
        <v>KADRİYE AYDIN</v>
      </c>
      <c r="E479" s="409" t="str">
        <f aca="false">Yüksek!F8</f>
        <v>MERSİN</v>
      </c>
      <c r="F479" s="422" t="n">
        <f aca="false">Yüksek!BI8</f>
        <v>177</v>
      </c>
      <c r="G479" s="407" t="n">
        <f aca="false">Yüksek!A8</f>
        <v>1</v>
      </c>
      <c r="H479" s="406" t="s">
        <v>353</v>
      </c>
      <c r="I479" s="410"/>
      <c r="J479" s="406" t="str">
        <f aca="false">'YARIŞMA BİLGİLERİ'!$F$21</f>
        <v>Bayanlar</v>
      </c>
      <c r="K479" s="409" t="str">
        <f aca="false">CONCATENATE(K$1,"-",A$1)</f>
        <v>İZMİR-Türkiye Gençler Atletizm Şampiyonası</v>
      </c>
      <c r="L479" s="411" t="str">
        <f aca="false">Yüksek!BC$4</f>
        <v>18 HAZİRAN 2014 - 16.45</v>
      </c>
      <c r="M479" s="411" t="s">
        <v>1148</v>
      </c>
    </row>
    <row r="480" customFormat="false" ht="24" hidden="false" customHeight="false" outlineLevel="0" collapsed="false">
      <c r="A480" s="402" t="n">
        <v>908</v>
      </c>
      <c r="B480" s="403" t="s">
        <v>353</v>
      </c>
      <c r="C480" s="404" t="n">
        <f aca="false">Yüksek!D9</f>
        <v>35323</v>
      </c>
      <c r="D480" s="409" t="str">
        <f aca="false">Yüksek!E9</f>
        <v>ESMANUR ALKAÇ</v>
      </c>
      <c r="E480" s="409" t="str">
        <f aca="false">Yüksek!F9</f>
        <v>TRABZON</v>
      </c>
      <c r="F480" s="422" t="n">
        <f aca="false">Yüksek!BI9</f>
        <v>174</v>
      </c>
      <c r="G480" s="407" t="n">
        <f aca="false">Yüksek!A9</f>
        <v>2</v>
      </c>
      <c r="H480" s="406" t="s">
        <v>353</v>
      </c>
      <c r="I480" s="410"/>
      <c r="J480" s="406" t="str">
        <f aca="false">'YARIŞMA BİLGİLERİ'!$F$21</f>
        <v>Bayanlar</v>
      </c>
      <c r="K480" s="409" t="str">
        <f aca="false">CONCATENATE(K$1,"-",A$1)</f>
        <v>İZMİR-Türkiye Gençler Atletizm Şampiyonası</v>
      </c>
      <c r="L480" s="411" t="str">
        <f aca="false">Yüksek!BC$4</f>
        <v>18 HAZİRAN 2014 - 16.45</v>
      </c>
      <c r="M480" s="411" t="s">
        <v>1148</v>
      </c>
    </row>
    <row r="481" customFormat="false" ht="24" hidden="false" customHeight="false" outlineLevel="0" collapsed="false">
      <c r="A481" s="402" t="n">
        <v>909</v>
      </c>
      <c r="B481" s="403" t="s">
        <v>353</v>
      </c>
      <c r="C481" s="404" t="n">
        <f aca="false">Yüksek!D10</f>
        <v>35431</v>
      </c>
      <c r="D481" s="409" t="str">
        <f aca="false">Yüksek!E10</f>
        <v>NERMİN AYTEKİN</v>
      </c>
      <c r="E481" s="409" t="str">
        <f aca="false">Yüksek!F10</f>
        <v>KONYA</v>
      </c>
      <c r="F481" s="422" t="n">
        <f aca="false">Yüksek!BI10</f>
        <v>155</v>
      </c>
      <c r="G481" s="407" t="n">
        <f aca="false">Yüksek!A10</f>
        <v>3</v>
      </c>
      <c r="H481" s="406" t="s">
        <v>353</v>
      </c>
      <c r="I481" s="410"/>
      <c r="J481" s="406" t="str">
        <f aca="false">'YARIŞMA BİLGİLERİ'!$F$21</f>
        <v>Bayanlar</v>
      </c>
      <c r="K481" s="409" t="str">
        <f aca="false">CONCATENATE(K$1,"-",A$1)</f>
        <v>İZMİR-Türkiye Gençler Atletizm Şampiyonası</v>
      </c>
      <c r="L481" s="411" t="str">
        <f aca="false">Yüksek!BC$4</f>
        <v>18 HAZİRAN 2014 - 16.45</v>
      </c>
      <c r="M481" s="411" t="s">
        <v>1148</v>
      </c>
    </row>
    <row r="482" customFormat="false" ht="24" hidden="false" customHeight="false" outlineLevel="0" collapsed="false">
      <c r="A482" s="402" t="n">
        <v>910</v>
      </c>
      <c r="B482" s="403" t="s">
        <v>353</v>
      </c>
      <c r="C482" s="404" t="n">
        <f aca="false">Yüksek!D11</f>
        <v>35154</v>
      </c>
      <c r="D482" s="409" t="str">
        <f aca="false">Yüksek!E11</f>
        <v>SEVİL TÜRKAN</v>
      </c>
      <c r="E482" s="409" t="str">
        <f aca="false">Yüksek!F11</f>
        <v>İZMİR</v>
      </c>
      <c r="F482" s="422" t="n">
        <f aca="false">Yüksek!BI11</f>
        <v>145</v>
      </c>
      <c r="G482" s="407" t="n">
        <f aca="false">Yüksek!A11</f>
        <v>4</v>
      </c>
      <c r="H482" s="406" t="s">
        <v>353</v>
      </c>
      <c r="I482" s="410"/>
      <c r="J482" s="406" t="str">
        <f aca="false">'YARIŞMA BİLGİLERİ'!$F$21</f>
        <v>Bayanlar</v>
      </c>
      <c r="K482" s="409" t="str">
        <f aca="false">CONCATENATE(K$1,"-",A$1)</f>
        <v>İZMİR-Türkiye Gençler Atletizm Şampiyonası</v>
      </c>
      <c r="L482" s="411" t="str">
        <f aca="false">Yüksek!BC$4</f>
        <v>18 HAZİRAN 2014 - 16.45</v>
      </c>
      <c r="M482" s="411" t="s">
        <v>1148</v>
      </c>
    </row>
    <row r="483" customFormat="false" ht="24" hidden="false" customHeight="false" outlineLevel="0" collapsed="false">
      <c r="A483" s="402" t="n">
        <v>911</v>
      </c>
      <c r="B483" s="403" t="s">
        <v>353</v>
      </c>
      <c r="C483" s="404" t="n">
        <f aca="false">Yüksek!D12</f>
        <v>35815</v>
      </c>
      <c r="D483" s="409" t="str">
        <f aca="false">Yüksek!E12</f>
        <v>MERVE KURTULMUŞ</v>
      </c>
      <c r="E483" s="409" t="str">
        <f aca="false">Yüksek!F12</f>
        <v>KAYSERİ</v>
      </c>
      <c r="F483" s="422" t="str">
        <f aca="false">Yüksek!BI12</f>
        <v>DNS</v>
      </c>
      <c r="G483" s="407" t="str">
        <f aca="false">Yüksek!A12</f>
        <v>-</v>
      </c>
      <c r="H483" s="406" t="s">
        <v>353</v>
      </c>
      <c r="I483" s="410"/>
      <c r="J483" s="406" t="str">
        <f aca="false">'YARIŞMA BİLGİLERİ'!$F$21</f>
        <v>Bayanlar</v>
      </c>
      <c r="K483" s="409" t="str">
        <f aca="false">CONCATENATE(K$1,"-",A$1)</f>
        <v>İZMİR-Türkiye Gençler Atletizm Şampiyonası</v>
      </c>
      <c r="L483" s="411" t="str">
        <f aca="false">Yüksek!BC$4</f>
        <v>18 HAZİRAN 2014 - 16.45</v>
      </c>
      <c r="M483" s="411" t="s">
        <v>1148</v>
      </c>
    </row>
    <row r="484" customFormat="false" ht="24" hidden="false" customHeight="false" outlineLevel="0" collapsed="false">
      <c r="A484" s="402" t="n">
        <v>912</v>
      </c>
      <c r="B484" s="403" t="s">
        <v>353</v>
      </c>
      <c r="C484" s="404" t="n">
        <f aca="false">Yüksek!D13</f>
        <v>35585</v>
      </c>
      <c r="D484" s="409" t="str">
        <f aca="false">Yüksek!E13</f>
        <v>İLAYDA BALABAN</v>
      </c>
      <c r="E484" s="409" t="str">
        <f aca="false">Yüksek!F13</f>
        <v>İZMİR</v>
      </c>
      <c r="F484" s="422" t="str">
        <f aca="false">Yüksek!BI13</f>
        <v>DNS</v>
      </c>
      <c r="G484" s="407" t="str">
        <f aca="false">Yüksek!A13</f>
        <v>-</v>
      </c>
      <c r="H484" s="406" t="s">
        <v>353</v>
      </c>
      <c r="I484" s="410"/>
      <c r="J484" s="406" t="str">
        <f aca="false">'YARIŞMA BİLGİLERİ'!$F$21</f>
        <v>Bayanlar</v>
      </c>
      <c r="K484" s="409" t="str">
        <f aca="false">CONCATENATE(K$1,"-",A$1)</f>
        <v>İZMİR-Türkiye Gençler Atletizm Şampiyonası</v>
      </c>
      <c r="L484" s="411" t="str">
        <f aca="false">Yüksek!BC$4</f>
        <v>18 HAZİRAN 2014 - 16.45</v>
      </c>
      <c r="M484" s="411" t="s">
        <v>1148</v>
      </c>
    </row>
    <row r="485" customFormat="false" ht="24" hidden="false" customHeight="false" outlineLevel="0" collapsed="false">
      <c r="A485" s="402" t="n">
        <v>913</v>
      </c>
      <c r="B485" s="403" t="s">
        <v>353</v>
      </c>
      <c r="C485" s="404" t="str">
        <f aca="false">Yüksek!D14</f>
        <v/>
      </c>
      <c r="D485" s="409" t="str">
        <f aca="false">Yüksek!E14</f>
        <v/>
      </c>
      <c r="E485" s="409" t="str">
        <f aca="false">Yüksek!F14</f>
        <v/>
      </c>
      <c r="F485" s="422" t="n">
        <f aca="false">Yüksek!BI14</f>
        <v>0</v>
      </c>
      <c r="G485" s="407" t="n">
        <f aca="false">Yüksek!A14</f>
        <v>0</v>
      </c>
      <c r="H485" s="406" t="s">
        <v>353</v>
      </c>
      <c r="I485" s="410"/>
      <c r="J485" s="406" t="str">
        <f aca="false">'YARIŞMA BİLGİLERİ'!$F$21</f>
        <v>Bayanlar</v>
      </c>
      <c r="K485" s="409" t="str">
        <f aca="false">CONCATENATE(K$1,"-",A$1)</f>
        <v>İZMİR-Türkiye Gençler Atletizm Şampiyonası</v>
      </c>
      <c r="L485" s="411" t="str">
        <f aca="false">Yüksek!BC$4</f>
        <v>18 HAZİRAN 2014 - 16.45</v>
      </c>
      <c r="M485" s="411" t="s">
        <v>1148</v>
      </c>
    </row>
    <row r="486" customFormat="false" ht="24" hidden="false" customHeight="false" outlineLevel="0" collapsed="false">
      <c r="A486" s="402" t="n">
        <v>914</v>
      </c>
      <c r="B486" s="403" t="s">
        <v>353</v>
      </c>
      <c r="C486" s="404" t="str">
        <f aca="false">Yüksek!D15</f>
        <v/>
      </c>
      <c r="D486" s="409" t="str">
        <f aca="false">Yüksek!E15</f>
        <v/>
      </c>
      <c r="E486" s="409" t="str">
        <f aca="false">Yüksek!F15</f>
        <v/>
      </c>
      <c r="F486" s="422" t="n">
        <f aca="false">Yüksek!BI15</f>
        <v>0</v>
      </c>
      <c r="G486" s="407" t="n">
        <f aca="false">Yüksek!A15</f>
        <v>0</v>
      </c>
      <c r="H486" s="406" t="s">
        <v>353</v>
      </c>
      <c r="I486" s="410"/>
      <c r="J486" s="406" t="str">
        <f aca="false">'YARIŞMA BİLGİLERİ'!$F$21</f>
        <v>Bayanlar</v>
      </c>
      <c r="K486" s="409" t="str">
        <f aca="false">CONCATENATE(K$1,"-",A$1)</f>
        <v>İZMİR-Türkiye Gençler Atletizm Şampiyonası</v>
      </c>
      <c r="L486" s="411" t="str">
        <f aca="false">Yüksek!BC$4</f>
        <v>18 HAZİRAN 2014 - 16.45</v>
      </c>
      <c r="M486" s="411" t="s">
        <v>1148</v>
      </c>
    </row>
    <row r="487" customFormat="false" ht="24" hidden="false" customHeight="false" outlineLevel="0" collapsed="false">
      <c r="A487" s="402" t="n">
        <v>915</v>
      </c>
      <c r="B487" s="403" t="s">
        <v>353</v>
      </c>
      <c r="C487" s="404" t="str">
        <f aca="false">Yüksek!D16</f>
        <v/>
      </c>
      <c r="D487" s="409" t="str">
        <f aca="false">Yüksek!E16</f>
        <v/>
      </c>
      <c r="E487" s="409" t="str">
        <f aca="false">Yüksek!F16</f>
        <v/>
      </c>
      <c r="F487" s="422" t="n">
        <f aca="false">Yüksek!BI16</f>
        <v>0</v>
      </c>
      <c r="G487" s="407" t="n">
        <f aca="false">Yüksek!A16</f>
        <v>0</v>
      </c>
      <c r="H487" s="406" t="s">
        <v>353</v>
      </c>
      <c r="I487" s="410"/>
      <c r="J487" s="406" t="str">
        <f aca="false">'YARIŞMA BİLGİLERİ'!$F$21</f>
        <v>Bayanlar</v>
      </c>
      <c r="K487" s="409" t="str">
        <f aca="false">CONCATENATE(K$1,"-",A$1)</f>
        <v>İZMİR-Türkiye Gençler Atletizm Şampiyonası</v>
      </c>
      <c r="L487" s="411" t="str">
        <f aca="false">Yüksek!BC$4</f>
        <v>18 HAZİRAN 2014 - 16.45</v>
      </c>
      <c r="M487" s="411" t="s">
        <v>1148</v>
      </c>
    </row>
    <row r="488" customFormat="false" ht="24" hidden="false" customHeight="false" outlineLevel="0" collapsed="false">
      <c r="A488" s="402" t="n">
        <v>916</v>
      </c>
      <c r="B488" s="403" t="s">
        <v>353</v>
      </c>
      <c r="C488" s="404" t="str">
        <f aca="false">Yüksek!D17</f>
        <v/>
      </c>
      <c r="D488" s="409" t="str">
        <f aca="false">Yüksek!E17</f>
        <v/>
      </c>
      <c r="E488" s="409" t="str">
        <f aca="false">Yüksek!F17</f>
        <v/>
      </c>
      <c r="F488" s="422" t="n">
        <f aca="false">Yüksek!BI17</f>
        <v>0</v>
      </c>
      <c r="G488" s="407" t="n">
        <f aca="false">Yüksek!A17</f>
        <v>0</v>
      </c>
      <c r="H488" s="406" t="s">
        <v>353</v>
      </c>
      <c r="I488" s="410"/>
      <c r="J488" s="406" t="str">
        <f aca="false">'YARIŞMA BİLGİLERİ'!$F$21</f>
        <v>Bayanlar</v>
      </c>
      <c r="K488" s="409" t="str">
        <f aca="false">CONCATENATE(K$1,"-",A$1)</f>
        <v>İZMİR-Türkiye Gençler Atletizm Şampiyonası</v>
      </c>
      <c r="L488" s="411" t="str">
        <f aca="false">Yüksek!BC$4</f>
        <v>18 HAZİRAN 2014 - 16.45</v>
      </c>
      <c r="M488" s="411" t="s">
        <v>1148</v>
      </c>
    </row>
    <row r="489" customFormat="false" ht="24" hidden="false" customHeight="false" outlineLevel="0" collapsed="false">
      <c r="A489" s="402" t="n">
        <v>917</v>
      </c>
      <c r="B489" s="403" t="s">
        <v>353</v>
      </c>
      <c r="C489" s="404" t="str">
        <f aca="false">Yüksek!D18</f>
        <v/>
      </c>
      <c r="D489" s="409" t="str">
        <f aca="false">Yüksek!E18</f>
        <v/>
      </c>
      <c r="E489" s="409" t="str">
        <f aca="false">Yüksek!F18</f>
        <v/>
      </c>
      <c r="F489" s="422" t="n">
        <f aca="false">Yüksek!BI18</f>
        <v>0</v>
      </c>
      <c r="G489" s="407" t="n">
        <f aca="false">Yüksek!A18</f>
        <v>0</v>
      </c>
      <c r="H489" s="406" t="s">
        <v>353</v>
      </c>
      <c r="I489" s="410"/>
      <c r="J489" s="406" t="str">
        <f aca="false">'YARIŞMA BİLGİLERİ'!$F$21</f>
        <v>Bayanlar</v>
      </c>
      <c r="K489" s="409" t="str">
        <f aca="false">CONCATENATE(K$1,"-",A$1)</f>
        <v>İZMİR-Türkiye Gençler Atletizm Şampiyonası</v>
      </c>
      <c r="L489" s="411" t="str">
        <f aca="false">Yüksek!BC$4</f>
        <v>18 HAZİRAN 2014 - 16.45</v>
      </c>
      <c r="M489" s="411" t="s">
        <v>1148</v>
      </c>
    </row>
    <row r="490" customFormat="false" ht="24" hidden="false" customHeight="false" outlineLevel="0" collapsed="false">
      <c r="A490" s="402" t="n">
        <v>918</v>
      </c>
      <c r="B490" s="403" t="s">
        <v>353</v>
      </c>
      <c r="C490" s="404" t="str">
        <f aca="false">Yüksek!D19</f>
        <v/>
      </c>
      <c r="D490" s="409" t="str">
        <f aca="false">Yüksek!E19</f>
        <v/>
      </c>
      <c r="E490" s="409" t="str">
        <f aca="false">Yüksek!F19</f>
        <v/>
      </c>
      <c r="F490" s="422" t="n">
        <f aca="false">Yüksek!BI19</f>
        <v>0</v>
      </c>
      <c r="G490" s="407" t="n">
        <f aca="false">Yüksek!A19</f>
        <v>0</v>
      </c>
      <c r="H490" s="406" t="s">
        <v>353</v>
      </c>
      <c r="I490" s="410"/>
      <c r="J490" s="406" t="str">
        <f aca="false">'YARIŞMA BİLGİLERİ'!$F$21</f>
        <v>Bayanlar</v>
      </c>
      <c r="K490" s="409" t="str">
        <f aca="false">CONCATENATE(K$1,"-",A$1)</f>
        <v>İZMİR-Türkiye Gençler Atletizm Şampiyonası</v>
      </c>
      <c r="L490" s="411" t="str">
        <f aca="false">Yüksek!BC$4</f>
        <v>18 HAZİRAN 2014 - 16.45</v>
      </c>
      <c r="M490" s="411" t="s">
        <v>1148</v>
      </c>
    </row>
    <row r="491" customFormat="false" ht="24" hidden="false" customHeight="false" outlineLevel="0" collapsed="false">
      <c r="A491" s="402" t="n">
        <v>919</v>
      </c>
      <c r="B491" s="403" t="s">
        <v>353</v>
      </c>
      <c r="C491" s="404" t="str">
        <f aca="false">Yüksek!D20</f>
        <v/>
      </c>
      <c r="D491" s="409" t="str">
        <f aca="false">Yüksek!E20</f>
        <v/>
      </c>
      <c r="E491" s="409" t="str">
        <f aca="false">Yüksek!F20</f>
        <v/>
      </c>
      <c r="F491" s="422" t="n">
        <f aca="false">Yüksek!BI20</f>
        <v>0</v>
      </c>
      <c r="G491" s="407" t="n">
        <f aca="false">Yüksek!A20</f>
        <v>0</v>
      </c>
      <c r="H491" s="406" t="s">
        <v>353</v>
      </c>
      <c r="I491" s="410"/>
      <c r="J491" s="406" t="str">
        <f aca="false">'YARIŞMA BİLGİLERİ'!$F$21</f>
        <v>Bayanlar</v>
      </c>
      <c r="K491" s="409" t="str">
        <f aca="false">CONCATENATE(K$1,"-",A$1)</f>
        <v>İZMİR-Türkiye Gençler Atletizm Şampiyonası</v>
      </c>
      <c r="L491" s="411" t="str">
        <f aca="false">Yüksek!BC$4</f>
        <v>18 HAZİRAN 2014 - 16.45</v>
      </c>
      <c r="M491" s="411" t="s">
        <v>1148</v>
      </c>
    </row>
    <row r="492" customFormat="false" ht="24" hidden="false" customHeight="false" outlineLevel="0" collapsed="false">
      <c r="A492" s="402" t="n">
        <v>920</v>
      </c>
      <c r="B492" s="403" t="s">
        <v>353</v>
      </c>
      <c r="C492" s="404" t="str">
        <f aca="false">Yüksek!D21</f>
        <v/>
      </c>
      <c r="D492" s="409" t="str">
        <f aca="false">Yüksek!E21</f>
        <v/>
      </c>
      <c r="E492" s="409" t="str">
        <f aca="false">Yüksek!F21</f>
        <v/>
      </c>
      <c r="F492" s="422" t="n">
        <f aca="false">Yüksek!BI21</f>
        <v>0</v>
      </c>
      <c r="G492" s="407" t="n">
        <f aca="false">Yüksek!A21</f>
        <v>0</v>
      </c>
      <c r="H492" s="406" t="s">
        <v>353</v>
      </c>
      <c r="I492" s="410"/>
      <c r="J492" s="406" t="str">
        <f aca="false">'YARIŞMA BİLGİLERİ'!$F$21</f>
        <v>Bayanlar</v>
      </c>
      <c r="K492" s="409" t="str">
        <f aca="false">CONCATENATE(K$1,"-",A$1)</f>
        <v>İZMİR-Türkiye Gençler Atletizm Şampiyonası</v>
      </c>
      <c r="L492" s="411" t="str">
        <f aca="false">Yüksek!BC$4</f>
        <v>18 HAZİRAN 2014 - 16.45</v>
      </c>
      <c r="M492" s="411" t="s">
        <v>1148</v>
      </c>
    </row>
    <row r="493" customFormat="false" ht="24" hidden="false" customHeight="false" outlineLevel="0" collapsed="false">
      <c r="A493" s="402" t="n">
        <v>921</v>
      </c>
      <c r="B493" s="403" t="s">
        <v>353</v>
      </c>
      <c r="C493" s="404" t="str">
        <f aca="false">Yüksek!D28</f>
        <v/>
      </c>
      <c r="D493" s="409" t="str">
        <f aca="false">Yüksek!E28</f>
        <v/>
      </c>
      <c r="E493" s="409" t="str">
        <f aca="false">Yüksek!F28</f>
        <v/>
      </c>
      <c r="F493" s="422" t="n">
        <f aca="false">Yüksek!BI28</f>
        <v>0</v>
      </c>
      <c r="G493" s="407" t="n">
        <f aca="false">Yüksek!A28</f>
        <v>0</v>
      </c>
      <c r="H493" s="406" t="s">
        <v>353</v>
      </c>
      <c r="I493" s="410"/>
      <c r="J493" s="406" t="str">
        <f aca="false">'YARIŞMA BİLGİLERİ'!$F$21</f>
        <v>Bayanlar</v>
      </c>
      <c r="K493" s="409" t="str">
        <f aca="false">CONCATENATE(K$1,"-",A$1)</f>
        <v>İZMİR-Türkiye Gençler Atletizm Şampiyonası</v>
      </c>
      <c r="L493" s="411" t="str">
        <f aca="false">Yüksek!BC$4</f>
        <v>18 HAZİRAN 2014 - 16.45</v>
      </c>
      <c r="M493" s="411" t="s">
        <v>1148</v>
      </c>
    </row>
    <row r="494" customFormat="false" ht="24" hidden="false" customHeight="false" outlineLevel="0" collapsed="false">
      <c r="A494" s="402" t="n">
        <v>922</v>
      </c>
      <c r="B494" s="403" t="s">
        <v>353</v>
      </c>
      <c r="C494" s="404" t="str">
        <f aca="false">Yüksek!D29</f>
        <v/>
      </c>
      <c r="D494" s="409" t="str">
        <f aca="false">Yüksek!E29</f>
        <v/>
      </c>
      <c r="E494" s="409" t="str">
        <f aca="false">Yüksek!F29</f>
        <v/>
      </c>
      <c r="F494" s="422" t="n">
        <f aca="false">Yüksek!BI29</f>
        <v>0</v>
      </c>
      <c r="G494" s="407" t="n">
        <f aca="false">Yüksek!A29</f>
        <v>0</v>
      </c>
      <c r="H494" s="406" t="s">
        <v>353</v>
      </c>
      <c r="I494" s="410"/>
      <c r="J494" s="406" t="str">
        <f aca="false">'YARIŞMA BİLGİLERİ'!$F$21</f>
        <v>Bayanlar</v>
      </c>
      <c r="K494" s="409" t="str">
        <f aca="false">CONCATENATE(K$1,"-",A$1)</f>
        <v>İZMİR-Türkiye Gençler Atletizm Şampiyonası</v>
      </c>
      <c r="L494" s="411" t="str">
        <f aca="false">Yüksek!BC$4</f>
        <v>18 HAZİRAN 2014 - 16.45</v>
      </c>
      <c r="M494" s="411" t="s">
        <v>1148</v>
      </c>
    </row>
    <row r="495" customFormat="false" ht="24" hidden="false" customHeight="false" outlineLevel="0" collapsed="false">
      <c r="A495" s="402" t="n">
        <v>923</v>
      </c>
      <c r="B495" s="403" t="s">
        <v>353</v>
      </c>
      <c r="C495" s="404" t="str">
        <f aca="false">Yüksek!D30</f>
        <v/>
      </c>
      <c r="D495" s="409" t="str">
        <f aca="false">Yüksek!E30</f>
        <v/>
      </c>
      <c r="E495" s="409" t="str">
        <f aca="false">Yüksek!F30</f>
        <v/>
      </c>
      <c r="F495" s="422" t="n">
        <f aca="false">Yüksek!BI30</f>
        <v>0</v>
      </c>
      <c r="G495" s="407" t="n">
        <f aca="false">Yüksek!A30</f>
        <v>0</v>
      </c>
      <c r="H495" s="406" t="s">
        <v>353</v>
      </c>
      <c r="I495" s="410"/>
      <c r="J495" s="406" t="str">
        <f aca="false">'YARIŞMA BİLGİLERİ'!$F$21</f>
        <v>Bayanlar</v>
      </c>
      <c r="K495" s="409" t="str">
        <f aca="false">CONCATENATE(K$1,"-",A$1)</f>
        <v>İZMİR-Türkiye Gençler Atletizm Şampiyonası</v>
      </c>
      <c r="L495" s="411" t="str">
        <f aca="false">Yüksek!BC$4</f>
        <v>18 HAZİRAN 2014 - 16.45</v>
      </c>
      <c r="M495" s="411" t="s">
        <v>1148</v>
      </c>
    </row>
    <row r="496" customFormat="false" ht="24" hidden="false" customHeight="false" outlineLevel="0" collapsed="false">
      <c r="A496" s="402" t="n">
        <v>924</v>
      </c>
      <c r="B496" s="403" t="s">
        <v>353</v>
      </c>
      <c r="C496" s="404" t="str">
        <f aca="false">Yüksek!D31</f>
        <v/>
      </c>
      <c r="D496" s="409" t="str">
        <f aca="false">Yüksek!E31</f>
        <v/>
      </c>
      <c r="E496" s="409" t="str">
        <f aca="false">Yüksek!F31</f>
        <v/>
      </c>
      <c r="F496" s="422" t="n">
        <f aca="false">Yüksek!BI31</f>
        <v>0</v>
      </c>
      <c r="G496" s="407" t="n">
        <f aca="false">Yüksek!A31</f>
        <v>0</v>
      </c>
      <c r="H496" s="406" t="s">
        <v>353</v>
      </c>
      <c r="I496" s="410"/>
      <c r="J496" s="406" t="str">
        <f aca="false">'YARIŞMA BİLGİLERİ'!$F$21</f>
        <v>Bayanlar</v>
      </c>
      <c r="K496" s="409" t="str">
        <f aca="false">CONCATENATE(K$1,"-",A$1)</f>
        <v>İZMİR-Türkiye Gençler Atletizm Şampiyonası</v>
      </c>
      <c r="L496" s="411" t="str">
        <f aca="false">Yüksek!BC$4</f>
        <v>18 HAZİRAN 2014 - 16.45</v>
      </c>
      <c r="M496" s="411" t="s">
        <v>1148</v>
      </c>
    </row>
    <row r="497" customFormat="false" ht="24" hidden="false" customHeight="false" outlineLevel="0" collapsed="false">
      <c r="A497" s="402" t="n">
        <v>925</v>
      </c>
      <c r="B497" s="403" t="s">
        <v>353</v>
      </c>
      <c r="C497" s="404" t="str">
        <f aca="false">Yüksek!D32</f>
        <v/>
      </c>
      <c r="D497" s="409" t="str">
        <f aca="false">Yüksek!E32</f>
        <v/>
      </c>
      <c r="E497" s="409" t="str">
        <f aca="false">Yüksek!F32</f>
        <v/>
      </c>
      <c r="F497" s="422" t="n">
        <f aca="false">Yüksek!BI32</f>
        <v>0</v>
      </c>
      <c r="G497" s="407" t="n">
        <f aca="false">Yüksek!A32</f>
        <v>0</v>
      </c>
      <c r="H497" s="406" t="s">
        <v>353</v>
      </c>
      <c r="I497" s="410"/>
      <c r="J497" s="406" t="str">
        <f aca="false">'YARIŞMA BİLGİLERİ'!$F$21</f>
        <v>Bayanlar</v>
      </c>
      <c r="K497" s="409" t="str">
        <f aca="false">CONCATENATE(K$1,"-",A$1)</f>
        <v>İZMİR-Türkiye Gençler Atletizm Şampiyonası</v>
      </c>
      <c r="L497" s="411" t="str">
        <f aca="false">Yüksek!BC$4</f>
        <v>18 HAZİRAN 2014 - 16.45</v>
      </c>
      <c r="M497" s="411" t="s">
        <v>1148</v>
      </c>
    </row>
    <row r="498" customFormat="false" ht="24" hidden="false" customHeight="false" outlineLevel="0" collapsed="false">
      <c r="A498" s="402" t="n">
        <v>926</v>
      </c>
      <c r="B498" s="403" t="s">
        <v>353</v>
      </c>
      <c r="C498" s="404" t="str">
        <f aca="false">Yüksek!D33</f>
        <v/>
      </c>
      <c r="D498" s="409" t="str">
        <f aca="false">Yüksek!E33</f>
        <v/>
      </c>
      <c r="E498" s="409" t="str">
        <f aca="false">Yüksek!F33</f>
        <v/>
      </c>
      <c r="F498" s="422" t="n">
        <f aca="false">Yüksek!BI33</f>
        <v>0</v>
      </c>
      <c r="G498" s="407" t="n">
        <f aca="false">Yüksek!A33</f>
        <v>0</v>
      </c>
      <c r="H498" s="406" t="s">
        <v>353</v>
      </c>
      <c r="I498" s="410"/>
      <c r="J498" s="406" t="str">
        <f aca="false">'YARIŞMA BİLGİLERİ'!$F$21</f>
        <v>Bayanlar</v>
      </c>
      <c r="K498" s="409" t="str">
        <f aca="false">CONCATENATE(K$1,"-",A$1)</f>
        <v>İZMİR-Türkiye Gençler Atletizm Şampiyonası</v>
      </c>
      <c r="L498" s="411" t="str">
        <f aca="false">Yüksek!BC$4</f>
        <v>18 HAZİRAN 2014 - 16.45</v>
      </c>
      <c r="M498" s="411" t="s">
        <v>1148</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Q1" s="64"/>
    </row>
    <row r="2" customFormat="false" ht="18" hidden="false" customHeight="true" outlineLevel="0" collapsed="false">
      <c r="A2" s="65" t="str">
        <f aca="false">('YARIŞMA BİLGİLERİ'!A2)</f>
        <v>Türkiye Atletizm Federasyonu Başkanlığı
İzmir Ateltizm İl Temsiliği</v>
      </c>
      <c r="B2" s="65"/>
      <c r="C2" s="65"/>
      <c r="D2" s="65"/>
      <c r="E2" s="65"/>
      <c r="F2" s="65"/>
      <c r="G2" s="65"/>
      <c r="H2" s="65"/>
      <c r="I2" s="65"/>
      <c r="J2" s="65"/>
      <c r="K2" s="65"/>
      <c r="L2" s="65"/>
      <c r="M2" s="65"/>
      <c r="N2" s="65"/>
      <c r="O2" s="65"/>
      <c r="P2" s="65"/>
      <c r="Q2" s="64"/>
    </row>
    <row r="3" customFormat="false" ht="23.25" hidden="false" customHeight="true" outlineLevel="0" collapsed="false">
      <c r="A3" s="66" t="s">
        <v>110</v>
      </c>
      <c r="B3" s="66"/>
      <c r="C3" s="66"/>
      <c r="D3" s="66"/>
      <c r="E3" s="66"/>
      <c r="F3" s="66"/>
      <c r="G3" s="66"/>
      <c r="H3" s="66"/>
      <c r="I3" s="66"/>
      <c r="J3" s="66"/>
      <c r="K3" s="66"/>
      <c r="L3" s="66"/>
      <c r="M3" s="66"/>
      <c r="N3" s="66"/>
      <c r="O3" s="66"/>
      <c r="P3" s="66"/>
      <c r="Q3" s="64"/>
    </row>
    <row r="4" customFormat="false" ht="23.25" hidden="false" customHeight="true" outlineLevel="0" collapsed="false">
      <c r="A4" s="67" t="s">
        <v>27</v>
      </c>
      <c r="B4" s="67"/>
      <c r="C4" s="67"/>
      <c r="D4" s="67"/>
      <c r="E4" s="67"/>
      <c r="F4" s="67"/>
      <c r="G4" s="67"/>
      <c r="H4" s="64"/>
      <c r="J4" s="67" t="s">
        <v>111</v>
      </c>
      <c r="K4" s="67"/>
      <c r="L4" s="67"/>
      <c r="M4" s="67"/>
      <c r="N4" s="67"/>
      <c r="O4" s="67"/>
      <c r="P4" s="67"/>
      <c r="Q4" s="64"/>
    </row>
    <row r="5" customFormat="false" ht="18" hidden="false" customHeight="true" outlineLevel="0" collapsed="false">
      <c r="A5" s="68" t="s">
        <v>112</v>
      </c>
      <c r="B5" s="68"/>
      <c r="C5" s="68"/>
      <c r="D5" s="68"/>
      <c r="E5" s="68"/>
      <c r="F5" s="68"/>
      <c r="G5" s="68"/>
      <c r="H5" s="64"/>
      <c r="I5" s="69" t="s">
        <v>113</v>
      </c>
      <c r="J5" s="68" t="s">
        <v>112</v>
      </c>
      <c r="K5" s="68"/>
      <c r="L5" s="68"/>
      <c r="M5" s="68"/>
      <c r="N5" s="68"/>
      <c r="O5" s="68"/>
      <c r="P5" s="68"/>
      <c r="Q5" s="64"/>
    </row>
    <row r="6" customFormat="false" ht="31.5" hidden="false" customHeight="true" outlineLevel="0" collapsed="false">
      <c r="A6" s="70" t="s">
        <v>114</v>
      </c>
      <c r="B6" s="70" t="s">
        <v>115</v>
      </c>
      <c r="C6" s="70" t="s">
        <v>116</v>
      </c>
      <c r="D6" s="71" t="s">
        <v>117</v>
      </c>
      <c r="E6" s="72" t="s">
        <v>118</v>
      </c>
      <c r="F6" s="72" t="s">
        <v>119</v>
      </c>
      <c r="G6" s="70" t="s">
        <v>120</v>
      </c>
      <c r="H6" s="64"/>
      <c r="I6" s="69"/>
      <c r="J6" s="70" t="s">
        <v>114</v>
      </c>
      <c r="K6" s="70" t="s">
        <v>115</v>
      </c>
      <c r="L6" s="70" t="s">
        <v>116</v>
      </c>
      <c r="M6" s="71" t="s">
        <v>117</v>
      </c>
      <c r="N6" s="72" t="s">
        <v>118</v>
      </c>
      <c r="O6" s="72" t="s">
        <v>119</v>
      </c>
      <c r="P6" s="70" t="s">
        <v>120</v>
      </c>
      <c r="Q6" s="64"/>
    </row>
    <row r="7" customFormat="false" ht="36.75" hidden="false" customHeight="true" outlineLevel="0" collapsed="false">
      <c r="A7" s="73" t="n">
        <v>1</v>
      </c>
      <c r="B7" s="74" t="s">
        <v>121</v>
      </c>
      <c r="C7" s="75" t="n">
        <f aca="false">IF(ISERROR(VLOOKUP(B7,'KAYIT LİSTESİ'!$B$4:$H$1191,2,0)),"",(VLOOKUP(B7,'KAYIT LİSTESİ'!$B$4:$H$1191,2,0)))</f>
        <v>247</v>
      </c>
      <c r="D7" s="76" t="n">
        <f aca="false">IF(ISERROR(VLOOKUP(B7,'KAYIT LİSTESİ'!$B$4:$H$1191,4,0)),"",(VLOOKUP(B7,'KAYIT LİSTESİ'!$B$4:$H$1191,4,0)))</f>
        <v>35407</v>
      </c>
      <c r="E7" s="77" t="str">
        <f aca="false">IF(ISERROR(VLOOKUP(B7,'KAYIT LİSTESİ'!$B$4:$H$1191,5,0)),"",(VLOOKUP(B7,'KAYIT LİSTESİ'!$B$4:$H$1191,5,0)))</f>
        <v>BURCU ERDEMİR</v>
      </c>
      <c r="F7" s="77" t="str">
        <f aca="false">IF(ISERROR(VLOOKUP(B7,'KAYIT LİSTESİ'!$B$4:$H$1191,6,0)),"",(VLOOKUP(B7,'KAYIT LİSTESİ'!$B$4:$H$1191,6,0)))</f>
        <v>AYDIN</v>
      </c>
      <c r="G7" s="78"/>
      <c r="H7" s="79"/>
      <c r="I7" s="73" t="n">
        <v>1</v>
      </c>
      <c r="J7" s="73" t="n">
        <v>1</v>
      </c>
      <c r="K7" s="74" t="s">
        <v>122</v>
      </c>
      <c r="L7" s="75" t="n">
        <f aca="false">IF(ISERROR(VLOOKUP(K7,'KAYIT LİSTESİ'!$B$4:$H$1191,2,0)),"",(VLOOKUP(K7,'KAYIT LİSTESİ'!$B$4:$H$1191,2,0)))</f>
        <v>719</v>
      </c>
      <c r="M7" s="76" t="n">
        <f aca="false">IF(ISERROR(VLOOKUP(K7,'KAYIT LİSTESİ'!$B$4:$H$1191,4,0)),"",(VLOOKUP(K7,'KAYIT LİSTESİ'!$B$4:$H$1191,4,0)))</f>
        <v>35154</v>
      </c>
      <c r="N7" s="77" t="str">
        <f aca="false">IF(ISERROR(VLOOKUP(K7,'KAYIT LİSTESİ'!$B$4:$H$1191,5,0)),"",(VLOOKUP(K7,'KAYIT LİSTESİ'!$B$4:$H$1191,5,0)))</f>
        <v>SEVİL TÜRKAN</v>
      </c>
      <c r="O7" s="77" t="str">
        <f aca="false">IF(ISERROR(VLOOKUP(K7,'KAYIT LİSTESİ'!$B$4:$H$1191,6,0)),"",(VLOOKUP(K7,'KAYIT LİSTESİ'!$B$4:$H$1191,6,0)))</f>
        <v>İZMİR</v>
      </c>
      <c r="P7" s="78"/>
      <c r="Q7" s="64"/>
    </row>
    <row r="8" customFormat="false" ht="36.75" hidden="false" customHeight="true" outlineLevel="0" collapsed="false">
      <c r="A8" s="73" t="n">
        <v>2</v>
      </c>
      <c r="B8" s="74" t="s">
        <v>123</v>
      </c>
      <c r="C8" s="75" t="n">
        <f aca="false">IF(ISERROR(VLOOKUP(B8,'KAYIT LİSTESİ'!$B$4:$H$1191,2,0)),"",(VLOOKUP(B8,'KAYIT LİSTESİ'!$B$4:$H$1191,2,0)))</f>
        <v>233</v>
      </c>
      <c r="D8" s="76" t="n">
        <f aca="false">IF(ISERROR(VLOOKUP(B8,'KAYIT LİSTESİ'!$B$4:$H$1191,4,0)),"",(VLOOKUP(B8,'KAYIT LİSTESİ'!$B$4:$H$1191,4,0)))</f>
        <v>35538</v>
      </c>
      <c r="E8" s="77" t="str">
        <f aca="false">IF(ISERROR(VLOOKUP(B8,'KAYIT LİSTESİ'!$B$4:$H$1191,5,0)),"",(VLOOKUP(B8,'KAYIT LİSTESİ'!$B$4:$H$1191,5,0)))</f>
        <v>EZGİ BOZKURT</v>
      </c>
      <c r="F8" s="77" t="str">
        <f aca="false">IF(ISERROR(VLOOKUP(B8,'KAYIT LİSTESİ'!$B$4:$H$1191,6,0)),"",(VLOOKUP(B8,'KAYIT LİSTESİ'!$B$4:$H$1191,6,0)))</f>
        <v>ANKARA</v>
      </c>
      <c r="G8" s="78"/>
      <c r="H8" s="79"/>
      <c r="I8" s="73" t="n">
        <v>2</v>
      </c>
      <c r="J8" s="73" t="n">
        <v>2</v>
      </c>
      <c r="K8" s="74" t="s">
        <v>124</v>
      </c>
      <c r="L8" s="75" t="n">
        <f aca="false">IF(ISERROR(VLOOKUP(K8,'KAYIT LİSTESİ'!$B$4:$H$1191,2,0)),"",(VLOOKUP(K8,'KAYIT LİSTESİ'!$B$4:$H$1191,2,0)))</f>
        <v>635</v>
      </c>
      <c r="M8" s="76" t="n">
        <f aca="false">IF(ISERROR(VLOOKUP(K8,'KAYIT LİSTESİ'!$B$4:$H$1191,4,0)),"",(VLOOKUP(K8,'KAYIT LİSTESİ'!$B$4:$H$1191,4,0)))</f>
        <v>35436</v>
      </c>
      <c r="N8" s="77" t="str">
        <f aca="false">IF(ISERROR(VLOOKUP(K8,'KAYIT LİSTESİ'!$B$4:$H$1191,5,0)),"",(VLOOKUP(K8,'KAYIT LİSTESİ'!$B$4:$H$1191,5,0)))</f>
        <v>HAZAL CENGİZ</v>
      </c>
      <c r="O8" s="77" t="str">
        <f aca="false">IF(ISERROR(VLOOKUP(K8,'KAYIT LİSTESİ'!$B$4:$H$1191,6,0)),"",(VLOOKUP(K8,'KAYIT LİSTESİ'!$B$4:$H$1191,6,0)))</f>
        <v>İSTANBUL</v>
      </c>
      <c r="P8" s="78"/>
      <c r="Q8" s="64"/>
    </row>
    <row r="9" customFormat="false" ht="36.75" hidden="false" customHeight="true" outlineLevel="0" collapsed="false">
      <c r="A9" s="73" t="n">
        <v>3</v>
      </c>
      <c r="B9" s="74" t="s">
        <v>125</v>
      </c>
      <c r="C9" s="75" t="n">
        <f aca="false">IF(ISERROR(VLOOKUP(B9,'KAYIT LİSTESİ'!$B$4:$H$1191,2,0)),"",(VLOOKUP(B9,'KAYIT LİSTESİ'!$B$4:$H$1191,2,0)))</f>
        <v>754</v>
      </c>
      <c r="D9" s="76" t="n">
        <f aca="false">IF(ISERROR(VLOOKUP(B9,'KAYIT LİSTESİ'!$B$4:$H$1191,4,0)),"",(VLOOKUP(B9,'KAYIT LİSTESİ'!$B$4:$H$1191,4,0)))</f>
        <v>35164</v>
      </c>
      <c r="E9" s="77" t="str">
        <f aca="false">IF(ISERROR(VLOOKUP(B9,'KAYIT LİSTESİ'!$B$4:$H$1191,5,0)),"",(VLOOKUP(B9,'KAYIT LİSTESİ'!$B$4:$H$1191,5,0)))</f>
        <v>SERENAY FİL</v>
      </c>
      <c r="F9" s="77" t="str">
        <f aca="false">IF(ISERROR(VLOOKUP(B9,'KAYIT LİSTESİ'!$B$4:$H$1191,6,0)),"",(VLOOKUP(B9,'KAYIT LİSTESİ'!$B$4:$H$1191,6,0)))</f>
        <v>KOCAELİ</v>
      </c>
      <c r="G9" s="78"/>
      <c r="H9" s="79"/>
      <c r="I9" s="73" t="n">
        <v>3</v>
      </c>
      <c r="J9" s="73" t="n">
        <v>3</v>
      </c>
      <c r="K9" s="74" t="s">
        <v>126</v>
      </c>
      <c r="L9" s="75" t="n">
        <f aca="false">IF(ISERROR(VLOOKUP(K9,'KAYIT LİSTESİ'!$B$4:$H$1191,2,0)),"",(VLOOKUP(K9,'KAYIT LİSTESİ'!$B$4:$H$1191,2,0)))</f>
        <v>710</v>
      </c>
      <c r="M9" s="76" t="n">
        <f aca="false">IF(ISERROR(VLOOKUP(K9,'KAYIT LİSTESİ'!$B$4:$H$1191,4,0)),"",(VLOOKUP(K9,'KAYIT LİSTESİ'!$B$4:$H$1191,4,0)))</f>
        <v>35458</v>
      </c>
      <c r="N9" s="77" t="str">
        <f aca="false">IF(ISERROR(VLOOKUP(K9,'KAYIT LİSTESİ'!$B$4:$H$1191,5,0)),"",(VLOOKUP(K9,'KAYIT LİSTESİ'!$B$4:$H$1191,5,0)))</f>
        <v>GAMZE ŞİMŞEK</v>
      </c>
      <c r="O9" s="77" t="str">
        <f aca="false">IF(ISERROR(VLOOKUP(K9,'KAYIT LİSTESİ'!$B$4:$H$1191,6,0)),"",(VLOOKUP(K9,'KAYIT LİSTESİ'!$B$4:$H$1191,6,0)))</f>
        <v>İZMİR</v>
      </c>
      <c r="P9" s="78"/>
      <c r="Q9" s="64"/>
    </row>
    <row r="10" customFormat="false" ht="36.75" hidden="false" customHeight="true" outlineLevel="0" collapsed="false">
      <c r="A10" s="73" t="n">
        <v>4</v>
      </c>
      <c r="B10" s="74" t="s">
        <v>127</v>
      </c>
      <c r="C10" s="75" t="n">
        <f aca="false">IF(ISERROR(VLOOKUP(B10,'KAYIT LİSTESİ'!$B$4:$H$1191,2,0)),"",(VLOOKUP(B10,'KAYIT LİSTESİ'!$B$4:$H$1191,2,0)))</f>
        <v>643</v>
      </c>
      <c r="D10" s="76" t="n">
        <f aca="false">IF(ISERROR(VLOOKUP(B10,'KAYIT LİSTESİ'!$B$4:$H$1191,4,0)),"",(VLOOKUP(B10,'KAYIT LİSTESİ'!$B$4:$H$1191,4,0)))</f>
        <v>35483</v>
      </c>
      <c r="E10" s="77" t="str">
        <f aca="false">IF(ISERROR(VLOOKUP(B10,'KAYIT LİSTESİ'!$B$4:$H$1191,5,0)),"",(VLOOKUP(B10,'KAYIT LİSTESİ'!$B$4:$H$1191,5,0)))</f>
        <v>YUDUM İLİKSİZ</v>
      </c>
      <c r="F10" s="77" t="str">
        <f aca="false">IF(ISERROR(VLOOKUP(B10,'KAYIT LİSTESİ'!$B$4:$H$1191,6,0)),"",(VLOOKUP(B10,'KAYIT LİSTESİ'!$B$4:$H$1191,6,0)))</f>
        <v>İSTANBUL</v>
      </c>
      <c r="G10" s="78"/>
      <c r="H10" s="79"/>
      <c r="I10" s="73" t="n">
        <v>4</v>
      </c>
      <c r="J10" s="73" t="n">
        <v>4</v>
      </c>
      <c r="K10" s="74" t="s">
        <v>128</v>
      </c>
      <c r="L10" s="75" t="n">
        <f aca="false">IF(ISERROR(VLOOKUP(K10,'KAYIT LİSTESİ'!$B$4:$H$1191,2,0)),"",(VLOOKUP(K10,'KAYIT LİSTESİ'!$B$4:$H$1191,2,0)))</f>
        <v>853</v>
      </c>
      <c r="M10" s="76" t="n">
        <f aca="false">IF(ISERROR(VLOOKUP(K10,'KAYIT LİSTESİ'!$B$4:$H$1191,4,0)),"",(VLOOKUP(K10,'KAYIT LİSTESİ'!$B$4:$H$1191,4,0)))</f>
        <v>34793</v>
      </c>
      <c r="N10" s="77" t="str">
        <f aca="false">IF(ISERROR(VLOOKUP(K10,'KAYIT LİSTESİ'!$B$4:$H$1191,5,0)),"",(VLOOKUP(K10,'KAYIT LİSTESİ'!$B$4:$H$1191,5,0)))</f>
        <v>MERVE DURKAN</v>
      </c>
      <c r="O10" s="77" t="str">
        <f aca="false">IF(ISERROR(VLOOKUP(K10,'KAYIT LİSTESİ'!$B$4:$H$1191,6,0)),"",(VLOOKUP(K10,'KAYIT LİSTESİ'!$B$4:$H$1191,6,0)))</f>
        <v>ANKARA</v>
      </c>
      <c r="P10" s="78"/>
      <c r="Q10" s="64"/>
    </row>
    <row r="11" customFormat="false" ht="36.75" hidden="false" customHeight="true" outlineLevel="0" collapsed="false">
      <c r="A11" s="73" t="n">
        <v>5</v>
      </c>
      <c r="B11" s="74" t="s">
        <v>129</v>
      </c>
      <c r="C11" s="75" t="n">
        <f aca="false">IF(ISERROR(VLOOKUP(B11,'KAYIT LİSTESİ'!$B$4:$H$1191,2,0)),"",(VLOOKUP(B11,'KAYIT LİSTESİ'!$B$4:$H$1191,2,0)))</f>
        <v>238</v>
      </c>
      <c r="D11" s="76" t="n">
        <f aca="false">IF(ISERROR(VLOOKUP(B11,'KAYIT LİSTESİ'!$B$4:$H$1191,4,0)),"",(VLOOKUP(B11,'KAYIT LİSTESİ'!$B$4:$H$1191,4,0)))</f>
        <v>35291</v>
      </c>
      <c r="E11" s="77" t="str">
        <f aca="false">IF(ISERROR(VLOOKUP(B11,'KAYIT LİSTESİ'!$B$4:$H$1191,5,0)),"",(VLOOKUP(B11,'KAYIT LİSTESİ'!$B$4:$H$1191,5,0)))</f>
        <v>SELVA PINAR AKÇA</v>
      </c>
      <c r="F11" s="77" t="str">
        <f aca="false">IF(ISERROR(VLOOKUP(B11,'KAYIT LİSTESİ'!$B$4:$H$1191,6,0)),"",(VLOOKUP(B11,'KAYIT LİSTESİ'!$B$4:$H$1191,6,0)))</f>
        <v>ANKARA</v>
      </c>
      <c r="G11" s="78"/>
      <c r="H11" s="79"/>
      <c r="I11" s="73" t="n">
        <v>5</v>
      </c>
      <c r="J11" s="73" t="n">
        <v>5</v>
      </c>
      <c r="K11" s="74" t="s">
        <v>130</v>
      </c>
      <c r="L11" s="75" t="n">
        <f aca="false">IF(ISERROR(VLOOKUP(K11,'KAYIT LİSTESİ'!$B$4:$H$1191,2,0)),"",(VLOOKUP(K11,'KAYIT LİSTESİ'!$B$4:$H$1191,2,0)))</f>
        <v>754</v>
      </c>
      <c r="M11" s="76" t="n">
        <f aca="false">IF(ISERROR(VLOOKUP(K11,'KAYIT LİSTESİ'!$B$4:$H$1191,4,0)),"",(VLOOKUP(K11,'KAYIT LİSTESİ'!$B$4:$H$1191,4,0)))</f>
        <v>35164</v>
      </c>
      <c r="N11" s="77" t="str">
        <f aca="false">IF(ISERROR(VLOOKUP(K11,'KAYIT LİSTESİ'!$B$4:$H$1191,5,0)),"",(VLOOKUP(K11,'KAYIT LİSTESİ'!$B$4:$H$1191,5,0)))</f>
        <v>SERENAY FİL</v>
      </c>
      <c r="O11" s="77" t="str">
        <f aca="false">IF(ISERROR(VLOOKUP(K11,'KAYIT LİSTESİ'!$B$4:$H$1191,6,0)),"",(VLOOKUP(K11,'KAYIT LİSTESİ'!$B$4:$H$1191,6,0)))</f>
        <v>KOCAELİ</v>
      </c>
      <c r="P11" s="78"/>
      <c r="Q11" s="64"/>
    </row>
    <row r="12" customFormat="false" ht="36.75" hidden="false" customHeight="true" outlineLevel="0" collapsed="false">
      <c r="A12" s="73" t="n">
        <v>6</v>
      </c>
      <c r="B12" s="74" t="s">
        <v>131</v>
      </c>
      <c r="C12" s="75" t="n">
        <f aca="false">IF(ISERROR(VLOOKUP(B12,'KAYIT LİSTESİ'!$B$4:$H$1191,2,0)),"",(VLOOKUP(B12,'KAYIT LİSTESİ'!$B$4:$H$1191,2,0)))</f>
        <v>629</v>
      </c>
      <c r="D12" s="76" t="n">
        <f aca="false">IF(ISERROR(VLOOKUP(B12,'KAYIT LİSTESİ'!$B$4:$H$1191,4,0)),"",(VLOOKUP(B12,'KAYIT LİSTESİ'!$B$4:$H$1191,4,0)))</f>
        <v>35106</v>
      </c>
      <c r="E12" s="77" t="str">
        <f aca="false">IF(ISERROR(VLOOKUP(B12,'KAYIT LİSTESİ'!$B$4:$H$1191,5,0)),"",(VLOOKUP(B12,'KAYIT LİSTESİ'!$B$4:$H$1191,5,0)))</f>
        <v>BÜŞRA ERDEM</v>
      </c>
      <c r="F12" s="77" t="str">
        <f aca="false">IF(ISERROR(VLOOKUP(B12,'KAYIT LİSTESİ'!$B$4:$H$1191,6,0)),"",(VLOOKUP(B12,'KAYIT LİSTESİ'!$B$4:$H$1191,6,0)))</f>
        <v>İSTANBUL</v>
      </c>
      <c r="G12" s="78"/>
      <c r="H12" s="79"/>
      <c r="I12" s="73" t="n">
        <v>6</v>
      </c>
      <c r="J12" s="73" t="n">
        <v>6</v>
      </c>
      <c r="K12" s="74" t="s">
        <v>132</v>
      </c>
      <c r="L12" s="75" t="n">
        <f aca="false">IF(ISERROR(VLOOKUP(K12,'KAYIT LİSTESİ'!$B$4:$H$1191,2,0)),"",(VLOOKUP(K12,'KAYIT LİSTESİ'!$B$4:$H$1191,2,0)))</f>
        <v>231</v>
      </c>
      <c r="M12" s="76" t="n">
        <f aca="false">IF(ISERROR(VLOOKUP(K12,'KAYIT LİSTESİ'!$B$4:$H$1191,4,0)),"",(VLOOKUP(K12,'KAYIT LİSTESİ'!$B$4:$H$1191,4,0)))</f>
        <v>35065</v>
      </c>
      <c r="N12" s="77" t="str">
        <f aca="false">IF(ISERROR(VLOOKUP(K12,'KAYIT LİSTESİ'!$B$4:$H$1191,5,0)),"",(VLOOKUP(K12,'KAYIT LİSTESİ'!$B$4:$H$1191,5,0)))</f>
        <v>CAGLAYAN ERDEM</v>
      </c>
      <c r="O12" s="77" t="str">
        <f aca="false">IF(ISERROR(VLOOKUP(K12,'KAYIT LİSTESİ'!$B$4:$H$1191,6,0)),"",(VLOOKUP(K12,'KAYIT LİSTESİ'!$B$4:$H$1191,6,0)))</f>
        <v>ANKARA</v>
      </c>
      <c r="P12" s="78"/>
      <c r="Q12" s="64"/>
    </row>
    <row r="13" customFormat="false" ht="36.75" hidden="false" customHeight="true" outlineLevel="0" collapsed="false">
      <c r="A13" s="73" t="n">
        <v>7</v>
      </c>
      <c r="B13" s="74" t="s">
        <v>133</v>
      </c>
      <c r="C13" s="75" t="n">
        <f aca="false">IF(ISERROR(VLOOKUP(B13,'KAYIT LİSTESİ'!$B$4:$H$1191,2,0)),"",(VLOOKUP(B13,'KAYIT LİSTESİ'!$B$4:$H$1191,2,0)))</f>
        <v>742</v>
      </c>
      <c r="D13" s="76" t="n">
        <f aca="false">IF(ISERROR(VLOOKUP(B13,'KAYIT LİSTESİ'!$B$4:$H$1191,4,0)),"",(VLOOKUP(B13,'KAYIT LİSTESİ'!$B$4:$H$1191,4,0)))</f>
        <v>35800</v>
      </c>
      <c r="E13" s="77" t="str">
        <f aca="false">IF(ISERROR(VLOOKUP(B13,'KAYIT LİSTESİ'!$B$4:$H$1191,5,0)),"",(VLOOKUP(B13,'KAYIT LİSTESİ'!$B$4:$H$1191,5,0)))</f>
        <v>SİBEL TİDİM</v>
      </c>
      <c r="F13" s="77" t="str">
        <f aca="false">IF(ISERROR(VLOOKUP(B13,'KAYIT LİSTESİ'!$B$4:$H$1191,6,0)),"",(VLOOKUP(B13,'KAYIT LİSTESİ'!$B$4:$H$1191,6,0)))</f>
        <v>KAYSERİ</v>
      </c>
      <c r="G13" s="78"/>
      <c r="H13" s="79"/>
      <c r="I13" s="73" t="n">
        <v>7</v>
      </c>
      <c r="J13" s="73" t="n">
        <v>7</v>
      </c>
      <c r="K13" s="74" t="s">
        <v>134</v>
      </c>
      <c r="L13" s="75" t="str">
        <f aca="false">IF(ISERROR(VLOOKUP(K13,'KAYIT LİSTESİ'!$B$4:$H$1191,2,0)),"",(VLOOKUP(K13,'KAYIT LİSTESİ'!$B$4:$H$1191,2,0)))</f>
        <v/>
      </c>
      <c r="M13" s="76" t="str">
        <f aca="false">IF(ISERROR(VLOOKUP(K13,'KAYIT LİSTESİ'!$B$4:$H$1191,4,0)),"",(VLOOKUP(K13,'KAYIT LİSTESİ'!$B$4:$H$1191,4,0)))</f>
        <v/>
      </c>
      <c r="N13" s="77" t="str">
        <f aca="false">IF(ISERROR(VLOOKUP(K13,'KAYIT LİSTESİ'!$B$4:$H$1191,5,0)),"",(VLOOKUP(K13,'KAYIT LİSTESİ'!$B$4:$H$1191,5,0)))</f>
        <v/>
      </c>
      <c r="O13" s="77" t="str">
        <f aca="false">IF(ISERROR(VLOOKUP(K13,'KAYIT LİSTESİ'!$B$4:$H$1191,6,0)),"",(VLOOKUP(K13,'KAYIT LİSTESİ'!$B$4:$H$1191,6,0)))</f>
        <v/>
      </c>
      <c r="P13" s="78"/>
      <c r="Q13" s="64"/>
    </row>
    <row r="14" customFormat="false" ht="36.75" hidden="false" customHeight="true" outlineLevel="0" collapsed="false">
      <c r="A14" s="73" t="n">
        <v>8</v>
      </c>
      <c r="B14" s="74" t="s">
        <v>135</v>
      </c>
      <c r="C14" s="75" t="n">
        <f aca="false">IF(ISERROR(VLOOKUP(B14,'KAYIT LİSTESİ'!$B$4:$H$1191,2,0)),"",(VLOOKUP(B14,'KAYIT LİSTESİ'!$B$4:$H$1191,2,0)))</f>
        <v>708</v>
      </c>
      <c r="D14" s="76" t="n">
        <f aca="false">IF(ISERROR(VLOOKUP(B14,'KAYIT LİSTESİ'!$B$4:$H$1191,4,0)),"",(VLOOKUP(B14,'KAYIT LİSTESİ'!$B$4:$H$1191,4,0)))</f>
        <v>35286</v>
      </c>
      <c r="E14" s="77" t="str">
        <f aca="false">IF(ISERROR(VLOOKUP(B14,'KAYIT LİSTESİ'!$B$4:$H$1191,5,0)),"",(VLOOKUP(B14,'KAYIT LİSTESİ'!$B$4:$H$1191,5,0)))</f>
        <v>ESRA ELDİVEN</v>
      </c>
      <c r="F14" s="77" t="str">
        <f aca="false">IF(ISERROR(VLOOKUP(B14,'KAYIT LİSTESİ'!$B$4:$H$1191,6,0)),"",(VLOOKUP(B14,'KAYIT LİSTESİ'!$B$4:$H$1191,6,0)))</f>
        <v>İZMİR</v>
      </c>
      <c r="G14" s="78"/>
      <c r="H14" s="79"/>
      <c r="I14" s="73" t="n">
        <v>8</v>
      </c>
      <c r="J14" s="73" t="n">
        <v>8</v>
      </c>
      <c r="K14" s="74" t="s">
        <v>136</v>
      </c>
      <c r="L14" s="75" t="str">
        <f aca="false">IF(ISERROR(VLOOKUP(K14,'KAYIT LİSTESİ'!$B$4:$H$1191,2,0)),"",(VLOOKUP(K14,'KAYIT LİSTESİ'!$B$4:$H$1191,2,0)))</f>
        <v/>
      </c>
      <c r="M14" s="76" t="str">
        <f aca="false">IF(ISERROR(VLOOKUP(K14,'KAYIT LİSTESİ'!$B$4:$H$1191,4,0)),"",(VLOOKUP(K14,'KAYIT LİSTESİ'!$B$4:$H$1191,4,0)))</f>
        <v/>
      </c>
      <c r="N14" s="77" t="str">
        <f aca="false">IF(ISERROR(VLOOKUP(K14,'KAYIT LİSTESİ'!$B$4:$H$1191,5,0)),"",(VLOOKUP(K14,'KAYIT LİSTESİ'!$B$4:$H$1191,5,0)))</f>
        <v/>
      </c>
      <c r="O14" s="77" t="str">
        <f aca="false">IF(ISERROR(VLOOKUP(K14,'KAYIT LİSTESİ'!$B$4:$H$1191,6,0)),"",(VLOOKUP(K14,'KAYIT LİSTESİ'!$B$4:$H$1191,6,0)))</f>
        <v/>
      </c>
      <c r="P14" s="78"/>
      <c r="Q14" s="64"/>
    </row>
    <row r="15" customFormat="false" ht="36.75" hidden="false" customHeight="true" outlineLevel="0" collapsed="false">
      <c r="A15" s="68" t="s">
        <v>137</v>
      </c>
      <c r="B15" s="68"/>
      <c r="C15" s="68"/>
      <c r="D15" s="68"/>
      <c r="E15" s="68"/>
      <c r="F15" s="68"/>
      <c r="G15" s="68"/>
      <c r="H15" s="64"/>
      <c r="I15" s="80" t="n">
        <v>9</v>
      </c>
      <c r="J15" s="68" t="s">
        <v>137</v>
      </c>
      <c r="K15" s="68"/>
      <c r="L15" s="68"/>
      <c r="M15" s="68"/>
      <c r="N15" s="68"/>
      <c r="O15" s="68"/>
      <c r="P15" s="68"/>
      <c r="Q15" s="64"/>
    </row>
    <row r="16" customFormat="false" ht="36.75" hidden="false" customHeight="true" outlineLevel="0" collapsed="false">
      <c r="A16" s="70" t="s">
        <v>114</v>
      </c>
      <c r="B16" s="70" t="s">
        <v>115</v>
      </c>
      <c r="C16" s="70" t="s">
        <v>116</v>
      </c>
      <c r="D16" s="71" t="s">
        <v>117</v>
      </c>
      <c r="E16" s="72" t="s">
        <v>118</v>
      </c>
      <c r="F16" s="72" t="s">
        <v>119</v>
      </c>
      <c r="G16" s="70" t="s">
        <v>120</v>
      </c>
      <c r="H16" s="64"/>
      <c r="I16" s="80" t="n">
        <v>10</v>
      </c>
      <c r="J16" s="70" t="s">
        <v>114</v>
      </c>
      <c r="K16" s="70" t="s">
        <v>115</v>
      </c>
      <c r="L16" s="70" t="s">
        <v>116</v>
      </c>
      <c r="M16" s="71" t="s">
        <v>117</v>
      </c>
      <c r="N16" s="72" t="s">
        <v>118</v>
      </c>
      <c r="O16" s="72" t="s">
        <v>119</v>
      </c>
      <c r="P16" s="70" t="s">
        <v>120</v>
      </c>
      <c r="Q16" s="64"/>
    </row>
    <row r="17" customFormat="false" ht="36.75" hidden="false" customHeight="true" outlineLevel="0" collapsed="false">
      <c r="A17" s="73" t="n">
        <v>1</v>
      </c>
      <c r="B17" s="74" t="s">
        <v>138</v>
      </c>
      <c r="C17" s="75" t="n">
        <f aca="false">IF(ISERROR(VLOOKUP(B17,'KAYIT LİSTESİ'!$B$4:$H$1191,2,0)),"",(VLOOKUP(B17,'KAYIT LİSTESİ'!$B$4:$H$1191,2,0)))</f>
        <v>638</v>
      </c>
      <c r="D17" s="76" t="n">
        <f aca="false">IF(ISERROR(VLOOKUP(B17,'KAYIT LİSTESİ'!$B$4:$H$1191,4,0)),"",(VLOOKUP(B17,'KAYIT LİSTESİ'!$B$4:$H$1191,4,0)))</f>
        <v>35834</v>
      </c>
      <c r="E17" s="77" t="str">
        <f aca="false">IF(ISERROR(VLOOKUP(B17,'KAYIT LİSTESİ'!$B$4:$H$1191,5,0)),"",(VLOOKUP(B17,'KAYIT LİSTESİ'!$B$4:$H$1191,5,0)))</f>
        <v>RABİA BAŞ</v>
      </c>
      <c r="F17" s="77" t="str">
        <f aca="false">IF(ISERROR(VLOOKUP(B17,'KAYIT LİSTESİ'!$B$4:$H$1191,6,0)),"",(VLOOKUP(B17,'KAYIT LİSTESİ'!$B$4:$H$1191,6,0)))</f>
        <v>İSTANBUL</v>
      </c>
      <c r="G17" s="78"/>
      <c r="H17" s="64"/>
      <c r="I17" s="80" t="n">
        <v>11</v>
      </c>
      <c r="J17" s="73" t="n">
        <v>1</v>
      </c>
      <c r="K17" s="74" t="s">
        <v>139</v>
      </c>
      <c r="L17" s="75" t="str">
        <f aca="false">IF(ISERROR(VLOOKUP(K17,'KAYIT LİSTESİ'!$B$4:$H$1191,2,0)),"",(VLOOKUP(K17,'KAYIT LİSTESİ'!$B$4:$H$1191,2,0)))</f>
        <v/>
      </c>
      <c r="M17" s="76" t="str">
        <f aca="false">IF(ISERROR(VLOOKUP(K17,'KAYIT LİSTESİ'!$B$4:$H$1191,4,0)),"",(VLOOKUP(K17,'KAYIT LİSTESİ'!$B$4:$H$1191,4,0)))</f>
        <v/>
      </c>
      <c r="N17" s="77" t="str">
        <f aca="false">IF(ISERROR(VLOOKUP(K17,'KAYIT LİSTESİ'!$B$4:$H$1191,5,0)),"",(VLOOKUP(K17,'KAYIT LİSTESİ'!$B$4:$H$1191,5,0)))</f>
        <v/>
      </c>
      <c r="O17" s="77" t="str">
        <f aca="false">IF(ISERROR(VLOOKUP(K17,'KAYIT LİSTESİ'!$B$4:$H$1191,6,0)),"",(VLOOKUP(K17,'KAYIT LİSTESİ'!$B$4:$H$1191,6,0)))</f>
        <v/>
      </c>
      <c r="P17" s="78"/>
      <c r="Q17" s="64"/>
    </row>
    <row r="18" customFormat="false" ht="36.75" hidden="false" customHeight="true" outlineLevel="0" collapsed="false">
      <c r="A18" s="73" t="n">
        <v>2</v>
      </c>
      <c r="B18" s="74" t="s">
        <v>140</v>
      </c>
      <c r="C18" s="75" t="n">
        <f aca="false">IF(ISERROR(VLOOKUP(B18,'KAYIT LİSTESİ'!$B$4:$H$1191,2,0)),"",(VLOOKUP(B18,'KAYIT LİSTESİ'!$B$4:$H$1191,2,0)))</f>
        <v>727</v>
      </c>
      <c r="D18" s="76" t="n">
        <f aca="false">IF(ISERROR(VLOOKUP(B18,'KAYIT LİSTESİ'!$B$4:$H$1191,4,0)),"",(VLOOKUP(B18,'KAYIT LİSTESİ'!$B$4:$H$1191,4,0)))</f>
        <v>34949</v>
      </c>
      <c r="E18" s="77" t="str">
        <f aca="false">IF(ISERROR(VLOOKUP(B18,'KAYIT LİSTESİ'!$B$4:$H$1191,5,0)),"",(VLOOKUP(B18,'KAYIT LİSTESİ'!$B$4:$H$1191,5,0)))</f>
        <v>ZEYNEP LİMON</v>
      </c>
      <c r="F18" s="77" t="str">
        <f aca="false">IF(ISERROR(VLOOKUP(B18,'KAYIT LİSTESİ'!$B$4:$H$1191,6,0)),"",(VLOOKUP(B18,'KAYIT LİSTESİ'!$B$4:$H$1191,6,0)))</f>
        <v>İZMİR</v>
      </c>
      <c r="G18" s="78"/>
      <c r="H18" s="64"/>
      <c r="I18" s="80" t="n">
        <v>12</v>
      </c>
      <c r="J18" s="73" t="n">
        <v>2</v>
      </c>
      <c r="K18" s="74" t="s">
        <v>141</v>
      </c>
      <c r="L18" s="75" t="str">
        <f aca="false">IF(ISERROR(VLOOKUP(K18,'KAYIT LİSTESİ'!$B$4:$H$1191,2,0)),"",(VLOOKUP(K18,'KAYIT LİSTESİ'!$B$4:$H$1191,2,0)))</f>
        <v/>
      </c>
      <c r="M18" s="76" t="str">
        <f aca="false">IF(ISERROR(VLOOKUP(K18,'KAYIT LİSTESİ'!$B$4:$H$1191,4,0)),"",(VLOOKUP(K18,'KAYIT LİSTESİ'!$B$4:$H$1191,4,0)))</f>
        <v/>
      </c>
      <c r="N18" s="77" t="str">
        <f aca="false">IF(ISERROR(VLOOKUP(K18,'KAYIT LİSTESİ'!$B$4:$H$1191,5,0)),"",(VLOOKUP(K18,'KAYIT LİSTESİ'!$B$4:$H$1191,5,0)))</f>
        <v/>
      </c>
      <c r="O18" s="77" t="str">
        <f aca="false">IF(ISERROR(VLOOKUP(K18,'KAYIT LİSTESİ'!$B$4:$H$1191,6,0)),"",(VLOOKUP(K18,'KAYIT LİSTESİ'!$B$4:$H$1191,6,0)))</f>
        <v/>
      </c>
      <c r="P18" s="78"/>
      <c r="Q18" s="64"/>
    </row>
    <row r="19" customFormat="false" ht="36.75" hidden="false" customHeight="true" outlineLevel="0" collapsed="false">
      <c r="A19" s="73" t="n">
        <v>3</v>
      </c>
      <c r="B19" s="74" t="s">
        <v>142</v>
      </c>
      <c r="C19" s="75" t="n">
        <f aca="false">IF(ISERROR(VLOOKUP(B19,'KAYIT LİSTESİ'!$B$4:$H$1191,2,0)),"",(VLOOKUP(B19,'KAYIT LİSTESİ'!$B$4:$H$1191,2,0)))</f>
        <v>851</v>
      </c>
      <c r="D19" s="76" t="n">
        <f aca="false">IF(ISERROR(VLOOKUP(B19,'KAYIT LİSTESİ'!$B$4:$H$1191,4,0)),"",(VLOOKUP(B19,'KAYIT LİSTESİ'!$B$4:$H$1191,4,0)))</f>
        <v>35018</v>
      </c>
      <c r="E19" s="77" t="str">
        <f aca="false">IF(ISERROR(VLOOKUP(B19,'KAYIT LİSTESİ'!$B$4:$H$1191,5,0)),"",(VLOOKUP(B19,'KAYIT LİSTESİ'!$B$4:$H$1191,5,0)))</f>
        <v>RABİA ÇİÇEK</v>
      </c>
      <c r="F19" s="77" t="str">
        <f aca="false">IF(ISERROR(VLOOKUP(B19,'KAYIT LİSTESİ'!$B$4:$H$1191,6,0)),"",(VLOOKUP(B19,'KAYIT LİSTESİ'!$B$4:$H$1191,6,0)))</f>
        <v>İZMİR</v>
      </c>
      <c r="G19" s="78"/>
      <c r="H19" s="64"/>
      <c r="I19" s="80" t="n">
        <v>13</v>
      </c>
      <c r="J19" s="73" t="n">
        <v>3</v>
      </c>
      <c r="K19" s="74" t="s">
        <v>143</v>
      </c>
      <c r="L19" s="75" t="n">
        <f aca="false">IF(ISERROR(VLOOKUP(K19,'KAYIT LİSTESİ'!$B$4:$H$1191,2,0)),"",(VLOOKUP(K19,'KAYIT LİSTESİ'!$B$4:$H$1191,2,0)))</f>
        <v>815</v>
      </c>
      <c r="M19" s="76" t="n">
        <f aca="false">IF(ISERROR(VLOOKUP(K19,'KAYIT LİSTESİ'!$B$4:$H$1191,4,0)),"",(VLOOKUP(K19,'KAYIT LİSTESİ'!$B$4:$H$1191,4,0)))</f>
        <v>35621</v>
      </c>
      <c r="N19" s="77" t="str">
        <f aca="false">IF(ISERROR(VLOOKUP(K19,'KAYIT LİSTESİ'!$B$4:$H$1191,5,0)),"",(VLOOKUP(K19,'KAYIT LİSTESİ'!$B$4:$H$1191,5,0)))</f>
        <v>SEMANUR İNAN</v>
      </c>
      <c r="O19" s="77" t="str">
        <f aca="false">IF(ISERROR(VLOOKUP(K19,'KAYIT LİSTESİ'!$B$4:$H$1191,6,0)),"",(VLOOKUP(K19,'KAYIT LİSTESİ'!$B$4:$H$1191,6,0)))</f>
        <v>TRABZON</v>
      </c>
      <c r="P19" s="78"/>
      <c r="Q19" s="64"/>
    </row>
    <row r="20" customFormat="false" ht="36.75" hidden="false" customHeight="true" outlineLevel="0" collapsed="false">
      <c r="A20" s="73" t="n">
        <v>4</v>
      </c>
      <c r="B20" s="74" t="s">
        <v>144</v>
      </c>
      <c r="C20" s="75" t="n">
        <f aca="false">IF(ISERROR(VLOOKUP(B20,'KAYIT LİSTESİ'!$B$4:$H$1191,2,0)),"",(VLOOKUP(B20,'KAYIT LİSTESİ'!$B$4:$H$1191,2,0)))</f>
        <v>709</v>
      </c>
      <c r="D20" s="76" t="n">
        <f aca="false">IF(ISERROR(VLOOKUP(B20,'KAYIT LİSTESİ'!$B$4:$H$1191,4,0)),"",(VLOOKUP(B20,'KAYIT LİSTESİ'!$B$4:$H$1191,4,0)))</f>
        <v>35982</v>
      </c>
      <c r="E20" s="77" t="str">
        <f aca="false">IF(ISERROR(VLOOKUP(B20,'KAYIT LİSTESİ'!$B$4:$H$1191,5,0)),"",(VLOOKUP(B20,'KAYIT LİSTESİ'!$B$4:$H$1191,5,0)))</f>
        <v>FERİDE TERZİ</v>
      </c>
      <c r="F20" s="77" t="str">
        <f aca="false">IF(ISERROR(VLOOKUP(B20,'KAYIT LİSTESİ'!$B$4:$H$1191,6,0)),"",(VLOOKUP(B20,'KAYIT LİSTESİ'!$B$4:$H$1191,6,0)))</f>
        <v>İZMİR</v>
      </c>
      <c r="G20" s="78"/>
      <c r="H20" s="64"/>
      <c r="I20" s="80" t="n">
        <v>14</v>
      </c>
      <c r="J20" s="73" t="n">
        <v>4</v>
      </c>
      <c r="K20" s="74" t="s">
        <v>145</v>
      </c>
      <c r="L20" s="75" t="n">
        <f aca="false">IF(ISERROR(VLOOKUP(K20,'KAYIT LİSTESİ'!$B$4:$H$1191,2,0)),"",(VLOOKUP(K20,'KAYIT LİSTESİ'!$B$4:$H$1191,2,0)))</f>
        <v>551</v>
      </c>
      <c r="M20" s="76" t="n">
        <f aca="false">IF(ISERROR(VLOOKUP(K20,'KAYIT LİSTESİ'!$B$4:$H$1191,4,0)),"",(VLOOKUP(K20,'KAYIT LİSTESİ'!$B$4:$H$1191,4,0)))</f>
        <v>34911</v>
      </c>
      <c r="N20" s="77" t="str">
        <f aca="false">IF(ISERROR(VLOOKUP(K20,'KAYIT LİSTESİ'!$B$4:$H$1191,5,0)),"",(VLOOKUP(K20,'KAYIT LİSTESİ'!$B$4:$H$1191,5,0)))</f>
        <v>ÖZGE SOYLU</v>
      </c>
      <c r="O20" s="77" t="str">
        <f aca="false">IF(ISERROR(VLOOKUP(K20,'KAYIT LİSTESİ'!$B$4:$H$1191,6,0)),"",(VLOOKUP(K20,'KAYIT LİSTESİ'!$B$4:$H$1191,6,0)))</f>
        <v>BURSA</v>
      </c>
      <c r="P20" s="78"/>
      <c r="Q20" s="64"/>
    </row>
    <row r="21" customFormat="false" ht="36.75" hidden="false" customHeight="true" outlineLevel="0" collapsed="false">
      <c r="A21" s="73" t="n">
        <v>5</v>
      </c>
      <c r="B21" s="74" t="s">
        <v>146</v>
      </c>
      <c r="C21" s="75" t="n">
        <f aca="false">IF(ISERROR(VLOOKUP(B21,'KAYIT LİSTESİ'!$B$4:$H$1191,2,0)),"",(VLOOKUP(B21,'KAYIT LİSTESİ'!$B$4:$H$1191,2,0)))</f>
        <v>850</v>
      </c>
      <c r="D21" s="76" t="n">
        <f aca="false">IF(ISERROR(VLOOKUP(B21,'KAYIT LİSTESİ'!$B$4:$H$1191,4,0)),"",(VLOOKUP(B21,'KAYIT LİSTESİ'!$B$4:$H$1191,4,0)))</f>
        <v>35573</v>
      </c>
      <c r="E21" s="77" t="str">
        <f aca="false">IF(ISERROR(VLOOKUP(B21,'KAYIT LİSTESİ'!$B$4:$H$1191,5,0)),"",(VLOOKUP(B21,'KAYIT LİSTESİ'!$B$4:$H$1191,5,0)))</f>
        <v>EZGİ DOĞAN</v>
      </c>
      <c r="F21" s="77" t="str">
        <f aca="false">IF(ISERROR(VLOOKUP(B21,'KAYIT LİSTESİ'!$B$4:$H$1191,6,0)),"",(VLOOKUP(B21,'KAYIT LİSTESİ'!$B$4:$H$1191,6,0)))</f>
        <v>İZMİR</v>
      </c>
      <c r="G21" s="78"/>
      <c r="H21" s="64"/>
      <c r="I21" s="80" t="n">
        <v>15</v>
      </c>
      <c r="J21" s="73" t="n">
        <v>5</v>
      </c>
      <c r="K21" s="74" t="s">
        <v>147</v>
      </c>
      <c r="L21" s="75" t="n">
        <f aca="false">IF(ISERROR(VLOOKUP(K21,'KAYIT LİSTESİ'!$B$4:$H$1191,2,0)),"",(VLOOKUP(K21,'KAYIT LİSTESİ'!$B$4:$H$1191,2,0)))</f>
        <v>707</v>
      </c>
      <c r="M21" s="76" t="n">
        <f aca="false">IF(ISERROR(VLOOKUP(K21,'KAYIT LİSTESİ'!$B$4:$H$1191,4,0)),"",(VLOOKUP(K21,'KAYIT LİSTESİ'!$B$4:$H$1191,4,0)))</f>
        <v>35328</v>
      </c>
      <c r="N21" s="77" t="str">
        <f aca="false">IF(ISERROR(VLOOKUP(K21,'KAYIT LİSTESİ'!$B$4:$H$1191,5,0)),"",(VLOOKUP(K21,'KAYIT LİSTESİ'!$B$4:$H$1191,5,0)))</f>
        <v>ESİN AKGÜL</v>
      </c>
      <c r="O21" s="77" t="str">
        <f aca="false">IF(ISERROR(VLOOKUP(K21,'KAYIT LİSTESİ'!$B$4:$H$1191,6,0)),"",(VLOOKUP(K21,'KAYIT LİSTESİ'!$B$4:$H$1191,6,0)))</f>
        <v>İZMİR</v>
      </c>
      <c r="P21" s="78"/>
      <c r="Q21" s="64"/>
    </row>
    <row r="22" customFormat="false" ht="36.75" hidden="false" customHeight="true" outlineLevel="0" collapsed="false">
      <c r="A22" s="73" t="n">
        <v>6</v>
      </c>
      <c r="B22" s="74" t="s">
        <v>148</v>
      </c>
      <c r="C22" s="75" t="n">
        <f aca="false">IF(ISERROR(VLOOKUP(B22,'KAYIT LİSTESİ'!$B$4:$H$1191,2,0)),"",(VLOOKUP(B22,'KAYIT LİSTESİ'!$B$4:$H$1191,2,0)))</f>
        <v>632</v>
      </c>
      <c r="D22" s="76" t="str">
        <f aca="false">IF(ISERROR(VLOOKUP(B22,'KAYIT LİSTESİ'!$B$4:$H$1191,4,0)),"",(VLOOKUP(B22,'KAYIT LİSTESİ'!$B$4:$H$1191,4,0)))</f>
        <v>05 02 1997</v>
      </c>
      <c r="E22" s="77" t="str">
        <f aca="false">IF(ISERROR(VLOOKUP(B22,'KAYIT LİSTESİ'!$B$4:$H$1191,5,0)),"",(VLOOKUP(B22,'KAYIT LİSTESİ'!$B$4:$H$1191,5,0)))</f>
        <v>DERYANUR KEMALOĞLU</v>
      </c>
      <c r="F22" s="77" t="str">
        <f aca="false">IF(ISERROR(VLOOKUP(B22,'KAYIT LİSTESİ'!$B$4:$H$1191,6,0)),"",(VLOOKUP(B22,'KAYIT LİSTESİ'!$B$4:$H$1191,6,0)))</f>
        <v>İSTANBUL</v>
      </c>
      <c r="G22" s="78"/>
      <c r="H22" s="64"/>
      <c r="I22" s="80" t="n">
        <v>16</v>
      </c>
      <c r="J22" s="73" t="n">
        <v>6</v>
      </c>
      <c r="K22" s="74" t="s">
        <v>149</v>
      </c>
      <c r="L22" s="75" t="n">
        <f aca="false">IF(ISERROR(VLOOKUP(K22,'KAYIT LİSTESİ'!$B$4:$H$1191,2,0)),"",(VLOOKUP(K22,'KAYIT LİSTESİ'!$B$4:$H$1191,2,0)))</f>
        <v>718</v>
      </c>
      <c r="M22" s="76" t="n">
        <f aca="false">IF(ISERROR(VLOOKUP(K22,'KAYIT LİSTESİ'!$B$4:$H$1191,4,0)),"",(VLOOKUP(K22,'KAYIT LİSTESİ'!$B$4:$H$1191,4,0)))</f>
        <v>36069</v>
      </c>
      <c r="N22" s="77" t="str">
        <f aca="false">IF(ISERROR(VLOOKUP(K22,'KAYIT LİSTESİ'!$B$4:$H$1191,5,0)),"",(VLOOKUP(K22,'KAYIT LİSTESİ'!$B$4:$H$1191,5,0)))</f>
        <v>SELEN YÜKSEL</v>
      </c>
      <c r="O22" s="77" t="str">
        <f aca="false">IF(ISERROR(VLOOKUP(K22,'KAYIT LİSTESİ'!$B$4:$H$1191,6,0)),"",(VLOOKUP(K22,'KAYIT LİSTESİ'!$B$4:$H$1191,6,0)))</f>
        <v>İZMİR</v>
      </c>
      <c r="P22" s="78"/>
      <c r="Q22" s="64"/>
    </row>
    <row r="23" customFormat="false" ht="36.75" hidden="false" customHeight="true" outlineLevel="0" collapsed="false">
      <c r="A23" s="73" t="n">
        <v>7</v>
      </c>
      <c r="B23" s="74" t="s">
        <v>150</v>
      </c>
      <c r="C23" s="75" t="n">
        <f aca="false">IF(ISERROR(VLOOKUP(B23,'KAYIT LİSTESİ'!$B$4:$H$1191,2,0)),"",(VLOOKUP(B23,'KAYIT LİSTESİ'!$B$4:$H$1191,2,0)))</f>
        <v>777</v>
      </c>
      <c r="D23" s="76" t="n">
        <f aca="false">IF(ISERROR(VLOOKUP(B23,'KAYIT LİSTESİ'!$B$4:$H$1191,4,0)),"",(VLOOKUP(B23,'KAYIT LİSTESİ'!$B$4:$H$1191,4,0)))</f>
        <v>34992</v>
      </c>
      <c r="E23" s="77" t="str">
        <f aca="false">IF(ISERROR(VLOOKUP(B23,'KAYIT LİSTESİ'!$B$4:$H$1191,5,0)),"",(VLOOKUP(B23,'KAYIT LİSTESİ'!$B$4:$H$1191,5,0)))</f>
        <v>KÜBRA YAĞCI</v>
      </c>
      <c r="F23" s="77" t="str">
        <f aca="false">IF(ISERROR(VLOOKUP(B23,'KAYIT LİSTESİ'!$B$4:$H$1191,6,0)),"",(VLOOKUP(B23,'KAYIT LİSTESİ'!$B$4:$H$1191,6,0)))</f>
        <v>MALATYA</v>
      </c>
      <c r="G23" s="78"/>
      <c r="H23" s="64"/>
      <c r="I23" s="80" t="n">
        <v>17</v>
      </c>
      <c r="J23" s="73" t="n">
        <v>7</v>
      </c>
      <c r="K23" s="74" t="s">
        <v>151</v>
      </c>
      <c r="L23" s="75" t="str">
        <f aca="false">IF(ISERROR(VLOOKUP(K23,'KAYIT LİSTESİ'!$B$4:$H$1191,2,0)),"",(VLOOKUP(K23,'KAYIT LİSTESİ'!$B$4:$H$1191,2,0)))</f>
        <v/>
      </c>
      <c r="M23" s="76" t="str">
        <f aca="false">IF(ISERROR(VLOOKUP(K23,'KAYIT LİSTESİ'!$B$4:$H$1191,4,0)),"",(VLOOKUP(K23,'KAYIT LİSTESİ'!$B$4:$H$1191,4,0)))</f>
        <v/>
      </c>
      <c r="N23" s="77" t="str">
        <f aca="false">IF(ISERROR(VLOOKUP(K23,'KAYIT LİSTESİ'!$B$4:$H$1191,5,0)),"",(VLOOKUP(K23,'KAYIT LİSTESİ'!$B$4:$H$1191,5,0)))</f>
        <v/>
      </c>
      <c r="O23" s="77" t="str">
        <f aca="false">IF(ISERROR(VLOOKUP(K23,'KAYIT LİSTESİ'!$B$4:$H$1191,6,0)),"",(VLOOKUP(K23,'KAYIT LİSTESİ'!$B$4:$H$1191,6,0)))</f>
        <v/>
      </c>
      <c r="P23" s="78"/>
      <c r="Q23" s="64"/>
    </row>
    <row r="24" customFormat="false" ht="36.75" hidden="false" customHeight="true" outlineLevel="0" collapsed="false">
      <c r="A24" s="73" t="n">
        <v>8</v>
      </c>
      <c r="B24" s="74" t="s">
        <v>152</v>
      </c>
      <c r="C24" s="75" t="n">
        <f aca="false">IF(ISERROR(VLOOKUP(B24,'KAYIT LİSTESİ'!$B$4:$H$1191,2,0)),"",(VLOOKUP(B24,'KAYIT LİSTESİ'!$B$4:$H$1191,2,0)))</f>
        <v>815</v>
      </c>
      <c r="D24" s="76" t="n">
        <f aca="false">IF(ISERROR(VLOOKUP(B24,'KAYIT LİSTESİ'!$B$4:$H$1191,4,0)),"",(VLOOKUP(B24,'KAYIT LİSTESİ'!$B$4:$H$1191,4,0)))</f>
        <v>35621</v>
      </c>
      <c r="E24" s="77" t="str">
        <f aca="false">IF(ISERROR(VLOOKUP(B24,'KAYIT LİSTESİ'!$B$4:$H$1191,5,0)),"",(VLOOKUP(B24,'KAYIT LİSTESİ'!$B$4:$H$1191,5,0)))</f>
        <v>SEMANUR İNAN</v>
      </c>
      <c r="F24" s="77" t="str">
        <f aca="false">IF(ISERROR(VLOOKUP(B24,'KAYIT LİSTESİ'!$B$4:$H$1191,6,0)),"",(VLOOKUP(B24,'KAYIT LİSTESİ'!$B$4:$H$1191,6,0)))</f>
        <v>TRABZON</v>
      </c>
      <c r="G24" s="78"/>
      <c r="H24" s="64"/>
      <c r="I24" s="80" t="n">
        <v>18</v>
      </c>
      <c r="J24" s="73" t="n">
        <v>8</v>
      </c>
      <c r="K24" s="74" t="s">
        <v>153</v>
      </c>
      <c r="L24" s="75" t="str">
        <f aca="false">IF(ISERROR(VLOOKUP(K24,'KAYIT LİSTESİ'!$B$4:$H$1191,2,0)),"",(VLOOKUP(K24,'KAYIT LİSTESİ'!$B$4:$H$1191,2,0)))</f>
        <v/>
      </c>
      <c r="M24" s="76" t="str">
        <f aca="false">IF(ISERROR(VLOOKUP(K24,'KAYIT LİSTESİ'!$B$4:$H$1191,4,0)),"",(VLOOKUP(K24,'KAYIT LİSTESİ'!$B$4:$H$1191,4,0)))</f>
        <v/>
      </c>
      <c r="N24" s="77" t="str">
        <f aca="false">IF(ISERROR(VLOOKUP(K24,'KAYIT LİSTESİ'!$B$4:$H$1191,5,0)),"",(VLOOKUP(K24,'KAYIT LİSTESİ'!$B$4:$H$1191,5,0)))</f>
        <v/>
      </c>
      <c r="O24" s="77" t="str">
        <f aca="false">IF(ISERROR(VLOOKUP(K24,'KAYIT LİSTESİ'!$B$4:$H$1191,6,0)),"",(VLOOKUP(K24,'KAYIT LİSTESİ'!$B$4:$H$1191,6,0)))</f>
        <v/>
      </c>
      <c r="P24" s="78"/>
      <c r="Q24" s="64"/>
    </row>
    <row r="25" customFormat="false" ht="23.25" hidden="false" customHeight="true" outlineLevel="0" collapsed="false">
      <c r="A25" s="67" t="s">
        <v>41</v>
      </c>
      <c r="B25" s="67"/>
      <c r="C25" s="67"/>
      <c r="D25" s="67"/>
      <c r="E25" s="67"/>
      <c r="F25" s="67"/>
      <c r="G25" s="67"/>
      <c r="H25" s="64"/>
      <c r="J25" s="67" t="s">
        <v>154</v>
      </c>
      <c r="K25" s="67"/>
      <c r="L25" s="67"/>
      <c r="M25" s="67"/>
      <c r="N25" s="67"/>
      <c r="O25" s="67"/>
      <c r="P25" s="67"/>
      <c r="Q25" s="64"/>
    </row>
    <row r="26" customFormat="false" ht="18" hidden="false" customHeight="true" outlineLevel="0" collapsed="false">
      <c r="A26" s="68" t="s">
        <v>112</v>
      </c>
      <c r="B26" s="68"/>
      <c r="C26" s="68"/>
      <c r="D26" s="68"/>
      <c r="E26" s="68"/>
      <c r="F26" s="68"/>
      <c r="G26" s="68"/>
      <c r="H26" s="64"/>
      <c r="I26" s="69" t="s">
        <v>113</v>
      </c>
      <c r="J26" s="68" t="s">
        <v>112</v>
      </c>
      <c r="K26" s="68"/>
      <c r="L26" s="68"/>
      <c r="M26" s="68"/>
      <c r="N26" s="68"/>
      <c r="O26" s="68"/>
      <c r="P26" s="68"/>
      <c r="Q26" s="64"/>
    </row>
    <row r="27" customFormat="false" ht="31.5" hidden="false" customHeight="true" outlineLevel="0" collapsed="false">
      <c r="A27" s="70" t="s">
        <v>114</v>
      </c>
      <c r="B27" s="70" t="s">
        <v>115</v>
      </c>
      <c r="C27" s="70" t="s">
        <v>116</v>
      </c>
      <c r="D27" s="71" t="s">
        <v>117</v>
      </c>
      <c r="E27" s="72" t="s">
        <v>118</v>
      </c>
      <c r="F27" s="72" t="s">
        <v>119</v>
      </c>
      <c r="G27" s="70" t="s">
        <v>120</v>
      </c>
      <c r="H27" s="64"/>
      <c r="I27" s="69"/>
      <c r="J27" s="70" t="s">
        <v>114</v>
      </c>
      <c r="K27" s="70" t="s">
        <v>115</v>
      </c>
      <c r="L27" s="70" t="s">
        <v>116</v>
      </c>
      <c r="M27" s="71" t="s">
        <v>117</v>
      </c>
      <c r="N27" s="72" t="s">
        <v>118</v>
      </c>
      <c r="O27" s="72" t="s">
        <v>119</v>
      </c>
      <c r="P27" s="70" t="s">
        <v>120</v>
      </c>
      <c r="Q27" s="64"/>
    </row>
    <row r="28" customFormat="false" ht="36.75" hidden="false" customHeight="true" outlineLevel="0" collapsed="false">
      <c r="A28" s="73" t="n">
        <v>1</v>
      </c>
      <c r="B28" s="74" t="s">
        <v>155</v>
      </c>
      <c r="C28" s="75" t="str">
        <f aca="false">IF(ISERROR(VLOOKUP(B28,'KAYIT LİSTESİ'!$B$4:$H$1191,2,0)),"",(VLOOKUP(B28,'KAYIT LİSTESİ'!$B$4:$H$1191,2,0)))</f>
        <v/>
      </c>
      <c r="D28" s="76" t="str">
        <f aca="false">IF(ISERROR(VLOOKUP(B28,'KAYIT LİSTESİ'!$B$4:$H$1191,4,0)),"",(VLOOKUP(B28,'KAYIT LİSTESİ'!$B$4:$H$1191,4,0)))</f>
        <v/>
      </c>
      <c r="E28" s="77" t="str">
        <f aca="false">IF(ISERROR(VLOOKUP(B28,'KAYIT LİSTESİ'!$B$4:$H$1191,5,0)),"",(VLOOKUP(B28,'KAYIT LİSTESİ'!$B$4:$H$1191,5,0)))</f>
        <v/>
      </c>
      <c r="F28" s="77" t="str">
        <f aca="false">IF(ISERROR(VLOOKUP(B28,'KAYIT LİSTESİ'!$B$4:$H$1191,6,0)),"",(VLOOKUP(B28,'KAYIT LİSTESİ'!$B$4:$H$1191,6,0)))</f>
        <v/>
      </c>
      <c r="G28" s="78"/>
      <c r="H28" s="79"/>
      <c r="I28" s="73" t="n">
        <v>1</v>
      </c>
      <c r="J28" s="73" t="n">
        <v>1</v>
      </c>
      <c r="K28" s="74" t="s">
        <v>156</v>
      </c>
      <c r="L28" s="75" t="n">
        <f aca="false">IF(ISERROR(VLOOKUP(K28,'KAYIT LİSTESİ'!$B$4:$H$1191,2,0)),"",(VLOOKUP(K28,'KAYIT LİSTESİ'!$B$4:$H$1191,2,0)))</f>
        <v>589</v>
      </c>
      <c r="M28" s="76" t="n">
        <f aca="false">IF(ISERROR(VLOOKUP(K28,'KAYIT LİSTESİ'!$B$4:$H$1191,4,0)),"",(VLOOKUP(K28,'KAYIT LİSTESİ'!$B$4:$H$1191,4,0)))</f>
        <v>35040</v>
      </c>
      <c r="N28" s="77" t="str">
        <f aca="false">IF(ISERROR(VLOOKUP(K28,'KAYIT LİSTESİ'!$B$4:$H$1191,5,0)),"",(VLOOKUP(K28,'KAYIT LİSTESİ'!$B$4:$H$1191,5,0)))</f>
        <v>EMİNE HATUN TUNA</v>
      </c>
      <c r="O28" s="77" t="str">
        <f aca="false">IF(ISERROR(VLOOKUP(K28,'KAYIT LİSTESİ'!$B$4:$H$1191,6,0)),"",(VLOOKUP(K28,'KAYIT LİSTESİ'!$B$4:$H$1191,6,0)))</f>
        <v>HATAY</v>
      </c>
      <c r="P28" s="78"/>
      <c r="Q28" s="64"/>
    </row>
    <row r="29" customFormat="false" ht="36.75" hidden="false" customHeight="true" outlineLevel="0" collapsed="false">
      <c r="A29" s="73" t="n">
        <v>2</v>
      </c>
      <c r="B29" s="74" t="s">
        <v>157</v>
      </c>
      <c r="C29" s="75" t="n">
        <f aca="false">IF(ISERROR(VLOOKUP(B29,'KAYIT LİSTESİ'!$B$4:$H$1191,2,0)),"",(VLOOKUP(B29,'KAYIT LİSTESİ'!$B$4:$H$1191,2,0)))</f>
        <v>697</v>
      </c>
      <c r="D29" s="76" t="n">
        <f aca="false">IF(ISERROR(VLOOKUP(B29,'KAYIT LİSTESİ'!$B$4:$H$1191,4,0)),"",(VLOOKUP(B29,'KAYIT LİSTESİ'!$B$4:$H$1191,4,0)))</f>
        <v>35821</v>
      </c>
      <c r="E29" s="77" t="str">
        <f aca="false">IF(ISERROR(VLOOKUP(B29,'KAYIT LİSTESİ'!$B$4:$H$1191,5,0)),"",(VLOOKUP(B29,'KAYIT LİSTESİ'!$B$4:$H$1191,5,0)))</f>
        <v>BÜŞRA ATALAY</v>
      </c>
      <c r="F29" s="77" t="str">
        <f aca="false">IF(ISERROR(VLOOKUP(B29,'KAYIT LİSTESİ'!$B$4:$H$1191,6,0)),"",(VLOOKUP(B29,'KAYIT LİSTESİ'!$B$4:$H$1191,6,0)))</f>
        <v>İZMİR</v>
      </c>
      <c r="G29" s="78"/>
      <c r="H29" s="79"/>
      <c r="I29" s="73" t="n">
        <v>2</v>
      </c>
      <c r="J29" s="73" t="n">
        <v>2</v>
      </c>
      <c r="K29" s="74" t="s">
        <v>158</v>
      </c>
      <c r="L29" s="75" t="n">
        <f aca="false">IF(ISERROR(VLOOKUP(K29,'KAYIT LİSTESİ'!$B$4:$H$1191,2,0)),"",(VLOOKUP(K29,'KAYIT LİSTESİ'!$B$4:$H$1191,2,0)))</f>
        <v>634</v>
      </c>
      <c r="M29" s="76" t="n">
        <f aca="false">IF(ISERROR(VLOOKUP(K29,'KAYIT LİSTESİ'!$B$4:$H$1191,4,0)),"",(VLOOKUP(K29,'KAYIT LİSTESİ'!$B$4:$H$1191,4,0)))</f>
        <v>35683</v>
      </c>
      <c r="N29" s="77" t="str">
        <f aca="false">IF(ISERROR(VLOOKUP(K29,'KAYIT LİSTESİ'!$B$4:$H$1191,5,0)),"",(VLOOKUP(K29,'KAYIT LİSTESİ'!$B$4:$H$1191,5,0)))</f>
        <v>FATMA ARIK</v>
      </c>
      <c r="O29" s="77" t="str">
        <f aca="false">IF(ISERROR(VLOOKUP(K29,'KAYIT LİSTESİ'!$B$4:$H$1191,6,0)),"",(VLOOKUP(K29,'KAYIT LİSTESİ'!$B$4:$H$1191,6,0)))</f>
        <v>İSTANBUL</v>
      </c>
      <c r="P29" s="78"/>
      <c r="Q29" s="64"/>
    </row>
    <row r="30" customFormat="false" ht="36.75" hidden="false" customHeight="true" outlineLevel="0" collapsed="false">
      <c r="A30" s="73" t="n">
        <v>3</v>
      </c>
      <c r="B30" s="74" t="s">
        <v>159</v>
      </c>
      <c r="C30" s="75" t="n">
        <f aca="false">IF(ISERROR(VLOOKUP(B30,'KAYIT LİSTESİ'!$B$4:$H$1191,2,0)),"",(VLOOKUP(B30,'KAYIT LİSTESİ'!$B$4:$H$1191,2,0)))</f>
        <v>639</v>
      </c>
      <c r="D30" s="76" t="n">
        <f aca="false">IF(ISERROR(VLOOKUP(B30,'KAYIT LİSTESİ'!$B$4:$H$1191,4,0)),"",(VLOOKUP(B30,'KAYIT LİSTESİ'!$B$4:$H$1191,4,0)))</f>
        <v>35445</v>
      </c>
      <c r="E30" s="77" t="str">
        <f aca="false">IF(ISERROR(VLOOKUP(B30,'KAYIT LİSTESİ'!$B$4:$H$1191,5,0)),"",(VLOOKUP(B30,'KAYIT LİSTESİ'!$B$4:$H$1191,5,0)))</f>
        <v>SEDANUR  UÇAN</v>
      </c>
      <c r="F30" s="77" t="str">
        <f aca="false">IF(ISERROR(VLOOKUP(B30,'KAYIT LİSTESİ'!$B$4:$H$1191,6,0)),"",(VLOOKUP(B30,'KAYIT LİSTESİ'!$B$4:$H$1191,6,0)))</f>
        <v>İSTANBUL</v>
      </c>
      <c r="G30" s="78"/>
      <c r="H30" s="79"/>
      <c r="I30" s="73" t="n">
        <v>3</v>
      </c>
      <c r="J30" s="73" t="n">
        <v>3</v>
      </c>
      <c r="K30" s="74" t="s">
        <v>160</v>
      </c>
      <c r="L30" s="75" t="n">
        <f aca="false">IF(ISERROR(VLOOKUP(K30,'KAYIT LİSTESİ'!$B$4:$H$1191,2,0)),"",(VLOOKUP(K30,'KAYIT LİSTESİ'!$B$4:$H$1191,2,0)))</f>
        <v>555</v>
      </c>
      <c r="M30" s="76" t="n">
        <f aca="false">IF(ISERROR(VLOOKUP(K30,'KAYIT LİSTESİ'!$B$4:$H$1191,4,0)),"",(VLOOKUP(K30,'KAYIT LİSTESİ'!$B$4:$H$1191,4,0)))</f>
        <v>35668</v>
      </c>
      <c r="N30" s="77" t="str">
        <f aca="false">IF(ISERROR(VLOOKUP(K30,'KAYIT LİSTESİ'!$B$4:$H$1191,5,0)),"",(VLOOKUP(K30,'KAYIT LİSTESİ'!$B$4:$H$1191,5,0)))</f>
        <v>SONGUL KONAK</v>
      </c>
      <c r="O30" s="77" t="str">
        <f aca="false">IF(ISERROR(VLOOKUP(K30,'KAYIT LİSTESİ'!$B$4:$H$1191,6,0)),"",(VLOOKUP(K30,'KAYIT LİSTESİ'!$B$4:$H$1191,6,0)))</f>
        <v>BURSA</v>
      </c>
      <c r="P30" s="78"/>
      <c r="Q30" s="64"/>
    </row>
    <row r="31" customFormat="false" ht="36.75" hidden="false" customHeight="true" outlineLevel="0" collapsed="false">
      <c r="A31" s="73" t="n">
        <v>4</v>
      </c>
      <c r="B31" s="74" t="s">
        <v>161</v>
      </c>
      <c r="C31" s="75" t="n">
        <f aca="false">IF(ISERROR(VLOOKUP(B31,'KAYIT LİSTESİ'!$B$4:$H$1191,2,0)),"",(VLOOKUP(B31,'KAYIT LİSTESİ'!$B$4:$H$1191,2,0)))</f>
        <v>720</v>
      </c>
      <c r="D31" s="76" t="n">
        <f aca="false">IF(ISERROR(VLOOKUP(B31,'KAYIT LİSTESİ'!$B$4:$H$1191,4,0)),"",(VLOOKUP(B31,'KAYIT LİSTESİ'!$B$4:$H$1191,4,0)))</f>
        <v>35637</v>
      </c>
      <c r="E31" s="77" t="str">
        <f aca="false">IF(ISERROR(VLOOKUP(B31,'KAYIT LİSTESİ'!$B$4:$H$1191,5,0)),"",(VLOOKUP(B31,'KAYIT LİSTESİ'!$B$4:$H$1191,5,0)))</f>
        <v>SİNEM BAYRAM</v>
      </c>
      <c r="F31" s="77" t="str">
        <f aca="false">IF(ISERROR(VLOOKUP(B31,'KAYIT LİSTESİ'!$B$4:$H$1191,6,0)),"",(VLOOKUP(B31,'KAYIT LİSTESİ'!$B$4:$H$1191,6,0)))</f>
        <v>İZMİR</v>
      </c>
      <c r="G31" s="78"/>
      <c r="H31" s="79"/>
      <c r="I31" s="73" t="n">
        <v>4</v>
      </c>
      <c r="J31" s="73" t="n">
        <v>4</v>
      </c>
      <c r="K31" s="74" t="s">
        <v>162</v>
      </c>
      <c r="L31" s="75" t="n">
        <f aca="false">IF(ISERROR(VLOOKUP(K31,'KAYIT LİSTESİ'!$B$4:$H$1191,2,0)),"",(VLOOKUP(K31,'KAYIT LİSTESİ'!$B$4:$H$1191,2,0)))</f>
        <v>636</v>
      </c>
      <c r="M31" s="76" t="n">
        <f aca="false">IF(ISERROR(VLOOKUP(K31,'KAYIT LİSTESİ'!$B$4:$H$1191,4,0)),"",(VLOOKUP(K31,'KAYIT LİSTESİ'!$B$4:$H$1191,4,0)))</f>
        <v>34951</v>
      </c>
      <c r="N31" s="77" t="str">
        <f aca="false">IF(ISERROR(VLOOKUP(K31,'KAYIT LİSTESİ'!$B$4:$H$1191,5,0)),"",(VLOOKUP(K31,'KAYIT LİSTESİ'!$B$4:$H$1191,5,0)))</f>
        <v>İLKNUR YILMAZ</v>
      </c>
      <c r="O31" s="77" t="str">
        <f aca="false">IF(ISERROR(VLOOKUP(K31,'KAYIT LİSTESİ'!$B$4:$H$1191,6,0)),"",(VLOOKUP(K31,'KAYIT LİSTESİ'!$B$4:$H$1191,6,0)))</f>
        <v>İSTANBUL</v>
      </c>
      <c r="P31" s="78"/>
      <c r="Q31" s="64"/>
    </row>
    <row r="32" customFormat="false" ht="36.75" hidden="false" customHeight="true" outlineLevel="0" collapsed="false">
      <c r="A32" s="73" t="n">
        <v>5</v>
      </c>
      <c r="B32" s="74" t="s">
        <v>163</v>
      </c>
      <c r="C32" s="75" t="n">
        <f aca="false">IF(ISERROR(VLOOKUP(B32,'KAYIT LİSTESİ'!$B$4:$H$1191,2,0)),"",(VLOOKUP(B32,'KAYIT LİSTESİ'!$B$4:$H$1191,2,0)))</f>
        <v>717</v>
      </c>
      <c r="D32" s="76" t="n">
        <f aca="false">IF(ISERROR(VLOOKUP(B32,'KAYIT LİSTESİ'!$B$4:$H$1191,4,0)),"",(VLOOKUP(B32,'KAYIT LİSTESİ'!$B$4:$H$1191,4,0)))</f>
        <v>35697</v>
      </c>
      <c r="E32" s="77" t="str">
        <f aca="false">IF(ISERROR(VLOOKUP(B32,'KAYIT LİSTESİ'!$B$4:$H$1191,5,0)),"",(VLOOKUP(B32,'KAYIT LİSTESİ'!$B$4:$H$1191,5,0)))</f>
        <v>NİLSU BATTAL</v>
      </c>
      <c r="F32" s="77" t="str">
        <f aca="false">IF(ISERROR(VLOOKUP(B32,'KAYIT LİSTESİ'!$B$4:$H$1191,6,0)),"",(VLOOKUP(B32,'KAYIT LİSTESİ'!$B$4:$H$1191,6,0)))</f>
        <v>İZMİR</v>
      </c>
      <c r="G32" s="78"/>
      <c r="H32" s="79"/>
      <c r="I32" s="73" t="n">
        <v>5</v>
      </c>
      <c r="J32" s="73" t="n">
        <v>5</v>
      </c>
      <c r="K32" s="74" t="s">
        <v>164</v>
      </c>
      <c r="L32" s="75" t="n">
        <f aca="false">IF(ISERROR(VLOOKUP(K32,'KAYIT LİSTESİ'!$B$4:$H$1191,2,0)),"",(VLOOKUP(K32,'KAYIT LİSTESİ'!$B$4:$H$1191,2,0)))</f>
        <v>831</v>
      </c>
      <c r="M32" s="76" t="n">
        <f aca="false">IF(ISERROR(VLOOKUP(K32,'KAYIT LİSTESİ'!$B$4:$H$1191,4,0)),"",(VLOOKUP(K32,'KAYIT LİSTESİ'!$B$4:$H$1191,4,0)))</f>
        <v>35813</v>
      </c>
      <c r="N32" s="77" t="str">
        <f aca="false">IF(ISERROR(VLOOKUP(K32,'KAYIT LİSTESİ'!$B$4:$H$1191,5,0)),"",(VLOOKUP(K32,'KAYIT LİSTESİ'!$B$4:$H$1191,5,0)))</f>
        <v>SEMRA KARASLAN</v>
      </c>
      <c r="O32" s="77" t="str">
        <f aca="false">IF(ISERROR(VLOOKUP(K32,'KAYIT LİSTESİ'!$B$4:$H$1191,6,0)),"",(VLOOKUP(K32,'KAYIT LİSTESİ'!$B$4:$H$1191,6,0)))</f>
        <v>KIRIKKALE</v>
      </c>
      <c r="P32" s="78"/>
      <c r="Q32" s="64"/>
    </row>
    <row r="33" customFormat="false" ht="36.75" hidden="false" customHeight="true" outlineLevel="0" collapsed="false">
      <c r="A33" s="73" t="n">
        <v>6</v>
      </c>
      <c r="B33" s="74" t="s">
        <v>165</v>
      </c>
      <c r="C33" s="75" t="n">
        <f aca="false">IF(ISERROR(VLOOKUP(B33,'KAYIT LİSTESİ'!$B$4:$H$1191,2,0)),"",(VLOOKUP(B33,'KAYIT LİSTESİ'!$B$4:$H$1191,2,0)))</f>
        <v>237</v>
      </c>
      <c r="D33" s="76" t="n">
        <f aca="false">IF(ISERROR(VLOOKUP(B33,'KAYIT LİSTESİ'!$B$4:$H$1191,4,0)),"",(VLOOKUP(B33,'KAYIT LİSTESİ'!$B$4:$H$1191,4,0)))</f>
        <v>35434</v>
      </c>
      <c r="E33" s="77" t="str">
        <f aca="false">IF(ISERROR(VLOOKUP(B33,'KAYIT LİSTESİ'!$B$4:$H$1191,5,0)),"",(VLOOKUP(B33,'KAYIT LİSTESİ'!$B$4:$H$1191,5,0)))</f>
        <v>SEDA ERGÜVEN </v>
      </c>
      <c r="F33" s="77" t="str">
        <f aca="false">IF(ISERROR(VLOOKUP(B33,'KAYIT LİSTESİ'!$B$4:$H$1191,6,0)),"",(VLOOKUP(B33,'KAYIT LİSTESİ'!$B$4:$H$1191,6,0)))</f>
        <v>ANKARA</v>
      </c>
      <c r="G33" s="78"/>
      <c r="H33" s="79"/>
      <c r="I33" s="73" t="n">
        <v>6</v>
      </c>
      <c r="J33" s="73" t="n">
        <v>6</v>
      </c>
      <c r="K33" s="74" t="s">
        <v>166</v>
      </c>
      <c r="L33" s="75" t="n">
        <f aca="false">IF(ISERROR(VLOOKUP(K33,'KAYIT LİSTESİ'!$B$4:$H$1191,2,0)),"",(VLOOKUP(K33,'KAYIT LİSTESİ'!$B$4:$H$1191,2,0)))</f>
        <v>741</v>
      </c>
      <c r="M33" s="76" t="n">
        <f aca="false">IF(ISERROR(VLOOKUP(K33,'KAYIT LİSTESİ'!$B$4:$H$1191,4,0)),"",(VLOOKUP(K33,'KAYIT LİSTESİ'!$B$4:$H$1191,4,0)))</f>
        <v>35980</v>
      </c>
      <c r="N33" s="77" t="str">
        <f aca="false">IF(ISERROR(VLOOKUP(K33,'KAYIT LİSTESİ'!$B$4:$H$1191,5,0)),"",(VLOOKUP(K33,'KAYIT LİSTESİ'!$B$4:$H$1191,5,0)))</f>
        <v>PINAR DEMİRTAŞ</v>
      </c>
      <c r="O33" s="77" t="str">
        <f aca="false">IF(ISERROR(VLOOKUP(K33,'KAYIT LİSTESİ'!$B$4:$H$1191,6,0)),"",(VLOOKUP(K33,'KAYIT LİSTESİ'!$B$4:$H$1191,6,0)))</f>
        <v>KAYSERİ</v>
      </c>
      <c r="P33" s="78"/>
      <c r="Q33" s="64"/>
    </row>
    <row r="34" customFormat="false" ht="36.75" hidden="false" customHeight="true" outlineLevel="0" collapsed="false">
      <c r="A34" s="73" t="n">
        <v>7</v>
      </c>
      <c r="B34" s="74" t="s">
        <v>167</v>
      </c>
      <c r="C34" s="75" t="n">
        <f aca="false">IF(ISERROR(VLOOKUP(B34,'KAYIT LİSTESİ'!$B$4:$H$1191,2,0)),"",(VLOOKUP(B34,'KAYIT LİSTESİ'!$B$4:$H$1191,2,0)))</f>
        <v>839</v>
      </c>
      <c r="D34" s="76" t="n">
        <f aca="false">IF(ISERROR(VLOOKUP(B34,'KAYIT LİSTESİ'!$B$4:$H$1191,4,0)),"",(VLOOKUP(B34,'KAYIT LİSTESİ'!$B$4:$H$1191,4,0)))</f>
        <v>35390</v>
      </c>
      <c r="E34" s="77" t="str">
        <f aca="false">IF(ISERROR(VLOOKUP(B34,'KAYIT LİSTESİ'!$B$4:$H$1191,5,0)),"",(VLOOKUP(B34,'KAYIT LİSTESİ'!$B$4:$H$1191,5,0)))</f>
        <v>ELİF HAMURTEKİN</v>
      </c>
      <c r="F34" s="77" t="str">
        <f aca="false">IF(ISERROR(VLOOKUP(B34,'KAYIT LİSTESİ'!$B$4:$H$1191,6,0)),"",(VLOOKUP(B34,'KAYIT LİSTESİ'!$B$4:$H$1191,6,0)))</f>
        <v>DENİZLİ</v>
      </c>
      <c r="G34" s="78"/>
      <c r="H34" s="79"/>
      <c r="I34" s="73" t="n">
        <v>7</v>
      </c>
      <c r="J34" s="73" t="n">
        <v>7</v>
      </c>
      <c r="K34" s="74" t="s">
        <v>168</v>
      </c>
      <c r="L34" s="75" t="n">
        <f aca="false">IF(ISERROR(VLOOKUP(K34,'KAYIT LİSTESİ'!$B$4:$H$1191,2,0)),"",(VLOOKUP(K34,'KAYIT LİSTESİ'!$B$4:$H$1191,2,0)))</f>
        <v>743</v>
      </c>
      <c r="M34" s="76" t="n">
        <f aca="false">IF(ISERROR(VLOOKUP(K34,'KAYIT LİSTESİ'!$B$4:$H$1191,4,0)),"",(VLOOKUP(K34,'KAYIT LİSTESİ'!$B$4:$H$1191,4,0)))</f>
        <v>35825</v>
      </c>
      <c r="N34" s="77" t="str">
        <f aca="false">IF(ISERROR(VLOOKUP(K34,'KAYIT LİSTESİ'!$B$4:$H$1191,5,0)),"",(VLOOKUP(K34,'KAYIT LİSTESİ'!$B$4:$H$1191,5,0)))</f>
        <v>SİNEM ÖZPINAR</v>
      </c>
      <c r="O34" s="77" t="str">
        <f aca="false">IF(ISERROR(VLOOKUP(K34,'KAYIT LİSTESİ'!$B$4:$H$1191,6,0)),"",(VLOOKUP(K34,'KAYIT LİSTESİ'!$B$4:$H$1191,6,0)))</f>
        <v>KAYSERİ</v>
      </c>
      <c r="P34" s="78"/>
      <c r="Q34" s="64"/>
    </row>
    <row r="35" customFormat="false" ht="36.75" hidden="false" customHeight="true" outlineLevel="0" collapsed="false">
      <c r="A35" s="73" t="n">
        <v>8</v>
      </c>
      <c r="B35" s="74" t="s">
        <v>169</v>
      </c>
      <c r="C35" s="75" t="n">
        <f aca="false">IF(ISERROR(VLOOKUP(B35,'KAYIT LİSTESİ'!$B$4:$H$1191,2,0)),"",(VLOOKUP(B35,'KAYIT LİSTESİ'!$B$4:$H$1191,2,0)))</f>
        <v>0</v>
      </c>
      <c r="D35" s="76" t="n">
        <f aca="false">IF(ISERROR(VLOOKUP(B35,'KAYIT LİSTESİ'!$B$4:$H$1191,4,0)),"",(VLOOKUP(B35,'KAYIT LİSTESİ'!$B$4:$H$1191,4,0)))</f>
        <v>35506</v>
      </c>
      <c r="E35" s="77" t="str">
        <f aca="false">IF(ISERROR(VLOOKUP(B35,'KAYIT LİSTESİ'!$B$4:$H$1191,5,0)),"",(VLOOKUP(B35,'KAYIT LİSTESİ'!$B$4:$H$1191,5,0)))</f>
        <v>BAHAR ILDIR KAYA</v>
      </c>
      <c r="F35" s="77" t="str">
        <f aca="false">IF(ISERROR(VLOOKUP(B35,'KAYIT LİSTESİ'!$B$4:$H$1191,6,0)),"",(VLOOKUP(B35,'KAYIT LİSTESİ'!$B$4:$H$1191,6,0)))</f>
        <v>BURSA</v>
      </c>
      <c r="G35" s="78"/>
      <c r="H35" s="79"/>
      <c r="I35" s="73" t="n">
        <v>8</v>
      </c>
      <c r="J35" s="73" t="n">
        <v>8</v>
      </c>
      <c r="K35" s="74" t="s">
        <v>170</v>
      </c>
      <c r="L35" s="75" t="n">
        <f aca="false">IF(ISERROR(VLOOKUP(K35,'KAYIT LİSTESİ'!$B$4:$H$1191,2,0)),"",(VLOOKUP(K35,'KAYIT LİSTESİ'!$B$4:$H$1191,2,0)))</f>
        <v>790</v>
      </c>
      <c r="M35" s="76" t="n">
        <f aca="false">IF(ISERROR(VLOOKUP(K35,'KAYIT LİSTESİ'!$B$4:$H$1191,4,0)),"",(VLOOKUP(K35,'KAYIT LİSTESİ'!$B$4:$H$1191,4,0)))</f>
        <v>36003</v>
      </c>
      <c r="N35" s="77" t="str">
        <f aca="false">IF(ISERROR(VLOOKUP(K35,'KAYIT LİSTESİ'!$B$4:$H$1191,5,0)),"",(VLOOKUP(K35,'KAYIT LİSTESİ'!$B$4:$H$1191,5,0)))</f>
        <v>YAREN AYDIN</v>
      </c>
      <c r="O35" s="77" t="str">
        <f aca="false">IF(ISERROR(VLOOKUP(K35,'KAYIT LİSTESİ'!$B$4:$H$1191,6,0)),"",(VLOOKUP(K35,'KAYIT LİSTESİ'!$B$4:$H$1191,6,0)))</f>
        <v>SAKARYA</v>
      </c>
      <c r="P35" s="78"/>
      <c r="Q35" s="64"/>
    </row>
    <row r="36" customFormat="false" ht="36.75" hidden="false" customHeight="true" outlineLevel="0" collapsed="false">
      <c r="A36" s="68" t="s">
        <v>137</v>
      </c>
      <c r="B36" s="68"/>
      <c r="C36" s="68"/>
      <c r="D36" s="68"/>
      <c r="E36" s="68"/>
      <c r="F36" s="68"/>
      <c r="G36" s="68"/>
      <c r="H36" s="64"/>
      <c r="I36" s="80" t="n">
        <v>9</v>
      </c>
      <c r="J36" s="73" t="n">
        <v>9</v>
      </c>
      <c r="K36" s="74" t="s">
        <v>171</v>
      </c>
      <c r="L36" s="75" t="n">
        <f aca="false">IF(ISERROR(VLOOKUP(K36,'KAYIT LİSTESİ'!$B$4:$H$1191,2,0)),"",(VLOOKUP(K36,'KAYIT LİSTESİ'!$B$4:$H$1191,2,0)))</f>
        <v>631</v>
      </c>
      <c r="M36" s="76" t="n">
        <f aca="false">IF(ISERROR(VLOOKUP(K36,'KAYIT LİSTESİ'!$B$4:$H$1191,4,0)),"",(VLOOKUP(K36,'KAYIT LİSTESİ'!$B$4:$H$1191,4,0)))</f>
        <v>35606</v>
      </c>
      <c r="N36" s="77" t="str">
        <f aca="false">IF(ISERROR(VLOOKUP(K36,'KAYIT LİSTESİ'!$B$4:$H$1191,5,0)),"",(VLOOKUP(K36,'KAYIT LİSTESİ'!$B$4:$H$1191,5,0)))</f>
        <v>DAMLA ÇELİK</v>
      </c>
      <c r="O36" s="77" t="str">
        <f aca="false">IF(ISERROR(VLOOKUP(K36,'KAYIT LİSTESİ'!$B$4:$H$1191,6,0)),"",(VLOOKUP(K36,'KAYIT LİSTESİ'!$B$4:$H$1191,6,0)))</f>
        <v>İSTANBUL</v>
      </c>
      <c r="P36" s="78"/>
      <c r="Q36" s="64"/>
    </row>
    <row r="37" customFormat="false" ht="36.75" hidden="false" customHeight="true" outlineLevel="0" collapsed="false">
      <c r="A37" s="70" t="s">
        <v>114</v>
      </c>
      <c r="B37" s="70" t="s">
        <v>115</v>
      </c>
      <c r="C37" s="70" t="s">
        <v>116</v>
      </c>
      <c r="D37" s="71" t="s">
        <v>117</v>
      </c>
      <c r="E37" s="72" t="s">
        <v>118</v>
      </c>
      <c r="F37" s="72" t="s">
        <v>119</v>
      </c>
      <c r="G37" s="70" t="s">
        <v>120</v>
      </c>
      <c r="H37" s="64"/>
      <c r="I37" s="80" t="n">
        <v>10</v>
      </c>
      <c r="J37" s="73" t="n">
        <v>10</v>
      </c>
      <c r="K37" s="74" t="s">
        <v>172</v>
      </c>
      <c r="L37" s="75" t="n">
        <f aca="false">IF(ISERROR(VLOOKUP(K37,'KAYIT LİSTESİ'!$B$4:$H$1191,2,0)),"",(VLOOKUP(K37,'KAYIT LİSTESİ'!$B$4:$H$1191,2,0)))</f>
        <v>739</v>
      </c>
      <c r="M37" s="76" t="n">
        <f aca="false">IF(ISERROR(VLOOKUP(K37,'KAYIT LİSTESİ'!$B$4:$H$1191,4,0)),"",(VLOOKUP(K37,'KAYIT LİSTESİ'!$B$4:$H$1191,4,0)))</f>
        <v>35451</v>
      </c>
      <c r="N37" s="77" t="str">
        <f aca="false">IF(ISERROR(VLOOKUP(K37,'KAYIT LİSTESİ'!$B$4:$H$1191,5,0)),"",(VLOOKUP(K37,'KAYIT LİSTESİ'!$B$4:$H$1191,5,0)))</f>
        <v>KÜBRA DEMİR</v>
      </c>
      <c r="O37" s="77" t="str">
        <f aca="false">IF(ISERROR(VLOOKUP(K37,'KAYIT LİSTESİ'!$B$4:$H$1191,6,0)),"",(VLOOKUP(K37,'KAYIT LİSTESİ'!$B$4:$H$1191,6,0)))</f>
        <v>KAYSERİ</v>
      </c>
      <c r="P37" s="78"/>
      <c r="Q37" s="64"/>
    </row>
    <row r="38" customFormat="false" ht="36.75" hidden="false" customHeight="true" outlineLevel="0" collapsed="false">
      <c r="A38" s="73" t="n">
        <v>1</v>
      </c>
      <c r="B38" s="74" t="s">
        <v>173</v>
      </c>
      <c r="C38" s="75" t="n">
        <f aca="false">IF(ISERROR(VLOOKUP(B38,'KAYIT LİSTESİ'!$B$4:$H$1191,2,0)),"",(VLOOKUP(B38,'KAYIT LİSTESİ'!$B$4:$H$1191,2,0)))</f>
        <v>248</v>
      </c>
      <c r="D38" s="76" t="n">
        <f aca="false">IF(ISERROR(VLOOKUP(B38,'KAYIT LİSTESİ'!$B$4:$H$1191,4,0)),"",(VLOOKUP(B38,'KAYIT LİSTESİ'!$B$4:$H$1191,4,0)))</f>
        <v>35962</v>
      </c>
      <c r="E38" s="77" t="str">
        <f aca="false">IF(ISERROR(VLOOKUP(B38,'KAYIT LİSTESİ'!$B$4:$H$1191,5,0)),"",(VLOOKUP(B38,'KAYIT LİSTESİ'!$B$4:$H$1191,5,0)))</f>
        <v>DERYA ERKAN</v>
      </c>
      <c r="F38" s="77" t="str">
        <f aca="false">IF(ISERROR(VLOOKUP(B38,'KAYIT LİSTESİ'!$B$4:$H$1191,6,0)),"",(VLOOKUP(B38,'KAYIT LİSTESİ'!$B$4:$H$1191,6,0)))</f>
        <v>AYDIN</v>
      </c>
      <c r="G38" s="78"/>
      <c r="H38" s="64"/>
      <c r="I38" s="80" t="n">
        <v>11</v>
      </c>
      <c r="J38" s="73" t="n">
        <v>11</v>
      </c>
      <c r="K38" s="74" t="s">
        <v>174</v>
      </c>
      <c r="L38" s="75" t="n">
        <f aca="false">IF(ISERROR(VLOOKUP(K38,'KAYIT LİSTESİ'!$B$4:$H$1191,2,0)),"",(VLOOKUP(K38,'KAYIT LİSTESİ'!$B$4:$H$1191,2,0)))</f>
        <v>241</v>
      </c>
      <c r="M38" s="76" t="n">
        <f aca="false">IF(ISERROR(VLOOKUP(K38,'KAYIT LİSTESİ'!$B$4:$H$1191,4,0)),"",(VLOOKUP(K38,'KAYIT LİSTESİ'!$B$4:$H$1191,4,0)))</f>
        <v>35862</v>
      </c>
      <c r="N38" s="77" t="str">
        <f aca="false">IF(ISERROR(VLOOKUP(K38,'KAYIT LİSTESİ'!$B$4:$H$1191,5,0)),"",(VLOOKUP(K38,'KAYIT LİSTESİ'!$B$4:$H$1191,5,0)))</f>
        <v>ZARİFE AYBÜKE EROL</v>
      </c>
      <c r="O38" s="77" t="str">
        <f aca="false">IF(ISERROR(VLOOKUP(K38,'KAYIT LİSTESİ'!$B$4:$H$1191,6,0)),"",(VLOOKUP(K38,'KAYIT LİSTESİ'!$B$4:$H$1191,6,0)))</f>
        <v>ANKARA</v>
      </c>
      <c r="P38" s="78"/>
      <c r="Q38" s="64"/>
    </row>
    <row r="39" customFormat="false" ht="36.75" hidden="false" customHeight="true" outlineLevel="0" collapsed="false">
      <c r="A39" s="73" t="n">
        <v>2</v>
      </c>
      <c r="B39" s="74" t="s">
        <v>175</v>
      </c>
      <c r="C39" s="75" t="n">
        <f aca="false">IF(ISERROR(VLOOKUP(B39,'KAYIT LİSTESİ'!$B$4:$H$1191,2,0)),"",(VLOOKUP(B39,'KAYIT LİSTESİ'!$B$4:$H$1191,2,0)))</f>
        <v>779</v>
      </c>
      <c r="D39" s="76" t="n">
        <f aca="false">IF(ISERROR(VLOOKUP(B39,'KAYIT LİSTESİ'!$B$4:$H$1191,4,0)),"",(VLOOKUP(B39,'KAYIT LİSTESİ'!$B$4:$H$1191,4,0)))</f>
        <v>35168</v>
      </c>
      <c r="E39" s="77" t="str">
        <f aca="false">IF(ISERROR(VLOOKUP(B39,'KAYIT LİSTESİ'!$B$4:$H$1191,5,0)),"",(VLOOKUP(B39,'KAYIT LİSTESİ'!$B$4:$H$1191,5,0)))</f>
        <v>DİLŞAH KURT</v>
      </c>
      <c r="F39" s="77" t="str">
        <f aca="false">IF(ISERROR(VLOOKUP(B39,'KAYIT LİSTESİ'!$B$4:$H$1191,6,0)),"",(VLOOKUP(B39,'KAYIT LİSTESİ'!$B$4:$H$1191,6,0)))</f>
        <v>MUĞLA</v>
      </c>
      <c r="G39" s="78"/>
      <c r="H39" s="64"/>
      <c r="I39" s="80" t="n">
        <v>12</v>
      </c>
      <c r="J39" s="73" t="n">
        <v>12</v>
      </c>
      <c r="K39" s="74" t="s">
        <v>176</v>
      </c>
      <c r="L39" s="75" t="n">
        <f aca="false">IF(ISERROR(VLOOKUP(K39,'KAYIT LİSTESİ'!$B$4:$H$1191,2,0)),"",(VLOOKUP(K39,'KAYIT LİSTESİ'!$B$4:$H$1191,2,0)))</f>
        <v>640</v>
      </c>
      <c r="M39" s="76" t="n">
        <f aca="false">IF(ISERROR(VLOOKUP(K39,'KAYIT LİSTESİ'!$B$4:$H$1191,4,0)),"",(VLOOKUP(K39,'KAYIT LİSTESİ'!$B$4:$H$1191,4,0)))</f>
        <v>35095</v>
      </c>
      <c r="N39" s="77" t="str">
        <f aca="false">IF(ISERROR(VLOOKUP(K39,'KAYIT LİSTESİ'!$B$4:$H$1191,5,0)),"",(VLOOKUP(K39,'KAYIT LİSTESİ'!$B$4:$H$1191,5,0)))</f>
        <v>SERENAY CULFA</v>
      </c>
      <c r="O39" s="77" t="str">
        <f aca="false">IF(ISERROR(VLOOKUP(K39,'KAYIT LİSTESİ'!$B$4:$H$1191,6,0)),"",(VLOOKUP(K39,'KAYIT LİSTESİ'!$B$4:$H$1191,6,0)))</f>
        <v>İSTANBUL</v>
      </c>
      <c r="P39" s="78"/>
      <c r="Q39" s="64"/>
    </row>
    <row r="40" customFormat="false" ht="36.75" hidden="false" customHeight="true" outlineLevel="0" collapsed="false">
      <c r="A40" s="73" t="n">
        <v>3</v>
      </c>
      <c r="B40" s="74" t="s">
        <v>177</v>
      </c>
      <c r="C40" s="75" t="n">
        <f aca="false">IF(ISERROR(VLOOKUP(B40,'KAYIT LİSTESİ'!$B$4:$H$1191,2,0)),"",(VLOOKUP(B40,'KAYIT LİSTESİ'!$B$4:$H$1191,2,0)))</f>
        <v>592</v>
      </c>
      <c r="D40" s="76" t="n">
        <f aca="false">IF(ISERROR(VLOOKUP(B40,'KAYIT LİSTESİ'!$B$4:$H$1191,4,0)),"",(VLOOKUP(B40,'KAYIT LİSTESİ'!$B$4:$H$1191,4,0)))</f>
        <v>35449</v>
      </c>
      <c r="E40" s="77" t="str">
        <f aca="false">IF(ISERROR(VLOOKUP(B40,'KAYIT LİSTESİ'!$B$4:$H$1191,5,0)),"",(VLOOKUP(B40,'KAYIT LİSTESİ'!$B$4:$H$1191,5,0)))</f>
        <v>SEVNUR ALADAĞ</v>
      </c>
      <c r="F40" s="77" t="str">
        <f aca="false">IF(ISERROR(VLOOKUP(B40,'KAYIT LİSTESİ'!$B$4:$H$1191,6,0)),"",(VLOOKUP(B40,'KAYIT LİSTESİ'!$B$4:$H$1191,6,0)))</f>
        <v>HATAY</v>
      </c>
      <c r="G40" s="78"/>
      <c r="H40" s="64"/>
      <c r="I40" s="80" t="n">
        <v>13</v>
      </c>
      <c r="J40" s="73" t="n">
        <v>13</v>
      </c>
      <c r="K40" s="74" t="s">
        <v>178</v>
      </c>
      <c r="L40" s="75" t="n">
        <f aca="false">IF(ISERROR(VLOOKUP(K40,'KAYIT LİSTESİ'!$B$4:$H$1191,2,0)),"",(VLOOKUP(K40,'KAYIT LİSTESİ'!$B$4:$H$1191,2,0)))</f>
        <v>723</v>
      </c>
      <c r="M40" s="76" t="n">
        <f aca="false">IF(ISERROR(VLOOKUP(K40,'KAYIT LİSTESİ'!$B$4:$H$1191,4,0)),"",(VLOOKUP(K40,'KAYIT LİSTESİ'!$B$4:$H$1191,4,0)))</f>
        <v>35877</v>
      </c>
      <c r="N40" s="77" t="str">
        <f aca="false">IF(ISERROR(VLOOKUP(K40,'KAYIT LİSTESİ'!$B$4:$H$1191,5,0)),"",(VLOOKUP(K40,'KAYIT LİSTESİ'!$B$4:$H$1191,5,0)))</f>
        <v>ŞÜKRAN AKDENİZ</v>
      </c>
      <c r="O40" s="77" t="str">
        <f aca="false">IF(ISERROR(VLOOKUP(K40,'KAYIT LİSTESİ'!$B$4:$H$1191,6,0)),"",(VLOOKUP(K40,'KAYIT LİSTESİ'!$B$4:$H$1191,6,0)))</f>
        <v>İZMİR</v>
      </c>
      <c r="P40" s="78"/>
      <c r="Q40" s="64"/>
    </row>
    <row r="41" customFormat="false" ht="36.75" hidden="false" customHeight="true" outlineLevel="0" collapsed="false">
      <c r="A41" s="73" t="n">
        <v>4</v>
      </c>
      <c r="B41" s="74" t="s">
        <v>179</v>
      </c>
      <c r="C41" s="75" t="n">
        <f aca="false">IF(ISERROR(VLOOKUP(B41,'KAYIT LİSTESİ'!$B$4:$H$1191,2,0)),"",(VLOOKUP(B41,'KAYIT LİSTESİ'!$B$4:$H$1191,2,0)))</f>
        <v>635</v>
      </c>
      <c r="D41" s="76" t="n">
        <f aca="false">IF(ISERROR(VLOOKUP(B41,'KAYIT LİSTESİ'!$B$4:$H$1191,4,0)),"",(VLOOKUP(B41,'KAYIT LİSTESİ'!$B$4:$H$1191,4,0)))</f>
        <v>35065</v>
      </c>
      <c r="E41" s="77" t="str">
        <f aca="false">IF(ISERROR(VLOOKUP(B41,'KAYIT LİSTESİ'!$B$4:$H$1191,5,0)),"",(VLOOKUP(B41,'KAYIT LİSTESİ'!$B$4:$H$1191,5,0)))</f>
        <v>ZEYNEP BAŞ</v>
      </c>
      <c r="F41" s="77" t="str">
        <f aca="false">IF(ISERROR(VLOOKUP(B41,'KAYIT LİSTESİ'!$B$4:$H$1191,6,0)),"",(VLOOKUP(B41,'KAYIT LİSTESİ'!$B$4:$H$1191,6,0)))</f>
        <v>İSTANBUL</v>
      </c>
      <c r="G41" s="78"/>
      <c r="H41" s="64"/>
      <c r="I41" s="80" t="n">
        <v>14</v>
      </c>
      <c r="J41" s="73" t="n">
        <v>14</v>
      </c>
      <c r="K41" s="74" t="s">
        <v>180</v>
      </c>
      <c r="L41" s="75" t="n">
        <f aca="false">IF(ISERROR(VLOOKUP(K41,'KAYIT LİSTESİ'!$B$4:$H$1191,2,0)),"",(VLOOKUP(K41,'KAYIT LİSTESİ'!$B$4:$H$1191,2,0)))</f>
        <v>840</v>
      </c>
      <c r="M41" s="76" t="n">
        <f aca="false">IF(ISERROR(VLOOKUP(K41,'KAYIT LİSTESİ'!$B$4:$H$1191,4,0)),"",(VLOOKUP(K41,'KAYIT LİSTESİ'!$B$4:$H$1191,4,0)))</f>
        <v>35796</v>
      </c>
      <c r="N41" s="77" t="str">
        <f aca="false">IF(ISERROR(VLOOKUP(K41,'KAYIT LİSTESİ'!$B$4:$H$1191,5,0)),"",(VLOOKUP(K41,'KAYIT LİSTESİ'!$B$4:$H$1191,5,0)))</f>
        <v>AYSEL BOZKAYA</v>
      </c>
      <c r="O41" s="77" t="str">
        <f aca="false">IF(ISERROR(VLOOKUP(K41,'KAYIT LİSTESİ'!$B$4:$H$1191,6,0)),"",(VLOOKUP(K41,'KAYIT LİSTESİ'!$B$4:$H$1191,6,0)))</f>
        <v>DENİZLİ</v>
      </c>
      <c r="P41" s="78"/>
      <c r="Q41" s="64"/>
    </row>
    <row r="42" customFormat="false" ht="36.75" hidden="false" customHeight="true" outlineLevel="0" collapsed="false">
      <c r="A42" s="73" t="n">
        <v>5</v>
      </c>
      <c r="B42" s="74" t="s">
        <v>181</v>
      </c>
      <c r="C42" s="75" t="n">
        <f aca="false">IF(ISERROR(VLOOKUP(B42,'KAYIT LİSTESİ'!$B$4:$H$1191,2,0)),"",(VLOOKUP(B42,'KAYIT LİSTESİ'!$B$4:$H$1191,2,0)))</f>
        <v>641</v>
      </c>
      <c r="D42" s="76" t="n">
        <f aca="false">IF(ISERROR(VLOOKUP(B42,'KAYIT LİSTESİ'!$B$4:$H$1191,4,0)),"",(VLOOKUP(B42,'KAYIT LİSTESİ'!$B$4:$H$1191,4,0)))</f>
        <v>35657</v>
      </c>
      <c r="E42" s="77" t="str">
        <f aca="false">IF(ISERROR(VLOOKUP(B42,'KAYIT LİSTESİ'!$B$4:$H$1191,5,0)),"",(VLOOKUP(B42,'KAYIT LİSTESİ'!$B$4:$H$1191,5,0)))</f>
        <v>YAREN AÇAR</v>
      </c>
      <c r="F42" s="77" t="str">
        <f aca="false">IF(ISERROR(VLOOKUP(B42,'KAYIT LİSTESİ'!$B$4:$H$1191,6,0)),"",(VLOOKUP(B42,'KAYIT LİSTESİ'!$B$4:$H$1191,6,0)))</f>
        <v>İSTANBUL</v>
      </c>
      <c r="G42" s="78"/>
      <c r="H42" s="64"/>
      <c r="I42" s="80" t="n">
        <v>15</v>
      </c>
      <c r="J42" s="73" t="n">
        <v>15</v>
      </c>
      <c r="K42" s="74" t="s">
        <v>182</v>
      </c>
      <c r="L42" s="75" t="n">
        <f aca="false">IF(ISERROR(VLOOKUP(K42,'KAYIT LİSTESİ'!$B$4:$H$1191,2,0)),"",(VLOOKUP(K42,'KAYIT LİSTESİ'!$B$4:$H$1191,2,0)))</f>
        <v>587</v>
      </c>
      <c r="M42" s="76" t="n">
        <f aca="false">IF(ISERROR(VLOOKUP(K42,'KAYIT LİSTESİ'!$B$4:$H$1191,4,0)),"",(VLOOKUP(K42,'KAYIT LİSTESİ'!$B$4:$H$1191,4,0)))</f>
        <v>0</v>
      </c>
      <c r="N42" s="77" t="str">
        <f aca="false">IF(ISERROR(VLOOKUP(K42,'KAYIT LİSTESİ'!$B$4:$H$1191,5,0)),"",(VLOOKUP(K42,'KAYIT LİSTESİ'!$B$4:$H$1191,5,0)))</f>
        <v>HAFİZE ÜNALER</v>
      </c>
      <c r="O42" s="77" t="str">
        <f aca="false">IF(ISERROR(VLOOKUP(K42,'KAYIT LİSTESİ'!$B$4:$H$1191,6,0)),"",(VLOOKUP(K42,'KAYIT LİSTESİ'!$B$4:$H$1191,6,0)))</f>
        <v>GAZİANTEP</v>
      </c>
      <c r="P42" s="78"/>
      <c r="Q42" s="64"/>
    </row>
    <row r="43" customFormat="false" ht="36.75" hidden="false" customHeight="true" outlineLevel="0" collapsed="false">
      <c r="A43" s="73" t="n">
        <v>6</v>
      </c>
      <c r="B43" s="74" t="s">
        <v>183</v>
      </c>
      <c r="C43" s="75" t="n">
        <f aca="false">IF(ISERROR(VLOOKUP(B43,'KAYIT LİSTESİ'!$B$4:$H$1191,2,0)),"",(VLOOKUP(B43,'KAYIT LİSTESİ'!$B$4:$H$1191,2,0)))</f>
        <v>610</v>
      </c>
      <c r="D43" s="76" t="n">
        <f aca="false">IF(ISERROR(VLOOKUP(B43,'KAYIT LİSTESİ'!$B$4:$H$1191,4,0)),"",(VLOOKUP(B43,'KAYIT LİSTESİ'!$B$4:$H$1191,4,0)))</f>
        <v>35504</v>
      </c>
      <c r="E43" s="77" t="str">
        <f aca="false">IF(ISERROR(VLOOKUP(B43,'KAYIT LİSTESİ'!$B$4:$H$1191,5,0)),"",(VLOOKUP(B43,'KAYIT LİSTESİ'!$B$4:$H$1191,5,0)))</f>
        <v>RÜYA KAYA</v>
      </c>
      <c r="F43" s="77" t="str">
        <f aca="false">IF(ISERROR(VLOOKUP(B43,'KAYIT LİSTESİ'!$B$4:$H$1191,6,0)),"",(VLOOKUP(B43,'KAYIT LİSTESİ'!$B$4:$H$1191,6,0)))</f>
        <v>MERSİN</v>
      </c>
      <c r="G43" s="78"/>
      <c r="H43" s="64"/>
      <c r="I43" s="80" t="n">
        <v>16</v>
      </c>
      <c r="J43" s="73" t="n">
        <v>16</v>
      </c>
      <c r="K43" s="74" t="s">
        <v>184</v>
      </c>
      <c r="L43" s="75" t="str">
        <f aca="false">IF(ISERROR(VLOOKUP(K43,'KAYIT LİSTESİ'!$B$4:$H$1191,2,0)),"",(VLOOKUP(K43,'KAYIT LİSTESİ'!$B$4:$H$1191,2,0)))</f>
        <v/>
      </c>
      <c r="M43" s="76" t="str">
        <f aca="false">IF(ISERROR(VLOOKUP(K43,'KAYIT LİSTESİ'!$B$4:$H$1191,4,0)),"",(VLOOKUP(K43,'KAYIT LİSTESİ'!$B$4:$H$1191,4,0)))</f>
        <v/>
      </c>
      <c r="N43" s="77" t="str">
        <f aca="false">IF(ISERROR(VLOOKUP(K43,'KAYIT LİSTESİ'!$B$4:$H$1191,5,0)),"",(VLOOKUP(K43,'KAYIT LİSTESİ'!$B$4:$H$1191,5,0)))</f>
        <v/>
      </c>
      <c r="O43" s="77" t="str">
        <f aca="false">IF(ISERROR(VLOOKUP(K43,'KAYIT LİSTESİ'!$B$4:$H$1191,6,0)),"",(VLOOKUP(K43,'KAYIT LİSTESİ'!$B$4:$H$1191,6,0)))</f>
        <v/>
      </c>
      <c r="P43" s="78"/>
      <c r="Q43" s="64"/>
    </row>
    <row r="44" customFormat="false" ht="36.75" hidden="false" customHeight="true" outlineLevel="0" collapsed="false">
      <c r="A44" s="73" t="n">
        <v>7</v>
      </c>
      <c r="B44" s="74" t="s">
        <v>185</v>
      </c>
      <c r="C44" s="75" t="n">
        <f aca="false">IF(ISERROR(VLOOKUP(B44,'KAYIT LİSTESİ'!$B$4:$H$1191,2,0)),"",(VLOOKUP(B44,'KAYIT LİSTESİ'!$B$4:$H$1191,2,0)))</f>
        <v>726</v>
      </c>
      <c r="D44" s="76" t="n">
        <f aca="false">IF(ISERROR(VLOOKUP(B44,'KAYIT LİSTESİ'!$B$4:$H$1191,4,0)),"",(VLOOKUP(B44,'KAYIT LİSTESİ'!$B$4:$H$1191,4,0)))</f>
        <v>35791</v>
      </c>
      <c r="E44" s="77" t="str">
        <f aca="false">IF(ISERROR(VLOOKUP(B44,'KAYIT LİSTESİ'!$B$4:$H$1191,5,0)),"",(VLOOKUP(B44,'KAYIT LİSTESİ'!$B$4:$H$1191,5,0)))</f>
        <v>YAĞMUR AKSUN</v>
      </c>
      <c r="F44" s="77" t="str">
        <f aca="false">IF(ISERROR(VLOOKUP(B44,'KAYIT LİSTESİ'!$B$4:$H$1191,6,0)),"",(VLOOKUP(B44,'KAYIT LİSTESİ'!$B$4:$H$1191,6,0)))</f>
        <v>İZMİR</v>
      </c>
      <c r="G44" s="78"/>
      <c r="H44" s="64"/>
      <c r="I44" s="80" t="n">
        <v>17</v>
      </c>
      <c r="J44" s="73" t="n">
        <v>17</v>
      </c>
      <c r="K44" s="74" t="s">
        <v>186</v>
      </c>
      <c r="L44" s="75" t="str">
        <f aca="false">IF(ISERROR(VLOOKUP(K44,'KAYIT LİSTESİ'!$B$4:$H$1191,2,0)),"",(VLOOKUP(K44,'KAYIT LİSTESİ'!$B$4:$H$1191,2,0)))</f>
        <v/>
      </c>
      <c r="M44" s="76" t="str">
        <f aca="false">IF(ISERROR(VLOOKUP(K44,'KAYIT LİSTESİ'!$B$4:$H$1191,4,0)),"",(VLOOKUP(K44,'KAYIT LİSTESİ'!$B$4:$H$1191,4,0)))</f>
        <v/>
      </c>
      <c r="N44" s="77" t="str">
        <f aca="false">IF(ISERROR(VLOOKUP(K44,'KAYIT LİSTESİ'!$B$4:$H$1191,5,0)),"",(VLOOKUP(K44,'KAYIT LİSTESİ'!$B$4:$H$1191,5,0)))</f>
        <v/>
      </c>
      <c r="O44" s="77" t="str">
        <f aca="false">IF(ISERROR(VLOOKUP(K44,'KAYIT LİSTESİ'!$B$4:$H$1191,6,0)),"",(VLOOKUP(K44,'KAYIT LİSTESİ'!$B$4:$H$1191,6,0)))</f>
        <v/>
      </c>
      <c r="P44" s="78"/>
      <c r="Q44" s="64"/>
    </row>
    <row r="45" customFormat="false" ht="36.75" hidden="false" customHeight="true" outlineLevel="0" collapsed="false">
      <c r="A45" s="73" t="n">
        <v>8</v>
      </c>
      <c r="B45" s="74" t="s">
        <v>187</v>
      </c>
      <c r="C45" s="75" t="str">
        <f aca="false">IF(ISERROR(VLOOKUP(B45,'KAYIT LİSTESİ'!$B$4:$H$1191,2,0)),"",(VLOOKUP(B45,'KAYIT LİSTESİ'!$B$4:$H$1191,2,0)))</f>
        <v/>
      </c>
      <c r="D45" s="76" t="str">
        <f aca="false">IF(ISERROR(VLOOKUP(B45,'KAYIT LİSTESİ'!$B$4:$H$1191,4,0)),"",(VLOOKUP(B45,'KAYIT LİSTESİ'!$B$4:$H$1191,4,0)))</f>
        <v/>
      </c>
      <c r="E45" s="77" t="str">
        <f aca="false">IF(ISERROR(VLOOKUP(B45,'KAYIT LİSTESİ'!$B$4:$H$1191,5,0)),"",(VLOOKUP(B45,'KAYIT LİSTESİ'!$B$4:$H$1191,5,0)))</f>
        <v/>
      </c>
      <c r="F45" s="77" t="str">
        <f aca="false">IF(ISERROR(VLOOKUP(B45,'KAYIT LİSTESİ'!$B$4:$H$1191,6,0)),"",(VLOOKUP(B45,'KAYIT LİSTESİ'!$B$4:$H$1191,6,0)))</f>
        <v/>
      </c>
      <c r="G45" s="78"/>
      <c r="H45" s="64"/>
      <c r="I45" s="80" t="n">
        <v>18</v>
      </c>
      <c r="J45" s="73" t="n">
        <v>18</v>
      </c>
      <c r="K45" s="74" t="s">
        <v>188</v>
      </c>
      <c r="L45" s="75" t="str">
        <f aca="false">IF(ISERROR(VLOOKUP(K45,'KAYIT LİSTESİ'!$B$4:$H$1191,2,0)),"",(VLOOKUP(K45,'KAYIT LİSTESİ'!$B$4:$H$1191,2,0)))</f>
        <v/>
      </c>
      <c r="M45" s="76" t="str">
        <f aca="false">IF(ISERROR(VLOOKUP(K45,'KAYIT LİSTESİ'!$B$4:$H$1191,4,0)),"",(VLOOKUP(K45,'KAYIT LİSTESİ'!$B$4:$H$1191,4,0)))</f>
        <v/>
      </c>
      <c r="N45" s="77" t="str">
        <f aca="false">IF(ISERROR(VLOOKUP(K45,'KAYIT LİSTESİ'!$B$4:$H$1191,5,0)),"",(VLOOKUP(K45,'KAYIT LİSTESİ'!$B$4:$H$1191,5,0)))</f>
        <v/>
      </c>
      <c r="O45" s="77" t="str">
        <f aca="false">IF(ISERROR(VLOOKUP(K45,'KAYIT LİSTESİ'!$B$4:$H$1191,6,0)),"",(VLOOKUP(K45,'KAYIT LİSTESİ'!$B$4:$H$1191,6,0)))</f>
        <v/>
      </c>
      <c r="P45" s="78"/>
      <c r="Q45" s="64"/>
    </row>
    <row r="46" customFormat="false" ht="36.75" hidden="false" customHeight="true" outlineLevel="0" collapsed="false">
      <c r="A46" s="68" t="s">
        <v>189</v>
      </c>
      <c r="B46" s="68"/>
      <c r="C46" s="68"/>
      <c r="D46" s="68"/>
      <c r="E46" s="68"/>
      <c r="F46" s="68"/>
      <c r="G46" s="68"/>
      <c r="H46" s="81"/>
      <c r="J46" s="67" t="s">
        <v>190</v>
      </c>
      <c r="K46" s="67"/>
      <c r="L46" s="67"/>
      <c r="M46" s="67"/>
      <c r="N46" s="67"/>
      <c r="O46" s="67"/>
      <c r="P46" s="67"/>
      <c r="Q46" s="64"/>
    </row>
    <row r="47" customFormat="false" ht="36.75" hidden="false" customHeight="true" outlineLevel="0" collapsed="false">
      <c r="A47" s="70" t="s">
        <v>114</v>
      </c>
      <c r="B47" s="70" t="s">
        <v>115</v>
      </c>
      <c r="C47" s="70" t="s">
        <v>116</v>
      </c>
      <c r="D47" s="71" t="s">
        <v>117</v>
      </c>
      <c r="E47" s="72" t="s">
        <v>118</v>
      </c>
      <c r="F47" s="72" t="s">
        <v>119</v>
      </c>
      <c r="G47" s="70" t="s">
        <v>120</v>
      </c>
      <c r="H47" s="82"/>
      <c r="J47" s="68" t="s">
        <v>112</v>
      </c>
      <c r="K47" s="68"/>
      <c r="L47" s="68"/>
      <c r="M47" s="68"/>
      <c r="N47" s="68"/>
      <c r="O47" s="68"/>
      <c r="P47" s="68"/>
      <c r="Q47" s="64"/>
    </row>
    <row r="48" customFormat="false" ht="36.75" hidden="false" customHeight="true" outlineLevel="0" collapsed="false">
      <c r="A48" s="83" t="n">
        <v>1</v>
      </c>
      <c r="B48" s="74" t="s">
        <v>191</v>
      </c>
      <c r="C48" s="84" t="n">
        <f aca="false">IF(ISERROR(VLOOKUP(B48,'KAYIT LİSTESİ'!$B$4:$H$1191,2,0)),"",(VLOOKUP(B48,'KAYIT LİSTESİ'!$B$4:$H$1191,2,0)))</f>
        <v>554</v>
      </c>
      <c r="D48" s="85" t="n">
        <f aca="false">IF(ISERROR(VLOOKUP(B48,'KAYIT LİSTESİ'!$B$4:$H$1191,4,0)),"",(VLOOKUP(B48,'KAYIT LİSTESİ'!$B$4:$H$1191,4,0)))</f>
        <v>35376</v>
      </c>
      <c r="E48" s="86" t="str">
        <f aca="false">IF(ISERROR(VLOOKUP(B48,'KAYIT LİSTESİ'!$B$4:$H$1191,5,0)),"",(VLOOKUP(B48,'KAYIT LİSTESİ'!$B$4:$H$1191,5,0)))</f>
        <v>SERAY SENTURK</v>
      </c>
      <c r="F48" s="86" t="str">
        <f aca="false">IF(ISERROR(VLOOKUP(B48,'KAYIT LİSTESİ'!$B$4:$H$1191,6,0)),"",(VLOOKUP(B48,'KAYIT LİSTESİ'!$B$4:$H$1191,6,0)))</f>
        <v>BURSA</v>
      </c>
      <c r="G48" s="87"/>
      <c r="H48" s="88"/>
      <c r="J48" s="70" t="s">
        <v>114</v>
      </c>
      <c r="K48" s="70" t="s">
        <v>115</v>
      </c>
      <c r="L48" s="70" t="s">
        <v>116</v>
      </c>
      <c r="M48" s="71" t="s">
        <v>117</v>
      </c>
      <c r="N48" s="72" t="s">
        <v>118</v>
      </c>
      <c r="O48" s="72" t="s">
        <v>119</v>
      </c>
      <c r="P48" s="70" t="s">
        <v>120</v>
      </c>
      <c r="Q48" s="64"/>
    </row>
    <row r="49" customFormat="false" ht="36.75" hidden="false" customHeight="true" outlineLevel="0" collapsed="false">
      <c r="A49" s="83" t="n">
        <v>2</v>
      </c>
      <c r="B49" s="74" t="s">
        <v>192</v>
      </c>
      <c r="C49" s="84" t="n">
        <f aca="false">IF(ISERROR(VLOOKUP(B49,'KAYIT LİSTESİ'!$B$4:$H$1191,2,0)),"",(VLOOKUP(B49,'KAYIT LİSTESİ'!$B$4:$H$1191,2,0)))</f>
        <v>738</v>
      </c>
      <c r="D49" s="85" t="n">
        <f aca="false">IF(ISERROR(VLOOKUP(B49,'KAYIT LİSTESİ'!$B$4:$H$1191,4,0)),"",(VLOOKUP(B49,'KAYIT LİSTESİ'!$B$4:$H$1191,4,0)))</f>
        <v>36071</v>
      </c>
      <c r="E49" s="86" t="str">
        <f aca="false">IF(ISERROR(VLOOKUP(B49,'KAYIT LİSTESİ'!$B$4:$H$1191,5,0)),"",(VLOOKUP(B49,'KAYIT LİSTESİ'!$B$4:$H$1191,5,0)))</f>
        <v>KEZİBAN DEMİRALP</v>
      </c>
      <c r="F49" s="86" t="str">
        <f aca="false">IF(ISERROR(VLOOKUP(B49,'KAYIT LİSTESİ'!$B$4:$H$1191,6,0)),"",(VLOOKUP(B49,'KAYIT LİSTESİ'!$B$4:$H$1191,6,0)))</f>
        <v>KAYSERİ</v>
      </c>
      <c r="G49" s="87"/>
      <c r="H49" s="88"/>
      <c r="J49" s="73" t="n">
        <v>1</v>
      </c>
      <c r="K49" s="74" t="s">
        <v>193</v>
      </c>
      <c r="L49" s="75" t="n">
        <f aca="false">IF(ISERROR(VLOOKUP(K49,'KAYIT LİSTESİ'!$B$4:$H$1191,2,0)),"",(VLOOKUP(K49,'KAYIT LİSTESİ'!$B$4:$H$1191,2,0)))</f>
        <v>736</v>
      </c>
      <c r="M49" s="76" t="n">
        <f aca="false">IF(ISERROR(VLOOKUP(K49,'KAYIT LİSTESİ'!$B$4:$H$1191,4,0)),"",(VLOOKUP(K49,'KAYIT LİSTESİ'!$B$4:$H$1191,4,0)))</f>
        <v>35150</v>
      </c>
      <c r="N49" s="77" t="str">
        <f aca="false">IF(ISERROR(VLOOKUP(K49,'KAYIT LİSTESİ'!$B$4:$H$1191,5,0)),"",(VLOOKUP(K49,'KAYIT LİSTESİ'!$B$4:$H$1191,5,0)))</f>
        <v>BÜŞRA NUR KOKU</v>
      </c>
      <c r="O49" s="77" t="str">
        <f aca="false">IF(ISERROR(VLOOKUP(K49,'KAYIT LİSTESİ'!$B$4:$H$1191,6,0)),"",(VLOOKUP(K49,'KAYIT LİSTESİ'!$B$4:$H$1191,6,0)))</f>
        <v>KAYSERİ</v>
      </c>
      <c r="P49" s="78"/>
      <c r="Q49" s="64"/>
    </row>
    <row r="50" customFormat="false" ht="36.75" hidden="false" customHeight="true" outlineLevel="0" collapsed="false">
      <c r="A50" s="83" t="n">
        <v>3</v>
      </c>
      <c r="B50" s="74" t="s">
        <v>194</v>
      </c>
      <c r="C50" s="84" t="n">
        <f aca="false">IF(ISERROR(VLOOKUP(B50,'KAYIT LİSTESİ'!$B$4:$H$1191,2,0)),"",(VLOOKUP(B50,'KAYIT LİSTESİ'!$B$4:$H$1191,2,0)))</f>
        <v>552</v>
      </c>
      <c r="D50" s="85" t="n">
        <f aca="false">IF(ISERROR(VLOOKUP(B50,'KAYIT LİSTESİ'!$B$4:$H$1191,4,0)),"",(VLOOKUP(B50,'KAYIT LİSTESİ'!$B$4:$H$1191,4,0)))</f>
        <v>35552</v>
      </c>
      <c r="E50" s="86" t="str">
        <f aca="false">IF(ISERROR(VLOOKUP(B50,'KAYIT LİSTESİ'!$B$4:$H$1191,5,0)),"",(VLOOKUP(B50,'KAYIT LİSTESİ'!$B$4:$H$1191,5,0)))</f>
        <v>ÖZLEM KAHRAMAN</v>
      </c>
      <c r="F50" s="86" t="str">
        <f aca="false">IF(ISERROR(VLOOKUP(B50,'KAYIT LİSTESİ'!$B$4:$H$1191,6,0)),"",(VLOOKUP(B50,'KAYIT LİSTESİ'!$B$4:$H$1191,6,0)))</f>
        <v>BURSA</v>
      </c>
      <c r="G50" s="87"/>
      <c r="H50" s="88"/>
      <c r="J50" s="73" t="n">
        <v>2</v>
      </c>
      <c r="K50" s="74" t="s">
        <v>195</v>
      </c>
      <c r="L50" s="75" t="n">
        <f aca="false">IF(ISERROR(VLOOKUP(K50,'KAYIT LİSTESİ'!$B$4:$H$1191,2,0)),"",(VLOOKUP(K50,'KAYIT LİSTESİ'!$B$4:$H$1191,2,0)))</f>
        <v>807</v>
      </c>
      <c r="M50" s="76" t="n">
        <f aca="false">IF(ISERROR(VLOOKUP(K50,'KAYIT LİSTESİ'!$B$4:$H$1191,4,0)),"",(VLOOKUP(K50,'KAYIT LİSTESİ'!$B$4:$H$1191,4,0)))</f>
        <v>34700</v>
      </c>
      <c r="N50" s="77" t="str">
        <f aca="false">IF(ISERROR(VLOOKUP(K50,'KAYIT LİSTESİ'!$B$4:$H$1191,5,0)),"",(VLOOKUP(K50,'KAYIT LİSTESİ'!$B$4:$H$1191,5,0)))</f>
        <v>TUBAY ERDAL</v>
      </c>
      <c r="O50" s="77" t="str">
        <f aca="false">IF(ISERROR(VLOOKUP(K50,'KAYIT LİSTESİ'!$B$4:$H$1191,6,0)),"",(VLOOKUP(K50,'KAYIT LİSTESİ'!$B$4:$H$1191,6,0)))</f>
        <v>ERZURUM</v>
      </c>
      <c r="P50" s="78"/>
      <c r="Q50" s="64"/>
    </row>
    <row r="51" customFormat="false" ht="36.75" hidden="false" customHeight="true" outlineLevel="0" collapsed="false">
      <c r="A51" s="83" t="n">
        <v>4</v>
      </c>
      <c r="B51" s="74" t="s">
        <v>196</v>
      </c>
      <c r="C51" s="84" t="n">
        <f aca="false">IF(ISERROR(VLOOKUP(B51,'KAYIT LİSTESİ'!$B$4:$H$1191,2,0)),"",(VLOOKUP(B51,'KAYIT LİSTESİ'!$B$4:$H$1191,2,0)))</f>
        <v>628</v>
      </c>
      <c r="D51" s="85" t="n">
        <f aca="false">IF(ISERROR(VLOOKUP(B51,'KAYIT LİSTESİ'!$B$4:$H$1191,4,0)),"",(VLOOKUP(B51,'KAYIT LİSTESİ'!$B$4:$H$1191,4,0)))</f>
        <v>34731</v>
      </c>
      <c r="E51" s="86" t="str">
        <f aca="false">IF(ISERROR(VLOOKUP(B51,'KAYIT LİSTESİ'!$B$4:$H$1191,5,0)),"",(VLOOKUP(B51,'KAYIT LİSTESİ'!$B$4:$H$1191,5,0)))</f>
        <v>ASLI ARIK</v>
      </c>
      <c r="F51" s="86" t="str">
        <f aca="false">IF(ISERROR(VLOOKUP(B51,'KAYIT LİSTESİ'!$B$4:$H$1191,6,0)),"",(VLOOKUP(B51,'KAYIT LİSTESİ'!$B$4:$H$1191,6,0)))</f>
        <v>İSTANBUL</v>
      </c>
      <c r="G51" s="87"/>
      <c r="H51" s="88"/>
      <c r="J51" s="73" t="n">
        <v>3</v>
      </c>
      <c r="K51" s="74" t="s">
        <v>197</v>
      </c>
      <c r="L51" s="75" t="str">
        <f aca="false">IF(ISERROR(VLOOKUP(K51,'KAYIT LİSTESİ'!$B$4:$H$1191,2,0)),"",(VLOOKUP(K51,'KAYIT LİSTESİ'!$B$4:$H$1191,2,0)))</f>
        <v/>
      </c>
      <c r="M51" s="76" t="str">
        <f aca="false">IF(ISERROR(VLOOKUP(K51,'KAYIT LİSTESİ'!$B$4:$H$1191,4,0)),"",(VLOOKUP(K51,'KAYIT LİSTESİ'!$B$4:$H$1191,4,0)))</f>
        <v/>
      </c>
      <c r="N51" s="77" t="str">
        <f aca="false">IF(ISERROR(VLOOKUP(K51,'KAYIT LİSTESİ'!$B$4:$H$1191,5,0)),"",(VLOOKUP(K51,'KAYIT LİSTESİ'!$B$4:$H$1191,5,0)))</f>
        <v/>
      </c>
      <c r="O51" s="77" t="str">
        <f aca="false">IF(ISERROR(VLOOKUP(K51,'KAYIT LİSTESİ'!$B$4:$H$1191,6,0)),"",(VLOOKUP(K51,'KAYIT LİSTESİ'!$B$4:$H$1191,6,0)))</f>
        <v/>
      </c>
      <c r="P51" s="78"/>
      <c r="Q51" s="64"/>
    </row>
    <row r="52" customFormat="false" ht="36.75" hidden="false" customHeight="true" outlineLevel="0" collapsed="false">
      <c r="A52" s="83" t="n">
        <v>5</v>
      </c>
      <c r="B52" s="74" t="s">
        <v>198</v>
      </c>
      <c r="C52" s="84" t="n">
        <f aca="false">IF(ISERROR(VLOOKUP(B52,'KAYIT LİSTESİ'!$B$4:$H$1191,2,0)),"",(VLOOKUP(B52,'KAYIT LİSTESİ'!$B$4:$H$1191,2,0)))</f>
        <v>789</v>
      </c>
      <c r="D52" s="85" t="n">
        <f aca="false">IF(ISERROR(VLOOKUP(B52,'KAYIT LİSTESİ'!$B$4:$H$1191,4,0)),"",(VLOOKUP(B52,'KAYIT LİSTESİ'!$B$4:$H$1191,4,0)))</f>
        <v>35121</v>
      </c>
      <c r="E52" s="86" t="str">
        <f aca="false">IF(ISERROR(VLOOKUP(B52,'KAYIT LİSTESİ'!$B$4:$H$1191,5,0)),"",(VLOOKUP(B52,'KAYIT LİSTESİ'!$B$4:$H$1191,5,0)))</f>
        <v>KÜBRA ÇELİK</v>
      </c>
      <c r="F52" s="86" t="str">
        <f aca="false">IF(ISERROR(VLOOKUP(B52,'KAYIT LİSTESİ'!$B$4:$H$1191,6,0)),"",(VLOOKUP(B52,'KAYIT LİSTESİ'!$B$4:$H$1191,6,0)))</f>
        <v>SAKARYA</v>
      </c>
      <c r="G52" s="87"/>
      <c r="H52" s="88"/>
      <c r="J52" s="73" t="n">
        <v>4</v>
      </c>
      <c r="K52" s="74" t="s">
        <v>199</v>
      </c>
      <c r="L52" s="75" t="str">
        <f aca="false">IF(ISERROR(VLOOKUP(K52,'KAYIT LİSTESİ'!$B$4:$H$1191,2,0)),"",(VLOOKUP(K52,'KAYIT LİSTESİ'!$B$4:$H$1191,2,0)))</f>
        <v/>
      </c>
      <c r="M52" s="76" t="str">
        <f aca="false">IF(ISERROR(VLOOKUP(K52,'KAYIT LİSTESİ'!$B$4:$H$1191,4,0)),"",(VLOOKUP(K52,'KAYIT LİSTESİ'!$B$4:$H$1191,4,0)))</f>
        <v/>
      </c>
      <c r="N52" s="77" t="str">
        <f aca="false">IF(ISERROR(VLOOKUP(K52,'KAYIT LİSTESİ'!$B$4:$H$1191,5,0)),"",(VLOOKUP(K52,'KAYIT LİSTESİ'!$B$4:$H$1191,5,0)))</f>
        <v/>
      </c>
      <c r="O52" s="77" t="str">
        <f aca="false">IF(ISERROR(VLOOKUP(K52,'KAYIT LİSTESİ'!$B$4:$H$1191,6,0)),"",(VLOOKUP(K52,'KAYIT LİSTESİ'!$B$4:$H$1191,6,0)))</f>
        <v/>
      </c>
      <c r="P52" s="78"/>
      <c r="Q52" s="64"/>
    </row>
    <row r="53" customFormat="false" ht="36.75" hidden="false" customHeight="true" outlineLevel="0" collapsed="false">
      <c r="A53" s="83" t="n">
        <v>6</v>
      </c>
      <c r="B53" s="74" t="s">
        <v>200</v>
      </c>
      <c r="C53" s="84" t="n">
        <f aca="false">IF(ISERROR(VLOOKUP(B53,'KAYIT LİSTESİ'!$B$4:$H$1191,2,0)),"",(VLOOKUP(B53,'KAYIT LİSTESİ'!$B$4:$H$1191,2,0)))</f>
        <v>590</v>
      </c>
      <c r="D53" s="85" t="n">
        <f aca="false">IF(ISERROR(VLOOKUP(B53,'KAYIT LİSTESİ'!$B$4:$H$1191,4,0)),"",(VLOOKUP(B53,'KAYIT LİSTESİ'!$B$4:$H$1191,4,0)))</f>
        <v>34826</v>
      </c>
      <c r="E53" s="86" t="str">
        <f aca="false">IF(ISERROR(VLOOKUP(B53,'KAYIT LİSTESİ'!$B$4:$H$1191,5,0)),"",(VLOOKUP(B53,'KAYIT LİSTESİ'!$B$4:$H$1191,5,0)))</f>
        <v>HATİCE ÜNZİR</v>
      </c>
      <c r="F53" s="86" t="str">
        <f aca="false">IF(ISERROR(VLOOKUP(B53,'KAYIT LİSTESİ'!$B$4:$H$1191,6,0)),"",(VLOOKUP(B53,'KAYIT LİSTESİ'!$B$4:$H$1191,6,0)))</f>
        <v>HATAY</v>
      </c>
      <c r="G53" s="87"/>
      <c r="H53" s="88"/>
      <c r="J53" s="73" t="n">
        <v>5</v>
      </c>
      <c r="K53" s="74" t="s">
        <v>201</v>
      </c>
      <c r="L53" s="75" t="str">
        <f aca="false">IF(ISERROR(VLOOKUP(K53,'KAYIT LİSTESİ'!$B$4:$H$1191,2,0)),"",(VLOOKUP(K53,'KAYIT LİSTESİ'!$B$4:$H$1191,2,0)))</f>
        <v/>
      </c>
      <c r="M53" s="76" t="str">
        <f aca="false">IF(ISERROR(VLOOKUP(K53,'KAYIT LİSTESİ'!$B$4:$H$1191,4,0)),"",(VLOOKUP(K53,'KAYIT LİSTESİ'!$B$4:$H$1191,4,0)))</f>
        <v/>
      </c>
      <c r="N53" s="77" t="str">
        <f aca="false">IF(ISERROR(VLOOKUP(K53,'KAYIT LİSTESİ'!$B$4:$H$1191,5,0)),"",(VLOOKUP(K53,'KAYIT LİSTESİ'!$B$4:$H$1191,5,0)))</f>
        <v/>
      </c>
      <c r="O53" s="77" t="str">
        <f aca="false">IF(ISERROR(VLOOKUP(K53,'KAYIT LİSTESİ'!$B$4:$H$1191,6,0)),"",(VLOOKUP(K53,'KAYIT LİSTESİ'!$B$4:$H$1191,6,0)))</f>
        <v/>
      </c>
      <c r="P53" s="78"/>
      <c r="Q53" s="64"/>
    </row>
    <row r="54" customFormat="false" ht="36.75" hidden="false" customHeight="true" outlineLevel="0" collapsed="false">
      <c r="A54" s="83" t="n">
        <v>7</v>
      </c>
      <c r="B54" s="74" t="s">
        <v>202</v>
      </c>
      <c r="C54" s="84" t="n">
        <f aca="false">IF(ISERROR(VLOOKUP(B54,'KAYIT LİSTESİ'!$B$4:$H$1191,2,0)),"",(VLOOKUP(B54,'KAYIT LİSTESİ'!$B$4:$H$1191,2,0)))</f>
        <v>753</v>
      </c>
      <c r="D54" s="85" t="n">
        <f aca="false">IF(ISERROR(VLOOKUP(B54,'KAYIT LİSTESİ'!$B$4:$H$1191,4,0)),"",(VLOOKUP(B54,'KAYIT LİSTESİ'!$B$4:$H$1191,4,0)))</f>
        <v>35765</v>
      </c>
      <c r="E54" s="86" t="str">
        <f aca="false">IF(ISERROR(VLOOKUP(B54,'KAYIT LİSTESİ'!$B$4:$H$1191,5,0)),"",(VLOOKUP(B54,'KAYIT LİSTESİ'!$B$4:$H$1191,5,0)))</f>
        <v>GÖZDENUR BAYRAK</v>
      </c>
      <c r="F54" s="86" t="str">
        <f aca="false">IF(ISERROR(VLOOKUP(B54,'KAYIT LİSTESİ'!$B$4:$H$1191,6,0)),"",(VLOOKUP(B54,'KAYIT LİSTESİ'!$B$4:$H$1191,6,0)))</f>
        <v>KOCAELİ</v>
      </c>
      <c r="G54" s="87"/>
      <c r="H54" s="88"/>
      <c r="J54" s="73" t="n">
        <v>6</v>
      </c>
      <c r="K54" s="74" t="s">
        <v>203</v>
      </c>
      <c r="L54" s="75" t="str">
        <f aca="false">IF(ISERROR(VLOOKUP(K54,'KAYIT LİSTESİ'!$B$4:$H$1191,2,0)),"",(VLOOKUP(K54,'KAYIT LİSTESİ'!$B$4:$H$1191,2,0)))</f>
        <v/>
      </c>
      <c r="M54" s="76" t="str">
        <f aca="false">IF(ISERROR(VLOOKUP(K54,'KAYIT LİSTESİ'!$B$4:$H$1191,4,0)),"",(VLOOKUP(K54,'KAYIT LİSTESİ'!$B$4:$H$1191,4,0)))</f>
        <v/>
      </c>
      <c r="N54" s="77" t="str">
        <f aca="false">IF(ISERROR(VLOOKUP(K54,'KAYIT LİSTESİ'!$B$4:$H$1191,5,0)),"",(VLOOKUP(K54,'KAYIT LİSTESİ'!$B$4:$H$1191,5,0)))</f>
        <v/>
      </c>
      <c r="O54" s="77" t="str">
        <f aca="false">IF(ISERROR(VLOOKUP(K54,'KAYIT LİSTESİ'!$B$4:$H$1191,6,0)),"",(VLOOKUP(K54,'KAYIT LİSTESİ'!$B$4:$H$1191,6,0)))</f>
        <v/>
      </c>
      <c r="P54" s="78"/>
      <c r="Q54" s="64"/>
    </row>
    <row r="55" customFormat="false" ht="36.75" hidden="false" customHeight="true" outlineLevel="0" collapsed="false">
      <c r="A55" s="83" t="n">
        <v>8</v>
      </c>
      <c r="B55" s="74" t="s">
        <v>204</v>
      </c>
      <c r="C55" s="84" t="str">
        <f aca="false">IF(ISERROR(VLOOKUP(B55,'KAYIT LİSTESİ'!$B$4:$H$1191,2,0)),"",(VLOOKUP(B55,'KAYIT LİSTESİ'!$B$4:$H$1191,2,0)))</f>
        <v/>
      </c>
      <c r="D55" s="85" t="str">
        <f aca="false">IF(ISERROR(VLOOKUP(B55,'KAYIT LİSTESİ'!$B$4:$H$1191,4,0)),"",(VLOOKUP(B55,'KAYIT LİSTESİ'!$B$4:$H$1191,4,0)))</f>
        <v/>
      </c>
      <c r="E55" s="86" t="str">
        <f aca="false">IF(ISERROR(VLOOKUP(B55,'KAYIT LİSTESİ'!$B$4:$H$1191,5,0)),"",(VLOOKUP(B55,'KAYIT LİSTESİ'!$B$4:$H$1191,5,0)))</f>
        <v/>
      </c>
      <c r="F55" s="86" t="str">
        <f aca="false">IF(ISERROR(VLOOKUP(B55,'KAYIT LİSTESİ'!$B$4:$H$1191,6,0)),"",(VLOOKUP(B55,'KAYIT LİSTESİ'!$B$4:$H$1191,6,0)))</f>
        <v/>
      </c>
      <c r="G55" s="87"/>
      <c r="H55" s="88"/>
      <c r="J55" s="73" t="n">
        <v>7</v>
      </c>
      <c r="K55" s="74" t="s">
        <v>205</v>
      </c>
      <c r="L55" s="75" t="str">
        <f aca="false">IF(ISERROR(VLOOKUP(K55,'KAYIT LİSTESİ'!$B$4:$H$1191,2,0)),"",(VLOOKUP(K55,'KAYIT LİSTESİ'!$B$4:$H$1191,2,0)))</f>
        <v/>
      </c>
      <c r="M55" s="76" t="str">
        <f aca="false">IF(ISERROR(VLOOKUP(K55,'KAYIT LİSTESİ'!$B$4:$H$1191,4,0)),"",(VLOOKUP(K55,'KAYIT LİSTESİ'!$B$4:$H$1191,4,0)))</f>
        <v/>
      </c>
      <c r="N55" s="77" t="str">
        <f aca="false">IF(ISERROR(VLOOKUP(K55,'KAYIT LİSTESİ'!$B$4:$H$1191,5,0)),"",(VLOOKUP(K55,'KAYIT LİSTESİ'!$B$4:$H$1191,5,0)))</f>
        <v/>
      </c>
      <c r="O55" s="77" t="str">
        <f aca="false">IF(ISERROR(VLOOKUP(K55,'KAYIT LİSTESİ'!$B$4:$H$1191,6,0)),"",(VLOOKUP(K55,'KAYIT LİSTESİ'!$B$4:$H$1191,6,0)))</f>
        <v/>
      </c>
      <c r="P55" s="78"/>
      <c r="Q55" s="64"/>
    </row>
    <row r="56" customFormat="false" ht="36.75" hidden="false" customHeight="true" outlineLevel="0" collapsed="false">
      <c r="A56" s="67" t="s">
        <v>206</v>
      </c>
      <c r="B56" s="67"/>
      <c r="C56" s="67"/>
      <c r="D56" s="67"/>
      <c r="E56" s="67"/>
      <c r="F56" s="67"/>
      <c r="G56" s="67"/>
      <c r="H56" s="81"/>
      <c r="J56" s="67" t="s">
        <v>207</v>
      </c>
      <c r="K56" s="67"/>
      <c r="L56" s="67"/>
      <c r="M56" s="67"/>
      <c r="N56" s="67"/>
      <c r="O56" s="67"/>
      <c r="P56" s="67"/>
      <c r="Q56" s="64"/>
    </row>
    <row r="57" customFormat="false" ht="36.75" hidden="false" customHeight="true" outlineLevel="0" collapsed="false">
      <c r="A57" s="68" t="s">
        <v>112</v>
      </c>
      <c r="B57" s="68"/>
      <c r="C57" s="68"/>
      <c r="D57" s="68"/>
      <c r="E57" s="68"/>
      <c r="F57" s="68"/>
      <c r="G57" s="68"/>
      <c r="H57" s="82"/>
      <c r="J57" s="68" t="s">
        <v>112</v>
      </c>
      <c r="K57" s="68"/>
      <c r="L57" s="68"/>
      <c r="M57" s="68"/>
      <c r="N57" s="68"/>
      <c r="O57" s="68"/>
      <c r="P57" s="68"/>
      <c r="Q57" s="64"/>
    </row>
    <row r="58" customFormat="false" ht="36.75" hidden="false" customHeight="true" outlineLevel="0" collapsed="false">
      <c r="A58" s="70" t="s">
        <v>114</v>
      </c>
      <c r="B58" s="70" t="s">
        <v>115</v>
      </c>
      <c r="C58" s="70" t="s">
        <v>116</v>
      </c>
      <c r="D58" s="71" t="s">
        <v>117</v>
      </c>
      <c r="E58" s="72" t="s">
        <v>118</v>
      </c>
      <c r="F58" s="72" t="s">
        <v>119</v>
      </c>
      <c r="G58" s="70" t="s">
        <v>120</v>
      </c>
      <c r="H58" s="88"/>
      <c r="J58" s="70" t="s">
        <v>114</v>
      </c>
      <c r="K58" s="70" t="s">
        <v>115</v>
      </c>
      <c r="L58" s="70" t="s">
        <v>116</v>
      </c>
      <c r="M58" s="71" t="s">
        <v>117</v>
      </c>
      <c r="N58" s="72" t="s">
        <v>118</v>
      </c>
      <c r="O58" s="72" t="s">
        <v>119</v>
      </c>
      <c r="P58" s="70" t="s">
        <v>120</v>
      </c>
      <c r="Q58" s="64"/>
    </row>
    <row r="59" customFormat="false" ht="36.75" hidden="false" customHeight="true" outlineLevel="0" collapsed="false">
      <c r="A59" s="73" t="n">
        <v>1</v>
      </c>
      <c r="B59" s="74" t="s">
        <v>208</v>
      </c>
      <c r="C59" s="75" t="str">
        <f aca="false">IF(ISERROR(VLOOKUP(B59,'KAYIT LİSTESİ'!$B$4:$H$1191,2,0)),"",(VLOOKUP(B59,'KAYIT LİSTESİ'!$B$4:$H$1191,2,0)))</f>
        <v/>
      </c>
      <c r="D59" s="76" t="str">
        <f aca="false">IF(ISERROR(VLOOKUP(B59,'KAYIT LİSTESİ'!$B$4:$H$1191,4,0)),"",(VLOOKUP(B59,'KAYIT LİSTESİ'!$B$4:$H$1191,4,0)))</f>
        <v/>
      </c>
      <c r="E59" s="77" t="str">
        <f aca="false">IF(ISERROR(VLOOKUP(B59,'KAYIT LİSTESİ'!$B$4:$H$1191,5,0)),"",(VLOOKUP(B59,'KAYIT LİSTESİ'!$B$4:$H$1191,5,0)))</f>
        <v/>
      </c>
      <c r="F59" s="77" t="str">
        <f aca="false">IF(ISERROR(VLOOKUP(B59,'KAYIT LİSTESİ'!$B$4:$H$1191,6,0)),"",(VLOOKUP(B59,'KAYIT LİSTESİ'!$B$4:$H$1191,6,0)))</f>
        <v/>
      </c>
      <c r="G59" s="78"/>
      <c r="H59" s="88"/>
      <c r="J59" s="73" t="n">
        <v>1</v>
      </c>
      <c r="K59" s="74" t="s">
        <v>209</v>
      </c>
      <c r="L59" s="75" t="str">
        <f aca="false">IF(ISERROR(VLOOKUP(K59,'KAYIT LİSTESİ'!$B$4:$H$1191,2,0)),"",(VLOOKUP(K59,'KAYIT LİSTESİ'!$B$4:$H$1191,2,0)))</f>
        <v/>
      </c>
      <c r="M59" s="76" t="str">
        <f aca="false">IF(ISERROR(VLOOKUP(K59,'KAYIT LİSTESİ'!$B$4:$H$1191,4,0)),"",(VLOOKUP(K59,'KAYIT LİSTESİ'!$B$4:$H$1191,4,0)))</f>
        <v/>
      </c>
      <c r="N59" s="77" t="str">
        <f aca="false">IF(ISERROR(VLOOKUP(K59,'KAYIT LİSTESİ'!$B$4:$H$1191,5,0)),"",(VLOOKUP(K59,'KAYIT LİSTESİ'!$B$4:$H$1191,5,0)))</f>
        <v/>
      </c>
      <c r="O59" s="77" t="str">
        <f aca="false">IF(ISERROR(VLOOKUP(K59,'KAYIT LİSTESİ'!$B$4:$H$1191,6,0)),"",(VLOOKUP(K59,'KAYIT LİSTESİ'!$B$4:$H$1191,6,0)))</f>
        <v/>
      </c>
      <c r="P59" s="78"/>
      <c r="Q59" s="64"/>
    </row>
    <row r="60" customFormat="false" ht="36.75" hidden="false" customHeight="true" outlineLevel="0" collapsed="false">
      <c r="A60" s="73" t="n">
        <v>2</v>
      </c>
      <c r="B60" s="74" t="s">
        <v>210</v>
      </c>
      <c r="C60" s="75" t="str">
        <f aca="false">IF(ISERROR(VLOOKUP(B60,'KAYIT LİSTESİ'!$B$4:$H$1191,2,0)),"",(VLOOKUP(B60,'KAYIT LİSTESİ'!$B$4:$H$1191,2,0)))</f>
        <v/>
      </c>
      <c r="D60" s="76" t="str">
        <f aca="false">IF(ISERROR(VLOOKUP(B60,'KAYIT LİSTESİ'!$B$4:$H$1191,4,0)),"",(VLOOKUP(B60,'KAYIT LİSTESİ'!$B$4:$H$1191,4,0)))</f>
        <v/>
      </c>
      <c r="E60" s="77" t="str">
        <f aca="false">IF(ISERROR(VLOOKUP(B60,'KAYIT LİSTESİ'!$B$4:$H$1191,5,0)),"",(VLOOKUP(B60,'KAYIT LİSTESİ'!$B$4:$H$1191,5,0)))</f>
        <v/>
      </c>
      <c r="F60" s="77" t="str">
        <f aca="false">IF(ISERROR(VLOOKUP(B60,'KAYIT LİSTESİ'!$B$4:$H$1191,6,0)),"",(VLOOKUP(B60,'KAYIT LİSTESİ'!$B$4:$H$1191,6,0)))</f>
        <v/>
      </c>
      <c r="G60" s="78"/>
      <c r="H60" s="88"/>
      <c r="J60" s="73" t="n">
        <v>2</v>
      </c>
      <c r="K60" s="74" t="s">
        <v>211</v>
      </c>
      <c r="L60" s="75" t="str">
        <f aca="false">IF(ISERROR(VLOOKUP(K60,'KAYIT LİSTESİ'!$B$4:$H$1191,2,0)),"",(VLOOKUP(K60,'KAYIT LİSTESİ'!$B$4:$H$1191,2,0)))</f>
        <v/>
      </c>
      <c r="M60" s="76" t="str">
        <f aca="false">IF(ISERROR(VLOOKUP(K60,'KAYIT LİSTESİ'!$B$4:$H$1191,4,0)),"",(VLOOKUP(K60,'KAYIT LİSTESİ'!$B$4:$H$1191,4,0)))</f>
        <v/>
      </c>
      <c r="N60" s="77" t="str">
        <f aca="false">IF(ISERROR(VLOOKUP(K60,'KAYIT LİSTESİ'!$B$4:$H$1191,5,0)),"",(VLOOKUP(K60,'KAYIT LİSTESİ'!$B$4:$H$1191,5,0)))</f>
        <v/>
      </c>
      <c r="O60" s="77" t="str">
        <f aca="false">IF(ISERROR(VLOOKUP(K60,'KAYIT LİSTESİ'!$B$4:$H$1191,6,0)),"",(VLOOKUP(K60,'KAYIT LİSTESİ'!$B$4:$H$1191,6,0)))</f>
        <v/>
      </c>
      <c r="P60" s="78"/>
      <c r="Q60" s="64"/>
    </row>
    <row r="61" customFormat="false" ht="36.75" hidden="false" customHeight="true" outlineLevel="0" collapsed="false">
      <c r="A61" s="73" t="n">
        <v>3</v>
      </c>
      <c r="B61" s="74" t="s">
        <v>212</v>
      </c>
      <c r="C61" s="75" t="n">
        <f aca="false">IF(ISERROR(VLOOKUP(B61,'KAYIT LİSTESİ'!$B$4:$H$1191,2,0)),"",(VLOOKUP(B61,'KAYIT LİSTESİ'!$B$4:$H$1191,2,0)))</f>
        <v>240</v>
      </c>
      <c r="D61" s="76" t="n">
        <f aca="false">IF(ISERROR(VLOOKUP(B61,'KAYIT LİSTESİ'!$B$4:$H$1191,4,0)),"",(VLOOKUP(B61,'KAYIT LİSTESİ'!$B$4:$H$1191,4,0)))</f>
        <v>34965</v>
      </c>
      <c r="E61" s="77" t="str">
        <f aca="false">IF(ISERROR(VLOOKUP(B61,'KAYIT LİSTESİ'!$B$4:$H$1191,5,0)),"",(VLOOKUP(B61,'KAYIT LİSTESİ'!$B$4:$H$1191,5,0)))</f>
        <v>TUĞBA TATLI</v>
      </c>
      <c r="F61" s="77" t="str">
        <f aca="false">IF(ISERROR(VLOOKUP(B61,'KAYIT LİSTESİ'!$B$4:$H$1191,6,0)),"",(VLOOKUP(B61,'KAYIT LİSTESİ'!$B$4:$H$1191,6,0)))</f>
        <v>ANKARA</v>
      </c>
      <c r="G61" s="78"/>
      <c r="H61" s="88"/>
      <c r="J61" s="73" t="n">
        <v>3</v>
      </c>
      <c r="K61" s="74" t="s">
        <v>213</v>
      </c>
      <c r="L61" s="75" t="str">
        <f aca="false">IF(ISERROR(VLOOKUP(K61,'KAYIT LİSTESİ'!$B$4:$H$1191,2,0)),"",(VLOOKUP(K61,'KAYIT LİSTESİ'!$B$4:$H$1191,2,0)))</f>
        <v/>
      </c>
      <c r="M61" s="76" t="str">
        <f aca="false">IF(ISERROR(VLOOKUP(K61,'KAYIT LİSTESİ'!$B$4:$H$1191,4,0)),"",(VLOOKUP(K61,'KAYIT LİSTESİ'!$B$4:$H$1191,4,0)))</f>
        <v/>
      </c>
      <c r="N61" s="77" t="str">
        <f aca="false">IF(ISERROR(VLOOKUP(K61,'KAYIT LİSTESİ'!$B$4:$H$1191,5,0)),"",(VLOOKUP(K61,'KAYIT LİSTESİ'!$B$4:$H$1191,5,0)))</f>
        <v/>
      </c>
      <c r="O61" s="77" t="str">
        <f aca="false">IF(ISERROR(VLOOKUP(K61,'KAYIT LİSTESİ'!$B$4:$H$1191,6,0)),"",(VLOOKUP(K61,'KAYIT LİSTESİ'!$B$4:$H$1191,6,0)))</f>
        <v/>
      </c>
      <c r="P61" s="78"/>
      <c r="Q61" s="64"/>
    </row>
    <row r="62" customFormat="false" ht="36.75" hidden="false" customHeight="true" outlineLevel="0" collapsed="false">
      <c r="A62" s="73" t="n">
        <v>4</v>
      </c>
      <c r="B62" s="74" t="s">
        <v>214</v>
      </c>
      <c r="C62" s="75" t="str">
        <f aca="false">IF(ISERROR(VLOOKUP(B62,'KAYIT LİSTESİ'!$B$4:$H$1191,2,0)),"",(VLOOKUP(B62,'KAYIT LİSTESİ'!$B$4:$H$1191,2,0)))</f>
        <v/>
      </c>
      <c r="D62" s="76" t="str">
        <f aca="false">IF(ISERROR(VLOOKUP(B62,'KAYIT LİSTESİ'!$B$4:$H$1191,4,0)),"",(VLOOKUP(B62,'KAYIT LİSTESİ'!$B$4:$H$1191,4,0)))</f>
        <v/>
      </c>
      <c r="E62" s="77" t="str">
        <f aca="false">IF(ISERROR(VLOOKUP(B62,'KAYIT LİSTESİ'!$B$4:$H$1191,5,0)),"",(VLOOKUP(B62,'KAYIT LİSTESİ'!$B$4:$H$1191,5,0)))</f>
        <v/>
      </c>
      <c r="F62" s="77" t="str">
        <f aca="false">IF(ISERROR(VLOOKUP(B62,'KAYIT LİSTESİ'!$B$4:$H$1191,6,0)),"",(VLOOKUP(B62,'KAYIT LİSTESİ'!$B$4:$H$1191,6,0)))</f>
        <v/>
      </c>
      <c r="G62" s="78"/>
      <c r="H62" s="88"/>
      <c r="J62" s="73" t="n">
        <v>4</v>
      </c>
      <c r="K62" s="74" t="s">
        <v>215</v>
      </c>
      <c r="L62" s="75" t="str">
        <f aca="false">IF(ISERROR(VLOOKUP(K62,'KAYIT LİSTESİ'!$B$4:$H$1191,2,0)),"",(VLOOKUP(K62,'KAYIT LİSTESİ'!$B$4:$H$1191,2,0)))</f>
        <v/>
      </c>
      <c r="M62" s="76" t="str">
        <f aca="false">IF(ISERROR(VLOOKUP(K62,'KAYIT LİSTESİ'!$B$4:$H$1191,4,0)),"",(VLOOKUP(K62,'KAYIT LİSTESİ'!$B$4:$H$1191,4,0)))</f>
        <v/>
      </c>
      <c r="N62" s="77" t="str">
        <f aca="false">IF(ISERROR(VLOOKUP(K62,'KAYIT LİSTESİ'!$B$4:$H$1191,5,0)),"",(VLOOKUP(K62,'KAYIT LİSTESİ'!$B$4:$H$1191,5,0)))</f>
        <v/>
      </c>
      <c r="O62" s="77" t="str">
        <f aca="false">IF(ISERROR(VLOOKUP(K62,'KAYIT LİSTESİ'!$B$4:$H$1191,6,0)),"",(VLOOKUP(K62,'KAYIT LİSTESİ'!$B$4:$H$1191,6,0)))</f>
        <v/>
      </c>
      <c r="P62" s="78"/>
      <c r="Q62" s="64"/>
    </row>
    <row r="63" customFormat="false" ht="36.75" hidden="false" customHeight="true" outlineLevel="0" collapsed="false">
      <c r="A63" s="73" t="n">
        <v>5</v>
      </c>
      <c r="B63" s="74" t="s">
        <v>216</v>
      </c>
      <c r="C63" s="75" t="str">
        <f aca="false">IF(ISERROR(VLOOKUP(B63,'KAYIT LİSTESİ'!$B$4:$H$1191,2,0)),"",(VLOOKUP(B63,'KAYIT LİSTESİ'!$B$4:$H$1191,2,0)))</f>
        <v/>
      </c>
      <c r="D63" s="76" t="str">
        <f aca="false">IF(ISERROR(VLOOKUP(B63,'KAYIT LİSTESİ'!$B$4:$H$1191,4,0)),"",(VLOOKUP(B63,'KAYIT LİSTESİ'!$B$4:$H$1191,4,0)))</f>
        <v/>
      </c>
      <c r="E63" s="77" t="str">
        <f aca="false">IF(ISERROR(VLOOKUP(B63,'KAYIT LİSTESİ'!$B$4:$H$1191,5,0)),"",(VLOOKUP(B63,'KAYIT LİSTESİ'!$B$4:$H$1191,5,0)))</f>
        <v/>
      </c>
      <c r="F63" s="77" t="str">
        <f aca="false">IF(ISERROR(VLOOKUP(B63,'KAYIT LİSTESİ'!$B$4:$H$1191,6,0)),"",(VLOOKUP(B63,'KAYIT LİSTESİ'!$B$4:$H$1191,6,0)))</f>
        <v/>
      </c>
      <c r="G63" s="78"/>
      <c r="H63" s="88"/>
      <c r="J63" s="73" t="n">
        <v>5</v>
      </c>
      <c r="K63" s="74" t="s">
        <v>217</v>
      </c>
      <c r="L63" s="75" t="str">
        <f aca="false">IF(ISERROR(VLOOKUP(K63,'KAYIT LİSTESİ'!$B$4:$H$1191,2,0)),"",(VLOOKUP(K63,'KAYIT LİSTESİ'!$B$4:$H$1191,2,0)))</f>
        <v/>
      </c>
      <c r="M63" s="76" t="str">
        <f aca="false">IF(ISERROR(VLOOKUP(K63,'KAYIT LİSTESİ'!$B$4:$H$1191,4,0)),"",(VLOOKUP(K63,'KAYIT LİSTESİ'!$B$4:$H$1191,4,0)))</f>
        <v/>
      </c>
      <c r="N63" s="77" t="str">
        <f aca="false">IF(ISERROR(VLOOKUP(K63,'KAYIT LİSTESİ'!$B$4:$H$1191,5,0)),"",(VLOOKUP(K63,'KAYIT LİSTESİ'!$B$4:$H$1191,5,0)))</f>
        <v/>
      </c>
      <c r="O63" s="77" t="str">
        <f aca="false">IF(ISERROR(VLOOKUP(K63,'KAYIT LİSTESİ'!$B$4:$H$1191,6,0)),"",(VLOOKUP(K63,'KAYIT LİSTESİ'!$B$4:$H$1191,6,0)))</f>
        <v/>
      </c>
      <c r="P63" s="78"/>
      <c r="Q63" s="64"/>
    </row>
    <row r="64" customFormat="false" ht="36.75" hidden="false" customHeight="true" outlineLevel="0" collapsed="false">
      <c r="A64" s="73" t="n">
        <v>6</v>
      </c>
      <c r="B64" s="74" t="s">
        <v>218</v>
      </c>
      <c r="C64" s="75" t="n">
        <f aca="false">IF(ISERROR(VLOOKUP(B64,'KAYIT LİSTESİ'!$B$4:$H$1191,2,0)),"",(VLOOKUP(B64,'KAYIT LİSTESİ'!$B$4:$H$1191,2,0)))</f>
        <v>239</v>
      </c>
      <c r="D64" s="76" t="n">
        <f aca="false">IF(ISERROR(VLOOKUP(B64,'KAYIT LİSTESİ'!$B$4:$H$1191,4,0)),"",(VLOOKUP(B64,'KAYIT LİSTESİ'!$B$4:$H$1191,4,0)))</f>
        <v>36122</v>
      </c>
      <c r="E64" s="77" t="str">
        <f aca="false">IF(ISERROR(VLOOKUP(B64,'KAYIT LİSTESİ'!$B$4:$H$1191,5,0)),"",(VLOOKUP(B64,'KAYIT LİSTESİ'!$B$4:$H$1191,5,0)))</f>
        <v>TUĞBA ŞAHİN</v>
      </c>
      <c r="F64" s="77" t="str">
        <f aca="false">IF(ISERROR(VLOOKUP(B64,'KAYIT LİSTESİ'!$B$4:$H$1191,6,0)),"",(VLOOKUP(B64,'KAYIT LİSTESİ'!$B$4:$H$1191,6,0)))</f>
        <v>ANKARA</v>
      </c>
      <c r="G64" s="78"/>
      <c r="H64" s="88"/>
      <c r="J64" s="73" t="n">
        <v>6</v>
      </c>
      <c r="K64" s="74" t="s">
        <v>219</v>
      </c>
      <c r="L64" s="75" t="str">
        <f aca="false">IF(ISERROR(VLOOKUP(K64,'KAYIT LİSTESİ'!$B$4:$H$1191,2,0)),"",(VLOOKUP(K64,'KAYIT LİSTESİ'!$B$4:$H$1191,2,0)))</f>
        <v/>
      </c>
      <c r="M64" s="76" t="str">
        <f aca="false">IF(ISERROR(VLOOKUP(K64,'KAYIT LİSTESİ'!$B$4:$H$1191,4,0)),"",(VLOOKUP(K64,'KAYIT LİSTESİ'!$B$4:$H$1191,4,0)))</f>
        <v/>
      </c>
      <c r="N64" s="77" t="str">
        <f aca="false">IF(ISERROR(VLOOKUP(K64,'KAYIT LİSTESİ'!$B$4:$H$1191,5,0)),"",(VLOOKUP(K64,'KAYIT LİSTESİ'!$B$4:$H$1191,5,0)))</f>
        <v/>
      </c>
      <c r="O64" s="77" t="str">
        <f aca="false">IF(ISERROR(VLOOKUP(K64,'KAYIT LİSTESİ'!$B$4:$H$1191,6,0)),"",(VLOOKUP(K64,'KAYIT LİSTESİ'!$B$4:$H$1191,6,0)))</f>
        <v/>
      </c>
      <c r="P64" s="78"/>
      <c r="Q64" s="64"/>
    </row>
    <row r="65" customFormat="false" ht="36.75" hidden="false" customHeight="true" outlineLevel="0" collapsed="false">
      <c r="A65" s="73" t="n">
        <v>7</v>
      </c>
      <c r="B65" s="74" t="s">
        <v>220</v>
      </c>
      <c r="C65" s="75" t="str">
        <f aca="false">IF(ISERROR(VLOOKUP(B65,'KAYIT LİSTESİ'!$B$4:$H$1191,2,0)),"",(VLOOKUP(B65,'KAYIT LİSTESİ'!$B$4:$H$1191,2,0)))</f>
        <v/>
      </c>
      <c r="D65" s="76" t="str">
        <f aca="false">IF(ISERROR(VLOOKUP(B65,'KAYIT LİSTESİ'!$B$4:$H$1191,4,0)),"",(VLOOKUP(B65,'KAYIT LİSTESİ'!$B$4:$H$1191,4,0)))</f>
        <v/>
      </c>
      <c r="E65" s="77" t="str">
        <f aca="false">IF(ISERROR(VLOOKUP(B65,'KAYIT LİSTESİ'!$B$4:$H$1191,5,0)),"",(VLOOKUP(B65,'KAYIT LİSTESİ'!$B$4:$H$1191,5,0)))</f>
        <v/>
      </c>
      <c r="F65" s="77" t="str">
        <f aca="false">IF(ISERROR(VLOOKUP(B65,'KAYIT LİSTESİ'!$B$4:$H$1191,6,0)),"",(VLOOKUP(B65,'KAYIT LİSTESİ'!$B$4:$H$1191,6,0)))</f>
        <v/>
      </c>
      <c r="G65" s="78"/>
      <c r="H65" s="88"/>
      <c r="J65" s="73" t="n">
        <v>7</v>
      </c>
      <c r="K65" s="74" t="s">
        <v>221</v>
      </c>
      <c r="L65" s="75" t="str">
        <f aca="false">IF(ISERROR(VLOOKUP(K65,'KAYIT LİSTESİ'!$B$4:$H$1191,2,0)),"",(VLOOKUP(K65,'KAYIT LİSTESİ'!$B$4:$H$1191,2,0)))</f>
        <v/>
      </c>
      <c r="M65" s="76" t="str">
        <f aca="false">IF(ISERROR(VLOOKUP(K65,'KAYIT LİSTESİ'!$B$4:$H$1191,4,0)),"",(VLOOKUP(K65,'KAYIT LİSTESİ'!$B$4:$H$1191,4,0)))</f>
        <v/>
      </c>
      <c r="N65" s="77" t="str">
        <f aca="false">IF(ISERROR(VLOOKUP(K65,'KAYIT LİSTESİ'!$B$4:$H$1191,5,0)),"",(VLOOKUP(K65,'KAYIT LİSTESİ'!$B$4:$H$1191,5,0)))</f>
        <v/>
      </c>
      <c r="O65" s="77" t="str">
        <f aca="false">IF(ISERROR(VLOOKUP(K65,'KAYIT LİSTESİ'!$B$4:$H$1191,6,0)),"",(VLOOKUP(K65,'KAYIT LİSTESİ'!$B$4:$H$1191,6,0)))</f>
        <v/>
      </c>
      <c r="P65" s="78"/>
      <c r="Q65" s="64"/>
    </row>
    <row r="66" customFormat="false" ht="36.75" hidden="false" customHeight="true" outlineLevel="0" collapsed="false">
      <c r="A66" s="73" t="n">
        <v>8</v>
      </c>
      <c r="B66" s="74" t="s">
        <v>222</v>
      </c>
      <c r="C66" s="75" t="n">
        <f aca="false">IF(ISERROR(VLOOKUP(B66,'KAYIT LİSTESİ'!$B$4:$H$1191,2,0)),"",(VLOOKUP(B66,'KAYIT LİSTESİ'!$B$4:$H$1191,2,0)))</f>
        <v>722</v>
      </c>
      <c r="D66" s="76" t="n">
        <f aca="false">IF(ISERROR(VLOOKUP(B66,'KAYIT LİSTESİ'!$B$4:$H$1191,4,0)),"",(VLOOKUP(B66,'KAYIT LİSTESİ'!$B$4:$H$1191,4,0)))</f>
        <v>34712</v>
      </c>
      <c r="E66" s="77" t="str">
        <f aca="false">IF(ISERROR(VLOOKUP(B66,'KAYIT LİSTESİ'!$B$4:$H$1191,5,0)),"",(VLOOKUP(B66,'KAYIT LİSTESİ'!$B$4:$H$1191,5,0)))</f>
        <v>ŞENGÜL POLAT</v>
      </c>
      <c r="F66" s="77" t="str">
        <f aca="false">IF(ISERROR(VLOOKUP(B66,'KAYIT LİSTESİ'!$B$4:$H$1191,6,0)),"",(VLOOKUP(B66,'KAYIT LİSTESİ'!$B$4:$H$1191,6,0)))</f>
        <v>İZMİR</v>
      </c>
      <c r="G66" s="78"/>
      <c r="H66" s="81"/>
      <c r="J66" s="73" t="n">
        <v>8</v>
      </c>
      <c r="K66" s="74" t="s">
        <v>223</v>
      </c>
      <c r="L66" s="75" t="str">
        <f aca="false">IF(ISERROR(VLOOKUP(K66,'KAYIT LİSTESİ'!$B$4:$H$1191,2,0)),"",(VLOOKUP(K66,'KAYIT LİSTESİ'!$B$4:$H$1191,2,0)))</f>
        <v/>
      </c>
      <c r="M66" s="76" t="str">
        <f aca="false">IF(ISERROR(VLOOKUP(K66,'KAYIT LİSTESİ'!$B$4:$H$1191,4,0)),"",(VLOOKUP(K66,'KAYIT LİSTESİ'!$B$4:$H$1191,4,0)))</f>
        <v/>
      </c>
      <c r="N66" s="77" t="str">
        <f aca="false">IF(ISERROR(VLOOKUP(K66,'KAYIT LİSTESİ'!$B$4:$H$1191,5,0)),"",(VLOOKUP(K66,'KAYIT LİSTESİ'!$B$4:$H$1191,5,0)))</f>
        <v/>
      </c>
      <c r="O66" s="77" t="str">
        <f aca="false">IF(ISERROR(VLOOKUP(K66,'KAYIT LİSTESİ'!$B$4:$H$1191,6,0)),"",(VLOOKUP(K66,'KAYIT LİSTESİ'!$B$4:$H$1191,6,0)))</f>
        <v/>
      </c>
      <c r="P66" s="78"/>
      <c r="Q66" s="64"/>
    </row>
    <row r="67" customFormat="false" ht="36.75" hidden="false" customHeight="true" outlineLevel="0" collapsed="false">
      <c r="A67" s="73" t="n">
        <v>9</v>
      </c>
      <c r="B67" s="74" t="s">
        <v>224</v>
      </c>
      <c r="C67" s="75" t="str">
        <f aca="false">IF(ISERROR(VLOOKUP(B67,'KAYIT LİSTESİ'!$B$4:$H$1191,2,0)),"",(VLOOKUP(B67,'KAYIT LİSTESİ'!$B$4:$H$1191,2,0)))</f>
        <v/>
      </c>
      <c r="D67" s="76" t="str">
        <f aca="false">IF(ISERROR(VLOOKUP(B67,'KAYIT LİSTESİ'!$B$4:$H$1191,4,0)),"",(VLOOKUP(B67,'KAYIT LİSTESİ'!$B$4:$H$1191,4,0)))</f>
        <v/>
      </c>
      <c r="E67" s="77" t="str">
        <f aca="false">IF(ISERROR(VLOOKUP(B67,'KAYIT LİSTESİ'!$B$4:$H$1191,5,0)),"",(VLOOKUP(B67,'KAYIT LİSTESİ'!$B$4:$H$1191,5,0)))</f>
        <v/>
      </c>
      <c r="F67" s="77" t="str">
        <f aca="false">IF(ISERROR(VLOOKUP(B67,'KAYIT LİSTESİ'!$B$4:$H$1191,6,0)),"",(VLOOKUP(B67,'KAYIT LİSTESİ'!$B$4:$H$1191,6,0)))</f>
        <v/>
      </c>
      <c r="G67" s="78"/>
      <c r="H67" s="82"/>
      <c r="J67" s="73" t="n">
        <v>9</v>
      </c>
      <c r="K67" s="74" t="s">
        <v>225</v>
      </c>
      <c r="L67" s="75" t="str">
        <f aca="false">IF(ISERROR(VLOOKUP(K67,'KAYIT LİSTESİ'!$B$4:$H$1191,2,0)),"",(VLOOKUP(K67,'KAYIT LİSTESİ'!$B$4:$H$1191,2,0)))</f>
        <v/>
      </c>
      <c r="M67" s="76" t="str">
        <f aca="false">IF(ISERROR(VLOOKUP(K67,'KAYIT LİSTESİ'!$B$4:$H$1191,4,0)),"",(VLOOKUP(K67,'KAYIT LİSTESİ'!$B$4:$H$1191,4,0)))</f>
        <v/>
      </c>
      <c r="N67" s="77" t="str">
        <f aca="false">IF(ISERROR(VLOOKUP(K67,'KAYIT LİSTESİ'!$B$4:$H$1191,5,0)),"",(VLOOKUP(K67,'KAYIT LİSTESİ'!$B$4:$H$1191,5,0)))</f>
        <v/>
      </c>
      <c r="O67" s="77" t="str">
        <f aca="false">IF(ISERROR(VLOOKUP(K67,'KAYIT LİSTESİ'!$B$4:$H$1191,6,0)),"",(VLOOKUP(K67,'KAYIT LİSTESİ'!$B$4:$H$1191,6,0)))</f>
        <v/>
      </c>
      <c r="P67" s="78"/>
      <c r="Q67" s="64"/>
    </row>
    <row r="68" customFormat="false" ht="36.75" hidden="false" customHeight="true" outlineLevel="0" collapsed="false">
      <c r="A68" s="67" t="s">
        <v>206</v>
      </c>
      <c r="B68" s="67"/>
      <c r="C68" s="67"/>
      <c r="D68" s="67"/>
      <c r="E68" s="67"/>
      <c r="F68" s="67"/>
      <c r="G68" s="67"/>
      <c r="H68" s="88"/>
      <c r="J68" s="67" t="s">
        <v>206</v>
      </c>
      <c r="K68" s="67"/>
      <c r="L68" s="67"/>
      <c r="M68" s="67"/>
      <c r="N68" s="67"/>
      <c r="O68" s="67"/>
      <c r="P68" s="67"/>
      <c r="Q68" s="64"/>
    </row>
    <row r="69" customFormat="false" ht="36.75" hidden="false" customHeight="true" outlineLevel="0" collapsed="false">
      <c r="A69" s="68" t="s">
        <v>112</v>
      </c>
      <c r="B69" s="68"/>
      <c r="C69" s="68"/>
      <c r="D69" s="68"/>
      <c r="E69" s="68"/>
      <c r="F69" s="68"/>
      <c r="G69" s="68"/>
      <c r="H69" s="88"/>
      <c r="J69" s="68" t="s">
        <v>112</v>
      </c>
      <c r="K69" s="68"/>
      <c r="L69" s="68"/>
      <c r="M69" s="68"/>
      <c r="N69" s="68"/>
      <c r="O69" s="68"/>
      <c r="P69" s="68"/>
      <c r="Q69" s="64"/>
    </row>
    <row r="70" customFormat="false" ht="36.75" hidden="false" customHeight="true" outlineLevel="0" collapsed="false">
      <c r="A70" s="70" t="s">
        <v>114</v>
      </c>
      <c r="B70" s="70" t="s">
        <v>115</v>
      </c>
      <c r="C70" s="70" t="s">
        <v>116</v>
      </c>
      <c r="D70" s="71" t="s">
        <v>117</v>
      </c>
      <c r="E70" s="72" t="s">
        <v>118</v>
      </c>
      <c r="F70" s="72" t="s">
        <v>119</v>
      </c>
      <c r="G70" s="70" t="s">
        <v>120</v>
      </c>
      <c r="H70" s="88"/>
      <c r="J70" s="70" t="s">
        <v>114</v>
      </c>
      <c r="K70" s="70" t="s">
        <v>115</v>
      </c>
      <c r="L70" s="70" t="s">
        <v>116</v>
      </c>
      <c r="M70" s="71" t="s">
        <v>117</v>
      </c>
      <c r="N70" s="72" t="s">
        <v>118</v>
      </c>
      <c r="O70" s="72" t="s">
        <v>119</v>
      </c>
      <c r="P70" s="70" t="s">
        <v>120</v>
      </c>
      <c r="Q70" s="64"/>
    </row>
    <row r="71" customFormat="false" ht="36.75" hidden="false" customHeight="true" outlineLevel="0" collapsed="false">
      <c r="A71" s="73" t="n">
        <v>1</v>
      </c>
      <c r="B71" s="74" t="s">
        <v>226</v>
      </c>
      <c r="C71" s="75" t="n">
        <f aca="false">IF(ISERROR(VLOOKUP(B71,'KAYIT LİSTESİ'!$B$4:$H$1191,2,0)),"",(VLOOKUP(B71,'KAYIT LİSTESİ'!$B$4:$H$1191,2,0)))</f>
        <v>721</v>
      </c>
      <c r="D71" s="76" t="n">
        <f aca="false">IF(ISERROR(VLOOKUP(B71,'KAYIT LİSTESİ'!$B$4:$H$1191,4,0)),"",(VLOOKUP(B71,'KAYIT LİSTESİ'!$B$4:$H$1191,4,0)))</f>
        <v>35779</v>
      </c>
      <c r="E71" s="77" t="str">
        <f aca="false">IF(ISERROR(VLOOKUP(B71,'KAYIT LİSTESİ'!$B$4:$H$1191,5,0)),"",(VLOOKUP(B71,'KAYIT LİSTESİ'!$B$4:$H$1191,5,0)))</f>
        <v>SUNA DUYGULU</v>
      </c>
      <c r="F71" s="77" t="str">
        <f aca="false">IF(ISERROR(VLOOKUP(B71,'KAYIT LİSTESİ'!$B$4:$H$1191,6,0)),"",(VLOOKUP(B71,'KAYIT LİSTESİ'!$B$4:$H$1191,6,0)))</f>
        <v>İZMİR</v>
      </c>
      <c r="G71" s="78"/>
      <c r="H71" s="88"/>
      <c r="J71" s="73" t="n">
        <v>1</v>
      </c>
      <c r="K71" s="74" t="s">
        <v>227</v>
      </c>
      <c r="L71" s="75" t="n">
        <f aca="false">IF(ISERROR(VLOOKUP(K71,'KAYIT LİSTESİ'!$B$4:$H$1191,2,0)),"",(VLOOKUP(K71,'KAYIT LİSTESİ'!$B$4:$H$1191,2,0)))</f>
        <v>764</v>
      </c>
      <c r="M71" s="76" t="n">
        <f aca="false">IF(ISERROR(VLOOKUP(K71,'KAYIT LİSTESİ'!$B$4:$H$1191,4,0)),"",(VLOOKUP(K71,'KAYIT LİSTESİ'!$B$4:$H$1191,4,0)))</f>
        <v>35724</v>
      </c>
      <c r="N71" s="77" t="str">
        <f aca="false">IF(ISERROR(VLOOKUP(K71,'KAYIT LİSTESİ'!$B$4:$H$1191,5,0)),"",(VLOOKUP(K71,'KAYIT LİSTESİ'!$B$4:$H$1191,5,0)))</f>
        <v>HAYRİYE MELİSA BAKIRSİNİ</v>
      </c>
      <c r="O71" s="77" t="str">
        <f aca="false">IF(ISERROR(VLOOKUP(K71,'KAYIT LİSTESİ'!$B$4:$H$1191,6,0)),"",(VLOOKUP(K71,'KAYIT LİSTESİ'!$B$4:$H$1191,6,0)))</f>
        <v>KONYA</v>
      </c>
      <c r="P71" s="78"/>
      <c r="Q71" s="64"/>
    </row>
    <row r="72" customFormat="false" ht="36.75" hidden="false" customHeight="true" outlineLevel="0" collapsed="false">
      <c r="A72" s="73" t="n">
        <v>2</v>
      </c>
      <c r="B72" s="74" t="s">
        <v>228</v>
      </c>
      <c r="C72" s="75" t="n">
        <f aca="false">IF(ISERROR(VLOOKUP(B72,'KAYIT LİSTESİ'!$B$4:$H$1191,2,0)),"",(VLOOKUP(B72,'KAYIT LİSTESİ'!$B$4:$H$1191,2,0)))</f>
        <v>724</v>
      </c>
      <c r="D72" s="76" t="n">
        <f aca="false">IF(ISERROR(VLOOKUP(B72,'KAYIT LİSTESİ'!$B$4:$H$1191,4,0)),"",(VLOOKUP(B72,'KAYIT LİSTESİ'!$B$4:$H$1191,4,0)))</f>
        <v>35101</v>
      </c>
      <c r="E72" s="77" t="str">
        <f aca="false">IF(ISERROR(VLOOKUP(B72,'KAYIT LİSTESİ'!$B$4:$H$1191,5,0)),"",(VLOOKUP(B72,'KAYIT LİSTESİ'!$B$4:$H$1191,5,0)))</f>
        <v>TUBA YILDIRIM</v>
      </c>
      <c r="F72" s="77" t="str">
        <f aca="false">IF(ISERROR(VLOOKUP(B72,'KAYIT LİSTESİ'!$B$4:$H$1191,6,0)),"",(VLOOKUP(B72,'KAYIT LİSTESİ'!$B$4:$H$1191,6,0)))</f>
        <v>İZMİR</v>
      </c>
      <c r="G72" s="78"/>
      <c r="H72" s="88"/>
      <c r="J72" s="73" t="n">
        <v>2</v>
      </c>
      <c r="K72" s="74" t="s">
        <v>229</v>
      </c>
      <c r="L72" s="75" t="n">
        <f aca="false">IF(ISERROR(VLOOKUP(K72,'KAYIT LİSTESİ'!$B$4:$H$1191,2,0)),"",(VLOOKUP(K72,'KAYIT LİSTESİ'!$B$4:$H$1191,2,0)))</f>
        <v>714</v>
      </c>
      <c r="M72" s="76" t="n">
        <f aca="false">IF(ISERROR(VLOOKUP(K72,'KAYIT LİSTESİ'!$B$4:$H$1191,4,0)),"",(VLOOKUP(K72,'KAYIT LİSTESİ'!$B$4:$H$1191,4,0)))</f>
        <v>34772</v>
      </c>
      <c r="N72" s="77" t="str">
        <f aca="false">IF(ISERROR(VLOOKUP(K72,'KAYIT LİSTESİ'!$B$4:$H$1191,5,0)),"",(VLOOKUP(K72,'KAYIT LİSTESİ'!$B$4:$H$1191,5,0)))</f>
        <v>MERVE KARACA</v>
      </c>
      <c r="O72" s="77" t="str">
        <f aca="false">IF(ISERROR(VLOOKUP(K72,'KAYIT LİSTESİ'!$B$4:$H$1191,6,0)),"",(VLOOKUP(K72,'KAYIT LİSTESİ'!$B$4:$H$1191,6,0)))</f>
        <v>İZMİR</v>
      </c>
      <c r="P72" s="78"/>
      <c r="Q72" s="64"/>
    </row>
    <row r="73" customFormat="false" ht="36.75" hidden="false" customHeight="true" outlineLevel="0" collapsed="false">
      <c r="A73" s="73" t="n">
        <v>3</v>
      </c>
      <c r="B73" s="74" t="s">
        <v>230</v>
      </c>
      <c r="C73" s="75" t="str">
        <f aca="false">IF(ISERROR(VLOOKUP(B73,'KAYIT LİSTESİ'!$B$4:$H$1191,2,0)),"",(VLOOKUP(B73,'KAYIT LİSTESİ'!$B$4:$H$1191,2,0)))</f>
        <v/>
      </c>
      <c r="D73" s="76" t="str">
        <f aca="false">IF(ISERROR(VLOOKUP(B73,'KAYIT LİSTESİ'!$B$4:$H$1191,4,0)),"",(VLOOKUP(B73,'KAYIT LİSTESİ'!$B$4:$H$1191,4,0)))</f>
        <v/>
      </c>
      <c r="E73" s="77" t="str">
        <f aca="false">IF(ISERROR(VLOOKUP(B73,'KAYIT LİSTESİ'!$B$4:$H$1191,5,0)),"",(VLOOKUP(B73,'KAYIT LİSTESİ'!$B$4:$H$1191,5,0)))</f>
        <v/>
      </c>
      <c r="F73" s="77" t="str">
        <f aca="false">IF(ISERROR(VLOOKUP(B73,'KAYIT LİSTESİ'!$B$4:$H$1191,6,0)),"",(VLOOKUP(B73,'KAYIT LİSTESİ'!$B$4:$H$1191,6,0)))</f>
        <v/>
      </c>
      <c r="G73" s="78"/>
      <c r="H73" s="88"/>
      <c r="J73" s="73" t="n">
        <v>3</v>
      </c>
      <c r="K73" s="74" t="s">
        <v>231</v>
      </c>
      <c r="L73" s="75" t="n">
        <f aca="false">IF(ISERROR(VLOOKUP(K73,'KAYIT LİSTESİ'!$B$4:$H$1191,2,0)),"",(VLOOKUP(K73,'KAYIT LİSTESİ'!$B$4:$H$1191,2,0)))</f>
        <v>788</v>
      </c>
      <c r="M73" s="76" t="n">
        <f aca="false">IF(ISERROR(VLOOKUP(K73,'KAYIT LİSTESİ'!$B$4:$H$1191,4,0)),"",(VLOOKUP(K73,'KAYIT LİSTESİ'!$B$4:$H$1191,4,0)))</f>
        <v>35873</v>
      </c>
      <c r="N73" s="77" t="str">
        <f aca="false">IF(ISERROR(VLOOKUP(K73,'KAYIT LİSTESİ'!$B$4:$H$1191,5,0)),"",(VLOOKUP(K73,'KAYIT LİSTESİ'!$B$4:$H$1191,5,0)))</f>
        <v>HİLAL KALKAN</v>
      </c>
      <c r="O73" s="77" t="str">
        <f aca="false">IF(ISERROR(VLOOKUP(K73,'KAYIT LİSTESİ'!$B$4:$H$1191,6,0)),"",(VLOOKUP(K73,'KAYIT LİSTESİ'!$B$4:$H$1191,6,0)))</f>
        <v>SAKARYA</v>
      </c>
      <c r="P73" s="78"/>
      <c r="Q73" s="64"/>
    </row>
    <row r="74" customFormat="false" ht="36.75" hidden="false" customHeight="true" outlineLevel="0" collapsed="false">
      <c r="A74" s="73" t="n">
        <v>4</v>
      </c>
      <c r="B74" s="74" t="s">
        <v>232</v>
      </c>
      <c r="C74" s="75" t="str">
        <f aca="false">IF(ISERROR(VLOOKUP(B74,'KAYIT LİSTESİ'!$B$4:$H$1191,2,0)),"",(VLOOKUP(B74,'KAYIT LİSTESİ'!$B$4:$H$1191,2,0)))</f>
        <v/>
      </c>
      <c r="D74" s="76" t="str">
        <f aca="false">IF(ISERROR(VLOOKUP(B74,'KAYIT LİSTESİ'!$B$4:$H$1191,4,0)),"",(VLOOKUP(B74,'KAYIT LİSTESİ'!$B$4:$H$1191,4,0)))</f>
        <v/>
      </c>
      <c r="E74" s="77" t="str">
        <f aca="false">IF(ISERROR(VLOOKUP(B74,'KAYIT LİSTESİ'!$B$4:$H$1191,5,0)),"",(VLOOKUP(B74,'KAYIT LİSTESİ'!$B$4:$H$1191,5,0)))</f>
        <v/>
      </c>
      <c r="F74" s="77" t="str">
        <f aca="false">IF(ISERROR(VLOOKUP(B74,'KAYIT LİSTESİ'!$B$4:$H$1191,6,0)),"",(VLOOKUP(B74,'KAYIT LİSTESİ'!$B$4:$H$1191,6,0)))</f>
        <v/>
      </c>
      <c r="G74" s="78"/>
      <c r="H74" s="88"/>
      <c r="J74" s="73" t="n">
        <v>4</v>
      </c>
      <c r="K74" s="74" t="s">
        <v>233</v>
      </c>
      <c r="L74" s="75" t="n">
        <f aca="false">IF(ISERROR(VLOOKUP(K74,'KAYIT LİSTESİ'!$B$4:$H$1191,2,0)),"",(VLOOKUP(K74,'KAYIT LİSTESİ'!$B$4:$H$1191,2,0)))</f>
        <v>698</v>
      </c>
      <c r="M74" s="76" t="n">
        <f aca="false">IF(ISERROR(VLOOKUP(K74,'KAYIT LİSTESİ'!$B$4:$H$1191,4,0)),"",(VLOOKUP(K74,'KAYIT LİSTESİ'!$B$4:$H$1191,4,0)))</f>
        <v>35811</v>
      </c>
      <c r="N74" s="77" t="str">
        <f aca="false">IF(ISERROR(VLOOKUP(K74,'KAYIT LİSTESİ'!$B$4:$H$1191,5,0)),"",(VLOOKUP(K74,'KAYIT LİSTESİ'!$B$4:$H$1191,5,0)))</f>
        <v>BÜŞRA PEKŞİRİN</v>
      </c>
      <c r="O74" s="77" t="str">
        <f aca="false">IF(ISERROR(VLOOKUP(K74,'KAYIT LİSTESİ'!$B$4:$H$1191,6,0)),"",(VLOOKUP(K74,'KAYIT LİSTESİ'!$B$4:$H$1191,6,0)))</f>
        <v>İZMİR</v>
      </c>
      <c r="P74" s="78"/>
      <c r="Q74" s="64"/>
    </row>
    <row r="75" customFormat="false" ht="36.75" hidden="false" customHeight="true" outlineLevel="0" collapsed="false">
      <c r="A75" s="73" t="n">
        <v>5</v>
      </c>
      <c r="B75" s="74" t="s">
        <v>234</v>
      </c>
      <c r="C75" s="75" t="str">
        <f aca="false">IF(ISERROR(VLOOKUP(B75,'KAYIT LİSTESİ'!$B$4:$H$1191,2,0)),"",(VLOOKUP(B75,'KAYIT LİSTESİ'!$B$4:$H$1191,2,0)))</f>
        <v/>
      </c>
      <c r="D75" s="76" t="str">
        <f aca="false">IF(ISERROR(VLOOKUP(B75,'KAYIT LİSTESİ'!$B$4:$H$1191,4,0)),"",(VLOOKUP(B75,'KAYIT LİSTESİ'!$B$4:$H$1191,4,0)))</f>
        <v/>
      </c>
      <c r="E75" s="77" t="str">
        <f aca="false">IF(ISERROR(VLOOKUP(B75,'KAYIT LİSTESİ'!$B$4:$H$1191,5,0)),"",(VLOOKUP(B75,'KAYIT LİSTESİ'!$B$4:$H$1191,5,0)))</f>
        <v/>
      </c>
      <c r="F75" s="77" t="str">
        <f aca="false">IF(ISERROR(VLOOKUP(B75,'KAYIT LİSTESİ'!$B$4:$H$1191,6,0)),"",(VLOOKUP(B75,'KAYIT LİSTESİ'!$B$4:$H$1191,6,0)))</f>
        <v/>
      </c>
      <c r="G75" s="78"/>
      <c r="H75" s="88"/>
      <c r="J75" s="73" t="n">
        <v>5</v>
      </c>
      <c r="K75" s="74" t="s">
        <v>235</v>
      </c>
      <c r="L75" s="75" t="str">
        <f aca="false">IF(ISERROR(VLOOKUP(K75,'KAYIT LİSTESİ'!$B$4:$H$1191,2,0)),"",(VLOOKUP(K75,'KAYIT LİSTESİ'!$B$4:$H$1191,2,0)))</f>
        <v/>
      </c>
      <c r="M75" s="76" t="str">
        <f aca="false">IF(ISERROR(VLOOKUP(K75,'KAYIT LİSTESİ'!$B$4:$H$1191,4,0)),"",(VLOOKUP(K75,'KAYIT LİSTESİ'!$B$4:$H$1191,4,0)))</f>
        <v/>
      </c>
      <c r="N75" s="77" t="str">
        <f aca="false">IF(ISERROR(VLOOKUP(K75,'KAYIT LİSTESİ'!$B$4:$H$1191,5,0)),"",(VLOOKUP(K75,'KAYIT LİSTESİ'!$B$4:$H$1191,5,0)))</f>
        <v/>
      </c>
      <c r="O75" s="77" t="str">
        <f aca="false">IF(ISERROR(VLOOKUP(K75,'KAYIT LİSTESİ'!$B$4:$H$1191,6,0)),"",(VLOOKUP(K75,'KAYIT LİSTESİ'!$B$4:$H$1191,6,0)))</f>
        <v/>
      </c>
      <c r="P75" s="78"/>
      <c r="Q75" s="64"/>
    </row>
    <row r="76" customFormat="false" ht="36.75" hidden="false" customHeight="true" outlineLevel="0" collapsed="false">
      <c r="A76" s="73" t="n">
        <v>6</v>
      </c>
      <c r="B76" s="74" t="s">
        <v>236</v>
      </c>
      <c r="C76" s="75" t="str">
        <f aca="false">IF(ISERROR(VLOOKUP(B76,'KAYIT LİSTESİ'!$B$4:$H$1191,2,0)),"",(VLOOKUP(B76,'KAYIT LİSTESİ'!$B$4:$H$1191,2,0)))</f>
        <v/>
      </c>
      <c r="D76" s="76" t="str">
        <f aca="false">IF(ISERROR(VLOOKUP(B76,'KAYIT LİSTESİ'!$B$4:$H$1191,4,0)),"",(VLOOKUP(B76,'KAYIT LİSTESİ'!$B$4:$H$1191,4,0)))</f>
        <v/>
      </c>
      <c r="E76" s="77" t="str">
        <f aca="false">IF(ISERROR(VLOOKUP(B76,'KAYIT LİSTESİ'!$B$4:$H$1191,5,0)),"",(VLOOKUP(B76,'KAYIT LİSTESİ'!$B$4:$H$1191,5,0)))</f>
        <v/>
      </c>
      <c r="F76" s="77" t="str">
        <f aca="false">IF(ISERROR(VLOOKUP(B76,'KAYIT LİSTESİ'!$B$4:$H$1191,6,0)),"",(VLOOKUP(B76,'KAYIT LİSTESİ'!$B$4:$H$1191,6,0)))</f>
        <v/>
      </c>
      <c r="G76" s="78"/>
      <c r="H76" s="81"/>
      <c r="J76" s="73" t="n">
        <v>6</v>
      </c>
      <c r="K76" s="74" t="s">
        <v>237</v>
      </c>
      <c r="L76" s="75" t="str">
        <f aca="false">IF(ISERROR(VLOOKUP(K76,'KAYIT LİSTESİ'!$B$4:$H$1191,2,0)),"",(VLOOKUP(K76,'KAYIT LİSTESİ'!$B$4:$H$1191,2,0)))</f>
        <v/>
      </c>
      <c r="M76" s="76" t="str">
        <f aca="false">IF(ISERROR(VLOOKUP(K76,'KAYIT LİSTESİ'!$B$4:$H$1191,4,0)),"",(VLOOKUP(K76,'KAYIT LİSTESİ'!$B$4:$H$1191,4,0)))</f>
        <v/>
      </c>
      <c r="N76" s="77" t="str">
        <f aca="false">IF(ISERROR(VLOOKUP(K76,'KAYIT LİSTESİ'!$B$4:$H$1191,5,0)),"",(VLOOKUP(K76,'KAYIT LİSTESİ'!$B$4:$H$1191,5,0)))</f>
        <v/>
      </c>
      <c r="O76" s="77" t="str">
        <f aca="false">IF(ISERROR(VLOOKUP(K76,'KAYIT LİSTESİ'!$B$4:$H$1191,6,0)),"",(VLOOKUP(K76,'KAYIT LİSTESİ'!$B$4:$H$1191,6,0)))</f>
        <v/>
      </c>
      <c r="P76" s="78"/>
      <c r="Q76" s="64"/>
    </row>
    <row r="77" customFormat="false" ht="36.75" hidden="false" customHeight="true" outlineLevel="0" collapsed="false">
      <c r="A77" s="73" t="n">
        <v>7</v>
      </c>
      <c r="B77" s="74" t="s">
        <v>238</v>
      </c>
      <c r="C77" s="75" t="str">
        <f aca="false">IF(ISERROR(VLOOKUP(B77,'KAYIT LİSTESİ'!$B$4:$H$1191,2,0)),"",(VLOOKUP(B77,'KAYIT LİSTESİ'!$B$4:$H$1191,2,0)))</f>
        <v/>
      </c>
      <c r="D77" s="76" t="str">
        <f aca="false">IF(ISERROR(VLOOKUP(B77,'KAYIT LİSTESİ'!$B$4:$H$1191,4,0)),"",(VLOOKUP(B77,'KAYIT LİSTESİ'!$B$4:$H$1191,4,0)))</f>
        <v/>
      </c>
      <c r="E77" s="77" t="str">
        <f aca="false">IF(ISERROR(VLOOKUP(B77,'KAYIT LİSTESİ'!$B$4:$H$1191,5,0)),"",(VLOOKUP(B77,'KAYIT LİSTESİ'!$B$4:$H$1191,5,0)))</f>
        <v/>
      </c>
      <c r="F77" s="77" t="str">
        <f aca="false">IF(ISERROR(VLOOKUP(B77,'KAYIT LİSTESİ'!$B$4:$H$1191,6,0)),"",(VLOOKUP(B77,'KAYIT LİSTESİ'!$B$4:$H$1191,6,0)))</f>
        <v/>
      </c>
      <c r="G77" s="78"/>
      <c r="H77" s="82"/>
      <c r="J77" s="73" t="n">
        <v>7</v>
      </c>
      <c r="K77" s="74" t="s">
        <v>239</v>
      </c>
      <c r="L77" s="75" t="str">
        <f aca="false">IF(ISERROR(VLOOKUP(K77,'KAYIT LİSTESİ'!$B$4:$H$1191,2,0)),"",(VLOOKUP(K77,'KAYIT LİSTESİ'!$B$4:$H$1191,2,0)))</f>
        <v/>
      </c>
      <c r="M77" s="76" t="str">
        <f aca="false">IF(ISERROR(VLOOKUP(K77,'KAYIT LİSTESİ'!$B$4:$H$1191,4,0)),"",(VLOOKUP(K77,'KAYIT LİSTESİ'!$B$4:$H$1191,4,0)))</f>
        <v/>
      </c>
      <c r="N77" s="77" t="str">
        <f aca="false">IF(ISERROR(VLOOKUP(K77,'KAYIT LİSTESİ'!$B$4:$H$1191,5,0)),"",(VLOOKUP(K77,'KAYIT LİSTESİ'!$B$4:$H$1191,5,0)))</f>
        <v/>
      </c>
      <c r="O77" s="77" t="str">
        <f aca="false">IF(ISERROR(VLOOKUP(K77,'KAYIT LİSTESİ'!$B$4:$H$1191,6,0)),"",(VLOOKUP(K77,'KAYIT LİSTESİ'!$B$4:$H$1191,6,0)))</f>
        <v/>
      </c>
      <c r="P77" s="78"/>
      <c r="Q77" s="64"/>
    </row>
    <row r="78" customFormat="false" ht="36.75" hidden="false" customHeight="true" outlineLevel="0" collapsed="false">
      <c r="A78" s="73" t="n">
        <v>8</v>
      </c>
      <c r="B78" s="74" t="s">
        <v>240</v>
      </c>
      <c r="C78" s="75" t="str">
        <f aca="false">IF(ISERROR(VLOOKUP(B78,'KAYIT LİSTESİ'!$B$4:$H$1191,2,0)),"",(VLOOKUP(B78,'KAYIT LİSTESİ'!$B$4:$H$1191,2,0)))</f>
        <v/>
      </c>
      <c r="D78" s="76" t="str">
        <f aca="false">IF(ISERROR(VLOOKUP(B78,'KAYIT LİSTESİ'!$B$4:$H$1191,4,0)),"",(VLOOKUP(B78,'KAYIT LİSTESİ'!$B$4:$H$1191,4,0)))</f>
        <v/>
      </c>
      <c r="E78" s="77" t="str">
        <f aca="false">IF(ISERROR(VLOOKUP(B78,'KAYIT LİSTESİ'!$B$4:$H$1191,5,0)),"",(VLOOKUP(B78,'KAYIT LİSTESİ'!$B$4:$H$1191,5,0)))</f>
        <v/>
      </c>
      <c r="F78" s="77" t="str">
        <f aca="false">IF(ISERROR(VLOOKUP(B78,'KAYIT LİSTESİ'!$B$4:$H$1191,6,0)),"",(VLOOKUP(B78,'KAYIT LİSTESİ'!$B$4:$H$1191,6,0)))</f>
        <v/>
      </c>
      <c r="G78" s="78"/>
      <c r="H78" s="88"/>
      <c r="J78" s="73" t="n">
        <v>8</v>
      </c>
      <c r="K78" s="74" t="s">
        <v>241</v>
      </c>
      <c r="L78" s="75" t="str">
        <f aca="false">IF(ISERROR(VLOOKUP(K78,'KAYIT LİSTESİ'!$B$4:$H$1191,2,0)),"",(VLOOKUP(K78,'KAYIT LİSTESİ'!$B$4:$H$1191,2,0)))</f>
        <v/>
      </c>
      <c r="M78" s="76" t="str">
        <f aca="false">IF(ISERROR(VLOOKUP(K78,'KAYIT LİSTESİ'!$B$4:$H$1191,4,0)),"",(VLOOKUP(K78,'KAYIT LİSTESİ'!$B$4:$H$1191,4,0)))</f>
        <v/>
      </c>
      <c r="N78" s="77" t="str">
        <f aca="false">IF(ISERROR(VLOOKUP(K78,'KAYIT LİSTESİ'!$B$4:$H$1191,5,0)),"",(VLOOKUP(K78,'KAYIT LİSTESİ'!$B$4:$H$1191,5,0)))</f>
        <v/>
      </c>
      <c r="O78" s="77" t="str">
        <f aca="false">IF(ISERROR(VLOOKUP(K78,'KAYIT LİSTESİ'!$B$4:$H$1191,6,0)),"",(VLOOKUP(K78,'KAYIT LİSTESİ'!$B$4:$H$1191,6,0)))</f>
        <v/>
      </c>
      <c r="P78" s="78"/>
      <c r="Q78" s="64"/>
    </row>
    <row r="79" customFormat="false" ht="36.75" hidden="false" customHeight="true" outlineLevel="0" collapsed="false">
      <c r="A79" s="73" t="n">
        <v>9</v>
      </c>
      <c r="B79" s="74" t="s">
        <v>242</v>
      </c>
      <c r="C79" s="75" t="str">
        <f aca="false">IF(ISERROR(VLOOKUP(B79,'KAYIT LİSTESİ'!$B$4:$H$1191,2,0)),"",(VLOOKUP(B79,'KAYIT LİSTESİ'!$B$4:$H$1191,2,0)))</f>
        <v/>
      </c>
      <c r="D79" s="76" t="str">
        <f aca="false">IF(ISERROR(VLOOKUP(B79,'KAYIT LİSTESİ'!$B$4:$H$1191,4,0)),"",(VLOOKUP(B79,'KAYIT LİSTESİ'!$B$4:$H$1191,4,0)))</f>
        <v/>
      </c>
      <c r="E79" s="77" t="str">
        <f aca="false">IF(ISERROR(VLOOKUP(B79,'KAYIT LİSTESİ'!$B$4:$H$1191,5,0)),"",(VLOOKUP(B79,'KAYIT LİSTESİ'!$B$4:$H$1191,5,0)))</f>
        <v/>
      </c>
      <c r="F79" s="77" t="str">
        <f aca="false">IF(ISERROR(VLOOKUP(B79,'KAYIT LİSTESİ'!$B$4:$H$1191,6,0)),"",(VLOOKUP(B79,'KAYIT LİSTESİ'!$B$4:$H$1191,6,0)))</f>
        <v/>
      </c>
      <c r="G79" s="78"/>
      <c r="H79" s="88"/>
      <c r="J79" s="73" t="n">
        <v>9</v>
      </c>
      <c r="K79" s="74" t="s">
        <v>243</v>
      </c>
      <c r="L79" s="75" t="str">
        <f aca="false">IF(ISERROR(VLOOKUP(K79,'KAYIT LİSTESİ'!$B$4:$H$1191,2,0)),"",(VLOOKUP(K79,'KAYIT LİSTESİ'!$B$4:$H$1191,2,0)))</f>
        <v/>
      </c>
      <c r="M79" s="76" t="str">
        <f aca="false">IF(ISERROR(VLOOKUP(K79,'KAYIT LİSTESİ'!$B$4:$H$1191,4,0)),"",(VLOOKUP(K79,'KAYIT LİSTESİ'!$B$4:$H$1191,4,0)))</f>
        <v/>
      </c>
      <c r="N79" s="77" t="str">
        <f aca="false">IF(ISERROR(VLOOKUP(K79,'KAYIT LİSTESİ'!$B$4:$H$1191,5,0)),"",(VLOOKUP(K79,'KAYIT LİSTESİ'!$B$4:$H$1191,5,0)))</f>
        <v/>
      </c>
      <c r="O79" s="77" t="str">
        <f aca="false">IF(ISERROR(VLOOKUP(K79,'KAYIT LİSTESİ'!$B$4:$H$1191,6,0)),"",(VLOOKUP(K79,'KAYIT LİSTESİ'!$B$4:$H$1191,6,0)))</f>
        <v/>
      </c>
      <c r="P79" s="78"/>
      <c r="Q79" s="64"/>
    </row>
    <row r="80" customFormat="false" ht="36.75" hidden="false" customHeight="true" outlineLevel="0" collapsed="false">
      <c r="A80" s="83" t="n">
        <v>3</v>
      </c>
      <c r="B80" s="74" t="s">
        <v>244</v>
      </c>
      <c r="C80" s="84" t="n">
        <f aca="false">IF(ISERROR(VLOOKUP(B80,'[3]KAYIT LİSTESİ'!$B$4:$H$973,2,0)),"",(VLOOKUP(B80,'[3]KAYIT LİSTESİ'!$B$4:$H$973,2,0)))</f>
        <v>295</v>
      </c>
      <c r="D80" s="85" t="n">
        <f aca="false">IF(ISERROR(VLOOKUP(B80,'[3]KAYIT LİSTESİ'!$B$4:$H$973,4,0)),"",(VLOOKUP(B80,'[3]KAYIT LİSTESİ'!$B$4:$H$973,4,0)))</f>
        <v>36161</v>
      </c>
      <c r="E80" s="86" t="str">
        <f aca="false">IF(ISERROR(VLOOKUP(B80,'[3]KAYIT LİSTESİ'!$B$4:$H$973,5,0)),"",(VLOOKUP(B80,'[3]KAYIT LİSTESİ'!$B$4:$H$973,5,0)))</f>
        <v>HÜSEYİN BAKİ AKDENİZ</v>
      </c>
      <c r="F80" s="86" t="str">
        <f aca="false">IF(ISERROR(VLOOKUP(B80,'[3]KAYIT LİSTESİ'!$B$4:$H$973,6,0)),"",(VLOOKUP(B80,'[3]KAYIT LİSTESİ'!$B$4:$H$973,6,0)))</f>
        <v>GAZİANTEP</v>
      </c>
      <c r="G80" s="87"/>
      <c r="H80" s="88"/>
      <c r="J80" s="89" t="n">
        <v>5</v>
      </c>
      <c r="K80" s="74" t="s">
        <v>245</v>
      </c>
      <c r="L80" s="90" t="str">
        <f aca="false">IF(ISERROR(VLOOKUP(K80,'[3]KAYIT LİSTESİ'!$B$4:$H$973,2,0)),"",(VLOOKUP(K80,'[3]KAYIT LİSTESİ'!$B$4:$H$973,2,0)))</f>
        <v/>
      </c>
      <c r="M80" s="91" t="str">
        <f aca="false">IF(ISERROR(VLOOKUP(K80,'[3]KAYIT LİSTESİ'!$B$4:$H$973,4,0)),"",(VLOOKUP(K80,'[3]KAYIT LİSTESİ'!$B$4:$H$973,4,0)))</f>
        <v/>
      </c>
      <c r="N80" s="92" t="str">
        <f aca="false">IF(ISERROR(VLOOKUP(K80,'[3]KAYIT LİSTESİ'!$B$4:$H$973,5,0)),"",(VLOOKUP(K80,'[3]KAYIT LİSTESİ'!$B$4:$H$973,5,0)))</f>
        <v/>
      </c>
      <c r="O80" s="92" t="str">
        <f aca="false">IF(ISERROR(VLOOKUP(K80,'[3]KAYIT LİSTESİ'!$B$4:$H$973,6,0)),"",(VLOOKUP(K80,'[3]KAYIT LİSTESİ'!$B$4:$H$973,6,0)))</f>
        <v/>
      </c>
      <c r="P80" s="93"/>
      <c r="Q80" s="64"/>
    </row>
    <row r="81" customFormat="false" ht="36.75" hidden="false" customHeight="true" outlineLevel="0" collapsed="false">
      <c r="A81" s="83" t="n">
        <v>4</v>
      </c>
      <c r="B81" s="74" t="s">
        <v>246</v>
      </c>
      <c r="C81" s="84" t="n">
        <f aca="false">IF(ISERROR(VLOOKUP(B81,'[3]KAYIT LİSTESİ'!$B$4:$H$973,2,0)),"",(VLOOKUP(B81,'[3]KAYIT LİSTESİ'!$B$4:$H$973,2,0)))</f>
        <v>120</v>
      </c>
      <c r="D81" s="85" t="n">
        <f aca="false">IF(ISERROR(VLOOKUP(B81,'[3]KAYIT LİSTESİ'!$B$4:$H$973,4,0)),"",(VLOOKUP(B81,'[3]KAYIT LİSTESİ'!$B$4:$H$973,4,0)))</f>
        <v>36161</v>
      </c>
      <c r="E81" s="86" t="str">
        <f aca="false">IF(ISERROR(VLOOKUP(B81,'[3]KAYIT LİSTESİ'!$B$4:$H$973,5,0)),"",(VLOOKUP(B81,'[3]KAYIT LİSTESİ'!$B$4:$H$973,5,0)))</f>
        <v>M.EMİN ÖNDER</v>
      </c>
      <c r="F81" s="86" t="str">
        <f aca="false">IF(ISERROR(VLOOKUP(B81,'[3]KAYIT LİSTESİ'!$B$4:$H$973,6,0)),"",(VLOOKUP(B81,'[3]KAYIT LİSTESİ'!$B$4:$H$973,6,0)))</f>
        <v>BALIKESİR</v>
      </c>
      <c r="G81" s="87"/>
      <c r="H81" s="88"/>
      <c r="J81" s="89" t="n">
        <v>6</v>
      </c>
      <c r="K81" s="74" t="s">
        <v>247</v>
      </c>
      <c r="L81" s="90" t="str">
        <f aca="false">IF(ISERROR(VLOOKUP(K81,'[3]KAYIT LİSTESİ'!$B$4:$H$973,2,0)),"",(VLOOKUP(K81,'[3]KAYIT LİSTESİ'!$B$4:$H$973,2,0)))</f>
        <v/>
      </c>
      <c r="M81" s="91" t="str">
        <f aca="false">IF(ISERROR(VLOOKUP(K81,'[3]KAYIT LİSTESİ'!$B$4:$H$973,4,0)),"",(VLOOKUP(K81,'[3]KAYIT LİSTESİ'!$B$4:$H$973,4,0)))</f>
        <v/>
      </c>
      <c r="N81" s="92" t="str">
        <f aca="false">IF(ISERROR(VLOOKUP(K81,'[3]KAYIT LİSTESİ'!$B$4:$H$973,5,0)),"",(VLOOKUP(K81,'[3]KAYIT LİSTESİ'!$B$4:$H$973,5,0)))</f>
        <v/>
      </c>
      <c r="O81" s="92" t="str">
        <f aca="false">IF(ISERROR(VLOOKUP(K81,'[3]KAYIT LİSTESİ'!$B$4:$H$973,6,0)),"",(VLOOKUP(K81,'[3]KAYIT LİSTESİ'!$B$4:$H$973,6,0)))</f>
        <v/>
      </c>
      <c r="P81" s="93"/>
      <c r="Q81" s="64"/>
    </row>
    <row r="82" customFormat="false" ht="36.75" hidden="false" customHeight="true" outlineLevel="0" collapsed="false">
      <c r="A82" s="83" t="n">
        <v>5</v>
      </c>
      <c r="B82" s="74" t="s">
        <v>248</v>
      </c>
      <c r="C82" s="84" t="n">
        <f aca="false">IF(ISERROR(VLOOKUP(B82,'[3]KAYIT LİSTESİ'!$B$4:$H$973,2,0)),"",(VLOOKUP(B82,'[3]KAYIT LİSTESİ'!$B$4:$H$973,2,0)))</f>
        <v>201</v>
      </c>
      <c r="D82" s="85" t="n">
        <f aca="false">IF(ISERROR(VLOOKUP(B82,'[3]KAYIT LİSTESİ'!$B$4:$H$973,4,0)),"",(VLOOKUP(B82,'[3]KAYIT LİSTESİ'!$B$4:$H$973,4,0)))</f>
        <v>36350</v>
      </c>
      <c r="E82" s="86" t="str">
        <f aca="false">IF(ISERROR(VLOOKUP(B82,'[3]KAYIT LİSTESİ'!$B$4:$H$973,5,0)),"",(VLOOKUP(B82,'[3]KAYIT LİSTESİ'!$B$4:$H$973,5,0)))</f>
        <v>MAHMUT BERK ÖZAÇAN</v>
      </c>
      <c r="F82" s="86" t="str">
        <f aca="false">IF(ISERROR(VLOOKUP(B82,'[3]KAYIT LİSTESİ'!$B$4:$H$973,6,0)),"",(VLOOKUP(B82,'[3]KAYIT LİSTESİ'!$B$4:$H$973,6,0)))</f>
        <v>BURSA</v>
      </c>
      <c r="G82" s="87"/>
      <c r="H82" s="88"/>
      <c r="J82" s="89" t="n">
        <v>7</v>
      </c>
      <c r="K82" s="74" t="s">
        <v>249</v>
      </c>
      <c r="L82" s="90" t="str">
        <f aca="false">IF(ISERROR(VLOOKUP(K82,'[3]KAYIT LİSTESİ'!$B$4:$H$973,2,0)),"",(VLOOKUP(K82,'[3]KAYIT LİSTESİ'!$B$4:$H$973,2,0)))</f>
        <v/>
      </c>
      <c r="M82" s="91" t="str">
        <f aca="false">IF(ISERROR(VLOOKUP(K82,'[3]KAYIT LİSTESİ'!$B$4:$H$973,4,0)),"",(VLOOKUP(K82,'[3]KAYIT LİSTESİ'!$B$4:$H$973,4,0)))</f>
        <v/>
      </c>
      <c r="N82" s="92" t="str">
        <f aca="false">IF(ISERROR(VLOOKUP(K82,'[3]KAYIT LİSTESİ'!$B$4:$H$973,5,0)),"",(VLOOKUP(K82,'[3]KAYIT LİSTESİ'!$B$4:$H$973,5,0)))</f>
        <v/>
      </c>
      <c r="O82" s="92" t="str">
        <f aca="false">IF(ISERROR(VLOOKUP(K82,'[3]KAYIT LİSTESİ'!$B$4:$H$973,6,0)),"",(VLOOKUP(K82,'[3]KAYIT LİSTESİ'!$B$4:$H$973,6,0)))</f>
        <v/>
      </c>
      <c r="P82" s="93"/>
      <c r="Q82" s="64"/>
    </row>
    <row r="83" customFormat="false" ht="36.75" hidden="false" customHeight="true" outlineLevel="0" collapsed="false">
      <c r="A83" s="83" t="n">
        <v>6</v>
      </c>
      <c r="B83" s="74" t="s">
        <v>250</v>
      </c>
      <c r="C83" s="84" t="str">
        <f aca="false">IF(ISERROR(VLOOKUP(B83,'[3]KAYIT LİSTESİ'!$B$4:$H$973,2,0)),"",(VLOOKUP(B83,'[3]KAYIT LİSTESİ'!$B$4:$H$973,2,0)))</f>
        <v/>
      </c>
      <c r="D83" s="85" t="str">
        <f aca="false">IF(ISERROR(VLOOKUP(B83,'[3]KAYIT LİSTESİ'!$B$4:$H$973,4,0)),"",(VLOOKUP(B83,'[3]KAYIT LİSTESİ'!$B$4:$H$973,4,0)))</f>
        <v/>
      </c>
      <c r="E83" s="86" t="str">
        <f aca="false">IF(ISERROR(VLOOKUP(B83,'[3]KAYIT LİSTESİ'!$B$4:$H$973,5,0)),"",(VLOOKUP(B83,'[3]KAYIT LİSTESİ'!$B$4:$H$973,5,0)))</f>
        <v/>
      </c>
      <c r="F83" s="86" t="str">
        <f aca="false">IF(ISERROR(VLOOKUP(B83,'[3]KAYIT LİSTESİ'!$B$4:$H$973,6,0)),"",(VLOOKUP(B83,'[3]KAYIT LİSTESİ'!$B$4:$H$973,6,0)))</f>
        <v/>
      </c>
      <c r="G83" s="87"/>
      <c r="H83" s="88"/>
      <c r="J83" s="89" t="n">
        <v>8</v>
      </c>
      <c r="K83" s="74" t="s">
        <v>251</v>
      </c>
      <c r="L83" s="90" t="str">
        <f aca="false">IF(ISERROR(VLOOKUP(K83,'[3]KAYIT LİSTESİ'!$B$4:$H$973,2,0)),"",(VLOOKUP(K83,'[3]KAYIT LİSTESİ'!$B$4:$H$973,2,0)))</f>
        <v/>
      </c>
      <c r="M83" s="91" t="str">
        <f aca="false">IF(ISERROR(VLOOKUP(K83,'[3]KAYIT LİSTESİ'!$B$4:$H$973,4,0)),"",(VLOOKUP(K83,'[3]KAYIT LİSTESİ'!$B$4:$H$973,4,0)))</f>
        <v/>
      </c>
      <c r="N83" s="92" t="str">
        <f aca="false">IF(ISERROR(VLOOKUP(K83,'[3]KAYIT LİSTESİ'!$B$4:$H$973,5,0)),"",(VLOOKUP(K83,'[3]KAYIT LİSTESİ'!$B$4:$H$973,5,0)))</f>
        <v/>
      </c>
      <c r="O83" s="92" t="str">
        <f aca="false">IF(ISERROR(VLOOKUP(K83,'[3]KAYIT LİSTESİ'!$B$4:$H$973,6,0)),"",(VLOOKUP(K83,'[3]KAYIT LİSTESİ'!$B$4:$H$973,6,0)))</f>
        <v/>
      </c>
      <c r="P83" s="93"/>
      <c r="Q83" s="64"/>
    </row>
    <row r="84" customFormat="false" ht="42.75" hidden="false" customHeight="true" outlineLevel="0" collapsed="false">
      <c r="A84" s="64"/>
      <c r="B84" s="64"/>
      <c r="C84" s="64"/>
      <c r="D84" s="64"/>
      <c r="E84" s="64"/>
      <c r="F84" s="64"/>
      <c r="G84" s="64"/>
      <c r="H84" s="64"/>
      <c r="I84" s="64"/>
      <c r="J84" s="64"/>
      <c r="K84" s="64"/>
      <c r="L84" s="64"/>
      <c r="M84" s="64"/>
      <c r="N84" s="64"/>
      <c r="O84" s="64"/>
      <c r="P84" s="64"/>
      <c r="Q84" s="64"/>
    </row>
  </sheetData>
  <mergeCells count="27">
    <mergeCell ref="A1:P1"/>
    <mergeCell ref="A2:P2"/>
    <mergeCell ref="A3:P3"/>
    <mergeCell ref="A4:G4"/>
    <mergeCell ref="J4:P4"/>
    <mergeCell ref="A5:G5"/>
    <mergeCell ref="I5:I6"/>
    <mergeCell ref="J5:P5"/>
    <mergeCell ref="A15:G15"/>
    <mergeCell ref="J15:P15"/>
    <mergeCell ref="A25:G25"/>
    <mergeCell ref="J25:P25"/>
    <mergeCell ref="A26:G26"/>
    <mergeCell ref="I26:I27"/>
    <mergeCell ref="J26:P26"/>
    <mergeCell ref="A36:G36"/>
    <mergeCell ref="A46:G46"/>
    <mergeCell ref="J46:P46"/>
    <mergeCell ref="J47:P47"/>
    <mergeCell ref="A56:G56"/>
    <mergeCell ref="J56:P56"/>
    <mergeCell ref="A57:G57"/>
    <mergeCell ref="J57:P57"/>
    <mergeCell ref="A68:G68"/>
    <mergeCell ref="J68:P68"/>
    <mergeCell ref="A69:G69"/>
    <mergeCell ref="J69:P69"/>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94" width="6.13"/>
    <col collapsed="false" customWidth="true" hidden="false" outlineLevel="0" max="2" min="2" style="95" width="15.99"/>
    <col collapsed="false" customWidth="true" hidden="false" outlineLevel="0" max="3" min="3" style="96" width="8.7"/>
    <col collapsed="false" customWidth="true" hidden="true" outlineLevel="0" max="4" min="4" style="97" width="16.84"/>
    <col collapsed="false" customWidth="true" hidden="false" outlineLevel="0" max="5" min="5" style="94" width="11.7"/>
    <col collapsed="false" customWidth="true" hidden="false" outlineLevel="0" max="6" min="6" style="98" width="24.85"/>
    <col collapsed="false" customWidth="true" hidden="false" outlineLevel="0" max="7" min="7" style="99" width="40.84"/>
    <col collapsed="false" customWidth="true" hidden="false" outlineLevel="0" max="8" min="8" style="100" width="12.28"/>
    <col collapsed="false" customWidth="true" hidden="false" outlineLevel="0" max="9" min="9" style="101" width="9.56"/>
    <col collapsed="false" customWidth="true" hidden="false" outlineLevel="0" max="10" min="10" style="102" width="11.7"/>
    <col collapsed="false" customWidth="true" hidden="false" outlineLevel="0" max="11" min="11" style="101" width="8.56"/>
    <col collapsed="false" customWidth="true" hidden="false" outlineLevel="0" max="12" min="12" style="97" width="8.56"/>
    <col collapsed="false" customWidth="false" hidden="false" outlineLevel="0" max="257" min="13" style="98" width="9.14"/>
  </cols>
  <sheetData>
    <row r="1" customFormat="false" ht="44.25" hidden="false" customHeight="true" outlineLevel="0" collapsed="false">
      <c r="A1" s="103" t="str">
        <f aca="false">'YARIŞMA BİLGİLERİ'!F19</f>
        <v>Türkiye Gençler Atletizm Şampiyonası</v>
      </c>
      <c r="B1" s="103"/>
      <c r="C1" s="103"/>
      <c r="D1" s="103"/>
      <c r="E1" s="103"/>
      <c r="F1" s="103"/>
      <c r="G1" s="103"/>
      <c r="H1" s="103"/>
      <c r="I1" s="103"/>
      <c r="J1" s="103"/>
      <c r="K1" s="103"/>
      <c r="L1" s="103"/>
    </row>
    <row r="2" customFormat="false" ht="44.25" hidden="false" customHeight="true" outlineLevel="0" collapsed="false">
      <c r="A2" s="104" t="str">
        <f aca="false">'YARIŞMA BİLGİLERİ'!F21</f>
        <v>Bayanlar</v>
      </c>
      <c r="B2" s="104"/>
      <c r="C2" s="104"/>
      <c r="D2" s="104"/>
      <c r="E2" s="104"/>
      <c r="F2" s="104"/>
      <c r="G2" s="105" t="s">
        <v>252</v>
      </c>
      <c r="H2" s="106"/>
      <c r="I2" s="107" t="n">
        <f aca="true">NOW()</f>
        <v>46232.853034205</v>
      </c>
      <c r="J2" s="107"/>
      <c r="K2" s="107"/>
      <c r="L2" s="107"/>
    </row>
    <row r="3" s="94" customFormat="true" ht="45" hidden="false" customHeight="true" outlineLevel="0" collapsed="false">
      <c r="A3" s="108" t="s">
        <v>253</v>
      </c>
      <c r="B3" s="109" t="s">
        <v>254</v>
      </c>
      <c r="C3" s="109" t="s">
        <v>255</v>
      </c>
      <c r="D3" s="109" t="s">
        <v>256</v>
      </c>
      <c r="E3" s="108" t="s">
        <v>257</v>
      </c>
      <c r="F3" s="108" t="s">
        <v>258</v>
      </c>
      <c r="G3" s="108" t="s">
        <v>259</v>
      </c>
      <c r="H3" s="110" t="s">
        <v>260</v>
      </c>
      <c r="I3" s="111" t="s">
        <v>261</v>
      </c>
      <c r="J3" s="112" t="s">
        <v>262</v>
      </c>
      <c r="K3" s="112" t="s">
        <v>263</v>
      </c>
      <c r="L3" s="113" t="s">
        <v>264</v>
      </c>
    </row>
    <row r="4" s="125" customFormat="true" ht="28.5" hidden="false" customHeight="true" outlineLevel="0" collapsed="false">
      <c r="A4" s="114" t="n">
        <v>16</v>
      </c>
      <c r="B4" s="115" t="str">
        <f aca="false">CONCATENATE(H4,"-",J4,"-",K4)</f>
        <v>YÜRÜYÜŞ-1-7</v>
      </c>
      <c r="C4" s="116" t="n">
        <v>848</v>
      </c>
      <c r="D4" s="116"/>
      <c r="E4" s="117" t="n">
        <v>35643</v>
      </c>
      <c r="F4" s="118" t="s">
        <v>265</v>
      </c>
      <c r="G4" s="119" t="s">
        <v>266</v>
      </c>
      <c r="H4" s="120" t="s">
        <v>267</v>
      </c>
      <c r="I4" s="121"/>
      <c r="J4" s="122" t="s">
        <v>268</v>
      </c>
      <c r="K4" s="123" t="n">
        <v>7</v>
      </c>
      <c r="L4" s="124"/>
    </row>
    <row r="5" s="125" customFormat="true" ht="28.5" hidden="false" customHeight="true" outlineLevel="0" collapsed="false">
      <c r="A5" s="114" t="n">
        <v>27</v>
      </c>
      <c r="B5" s="115" t="str">
        <f aca="false">CONCATENATE(H5,"-",J5,"-",K5)</f>
        <v>800M-1-1</v>
      </c>
      <c r="C5" s="116" t="n">
        <v>741</v>
      </c>
      <c r="D5" s="116"/>
      <c r="E5" s="117" t="n">
        <v>35980</v>
      </c>
      <c r="F5" s="118" t="s">
        <v>269</v>
      </c>
      <c r="G5" s="119" t="s">
        <v>270</v>
      </c>
      <c r="H5" s="126" t="s">
        <v>271</v>
      </c>
      <c r="I5" s="121" t="n">
        <v>21600</v>
      </c>
      <c r="J5" s="122" t="s">
        <v>268</v>
      </c>
      <c r="K5" s="123" t="n">
        <v>1</v>
      </c>
      <c r="L5" s="124"/>
    </row>
    <row r="6" s="125" customFormat="true" ht="28.5" hidden="false" customHeight="true" outlineLevel="0" collapsed="false">
      <c r="A6" s="114" t="n">
        <v>18</v>
      </c>
      <c r="B6" s="115" t="str">
        <f aca="false">CONCATENATE(H6,"-",J6,"-",K6)</f>
        <v>400M.ENG-2-3</v>
      </c>
      <c r="C6" s="116" t="n">
        <v>548</v>
      </c>
      <c r="D6" s="116" t="n">
        <v>10992053526</v>
      </c>
      <c r="E6" s="117" t="n">
        <v>35122</v>
      </c>
      <c r="F6" s="118" t="s">
        <v>272</v>
      </c>
      <c r="G6" s="119" t="s">
        <v>273</v>
      </c>
      <c r="H6" s="126" t="s">
        <v>274</v>
      </c>
      <c r="I6" s="121" t="n">
        <v>10500</v>
      </c>
      <c r="J6" s="122" t="s">
        <v>275</v>
      </c>
      <c r="K6" s="123" t="n">
        <v>3</v>
      </c>
      <c r="L6" s="124"/>
    </row>
    <row r="7" s="125" customFormat="true" ht="28.5" hidden="false" customHeight="true" outlineLevel="0" collapsed="false">
      <c r="A7" s="114" t="n">
        <v>22</v>
      </c>
      <c r="B7" s="115" t="str">
        <f aca="false">CONCATENATE(H7,"-",J7,"-",K7)</f>
        <v>400M-3-4</v>
      </c>
      <c r="C7" s="116" t="n">
        <v>628</v>
      </c>
      <c r="D7" s="116" t="n">
        <v>20026162414</v>
      </c>
      <c r="E7" s="117" t="n">
        <v>34731</v>
      </c>
      <c r="F7" s="118" t="s">
        <v>276</v>
      </c>
      <c r="G7" s="119" t="s">
        <v>277</v>
      </c>
      <c r="H7" s="126" t="s">
        <v>278</v>
      </c>
      <c r="I7" s="121" t="n">
        <v>5600</v>
      </c>
      <c r="J7" s="122" t="s">
        <v>279</v>
      </c>
      <c r="K7" s="123" t="n">
        <v>4</v>
      </c>
      <c r="L7" s="124"/>
    </row>
    <row r="8" s="125" customFormat="true" ht="28.5" hidden="false" customHeight="true" outlineLevel="0" collapsed="false">
      <c r="A8" s="114" t="n">
        <v>6</v>
      </c>
      <c r="B8" s="115" t="str">
        <f aca="false">CONCATENATE(H8,"-",J8,"-",K8)</f>
        <v>800M-1-2</v>
      </c>
      <c r="C8" s="116" t="n">
        <v>716</v>
      </c>
      <c r="D8" s="116" t="n">
        <v>19306301148</v>
      </c>
      <c r="E8" s="117" t="n">
        <v>35144</v>
      </c>
      <c r="F8" s="118" t="s">
        <v>280</v>
      </c>
      <c r="G8" s="119" t="s">
        <v>1</v>
      </c>
      <c r="H8" s="126" t="s">
        <v>271</v>
      </c>
      <c r="I8" s="121" t="n">
        <v>21700</v>
      </c>
      <c r="J8" s="122" t="s">
        <v>268</v>
      </c>
      <c r="K8" s="123" t="n">
        <v>2</v>
      </c>
      <c r="L8" s="124"/>
    </row>
    <row r="9" s="125" customFormat="true" ht="28.5" hidden="false" customHeight="true" outlineLevel="0" collapsed="false">
      <c r="A9" s="114" t="n">
        <v>4</v>
      </c>
      <c r="B9" s="115" t="str">
        <f aca="false">CONCATENATE(H9,"-",J9,"-",K9)</f>
        <v>DNS--</v>
      </c>
      <c r="C9" s="116" t="n">
        <v>628</v>
      </c>
      <c r="D9" s="116" t="n">
        <v>51244605872</v>
      </c>
      <c r="E9" s="117" t="n">
        <v>34731</v>
      </c>
      <c r="F9" s="118" t="s">
        <v>276</v>
      </c>
      <c r="G9" s="119" t="s">
        <v>277</v>
      </c>
      <c r="H9" s="126" t="s">
        <v>281</v>
      </c>
      <c r="I9" s="121"/>
      <c r="J9" s="122"/>
      <c r="K9" s="123"/>
      <c r="L9" s="124"/>
    </row>
    <row r="10" s="125" customFormat="true" ht="28.5" hidden="false" customHeight="true" outlineLevel="0" collapsed="false">
      <c r="A10" s="114" t="n">
        <v>4</v>
      </c>
      <c r="B10" s="115" t="str">
        <f aca="false">CONCATENATE(H10,"-",J10,"-",K10)</f>
        <v>1500M-1-14</v>
      </c>
      <c r="C10" s="116" t="n">
        <v>840</v>
      </c>
      <c r="D10" s="116"/>
      <c r="E10" s="117" t="n">
        <v>35796</v>
      </c>
      <c r="F10" s="118" t="s">
        <v>282</v>
      </c>
      <c r="G10" s="119" t="s">
        <v>283</v>
      </c>
      <c r="H10" s="126" t="s">
        <v>284</v>
      </c>
      <c r="I10" s="121"/>
      <c r="J10" s="122" t="s">
        <v>268</v>
      </c>
      <c r="K10" s="123" t="n">
        <v>14</v>
      </c>
      <c r="L10" s="124"/>
    </row>
    <row r="11" s="125" customFormat="true" ht="28.5" hidden="false" customHeight="true" outlineLevel="0" collapsed="false">
      <c r="A11" s="114" t="n">
        <v>6</v>
      </c>
      <c r="B11" s="115" t="str">
        <f aca="false">CONCATENATE(H11,"-",J11,"-",K11)</f>
        <v>DNS--</v>
      </c>
      <c r="C11" s="116" t="n">
        <v>840</v>
      </c>
      <c r="D11" s="116"/>
      <c r="E11" s="117" t="n">
        <v>35796</v>
      </c>
      <c r="F11" s="118" t="s">
        <v>282</v>
      </c>
      <c r="G11" s="119" t="s">
        <v>283</v>
      </c>
      <c r="H11" s="126" t="s">
        <v>281</v>
      </c>
      <c r="I11" s="121"/>
      <c r="J11" s="122"/>
      <c r="K11" s="123"/>
      <c r="L11" s="124"/>
    </row>
    <row r="12" s="125" customFormat="true" ht="28.5" hidden="false" customHeight="true" outlineLevel="0" collapsed="false">
      <c r="A12" s="114" t="n">
        <v>6</v>
      </c>
      <c r="B12" s="115" t="str">
        <f aca="false">CONCATENATE(H12,"-",J12,"-",K12)</f>
        <v>ÇEKİÇ--</v>
      </c>
      <c r="C12" s="116" t="n">
        <v>230</v>
      </c>
      <c r="D12" s="116" t="n">
        <v>16768081298</v>
      </c>
      <c r="E12" s="117" t="n">
        <v>35839</v>
      </c>
      <c r="F12" s="118" t="s">
        <v>285</v>
      </c>
      <c r="G12" s="119" t="s">
        <v>286</v>
      </c>
      <c r="H12" s="126" t="s">
        <v>49</v>
      </c>
      <c r="I12" s="121" t="n">
        <v>4840</v>
      </c>
      <c r="J12" s="122"/>
      <c r="K12" s="123"/>
      <c r="L12" s="124" t="n">
        <v>4</v>
      </c>
    </row>
    <row r="13" s="125" customFormat="true" ht="28.5" hidden="false" customHeight="true" outlineLevel="0" collapsed="false">
      <c r="A13" s="114" t="n">
        <v>19</v>
      </c>
      <c r="B13" s="115" t="str">
        <f aca="false">CONCATENATE(H13,"-",J13,"-",K13)</f>
        <v>3000M.ENG-1-5</v>
      </c>
      <c r="C13" s="116" t="n">
        <v>586</v>
      </c>
      <c r="D13" s="116"/>
      <c r="E13" s="117"/>
      <c r="F13" s="118" t="s">
        <v>287</v>
      </c>
      <c r="G13" s="119" t="s">
        <v>288</v>
      </c>
      <c r="H13" s="126" t="s">
        <v>289</v>
      </c>
      <c r="I13" s="121"/>
      <c r="J13" s="122" t="s">
        <v>268</v>
      </c>
      <c r="K13" s="123" t="n">
        <v>5</v>
      </c>
      <c r="L13" s="124"/>
    </row>
    <row r="14" s="125" customFormat="true" ht="28.5" hidden="false" customHeight="true" outlineLevel="0" collapsed="false">
      <c r="A14" s="114" t="n">
        <v>8</v>
      </c>
      <c r="B14" s="127" t="str">
        <f aca="false">CONCATENATE(H14,"-",L14)</f>
        <v>CİRİT-4</v>
      </c>
      <c r="C14" s="116" t="n">
        <v>761</v>
      </c>
      <c r="D14" s="116" t="n">
        <v>36851253272</v>
      </c>
      <c r="E14" s="117" t="n">
        <v>35614</v>
      </c>
      <c r="F14" s="118" t="s">
        <v>290</v>
      </c>
      <c r="G14" s="119" t="s">
        <v>291</v>
      </c>
      <c r="H14" s="126" t="s">
        <v>292</v>
      </c>
      <c r="I14" s="121" t="n">
        <v>5085</v>
      </c>
      <c r="J14" s="122"/>
      <c r="K14" s="123"/>
      <c r="L14" s="124" t="n">
        <v>4</v>
      </c>
    </row>
    <row r="15" s="125" customFormat="true" ht="28.5" hidden="false" customHeight="true" outlineLevel="0" collapsed="false">
      <c r="A15" s="114" t="n">
        <v>3</v>
      </c>
      <c r="B15" s="127" t="str">
        <f aca="false">CONCATENATE(H15,"-",L15)</f>
        <v>DİSK-5</v>
      </c>
      <c r="C15" s="116" t="n">
        <v>762</v>
      </c>
      <c r="D15" s="116" t="n">
        <v>37354838270</v>
      </c>
      <c r="E15" s="117" t="n">
        <v>35431</v>
      </c>
      <c r="F15" s="118" t="s">
        <v>293</v>
      </c>
      <c r="G15" s="119" t="s">
        <v>291</v>
      </c>
      <c r="H15" s="126" t="s">
        <v>294</v>
      </c>
      <c r="I15" s="121" t="n">
        <v>3774</v>
      </c>
      <c r="J15" s="122"/>
      <c r="K15" s="123"/>
      <c r="L15" s="124" t="n">
        <v>5</v>
      </c>
    </row>
    <row r="16" s="125" customFormat="true" ht="28.5" hidden="false" customHeight="true" outlineLevel="0" collapsed="false">
      <c r="A16" s="114" t="n">
        <v>2</v>
      </c>
      <c r="B16" s="115" t="str">
        <f aca="false">CONCATENATE(H16,"-",J16,"-",K16)</f>
        <v>400M-1-8</v>
      </c>
      <c r="C16" s="116"/>
      <c r="D16" s="116" t="n">
        <v>29686663736</v>
      </c>
      <c r="E16" s="117" t="n">
        <v>35506</v>
      </c>
      <c r="F16" s="118" t="s">
        <v>295</v>
      </c>
      <c r="G16" s="119" t="s">
        <v>273</v>
      </c>
      <c r="H16" s="126" t="s">
        <v>278</v>
      </c>
      <c r="I16" s="121"/>
      <c r="J16" s="122" t="s">
        <v>268</v>
      </c>
      <c r="K16" s="123" t="n">
        <v>8</v>
      </c>
      <c r="L16" s="124"/>
    </row>
    <row r="17" s="125" customFormat="true" ht="28.5" hidden="false" customHeight="true" outlineLevel="0" collapsed="false">
      <c r="A17" s="114" t="n">
        <v>1</v>
      </c>
      <c r="B17" s="115" t="str">
        <f aca="false">CONCATENATE(H17,"-",J17,"-",K17)</f>
        <v>ÇEKİÇ--</v>
      </c>
      <c r="C17" s="116" t="n">
        <v>731</v>
      </c>
      <c r="D17" s="116" t="n">
        <v>12226055856</v>
      </c>
      <c r="E17" s="117" t="n">
        <v>35325</v>
      </c>
      <c r="F17" s="118" t="s">
        <v>296</v>
      </c>
      <c r="G17" s="119" t="s">
        <v>297</v>
      </c>
      <c r="H17" s="126" t="s">
        <v>49</v>
      </c>
      <c r="I17" s="121" t="n">
        <v>4912</v>
      </c>
      <c r="J17" s="122"/>
      <c r="K17" s="123"/>
      <c r="L17" s="124" t="n">
        <v>5</v>
      </c>
    </row>
    <row r="18" s="125" customFormat="true" ht="28.5" hidden="false" customHeight="true" outlineLevel="0" collapsed="false">
      <c r="A18" s="114" t="n">
        <v>25</v>
      </c>
      <c r="B18" s="115" t="str">
        <f aca="false">CONCATENATE(H18,"-",J18,"-",K18)</f>
        <v>100M-1-1</v>
      </c>
      <c r="C18" s="116" t="n">
        <v>247</v>
      </c>
      <c r="D18" s="116" t="n">
        <v>19885448456</v>
      </c>
      <c r="E18" s="117" t="n">
        <v>35407</v>
      </c>
      <c r="F18" s="118" t="s">
        <v>298</v>
      </c>
      <c r="G18" s="119" t="s">
        <v>299</v>
      </c>
      <c r="H18" s="126" t="s">
        <v>300</v>
      </c>
      <c r="I18" s="121" t="n">
        <v>1278</v>
      </c>
      <c r="J18" s="122" t="s">
        <v>268</v>
      </c>
      <c r="K18" s="123" t="n">
        <v>1</v>
      </c>
      <c r="L18" s="124"/>
    </row>
    <row r="19" s="125" customFormat="true" ht="28.5" hidden="false" customHeight="true" outlineLevel="0" collapsed="false">
      <c r="A19" s="114" t="n">
        <v>25</v>
      </c>
      <c r="B19" s="115" t="str">
        <f aca="false">CONCATENATE(H19,"-",J19,"-",K19)</f>
        <v>200M-2-2</v>
      </c>
      <c r="C19" s="116" t="n">
        <v>697</v>
      </c>
      <c r="D19" s="116" t="n">
        <v>14129501676</v>
      </c>
      <c r="E19" s="117" t="n">
        <v>35821</v>
      </c>
      <c r="F19" s="118" t="s">
        <v>301</v>
      </c>
      <c r="G19" s="119" t="s">
        <v>1</v>
      </c>
      <c r="H19" s="126" t="s">
        <v>302</v>
      </c>
      <c r="I19" s="121" t="n">
        <v>2700</v>
      </c>
      <c r="J19" s="122" t="s">
        <v>275</v>
      </c>
      <c r="K19" s="123" t="n">
        <v>2</v>
      </c>
      <c r="L19" s="124"/>
    </row>
    <row r="20" s="125" customFormat="true" ht="28.5" hidden="false" customHeight="true" outlineLevel="0" collapsed="false">
      <c r="A20" s="114" t="n">
        <v>20</v>
      </c>
      <c r="B20" s="127" t="str">
        <f aca="false">CONCATENATE(H20,"-",J20,"-",K20)</f>
        <v>400M.ENG-2-2</v>
      </c>
      <c r="C20" s="128" t="n">
        <v>696</v>
      </c>
      <c r="D20" s="128"/>
      <c r="E20" s="117" t="n">
        <v>35146</v>
      </c>
      <c r="F20" s="118" t="s">
        <v>303</v>
      </c>
      <c r="G20" s="119" t="s">
        <v>1</v>
      </c>
      <c r="H20" s="120" t="s">
        <v>274</v>
      </c>
      <c r="I20" s="121"/>
      <c r="J20" s="122" t="s">
        <v>275</v>
      </c>
      <c r="K20" s="123" t="n">
        <v>2</v>
      </c>
      <c r="L20" s="124"/>
    </row>
    <row r="21" s="125" customFormat="true" ht="28.5" hidden="false" customHeight="true" outlineLevel="0" collapsed="false">
      <c r="A21" s="114" t="n">
        <v>19</v>
      </c>
      <c r="B21" s="127" t="str">
        <f aca="false">CONCATENATE(H21,"-",J21,"-",K21)</f>
        <v>200M-2-1</v>
      </c>
      <c r="C21" s="128" t="n">
        <v>712</v>
      </c>
      <c r="D21" s="128" t="n">
        <v>54469113474</v>
      </c>
      <c r="E21" s="117" t="n">
        <v>35424</v>
      </c>
      <c r="F21" s="118" t="s">
        <v>304</v>
      </c>
      <c r="G21" s="119" t="s">
        <v>1</v>
      </c>
      <c r="H21" s="120" t="s">
        <v>302</v>
      </c>
      <c r="I21" s="121" t="n">
        <v>2700</v>
      </c>
      <c r="J21" s="122" t="s">
        <v>275</v>
      </c>
      <c r="K21" s="123" t="n">
        <v>1</v>
      </c>
      <c r="L21" s="124"/>
    </row>
    <row r="22" s="125" customFormat="true" ht="28.5" hidden="false" customHeight="true" outlineLevel="0" collapsed="false">
      <c r="A22" s="114" t="n">
        <v>2</v>
      </c>
      <c r="B22" s="127" t="str">
        <f aca="false">CONCATENATE(H22,"-",J22,"-",K22)</f>
        <v>400M-1-2</v>
      </c>
      <c r="C22" s="128" t="n">
        <v>697</v>
      </c>
      <c r="D22" s="128" t="n">
        <v>14129501676</v>
      </c>
      <c r="E22" s="117" t="n">
        <v>35821</v>
      </c>
      <c r="F22" s="118" t="s">
        <v>301</v>
      </c>
      <c r="G22" s="119" t="s">
        <v>1</v>
      </c>
      <c r="H22" s="120" t="s">
        <v>278</v>
      </c>
      <c r="I22" s="121" t="n">
        <v>6100</v>
      </c>
      <c r="J22" s="122" t="s">
        <v>268</v>
      </c>
      <c r="K22" s="123" t="n">
        <v>2</v>
      </c>
      <c r="L22" s="124"/>
    </row>
    <row r="23" s="125" customFormat="true" ht="28.5" hidden="false" customHeight="true" outlineLevel="0" collapsed="false">
      <c r="A23" s="114" t="n">
        <v>9</v>
      </c>
      <c r="B23" s="127" t="str">
        <f aca="false">CONCATENATE(H23,"-",J23,"-",K23)</f>
        <v>100M-1-6</v>
      </c>
      <c r="C23" s="128" t="n">
        <v>629</v>
      </c>
      <c r="D23" s="128" t="n">
        <v>16283292834</v>
      </c>
      <c r="E23" s="117" t="n">
        <v>35106</v>
      </c>
      <c r="F23" s="118" t="s">
        <v>305</v>
      </c>
      <c r="G23" s="119" t="s">
        <v>277</v>
      </c>
      <c r="H23" s="120" t="s">
        <v>300</v>
      </c>
      <c r="I23" s="121" t="n">
        <v>1258</v>
      </c>
      <c r="J23" s="122" t="s">
        <v>268</v>
      </c>
      <c r="K23" s="123" t="n">
        <v>6</v>
      </c>
      <c r="L23" s="124"/>
    </row>
    <row r="24" s="125" customFormat="true" ht="28.5" hidden="false" customHeight="true" outlineLevel="0" collapsed="false">
      <c r="A24" s="114" t="n">
        <v>3</v>
      </c>
      <c r="B24" s="127" t="str">
        <f aca="false">CONCATENATE(H24,"-",J24,"-",K24)</f>
        <v>200M-3-1</v>
      </c>
      <c r="C24" s="128" t="n">
        <v>724</v>
      </c>
      <c r="D24" s="128" t="n">
        <v>65212335388</v>
      </c>
      <c r="E24" s="117" t="n">
        <v>35101</v>
      </c>
      <c r="F24" s="118" t="s">
        <v>306</v>
      </c>
      <c r="G24" s="119" t="s">
        <v>1</v>
      </c>
      <c r="H24" s="120" t="s">
        <v>302</v>
      </c>
      <c r="I24" s="121" t="n">
        <v>2700</v>
      </c>
      <c r="J24" s="122" t="s">
        <v>279</v>
      </c>
      <c r="K24" s="123" t="n">
        <v>1</v>
      </c>
      <c r="L24" s="124"/>
    </row>
    <row r="25" s="125" customFormat="true" ht="28.5" hidden="false" customHeight="true" outlineLevel="0" collapsed="false">
      <c r="A25" s="114" t="n">
        <v>24</v>
      </c>
      <c r="B25" s="127" t="str">
        <f aca="false">CONCATENATE(H25,"-",J25,"-",K25)</f>
        <v>3000M-1-8</v>
      </c>
      <c r="C25" s="128" t="n">
        <v>736</v>
      </c>
      <c r="D25" s="128" t="n">
        <v>40444003458</v>
      </c>
      <c r="E25" s="117" t="n">
        <v>35150</v>
      </c>
      <c r="F25" s="118" t="s">
        <v>307</v>
      </c>
      <c r="G25" s="119" t="s">
        <v>270</v>
      </c>
      <c r="H25" s="120" t="s">
        <v>308</v>
      </c>
      <c r="I25" s="121" t="n">
        <v>101400</v>
      </c>
      <c r="J25" s="122" t="s">
        <v>268</v>
      </c>
      <c r="K25" s="123" t="n">
        <v>8</v>
      </c>
      <c r="L25" s="124"/>
    </row>
    <row r="26" s="125" customFormat="true" ht="28.5" hidden="false" customHeight="true" outlineLevel="0" collapsed="false">
      <c r="A26" s="114" t="n">
        <v>7</v>
      </c>
      <c r="B26" s="127" t="str">
        <f aca="false">CONCATENATE(H26,"-",J26,"-",K26)</f>
        <v>5000M-1-1</v>
      </c>
      <c r="C26" s="128" t="n">
        <v>736</v>
      </c>
      <c r="D26" s="128" t="n">
        <v>40444003458</v>
      </c>
      <c r="E26" s="117" t="n">
        <v>35150</v>
      </c>
      <c r="F26" s="118" t="s">
        <v>307</v>
      </c>
      <c r="G26" s="119" t="s">
        <v>270</v>
      </c>
      <c r="H26" s="120" t="s">
        <v>309</v>
      </c>
      <c r="I26" s="121" t="n">
        <v>174000</v>
      </c>
      <c r="J26" s="122" t="s">
        <v>268</v>
      </c>
      <c r="K26" s="123" t="n">
        <v>1</v>
      </c>
      <c r="L26" s="124"/>
    </row>
    <row r="27" s="125" customFormat="true" ht="28.5" hidden="false" customHeight="true" outlineLevel="0" collapsed="false">
      <c r="A27" s="114" t="n">
        <v>5</v>
      </c>
      <c r="B27" s="127" t="str">
        <f aca="false">CONCATENATE(H27,"-",L27)</f>
        <v>SIRIK-4</v>
      </c>
      <c r="C27" s="128" t="n">
        <v>698</v>
      </c>
      <c r="D27" s="128" t="n">
        <v>12914315354</v>
      </c>
      <c r="E27" s="117" t="n">
        <v>35811</v>
      </c>
      <c r="F27" s="118" t="s">
        <v>310</v>
      </c>
      <c r="G27" s="119" t="s">
        <v>1</v>
      </c>
      <c r="H27" s="120" t="s">
        <v>311</v>
      </c>
      <c r="I27" s="121" t="n">
        <v>365</v>
      </c>
      <c r="J27" s="122"/>
      <c r="K27" s="123"/>
      <c r="L27" s="124" t="n">
        <v>4</v>
      </c>
    </row>
    <row r="28" s="125" customFormat="true" ht="28.5" hidden="false" customHeight="true" outlineLevel="0" collapsed="false">
      <c r="A28" s="114" t="n">
        <v>26</v>
      </c>
      <c r="B28" s="115" t="str">
        <f aca="false">CONCATENATE(H28,"-",J28,"-",K28)</f>
        <v>400M.ENG-1-4</v>
      </c>
      <c r="C28" s="128" t="n">
        <v>604</v>
      </c>
      <c r="D28" s="128"/>
      <c r="E28" s="117" t="n">
        <v>35195</v>
      </c>
      <c r="F28" s="118" t="s">
        <v>312</v>
      </c>
      <c r="G28" s="119" t="s">
        <v>313</v>
      </c>
      <c r="H28" s="120" t="s">
        <v>274</v>
      </c>
      <c r="I28" s="121" t="n">
        <v>5850</v>
      </c>
      <c r="J28" s="122" t="s">
        <v>268</v>
      </c>
      <c r="K28" s="123" t="n">
        <v>4</v>
      </c>
      <c r="L28" s="124"/>
    </row>
    <row r="29" s="125" customFormat="true" ht="28.5" hidden="false" customHeight="true" outlineLevel="0" collapsed="false">
      <c r="A29" s="114" t="n">
        <v>24</v>
      </c>
      <c r="B29" s="115" t="str">
        <f aca="false">CONCATENATE(H29,"-",J29,"-",K29)</f>
        <v>100M.ENG-1-6</v>
      </c>
      <c r="C29" s="128" t="n">
        <v>231</v>
      </c>
      <c r="D29" s="128" t="n">
        <v>11509085504</v>
      </c>
      <c r="E29" s="117" t="n">
        <v>35065</v>
      </c>
      <c r="F29" s="118" t="s">
        <v>314</v>
      </c>
      <c r="G29" s="119" t="s">
        <v>286</v>
      </c>
      <c r="H29" s="120" t="s">
        <v>315</v>
      </c>
      <c r="I29" s="121" t="n">
        <v>1540</v>
      </c>
      <c r="J29" s="122" t="s">
        <v>268</v>
      </c>
      <c r="K29" s="123" t="n">
        <v>6</v>
      </c>
      <c r="L29" s="124"/>
    </row>
    <row r="30" s="125" customFormat="true" ht="28.5" hidden="false" customHeight="true" outlineLevel="0" collapsed="false">
      <c r="A30" s="114" t="n">
        <v>18</v>
      </c>
      <c r="B30" s="115" t="str">
        <f aca="false">CONCATENATE(H30,"-",J30,"-",K30)</f>
        <v>ÇEKİÇ--</v>
      </c>
      <c r="C30" s="128" t="n">
        <v>844</v>
      </c>
      <c r="D30" s="117" t="n">
        <v>35463</v>
      </c>
      <c r="E30" s="117" t="n">
        <v>35463</v>
      </c>
      <c r="F30" s="118" t="s">
        <v>316</v>
      </c>
      <c r="G30" s="119" t="s">
        <v>273</v>
      </c>
      <c r="H30" s="120" t="s">
        <v>49</v>
      </c>
      <c r="I30" s="121" t="n">
        <v>4000</v>
      </c>
      <c r="J30" s="122"/>
      <c r="K30" s="123"/>
      <c r="L30" s="124" t="n">
        <v>1</v>
      </c>
    </row>
    <row r="31" s="125" customFormat="true" ht="28.5" hidden="false" customHeight="true" outlineLevel="0" collapsed="false">
      <c r="A31" s="114" t="n">
        <v>5</v>
      </c>
      <c r="B31" s="127" t="str">
        <f aca="false">CONCATENATE(H31,"-",L31)</f>
        <v>DİSK-3</v>
      </c>
      <c r="C31" s="128" t="n">
        <v>844</v>
      </c>
      <c r="D31" s="128" t="n">
        <v>10992053526</v>
      </c>
      <c r="E31" s="117" t="n">
        <v>35463</v>
      </c>
      <c r="F31" s="118" t="s">
        <v>316</v>
      </c>
      <c r="G31" s="119" t="s">
        <v>273</v>
      </c>
      <c r="H31" s="120" t="s">
        <v>294</v>
      </c>
      <c r="I31" s="121" t="n">
        <v>3500</v>
      </c>
      <c r="J31" s="122"/>
      <c r="K31" s="123"/>
      <c r="L31" s="124" t="n">
        <v>3</v>
      </c>
    </row>
    <row r="32" s="125" customFormat="true" ht="28.5" hidden="false" customHeight="true" outlineLevel="0" collapsed="false">
      <c r="A32" s="114" t="n">
        <v>21</v>
      </c>
      <c r="B32" s="127" t="str">
        <f aca="false">CONCATENATE(H32,"-",L32)</f>
        <v>UZUN-12</v>
      </c>
      <c r="C32" s="128" t="n">
        <v>699</v>
      </c>
      <c r="D32" s="128" t="n">
        <v>67633102884</v>
      </c>
      <c r="E32" s="117" t="n">
        <v>35237</v>
      </c>
      <c r="F32" s="118" t="s">
        <v>317</v>
      </c>
      <c r="G32" s="119" t="s">
        <v>1</v>
      </c>
      <c r="H32" s="120" t="s">
        <v>318</v>
      </c>
      <c r="I32" s="121" t="n">
        <v>550</v>
      </c>
      <c r="J32" s="122"/>
      <c r="K32" s="123"/>
      <c r="L32" s="124" t="n">
        <v>12</v>
      </c>
    </row>
    <row r="33" s="125" customFormat="true" ht="28.5" hidden="false" customHeight="true" outlineLevel="0" collapsed="false">
      <c r="A33" s="114" t="n">
        <v>15</v>
      </c>
      <c r="B33" s="115" t="str">
        <f aca="false">CONCATENATE(H33,"-",J33,"-",K33)</f>
        <v>ÜÇADIM--</v>
      </c>
      <c r="C33" s="116" t="n">
        <v>699</v>
      </c>
      <c r="D33" s="116" t="n">
        <v>67633102884</v>
      </c>
      <c r="E33" s="129" t="n">
        <v>35237</v>
      </c>
      <c r="F33" s="118" t="s">
        <v>317</v>
      </c>
      <c r="G33" s="119" t="s">
        <v>1</v>
      </c>
      <c r="H33" s="126" t="s">
        <v>319</v>
      </c>
      <c r="I33" s="121" t="n">
        <v>1230</v>
      </c>
      <c r="J33" s="122"/>
      <c r="K33" s="123"/>
      <c r="L33" s="124" t="n">
        <v>9</v>
      </c>
    </row>
    <row r="34" s="125" customFormat="true" ht="28.5" hidden="false" customHeight="true" outlineLevel="0" collapsed="false">
      <c r="A34" s="114" t="n">
        <v>15</v>
      </c>
      <c r="B34" s="127" t="str">
        <f aca="false">CONCATENATE(H34,"-",L34)</f>
        <v>UZUN-8</v>
      </c>
      <c r="C34" s="116" t="n">
        <v>701</v>
      </c>
      <c r="D34" s="116"/>
      <c r="E34" s="129" t="n">
        <v>35126</v>
      </c>
      <c r="F34" s="118" t="s">
        <v>320</v>
      </c>
      <c r="G34" s="119" t="s">
        <v>1</v>
      </c>
      <c r="H34" s="126" t="s">
        <v>318</v>
      </c>
      <c r="I34" s="121" t="n">
        <v>531</v>
      </c>
      <c r="J34" s="122"/>
      <c r="K34" s="123"/>
      <c r="L34" s="124" t="n">
        <v>8</v>
      </c>
    </row>
    <row r="35" s="125" customFormat="true" ht="28.5" hidden="false" customHeight="true" outlineLevel="0" collapsed="false">
      <c r="A35" s="114" t="n">
        <v>1</v>
      </c>
      <c r="B35" s="115" t="str">
        <f aca="false">CONCATENATE(H35,"-",J35,"-",K35)</f>
        <v>3000M.ENG-1-8</v>
      </c>
      <c r="C35" s="116" t="n">
        <v>630</v>
      </c>
      <c r="D35" s="116" t="n">
        <v>73051077000</v>
      </c>
      <c r="E35" s="129" t="n">
        <v>35077</v>
      </c>
      <c r="F35" s="118" t="s">
        <v>321</v>
      </c>
      <c r="G35" s="119" t="s">
        <v>322</v>
      </c>
      <c r="H35" s="126" t="s">
        <v>289</v>
      </c>
      <c r="I35" s="121" t="n">
        <v>112500</v>
      </c>
      <c r="J35" s="122" t="s">
        <v>268</v>
      </c>
      <c r="K35" s="123" t="n">
        <v>8</v>
      </c>
      <c r="L35" s="124"/>
    </row>
    <row r="36" s="125" customFormat="true" ht="28.5" hidden="false" customHeight="true" outlineLevel="0" collapsed="false">
      <c r="A36" s="114" t="n">
        <v>8</v>
      </c>
      <c r="B36" s="115" t="str">
        <f aca="false">CONCATENATE(H36,"-",J36,"-",K36)</f>
        <v>GÜLLE--</v>
      </c>
      <c r="C36" s="116" t="n">
        <v>700</v>
      </c>
      <c r="D36" s="116" t="n">
        <v>16934373950</v>
      </c>
      <c r="E36" s="129" t="n">
        <v>35693</v>
      </c>
      <c r="F36" s="118" t="s">
        <v>323</v>
      </c>
      <c r="G36" s="119" t="s">
        <v>1</v>
      </c>
      <c r="H36" s="126" t="s">
        <v>324</v>
      </c>
      <c r="I36" s="121" t="n">
        <v>1000</v>
      </c>
      <c r="J36" s="122"/>
      <c r="K36" s="123"/>
      <c r="L36" s="124" t="n">
        <v>1</v>
      </c>
    </row>
    <row r="37" s="125" customFormat="true" ht="28.5" hidden="false" customHeight="true" outlineLevel="0" collapsed="false">
      <c r="A37" s="114" t="n">
        <v>22</v>
      </c>
      <c r="B37" s="115" t="str">
        <f aca="false">CONCATENATE(H37,"-",J37,"-",K37)</f>
        <v>ÇEKİÇ--</v>
      </c>
      <c r="C37" s="116" t="n">
        <v>732</v>
      </c>
      <c r="D37" s="116" t="n">
        <v>17236840652</v>
      </c>
      <c r="E37" s="129" t="n">
        <v>35607</v>
      </c>
      <c r="F37" s="118" t="s">
        <v>325</v>
      </c>
      <c r="G37" s="119" t="s">
        <v>297</v>
      </c>
      <c r="H37" s="126" t="s">
        <v>49</v>
      </c>
      <c r="I37" s="121" t="n">
        <v>4250</v>
      </c>
      <c r="J37" s="122"/>
      <c r="K37" s="123"/>
      <c r="L37" s="124" t="n">
        <v>2</v>
      </c>
    </row>
    <row r="38" s="125" customFormat="true" ht="28.5" hidden="false" customHeight="true" outlineLevel="0" collapsed="false">
      <c r="A38" s="114" t="n">
        <v>27</v>
      </c>
      <c r="B38" s="115" t="str">
        <f aca="false">CONCATENATE(H38,"-",J38,"-",K38)</f>
        <v>DNS--</v>
      </c>
      <c r="C38" s="116" t="n">
        <v>732</v>
      </c>
      <c r="D38" s="116"/>
      <c r="E38" s="129" t="n">
        <v>35607</v>
      </c>
      <c r="F38" s="118" t="s">
        <v>325</v>
      </c>
      <c r="G38" s="119" t="s">
        <v>297</v>
      </c>
      <c r="H38" s="126" t="s">
        <v>281</v>
      </c>
      <c r="I38" s="121"/>
      <c r="J38" s="122"/>
      <c r="K38" s="123"/>
      <c r="L38" s="124"/>
    </row>
    <row r="39" s="125" customFormat="true" ht="28.5" hidden="false" customHeight="true" outlineLevel="0" collapsed="false">
      <c r="A39" s="114" t="n">
        <v>26</v>
      </c>
      <c r="B39" s="127" t="str">
        <f aca="false">CONCATENATE(H39,"-",L39)</f>
        <v>CİRİT-2</v>
      </c>
      <c r="C39" s="116" t="n">
        <v>702</v>
      </c>
      <c r="D39" s="116" t="n">
        <v>34936392380</v>
      </c>
      <c r="E39" s="129" t="n">
        <v>35054</v>
      </c>
      <c r="F39" s="118" t="s">
        <v>326</v>
      </c>
      <c r="G39" s="119" t="s">
        <v>1</v>
      </c>
      <c r="H39" s="126" t="s">
        <v>292</v>
      </c>
      <c r="I39" s="121" t="n">
        <v>4139</v>
      </c>
      <c r="J39" s="122"/>
      <c r="K39" s="123"/>
      <c r="L39" s="124" t="n">
        <v>2</v>
      </c>
    </row>
    <row r="40" s="125" customFormat="true" ht="28.5" hidden="false" customHeight="true" outlineLevel="0" collapsed="false">
      <c r="A40" s="114" t="n">
        <v>28</v>
      </c>
      <c r="B40" s="115" t="str">
        <f aca="false">CONCATENATE(H40,"-",J40,"-",K40)</f>
        <v>1500M-1-9</v>
      </c>
      <c r="C40" s="116" t="n">
        <v>631</v>
      </c>
      <c r="D40" s="116" t="n">
        <v>62716256768</v>
      </c>
      <c r="E40" s="129" t="n">
        <v>35606</v>
      </c>
      <c r="F40" s="118" t="s">
        <v>327</v>
      </c>
      <c r="G40" s="119" t="s">
        <v>277</v>
      </c>
      <c r="H40" s="126" t="s">
        <v>284</v>
      </c>
      <c r="I40" s="121" t="n">
        <v>44400</v>
      </c>
      <c r="J40" s="122" t="s">
        <v>268</v>
      </c>
      <c r="K40" s="123" t="n">
        <v>9</v>
      </c>
      <c r="L40" s="124"/>
    </row>
    <row r="41" s="125" customFormat="true" ht="28.5" hidden="false" customHeight="true" outlineLevel="0" collapsed="false">
      <c r="A41" s="114" t="n">
        <v>8</v>
      </c>
      <c r="B41" s="115" t="str">
        <f aca="false">CONCATENATE(H41,"-",J41,"-",K41)</f>
        <v>800M-2-2</v>
      </c>
      <c r="C41" s="116" t="n">
        <v>590</v>
      </c>
      <c r="D41" s="116"/>
      <c r="E41" s="129" t="n">
        <v>34826</v>
      </c>
      <c r="F41" s="118" t="s">
        <v>328</v>
      </c>
      <c r="G41" s="119" t="s">
        <v>329</v>
      </c>
      <c r="H41" s="126" t="s">
        <v>271</v>
      </c>
      <c r="I41" s="130" t="n">
        <v>20817</v>
      </c>
      <c r="J41" s="122" t="s">
        <v>275</v>
      </c>
      <c r="K41" s="123" t="n">
        <v>2</v>
      </c>
      <c r="L41" s="124"/>
    </row>
    <row r="42" s="125" customFormat="true" ht="28.5" hidden="false" customHeight="true" outlineLevel="0" collapsed="false">
      <c r="A42" s="114" t="n">
        <v>27</v>
      </c>
      <c r="B42" s="115" t="str">
        <f aca="false">CONCATENATE(H42,"-",J42,"-",K42)</f>
        <v>DNS--</v>
      </c>
      <c r="C42" s="116" t="n">
        <v>631</v>
      </c>
      <c r="D42" s="116"/>
      <c r="E42" s="129" t="n">
        <v>35606</v>
      </c>
      <c r="F42" s="118" t="s">
        <v>327</v>
      </c>
      <c r="G42" s="119" t="s">
        <v>277</v>
      </c>
      <c r="H42" s="126" t="s">
        <v>281</v>
      </c>
      <c r="I42" s="130"/>
      <c r="J42" s="122"/>
      <c r="K42" s="123"/>
      <c r="L42" s="124"/>
    </row>
    <row r="43" s="125" customFormat="true" ht="28.5" hidden="false" customHeight="true" outlineLevel="0" collapsed="false">
      <c r="A43" s="114" t="n">
        <v>19</v>
      </c>
      <c r="B43" s="115" t="str">
        <f aca="false">CONCATENATE(H43,"-",J43,"-",K43)</f>
        <v>GÜLLE--</v>
      </c>
      <c r="C43" s="116" t="n">
        <v>703</v>
      </c>
      <c r="D43" s="116" t="n">
        <v>41050974460</v>
      </c>
      <c r="E43" s="129" t="n">
        <v>34700</v>
      </c>
      <c r="F43" s="118" t="s">
        <v>330</v>
      </c>
      <c r="G43" s="119" t="s">
        <v>1</v>
      </c>
      <c r="H43" s="126" t="s">
        <v>324</v>
      </c>
      <c r="I43" s="130" t="n">
        <v>1098</v>
      </c>
      <c r="J43" s="122"/>
      <c r="K43" s="123"/>
      <c r="L43" s="124" t="n">
        <v>3</v>
      </c>
    </row>
    <row r="44" s="125" customFormat="true" ht="28.5" hidden="false" customHeight="true" outlineLevel="0" collapsed="false">
      <c r="A44" s="114" t="n">
        <v>9</v>
      </c>
      <c r="B44" s="115" t="str">
        <f aca="false">CONCATENATE(H44,"-",J44,"-",K44)</f>
        <v>ÇEKİÇ--</v>
      </c>
      <c r="C44" s="116" t="n">
        <v>539</v>
      </c>
      <c r="D44" s="116"/>
      <c r="E44" s="129" t="n">
        <v>35993</v>
      </c>
      <c r="F44" s="118" t="s">
        <v>331</v>
      </c>
      <c r="G44" s="119" t="s">
        <v>273</v>
      </c>
      <c r="H44" s="126" t="s">
        <v>49</v>
      </c>
      <c r="I44" s="130" t="n">
        <v>5463</v>
      </c>
      <c r="J44" s="122"/>
      <c r="K44" s="123"/>
      <c r="L44" s="124" t="n">
        <v>10</v>
      </c>
    </row>
    <row r="45" s="125" customFormat="true" ht="28.5" hidden="false" customHeight="true" outlineLevel="0" collapsed="false">
      <c r="A45" s="114" t="n">
        <v>20</v>
      </c>
      <c r="B45" s="115" t="str">
        <f aca="false">CONCATENATE(H45,"-",J45,"-",K45)</f>
        <v>DNS--</v>
      </c>
      <c r="C45" s="116" t="n">
        <v>539</v>
      </c>
      <c r="D45" s="116"/>
      <c r="E45" s="129" t="n">
        <v>35993</v>
      </c>
      <c r="F45" s="118" t="s">
        <v>331</v>
      </c>
      <c r="G45" s="119" t="s">
        <v>273</v>
      </c>
      <c r="H45" s="126" t="s">
        <v>281</v>
      </c>
      <c r="I45" s="130"/>
      <c r="J45" s="122"/>
      <c r="K45" s="123"/>
      <c r="L45" s="124"/>
    </row>
    <row r="46" s="125" customFormat="true" ht="28.5" hidden="false" customHeight="true" outlineLevel="0" collapsed="false">
      <c r="A46" s="114" t="n">
        <v>19</v>
      </c>
      <c r="B46" s="127" t="str">
        <f aca="false">CONCATENATE(H46,"-",J46,"-",K46)</f>
        <v>200M-4-1</v>
      </c>
      <c r="C46" s="116" t="n">
        <v>237</v>
      </c>
      <c r="D46" s="116" t="n">
        <v>39166948376</v>
      </c>
      <c r="E46" s="129" t="n">
        <v>35434</v>
      </c>
      <c r="F46" s="118" t="s">
        <v>332</v>
      </c>
      <c r="G46" s="119" t="s">
        <v>286</v>
      </c>
      <c r="H46" s="126" t="s">
        <v>302</v>
      </c>
      <c r="I46" s="130" t="n">
        <v>2701</v>
      </c>
      <c r="J46" s="122" t="s">
        <v>333</v>
      </c>
      <c r="K46" s="123" t="n">
        <v>1</v>
      </c>
      <c r="L46" s="124"/>
    </row>
    <row r="47" s="125" customFormat="true" ht="28.5" hidden="false" customHeight="true" outlineLevel="0" collapsed="false">
      <c r="A47" s="114" t="n">
        <v>5</v>
      </c>
      <c r="B47" s="127" t="str">
        <f aca="false">CONCATENATE(H47,"-",J47,"-",K47)</f>
        <v>400M-2-1</v>
      </c>
      <c r="C47" s="116" t="n">
        <v>248</v>
      </c>
      <c r="D47" s="116" t="n">
        <v>10934194898</v>
      </c>
      <c r="E47" s="129" t="n">
        <v>35962</v>
      </c>
      <c r="F47" s="118" t="s">
        <v>334</v>
      </c>
      <c r="G47" s="119" t="s">
        <v>299</v>
      </c>
      <c r="H47" s="126" t="s">
        <v>278</v>
      </c>
      <c r="I47" s="130" t="n">
        <v>6000</v>
      </c>
      <c r="J47" s="122" t="s">
        <v>275</v>
      </c>
      <c r="K47" s="123" t="n">
        <v>1</v>
      </c>
      <c r="L47" s="124"/>
    </row>
    <row r="48" s="125" customFormat="true" ht="28.5" hidden="false" customHeight="true" outlineLevel="0" collapsed="false">
      <c r="A48" s="114" t="n">
        <v>24</v>
      </c>
      <c r="B48" s="127" t="str">
        <f aca="false">CONCATENATE(H48,"-",J48,"-",K48)</f>
        <v>100M-2-6</v>
      </c>
      <c r="C48" s="116" t="n">
        <v>632</v>
      </c>
      <c r="D48" s="116" t="n">
        <v>32197593706</v>
      </c>
      <c r="E48" s="129" t="s">
        <v>335</v>
      </c>
      <c r="F48" s="118" t="s">
        <v>336</v>
      </c>
      <c r="G48" s="119" t="s">
        <v>277</v>
      </c>
      <c r="H48" s="126" t="s">
        <v>300</v>
      </c>
      <c r="I48" s="130" t="n">
        <v>1260</v>
      </c>
      <c r="J48" s="122" t="s">
        <v>275</v>
      </c>
      <c r="K48" s="123" t="n">
        <v>6</v>
      </c>
      <c r="L48" s="124"/>
    </row>
    <row r="49" s="125" customFormat="true" ht="28.5" hidden="false" customHeight="true" outlineLevel="0" collapsed="false">
      <c r="A49" s="114" t="n">
        <v>13</v>
      </c>
      <c r="B49" s="127" t="str">
        <f aca="false">CONCATENATE(H49,"-",J49,"-",K49)</f>
        <v>200M-1-2</v>
      </c>
      <c r="C49" s="128" t="n">
        <v>635</v>
      </c>
      <c r="D49" s="128" t="n">
        <v>58201239088</v>
      </c>
      <c r="E49" s="117" t="n">
        <v>35436</v>
      </c>
      <c r="F49" s="118" t="s">
        <v>337</v>
      </c>
      <c r="G49" s="119" t="s">
        <v>277</v>
      </c>
      <c r="H49" s="120" t="s">
        <v>302</v>
      </c>
      <c r="I49" s="121" t="n">
        <v>2680</v>
      </c>
      <c r="J49" s="122" t="s">
        <v>268</v>
      </c>
      <c r="K49" s="123" t="n">
        <v>2</v>
      </c>
      <c r="L49" s="124"/>
    </row>
    <row r="50" s="125" customFormat="true" ht="28.5" hidden="false" customHeight="true" outlineLevel="0" collapsed="false">
      <c r="A50" s="114" t="n">
        <v>14</v>
      </c>
      <c r="B50" s="127" t="str">
        <f aca="false">CONCATENATE(H50,"-",J50,"-",K50)</f>
        <v>400M-2-2</v>
      </c>
      <c r="C50" s="128" t="n">
        <v>779</v>
      </c>
      <c r="D50" s="128" t="n">
        <v>25933358042</v>
      </c>
      <c r="E50" s="117" t="n">
        <v>35168</v>
      </c>
      <c r="F50" s="118" t="s">
        <v>338</v>
      </c>
      <c r="G50" s="119" t="s">
        <v>339</v>
      </c>
      <c r="H50" s="120" t="s">
        <v>278</v>
      </c>
      <c r="I50" s="121" t="n">
        <v>5970</v>
      </c>
      <c r="J50" s="122" t="s">
        <v>275</v>
      </c>
      <c r="K50" s="123" t="n">
        <v>2</v>
      </c>
      <c r="L50" s="124"/>
    </row>
    <row r="51" s="125" customFormat="true" ht="28.5" hidden="false" customHeight="true" outlineLevel="0" collapsed="false">
      <c r="A51" s="114" t="n">
        <v>1</v>
      </c>
      <c r="B51" s="127" t="str">
        <f aca="false">CONCATENATE(H51,"-",J51,"-",K51)</f>
        <v>400M.ENG-2-4</v>
      </c>
      <c r="C51" s="128" t="n">
        <v>779</v>
      </c>
      <c r="D51" s="128" t="n">
        <v>25933358042</v>
      </c>
      <c r="E51" s="117" t="n">
        <v>35168</v>
      </c>
      <c r="F51" s="118" t="s">
        <v>338</v>
      </c>
      <c r="G51" s="119" t="s">
        <v>339</v>
      </c>
      <c r="H51" s="120" t="s">
        <v>274</v>
      </c>
      <c r="I51" s="121" t="n">
        <v>10460</v>
      </c>
      <c r="J51" s="122" t="s">
        <v>275</v>
      </c>
      <c r="K51" s="123" t="n">
        <v>4</v>
      </c>
      <c r="L51" s="124"/>
    </row>
    <row r="52" s="125" customFormat="true" ht="28.5" hidden="false" customHeight="true" outlineLevel="0" collapsed="false">
      <c r="A52" s="114" t="n">
        <v>5</v>
      </c>
      <c r="B52" s="127" t="str">
        <f aca="false">CONCATENATE(H52,"-",L52)</f>
        <v>UZUN-13</v>
      </c>
      <c r="C52" s="128" t="n">
        <v>704</v>
      </c>
      <c r="D52" s="128"/>
      <c r="E52" s="117" t="n">
        <v>35796</v>
      </c>
      <c r="F52" s="118" t="s">
        <v>340</v>
      </c>
      <c r="G52" s="119" t="s">
        <v>1</v>
      </c>
      <c r="H52" s="120" t="s">
        <v>318</v>
      </c>
      <c r="I52" s="121" t="n">
        <v>568</v>
      </c>
      <c r="J52" s="122"/>
      <c r="K52" s="123"/>
      <c r="L52" s="124" t="n">
        <v>13</v>
      </c>
    </row>
    <row r="53" s="125" customFormat="true" ht="28.5" hidden="false" customHeight="true" outlineLevel="0" collapsed="false">
      <c r="A53" s="114" t="n">
        <v>17</v>
      </c>
      <c r="B53" s="127" t="str">
        <f aca="false">CONCATENATE(H53,"-",J53,"-",K53)</f>
        <v>ÜÇADIM--</v>
      </c>
      <c r="C53" s="128" t="n">
        <v>704</v>
      </c>
      <c r="D53" s="128"/>
      <c r="E53" s="117" t="n">
        <v>35796</v>
      </c>
      <c r="F53" s="118" t="s">
        <v>340</v>
      </c>
      <c r="G53" s="119" t="s">
        <v>1</v>
      </c>
      <c r="H53" s="120" t="s">
        <v>319</v>
      </c>
      <c r="I53" s="121" t="n">
        <v>1138</v>
      </c>
      <c r="J53" s="122"/>
      <c r="K53" s="123"/>
      <c r="L53" s="124" t="n">
        <v>5</v>
      </c>
    </row>
    <row r="54" s="125" customFormat="true" ht="28.5" hidden="false" customHeight="true" outlineLevel="0" collapsed="false">
      <c r="A54" s="114" t="n">
        <v>17</v>
      </c>
      <c r="B54" s="127" t="str">
        <f aca="false">CONCATENATE(H54,"-",L54)</f>
        <v>CİRİT-5</v>
      </c>
      <c r="C54" s="128" t="n">
        <v>852</v>
      </c>
      <c r="D54" s="128"/>
      <c r="E54" s="117" t="n">
        <v>35516</v>
      </c>
      <c r="F54" s="118" t="s">
        <v>341</v>
      </c>
      <c r="G54" s="119" t="s">
        <v>1</v>
      </c>
      <c r="H54" s="120" t="s">
        <v>292</v>
      </c>
      <c r="I54" s="121" t="n">
        <v>5216</v>
      </c>
      <c r="J54" s="122"/>
      <c r="K54" s="123"/>
      <c r="L54" s="124" t="n">
        <v>5</v>
      </c>
    </row>
    <row r="55" s="125" customFormat="true" ht="28.5" hidden="false" customHeight="true" outlineLevel="0" collapsed="false">
      <c r="A55" s="114" t="n">
        <v>19</v>
      </c>
      <c r="B55" s="127" t="str">
        <f aca="false">CONCATENATE(H55,"-",J55,"-",K55)</f>
        <v>3000M.ENG-1-1</v>
      </c>
      <c r="C55" s="128" t="n">
        <v>232</v>
      </c>
      <c r="D55" s="128"/>
      <c r="E55" s="117" t="n">
        <v>35258</v>
      </c>
      <c r="F55" s="118" t="s">
        <v>342</v>
      </c>
      <c r="G55" s="119" t="s">
        <v>286</v>
      </c>
      <c r="H55" s="120" t="s">
        <v>289</v>
      </c>
      <c r="I55" s="121" t="n">
        <v>105200</v>
      </c>
      <c r="J55" s="122" t="s">
        <v>268</v>
      </c>
      <c r="K55" s="123" t="n">
        <v>1</v>
      </c>
      <c r="L55" s="124"/>
    </row>
    <row r="56" s="125" customFormat="true" ht="28.5" hidden="false" customHeight="true" outlineLevel="0" collapsed="false">
      <c r="A56" s="114" t="n">
        <v>2</v>
      </c>
      <c r="B56" s="127" t="str">
        <f aca="false">CONCATENATE(H56,"-",L56)</f>
        <v>DİSK-4</v>
      </c>
      <c r="C56" s="128" t="n">
        <v>549</v>
      </c>
      <c r="D56" s="128"/>
      <c r="E56" s="117" t="n">
        <v>34700</v>
      </c>
      <c r="F56" s="118" t="s">
        <v>343</v>
      </c>
      <c r="G56" s="119" t="s">
        <v>273</v>
      </c>
      <c r="H56" s="120" t="s">
        <v>294</v>
      </c>
      <c r="I56" s="121" t="n">
        <v>3600</v>
      </c>
      <c r="J56" s="122"/>
      <c r="K56" s="123"/>
      <c r="L56" s="124" t="n">
        <v>4</v>
      </c>
    </row>
    <row r="57" s="125" customFormat="true" ht="28.5" hidden="false" customHeight="true" outlineLevel="0" collapsed="false">
      <c r="A57" s="114" t="n">
        <v>5</v>
      </c>
      <c r="B57" s="127" t="str">
        <f aca="false">CONCATENATE(H57,"-",J57,"-",K57)</f>
        <v>400M-1-7</v>
      </c>
      <c r="C57" s="128" t="n">
        <v>839</v>
      </c>
      <c r="D57" s="128"/>
      <c r="E57" s="117" t="n">
        <v>35390</v>
      </c>
      <c r="F57" s="118" t="s">
        <v>344</v>
      </c>
      <c r="G57" s="119" t="s">
        <v>283</v>
      </c>
      <c r="H57" s="120" t="s">
        <v>278</v>
      </c>
      <c r="I57" s="121"/>
      <c r="J57" s="122" t="s">
        <v>268</v>
      </c>
      <c r="K57" s="123" t="n">
        <v>7</v>
      </c>
      <c r="L57" s="124"/>
    </row>
    <row r="58" s="125" customFormat="true" ht="28.5" hidden="false" customHeight="true" outlineLevel="0" collapsed="false">
      <c r="A58" s="114" t="n">
        <v>7</v>
      </c>
      <c r="B58" s="115" t="str">
        <f aca="false">CONCATENATE(H58,"-",J58,"-",K58)</f>
        <v>DNS--</v>
      </c>
      <c r="C58" s="128" t="n">
        <v>839</v>
      </c>
      <c r="D58" s="128" t="n">
        <v>29981472934</v>
      </c>
      <c r="E58" s="117" t="n">
        <v>35390</v>
      </c>
      <c r="F58" s="118" t="s">
        <v>344</v>
      </c>
      <c r="G58" s="119" t="s">
        <v>283</v>
      </c>
      <c r="H58" s="120" t="s">
        <v>281</v>
      </c>
      <c r="I58" s="121"/>
      <c r="J58" s="122"/>
      <c r="K58" s="123"/>
      <c r="L58" s="124"/>
    </row>
    <row r="59" s="125" customFormat="true" ht="28.5" hidden="false" customHeight="true" outlineLevel="0" collapsed="false">
      <c r="A59" s="114" t="n">
        <v>23</v>
      </c>
      <c r="B59" s="127" t="str">
        <f aca="false">CONCATENATE(H59,"-",L59)</f>
        <v>UZUN-14</v>
      </c>
      <c r="C59" s="128" t="n">
        <v>752</v>
      </c>
      <c r="D59" s="128" t="n">
        <v>22369252630</v>
      </c>
      <c r="E59" s="117" t="n">
        <v>34844</v>
      </c>
      <c r="F59" s="118" t="s">
        <v>345</v>
      </c>
      <c r="G59" s="119" t="s">
        <v>346</v>
      </c>
      <c r="H59" s="120" t="s">
        <v>318</v>
      </c>
      <c r="I59" s="121" t="n">
        <v>578</v>
      </c>
      <c r="J59" s="122"/>
      <c r="K59" s="123"/>
      <c r="L59" s="124" t="n">
        <v>14</v>
      </c>
    </row>
    <row r="60" s="125" customFormat="true" ht="28.5" hidden="false" customHeight="true" outlineLevel="0" collapsed="false">
      <c r="A60" s="114" t="n">
        <v>20</v>
      </c>
      <c r="B60" s="115" t="str">
        <f aca="false">CONCATENATE(H60,"-",J60,"-",K60)</f>
        <v>ÜÇADIM--</v>
      </c>
      <c r="C60" s="128" t="n">
        <v>752</v>
      </c>
      <c r="D60" s="128" t="n">
        <v>22369252630</v>
      </c>
      <c r="E60" s="117" t="n">
        <v>34844</v>
      </c>
      <c r="F60" s="118" t="s">
        <v>345</v>
      </c>
      <c r="G60" s="119" t="s">
        <v>346</v>
      </c>
      <c r="H60" s="120" t="s">
        <v>319</v>
      </c>
      <c r="I60" s="121" t="n">
        <v>1274</v>
      </c>
      <c r="J60" s="122"/>
      <c r="K60" s="123"/>
      <c r="L60" s="124" t="n">
        <v>11</v>
      </c>
    </row>
    <row r="61" s="125" customFormat="true" ht="28.5" hidden="false" customHeight="true" outlineLevel="0" collapsed="false">
      <c r="A61" s="114" t="n">
        <v>4</v>
      </c>
      <c r="B61" s="127" t="str">
        <f aca="false">CONCATENATE(H61,"-",L61)</f>
        <v>DİSK-1</v>
      </c>
      <c r="C61" s="128" t="n">
        <v>705</v>
      </c>
      <c r="D61" s="128" t="n">
        <v>36001740034</v>
      </c>
      <c r="E61" s="117" t="n">
        <v>35594</v>
      </c>
      <c r="F61" s="118" t="s">
        <v>347</v>
      </c>
      <c r="G61" s="119" t="s">
        <v>1</v>
      </c>
      <c r="H61" s="120" t="s">
        <v>294</v>
      </c>
      <c r="I61" s="121" t="n">
        <v>3343</v>
      </c>
      <c r="J61" s="122"/>
      <c r="K61" s="123"/>
      <c r="L61" s="124" t="n">
        <v>1</v>
      </c>
    </row>
    <row r="62" s="125" customFormat="true" ht="28.5" hidden="false" customHeight="true" outlineLevel="0" collapsed="false">
      <c r="A62" s="114" t="n">
        <v>25</v>
      </c>
      <c r="B62" s="115" t="str">
        <f aca="false">CONCATENATE(H62,"-",J62,"-",K62)</f>
        <v>GÜLLE--</v>
      </c>
      <c r="C62" s="116" t="n">
        <v>705</v>
      </c>
      <c r="D62" s="116" t="n">
        <v>36001740034</v>
      </c>
      <c r="E62" s="129" t="n">
        <v>35594</v>
      </c>
      <c r="F62" s="118" t="s">
        <v>347</v>
      </c>
      <c r="G62" s="119" t="s">
        <v>1</v>
      </c>
      <c r="H62" s="126" t="s">
        <v>324</v>
      </c>
      <c r="I62" s="130" t="n">
        <v>1498</v>
      </c>
      <c r="J62" s="122"/>
      <c r="K62" s="123"/>
      <c r="L62" s="124" t="n">
        <v>5</v>
      </c>
    </row>
    <row r="63" s="125" customFormat="true" ht="28.5" hidden="false" customHeight="true" outlineLevel="0" collapsed="false">
      <c r="A63" s="114" t="n">
        <v>3</v>
      </c>
      <c r="B63" s="127" t="str">
        <f aca="false">CONCATENATE(H63,"-",L63)</f>
        <v>DİSK-7</v>
      </c>
      <c r="C63" s="116" t="n">
        <v>706</v>
      </c>
      <c r="D63" s="116"/>
      <c r="E63" s="129" t="n">
        <v>35929</v>
      </c>
      <c r="F63" s="118" t="s">
        <v>348</v>
      </c>
      <c r="G63" s="119" t="s">
        <v>1</v>
      </c>
      <c r="H63" s="126" t="s">
        <v>294</v>
      </c>
      <c r="I63" s="130" t="n">
        <v>4598</v>
      </c>
      <c r="J63" s="122"/>
      <c r="K63" s="123"/>
      <c r="L63" s="124" t="n">
        <v>7</v>
      </c>
    </row>
    <row r="64" s="125" customFormat="true" ht="28.5" hidden="false" customHeight="true" outlineLevel="0" collapsed="false">
      <c r="A64" s="114" t="n">
        <v>4</v>
      </c>
      <c r="B64" s="115" t="str">
        <f aca="false">CONCATENATE(H64,"-",J64,"-",K64)</f>
        <v>1500M-1-1</v>
      </c>
      <c r="C64" s="116" t="n">
        <v>589</v>
      </c>
      <c r="D64" s="116" t="n">
        <v>47083141176</v>
      </c>
      <c r="E64" s="129" t="n">
        <v>35040</v>
      </c>
      <c r="F64" s="118" t="s">
        <v>349</v>
      </c>
      <c r="G64" s="119" t="s">
        <v>329</v>
      </c>
      <c r="H64" s="126" t="s">
        <v>284</v>
      </c>
      <c r="I64" s="130" t="n">
        <v>42350</v>
      </c>
      <c r="J64" s="122" t="s">
        <v>268</v>
      </c>
      <c r="K64" s="123" t="n">
        <v>1</v>
      </c>
      <c r="L64" s="124"/>
    </row>
    <row r="65" s="125" customFormat="true" ht="28.5" hidden="false" customHeight="true" outlineLevel="0" collapsed="false">
      <c r="A65" s="114" t="n">
        <v>2</v>
      </c>
      <c r="B65" s="115" t="str">
        <f aca="false">CONCATENATE(H65,"-",J65,"-",K65)</f>
        <v>3000M-1-3</v>
      </c>
      <c r="C65" s="116" t="n">
        <v>589</v>
      </c>
      <c r="D65" s="116" t="n">
        <v>47083141176</v>
      </c>
      <c r="E65" s="129" t="n">
        <v>35040</v>
      </c>
      <c r="F65" s="118" t="s">
        <v>349</v>
      </c>
      <c r="G65" s="119" t="s">
        <v>329</v>
      </c>
      <c r="H65" s="126" t="s">
        <v>308</v>
      </c>
      <c r="I65" s="130" t="n">
        <v>92550</v>
      </c>
      <c r="J65" s="122" t="s">
        <v>268</v>
      </c>
      <c r="K65" s="123" t="n">
        <v>3</v>
      </c>
      <c r="L65" s="124"/>
    </row>
    <row r="66" s="125" customFormat="true" ht="28.5" hidden="false" customHeight="true" outlineLevel="0" collapsed="false">
      <c r="A66" s="114" t="n">
        <v>7</v>
      </c>
      <c r="B66" s="115" t="str">
        <f aca="false">CONCATENATE(H66,"-",J66,"-",K66)</f>
        <v>100M.ENG-2-5</v>
      </c>
      <c r="C66" s="116" t="n">
        <v>707</v>
      </c>
      <c r="D66" s="116" t="n">
        <v>14348446116</v>
      </c>
      <c r="E66" s="129" t="n">
        <v>35328</v>
      </c>
      <c r="F66" s="118" t="s">
        <v>350</v>
      </c>
      <c r="G66" s="119" t="s">
        <v>1</v>
      </c>
      <c r="H66" s="126" t="s">
        <v>315</v>
      </c>
      <c r="I66" s="130" t="n">
        <v>1483</v>
      </c>
      <c r="J66" s="122" t="s">
        <v>275</v>
      </c>
      <c r="K66" s="123" t="n">
        <v>5</v>
      </c>
      <c r="L66" s="124"/>
    </row>
    <row r="67" s="125" customFormat="true" ht="28.5" hidden="false" customHeight="true" outlineLevel="0" collapsed="false">
      <c r="A67" s="114" t="n">
        <v>25</v>
      </c>
      <c r="B67" s="127" t="str">
        <f aca="false">CONCATENATE(H67,"-",L67)</f>
        <v>UZUN-7</v>
      </c>
      <c r="C67" s="116" t="n">
        <v>707</v>
      </c>
      <c r="D67" s="116" t="n">
        <v>14348446116</v>
      </c>
      <c r="E67" s="129" t="n">
        <v>35328</v>
      </c>
      <c r="F67" s="118" t="s">
        <v>350</v>
      </c>
      <c r="G67" s="119" t="s">
        <v>1</v>
      </c>
      <c r="H67" s="126" t="s">
        <v>318</v>
      </c>
      <c r="I67" s="130" t="n">
        <v>525</v>
      </c>
      <c r="J67" s="122"/>
      <c r="K67" s="123"/>
      <c r="L67" s="124" t="n">
        <v>7</v>
      </c>
    </row>
    <row r="68" s="125" customFormat="true" ht="28.5" hidden="false" customHeight="true" outlineLevel="0" collapsed="false">
      <c r="A68" s="114" t="n">
        <v>9</v>
      </c>
      <c r="B68" s="127" t="str">
        <f aca="false">CONCATENATE(H68,"-",L68)</f>
        <v>YÜKSEK-5</v>
      </c>
      <c r="C68" s="116" t="n">
        <v>813</v>
      </c>
      <c r="D68" s="116" t="n">
        <v>36793456182</v>
      </c>
      <c r="E68" s="129" t="n">
        <v>35323</v>
      </c>
      <c r="F68" s="118" t="s">
        <v>351</v>
      </c>
      <c r="G68" s="119" t="s">
        <v>352</v>
      </c>
      <c r="H68" s="126" t="s">
        <v>353</v>
      </c>
      <c r="I68" s="130" t="n">
        <v>178</v>
      </c>
      <c r="J68" s="122"/>
      <c r="K68" s="123"/>
      <c r="L68" s="124" t="n">
        <v>5</v>
      </c>
    </row>
    <row r="69" s="125" customFormat="true" ht="28.5" hidden="false" customHeight="true" outlineLevel="0" collapsed="false">
      <c r="A69" s="114" t="n">
        <v>20</v>
      </c>
      <c r="B69" s="127" t="str">
        <f aca="false">CONCATENATE(H69,"-",J69,"-",K69)</f>
        <v>100M-1-8</v>
      </c>
      <c r="C69" s="116" t="n">
        <v>708</v>
      </c>
      <c r="D69" s="116"/>
      <c r="E69" s="129" t="n">
        <v>35286</v>
      </c>
      <c r="F69" s="118" t="s">
        <v>354</v>
      </c>
      <c r="G69" s="119" t="s">
        <v>1</v>
      </c>
      <c r="H69" s="126" t="s">
        <v>300</v>
      </c>
      <c r="I69" s="130" t="n">
        <v>1316</v>
      </c>
      <c r="J69" s="122" t="s">
        <v>268</v>
      </c>
      <c r="K69" s="123" t="n">
        <v>8</v>
      </c>
      <c r="L69" s="124"/>
    </row>
    <row r="70" s="125" customFormat="true" ht="28.5" hidden="false" customHeight="true" outlineLevel="0" collapsed="false">
      <c r="A70" s="114" t="n">
        <v>3</v>
      </c>
      <c r="B70" s="127" t="str">
        <f aca="false">CONCATENATE(H70,"-",J70,"-",K70)</f>
        <v>200M-3-2</v>
      </c>
      <c r="C70" s="116" t="n">
        <v>742</v>
      </c>
      <c r="D70" s="116" t="n">
        <v>50308330552</v>
      </c>
      <c r="E70" s="129" t="n">
        <v>35800</v>
      </c>
      <c r="F70" s="118" t="s">
        <v>355</v>
      </c>
      <c r="G70" s="119" t="s">
        <v>270</v>
      </c>
      <c r="H70" s="126" t="s">
        <v>302</v>
      </c>
      <c r="I70" s="130" t="n">
        <v>2686</v>
      </c>
      <c r="J70" s="122" t="s">
        <v>279</v>
      </c>
      <c r="K70" s="123" t="n">
        <v>2</v>
      </c>
      <c r="L70" s="124"/>
    </row>
    <row r="71" s="125" customFormat="true" ht="28.5" hidden="false" customHeight="true" outlineLevel="0" collapsed="false">
      <c r="A71" s="114" t="n">
        <v>25</v>
      </c>
      <c r="B71" s="115" t="str">
        <f aca="false">CONCATENATE(H71,"-",J71,"-",K71)</f>
        <v>DNS--</v>
      </c>
      <c r="C71" s="116" t="n">
        <v>708</v>
      </c>
      <c r="D71" s="116" t="n">
        <v>37354838270</v>
      </c>
      <c r="E71" s="129" t="n">
        <v>35286</v>
      </c>
      <c r="F71" s="131" t="s">
        <v>354</v>
      </c>
      <c r="G71" s="119" t="s">
        <v>1</v>
      </c>
      <c r="H71" s="126" t="s">
        <v>281</v>
      </c>
      <c r="I71" s="130"/>
      <c r="J71" s="122"/>
      <c r="K71" s="123"/>
      <c r="L71" s="124"/>
    </row>
    <row r="72" s="125" customFormat="true" ht="28.5" hidden="false" customHeight="true" outlineLevel="0" collapsed="false">
      <c r="A72" s="114" t="n">
        <v>21</v>
      </c>
      <c r="B72" s="115" t="str">
        <f aca="false">CONCATENATE(H72,"-",J72,"-",K72)</f>
        <v>GÜLLE--</v>
      </c>
      <c r="C72" s="116" t="n">
        <v>775</v>
      </c>
      <c r="D72" s="116" t="n">
        <v>30980129248</v>
      </c>
      <c r="E72" s="129" t="n">
        <v>35309</v>
      </c>
      <c r="F72" s="131" t="s">
        <v>356</v>
      </c>
      <c r="G72" s="119" t="s">
        <v>357</v>
      </c>
      <c r="H72" s="126" t="s">
        <v>324</v>
      </c>
      <c r="I72" s="130" t="n">
        <v>1078</v>
      </c>
      <c r="J72" s="122"/>
      <c r="K72" s="123"/>
      <c r="L72" s="124" t="n">
        <v>2</v>
      </c>
    </row>
    <row r="73" s="125" customFormat="true" ht="28.5" hidden="false" customHeight="true" outlineLevel="0" collapsed="false">
      <c r="A73" s="114" t="n">
        <v>26</v>
      </c>
      <c r="B73" s="115" t="str">
        <f aca="false">CONCATENATE(H73,"-",J73,"-",K73)</f>
        <v>YÜRÜYÜŞ-1-2</v>
      </c>
      <c r="C73" s="116" t="n">
        <v>775</v>
      </c>
      <c r="D73" s="116" t="n">
        <v>30980129248</v>
      </c>
      <c r="E73" s="129" t="n">
        <v>35309</v>
      </c>
      <c r="F73" s="131" t="s">
        <v>356</v>
      </c>
      <c r="G73" s="119" t="s">
        <v>357</v>
      </c>
      <c r="H73" s="126" t="s">
        <v>267</v>
      </c>
      <c r="I73" s="130" t="n">
        <v>540000</v>
      </c>
      <c r="J73" s="122" t="s">
        <v>268</v>
      </c>
      <c r="K73" s="123" t="n">
        <v>2</v>
      </c>
      <c r="L73" s="124"/>
    </row>
    <row r="74" s="125" customFormat="true" ht="28.5" hidden="false" customHeight="true" outlineLevel="0" collapsed="false">
      <c r="A74" s="114" t="n">
        <v>5</v>
      </c>
      <c r="B74" s="115" t="str">
        <f aca="false">CONCATENATE(H74,"-",J74,"-",K74)</f>
        <v>DNS--</v>
      </c>
      <c r="C74" s="116" t="n">
        <v>775</v>
      </c>
      <c r="D74" s="116" t="n">
        <v>23431992362</v>
      </c>
      <c r="E74" s="129" t="n">
        <v>35309</v>
      </c>
      <c r="F74" s="131" t="s">
        <v>356</v>
      </c>
      <c r="G74" s="119" t="s">
        <v>357</v>
      </c>
      <c r="H74" s="126" t="s">
        <v>281</v>
      </c>
      <c r="I74" s="130"/>
      <c r="J74" s="122"/>
      <c r="K74" s="123"/>
      <c r="L74" s="124"/>
    </row>
    <row r="75" s="125" customFormat="true" ht="28.5" hidden="false" customHeight="true" outlineLevel="0" collapsed="false">
      <c r="A75" s="114" t="n">
        <v>25</v>
      </c>
      <c r="B75" s="127" t="str">
        <f aca="false">CONCATENATE(H75,"-",J75,"-",K75)</f>
        <v>100M-1-2</v>
      </c>
      <c r="C75" s="116" t="n">
        <v>233</v>
      </c>
      <c r="D75" s="116" t="n">
        <v>34933872908</v>
      </c>
      <c r="E75" s="129" t="n">
        <v>35538</v>
      </c>
      <c r="F75" s="131" t="s">
        <v>358</v>
      </c>
      <c r="G75" s="119" t="s">
        <v>286</v>
      </c>
      <c r="H75" s="126" t="s">
        <v>300</v>
      </c>
      <c r="I75" s="130" t="n">
        <v>1264</v>
      </c>
      <c r="J75" s="122" t="s">
        <v>268</v>
      </c>
      <c r="K75" s="123" t="n">
        <v>2</v>
      </c>
      <c r="L75" s="124"/>
    </row>
    <row r="76" s="125" customFormat="true" ht="28.5" hidden="false" customHeight="true" outlineLevel="0" collapsed="false">
      <c r="A76" s="114" t="n">
        <v>25</v>
      </c>
      <c r="B76" s="127" t="str">
        <f aca="false">CONCATENATE(H76,"-",J76,"-",K76)</f>
        <v>200M-4-2</v>
      </c>
      <c r="C76" s="116" t="n">
        <v>717</v>
      </c>
      <c r="D76" s="116" t="n">
        <v>31412009954</v>
      </c>
      <c r="E76" s="129" t="n">
        <v>35697</v>
      </c>
      <c r="F76" s="131" t="s">
        <v>359</v>
      </c>
      <c r="G76" s="119" t="s">
        <v>1</v>
      </c>
      <c r="H76" s="126" t="s">
        <v>302</v>
      </c>
      <c r="I76" s="130" t="n">
        <v>2698</v>
      </c>
      <c r="J76" s="122" t="s">
        <v>333</v>
      </c>
      <c r="K76" s="123" t="n">
        <v>2</v>
      </c>
      <c r="L76" s="124"/>
    </row>
    <row r="77" s="125" customFormat="true" ht="28.5" hidden="false" customHeight="true" outlineLevel="0" collapsed="false">
      <c r="A77" s="114" t="n">
        <v>27</v>
      </c>
      <c r="B77" s="115" t="str">
        <f aca="false">CONCATENATE(H77,"-",J77,"-",K77)</f>
        <v>DNS--</v>
      </c>
      <c r="C77" s="116" t="n">
        <v>233</v>
      </c>
      <c r="D77" s="116" t="n">
        <v>34204011500</v>
      </c>
      <c r="E77" s="129" t="n">
        <v>35538</v>
      </c>
      <c r="F77" s="131" t="s">
        <v>358</v>
      </c>
      <c r="G77" s="119" t="s">
        <v>286</v>
      </c>
      <c r="H77" s="126" t="s">
        <v>281</v>
      </c>
      <c r="I77" s="130"/>
      <c r="J77" s="122"/>
      <c r="K77" s="123"/>
      <c r="L77" s="124"/>
    </row>
    <row r="78" s="125" customFormat="true" ht="28.5" hidden="false" customHeight="true" outlineLevel="0" collapsed="false">
      <c r="A78" s="114" t="n">
        <v>22</v>
      </c>
      <c r="B78" s="127" t="str">
        <f aca="false">CONCATENATE(H78,"-",J78,"-",K78)</f>
        <v>100M-2-5</v>
      </c>
      <c r="C78" s="128" t="n">
        <v>850</v>
      </c>
      <c r="D78" s="128"/>
      <c r="E78" s="117" t="n">
        <v>35573</v>
      </c>
      <c r="F78" s="118" t="s">
        <v>360</v>
      </c>
      <c r="G78" s="119" t="s">
        <v>1</v>
      </c>
      <c r="H78" s="120" t="s">
        <v>300</v>
      </c>
      <c r="I78" s="121" t="n">
        <v>1250</v>
      </c>
      <c r="J78" s="132" t="s">
        <v>275</v>
      </c>
      <c r="K78" s="123" t="n">
        <v>5</v>
      </c>
      <c r="L78" s="133"/>
    </row>
    <row r="79" s="125" customFormat="true" ht="28.5" hidden="false" customHeight="true" outlineLevel="0" collapsed="false">
      <c r="A79" s="114" t="n">
        <v>4</v>
      </c>
      <c r="B79" s="127" t="str">
        <f aca="false">CONCATENATE(H79,"-",J79,"-",K79)</f>
        <v>200M-1-3</v>
      </c>
      <c r="C79" s="128" t="n">
        <v>247</v>
      </c>
      <c r="D79" s="128" t="n">
        <v>19885448456</v>
      </c>
      <c r="E79" s="117" t="n">
        <v>35407</v>
      </c>
      <c r="F79" s="118" t="s">
        <v>298</v>
      </c>
      <c r="G79" s="119" t="s">
        <v>299</v>
      </c>
      <c r="H79" s="120" t="s">
        <v>302</v>
      </c>
      <c r="I79" s="121" t="n">
        <v>2620</v>
      </c>
      <c r="J79" s="132" t="s">
        <v>268</v>
      </c>
      <c r="K79" s="123" t="n">
        <v>3</v>
      </c>
      <c r="L79" s="133"/>
    </row>
    <row r="80" s="125" customFormat="true" ht="28.5" hidden="false" customHeight="true" outlineLevel="0" collapsed="false">
      <c r="A80" s="114" t="n">
        <v>3</v>
      </c>
      <c r="B80" s="127" t="str">
        <f aca="false">CONCATENATE(H80,"-",L80)</f>
        <v>UZUN-10</v>
      </c>
      <c r="C80" s="128" t="n">
        <v>234</v>
      </c>
      <c r="D80" s="128" t="n">
        <v>38692069722</v>
      </c>
      <c r="E80" s="117" t="n">
        <v>35374</v>
      </c>
      <c r="F80" s="118" t="s">
        <v>361</v>
      </c>
      <c r="G80" s="119" t="s">
        <v>286</v>
      </c>
      <c r="H80" s="120" t="s">
        <v>318</v>
      </c>
      <c r="I80" s="121" t="n">
        <v>538</v>
      </c>
      <c r="J80" s="132"/>
      <c r="K80" s="123"/>
      <c r="L80" s="133" t="n">
        <v>10</v>
      </c>
    </row>
    <row r="81" s="125" customFormat="true" ht="28.5" hidden="false" customHeight="true" outlineLevel="0" collapsed="false">
      <c r="A81" s="114" t="n">
        <v>10</v>
      </c>
      <c r="B81" s="127" t="str">
        <f aca="false">CONCATENATE(H81,"-",J81,"-",K81)</f>
        <v>ÜÇADIM--</v>
      </c>
      <c r="C81" s="128" t="n">
        <v>234</v>
      </c>
      <c r="D81" s="128" t="n">
        <v>38692069722</v>
      </c>
      <c r="E81" s="117" t="n">
        <v>35374</v>
      </c>
      <c r="F81" s="118" t="s">
        <v>361</v>
      </c>
      <c r="G81" s="119" t="s">
        <v>286</v>
      </c>
      <c r="H81" s="120" t="s">
        <v>319</v>
      </c>
      <c r="I81" s="121" t="n">
        <v>1164</v>
      </c>
      <c r="J81" s="132"/>
      <c r="K81" s="123"/>
      <c r="L81" s="133" t="n">
        <v>7</v>
      </c>
    </row>
    <row r="82" s="125" customFormat="true" ht="28.5" hidden="false" customHeight="true" outlineLevel="0" collapsed="false">
      <c r="A82" s="114" t="n">
        <v>29</v>
      </c>
      <c r="B82" s="127" t="str">
        <f aca="false">CONCATENATE(H82,"-",J82,"-",K82)</f>
        <v>3000M.ENG-1-3</v>
      </c>
      <c r="C82" s="128" t="n">
        <v>249</v>
      </c>
      <c r="D82" s="128" t="n">
        <v>50206141762</v>
      </c>
      <c r="E82" s="117" t="n">
        <v>35025</v>
      </c>
      <c r="F82" s="118" t="s">
        <v>362</v>
      </c>
      <c r="G82" s="119" t="s">
        <v>299</v>
      </c>
      <c r="H82" s="120" t="s">
        <v>289</v>
      </c>
      <c r="I82" s="121" t="n">
        <v>105500</v>
      </c>
      <c r="J82" s="132" t="s">
        <v>268</v>
      </c>
      <c r="K82" s="123" t="n">
        <v>3</v>
      </c>
      <c r="L82" s="133"/>
    </row>
    <row r="83" s="125" customFormat="true" ht="28.5" hidden="false" customHeight="true" outlineLevel="0" collapsed="false">
      <c r="A83" s="114" t="n">
        <v>2</v>
      </c>
      <c r="B83" s="115" t="str">
        <f aca="false">CONCATENATE(H83,"-",J83,"-",K83)</f>
        <v>1500M-1-2</v>
      </c>
      <c r="C83" s="128" t="n">
        <v>634</v>
      </c>
      <c r="D83" s="128" t="n">
        <v>20138536738</v>
      </c>
      <c r="E83" s="117" t="n">
        <v>35683</v>
      </c>
      <c r="F83" s="118" t="s">
        <v>363</v>
      </c>
      <c r="G83" s="119" t="s">
        <v>277</v>
      </c>
      <c r="H83" s="120" t="s">
        <v>284</v>
      </c>
      <c r="I83" s="121" t="n">
        <v>42700</v>
      </c>
      <c r="J83" s="132" t="s">
        <v>268</v>
      </c>
      <c r="K83" s="123" t="n">
        <v>2</v>
      </c>
      <c r="L83" s="133"/>
    </row>
    <row r="84" s="125" customFormat="true" ht="28.5" hidden="false" customHeight="true" outlineLevel="0" collapsed="false">
      <c r="A84" s="114" t="n">
        <v>9</v>
      </c>
      <c r="B84" s="115" t="str">
        <f aca="false">CONCATENATE(H84,"-",J84,"-",K84)</f>
        <v>3000M-1-4</v>
      </c>
      <c r="C84" s="128" t="n">
        <v>634</v>
      </c>
      <c r="D84" s="128" t="n">
        <v>20138536738</v>
      </c>
      <c r="E84" s="117" t="n">
        <v>35683</v>
      </c>
      <c r="F84" s="118" t="s">
        <v>363</v>
      </c>
      <c r="G84" s="119" t="s">
        <v>277</v>
      </c>
      <c r="H84" s="120" t="s">
        <v>308</v>
      </c>
      <c r="I84" s="121" t="n">
        <v>101500</v>
      </c>
      <c r="J84" s="132" t="s">
        <v>268</v>
      </c>
      <c r="K84" s="123" t="n">
        <v>4</v>
      </c>
      <c r="L84" s="133"/>
    </row>
    <row r="85" s="125" customFormat="true" ht="28.5" hidden="false" customHeight="true" outlineLevel="0" collapsed="false">
      <c r="A85" s="114" t="n">
        <v>23</v>
      </c>
      <c r="B85" s="127" t="str">
        <f aca="false">CONCATENATE(H85,"-",J85,"-",K85)</f>
        <v>100M-2-4</v>
      </c>
      <c r="C85" s="128" t="n">
        <v>709</v>
      </c>
      <c r="D85" s="128"/>
      <c r="E85" s="117" t="n">
        <v>35982</v>
      </c>
      <c r="F85" s="118" t="s">
        <v>364</v>
      </c>
      <c r="G85" s="119" t="s">
        <v>1</v>
      </c>
      <c r="H85" s="120" t="s">
        <v>300</v>
      </c>
      <c r="I85" s="121" t="n">
        <v>1234</v>
      </c>
      <c r="J85" s="132" t="s">
        <v>275</v>
      </c>
      <c r="K85" s="123" t="n">
        <v>4</v>
      </c>
      <c r="L85" s="133"/>
    </row>
    <row r="86" s="125" customFormat="true" ht="28.5" hidden="false" customHeight="true" outlineLevel="0" collapsed="false">
      <c r="A86" s="114" t="n">
        <v>2</v>
      </c>
      <c r="B86" s="127" t="str">
        <f aca="false">CONCATENATE(H86,"-",J86,"-",K86)</f>
        <v>200M-2-3</v>
      </c>
      <c r="C86" s="128" t="n">
        <v>727</v>
      </c>
      <c r="D86" s="128" t="n">
        <v>16574377684</v>
      </c>
      <c r="E86" s="117" t="n">
        <v>34949</v>
      </c>
      <c r="F86" s="118" t="s">
        <v>365</v>
      </c>
      <c r="G86" s="119" t="s">
        <v>1</v>
      </c>
      <c r="H86" s="120" t="s">
        <v>302</v>
      </c>
      <c r="I86" s="121" t="n">
        <v>2638</v>
      </c>
      <c r="J86" s="132" t="s">
        <v>275</v>
      </c>
      <c r="K86" s="123" t="n">
        <v>3</v>
      </c>
      <c r="L86" s="133"/>
    </row>
    <row r="87" s="125" customFormat="true" ht="28.5" hidden="false" customHeight="true" outlineLevel="0" collapsed="false">
      <c r="A87" s="114" t="n">
        <v>9</v>
      </c>
      <c r="B87" s="115" t="str">
        <f aca="false">CONCATENATE(H87,"-",J87,"-",K87)</f>
        <v>100M.ENG-1-3</v>
      </c>
      <c r="C87" s="128" t="n">
        <v>710</v>
      </c>
      <c r="D87" s="128" t="n">
        <v>14042985744</v>
      </c>
      <c r="E87" s="117" t="n">
        <v>35458</v>
      </c>
      <c r="F87" s="118" t="s">
        <v>366</v>
      </c>
      <c r="G87" s="119" t="s">
        <v>1</v>
      </c>
      <c r="H87" s="120" t="s">
        <v>315</v>
      </c>
      <c r="I87" s="121" t="n">
        <v>1501</v>
      </c>
      <c r="J87" s="132" t="s">
        <v>268</v>
      </c>
      <c r="K87" s="123" t="n">
        <v>3</v>
      </c>
      <c r="L87" s="133"/>
    </row>
    <row r="88" s="125" customFormat="true" ht="28.5" hidden="false" customHeight="true" outlineLevel="0" collapsed="false">
      <c r="A88" s="114" t="n">
        <v>29</v>
      </c>
      <c r="B88" s="127" t="str">
        <f aca="false">CONCATENATE(H88,"-",J88,"-",K88)</f>
        <v>200M-3-3</v>
      </c>
      <c r="C88" s="128" t="n">
        <v>638</v>
      </c>
      <c r="D88" s="128" t="n">
        <v>14946039062</v>
      </c>
      <c r="E88" s="117" t="n">
        <v>35834</v>
      </c>
      <c r="F88" s="118" t="s">
        <v>367</v>
      </c>
      <c r="G88" s="119" t="s">
        <v>277</v>
      </c>
      <c r="H88" s="120" t="s">
        <v>302</v>
      </c>
      <c r="I88" s="121" t="n">
        <v>2640</v>
      </c>
      <c r="J88" s="132" t="s">
        <v>279</v>
      </c>
      <c r="K88" s="123" t="n">
        <v>3</v>
      </c>
      <c r="L88" s="133"/>
    </row>
    <row r="89" s="125" customFormat="true" ht="28.5" hidden="false" customHeight="true" outlineLevel="0" collapsed="false">
      <c r="A89" s="114" t="n">
        <v>7</v>
      </c>
      <c r="B89" s="127" t="str">
        <f aca="false">CONCATENATE(H89,"-",L89)</f>
        <v>UZUN-11</v>
      </c>
      <c r="C89" s="128" t="n">
        <v>605</v>
      </c>
      <c r="D89" s="128"/>
      <c r="E89" s="117" t="n">
        <v>35431</v>
      </c>
      <c r="F89" s="118" t="s">
        <v>366</v>
      </c>
      <c r="G89" s="119" t="s">
        <v>313</v>
      </c>
      <c r="H89" s="120" t="s">
        <v>318</v>
      </c>
      <c r="I89" s="121" t="n">
        <v>540</v>
      </c>
      <c r="J89" s="132"/>
      <c r="K89" s="123"/>
      <c r="L89" s="133" t="n">
        <v>11</v>
      </c>
    </row>
    <row r="90" s="125" customFormat="true" ht="28.5" hidden="false" customHeight="true" outlineLevel="0" collapsed="false">
      <c r="A90" s="114" t="n">
        <v>9</v>
      </c>
      <c r="B90" s="115" t="str">
        <f aca="false">CONCATENATE(H90,"-",J90,"-",K90)</f>
        <v>ÜÇADIM--</v>
      </c>
      <c r="C90" s="128" t="n">
        <v>605</v>
      </c>
      <c r="D90" s="128"/>
      <c r="E90" s="117" t="n">
        <v>35431</v>
      </c>
      <c r="F90" s="118" t="s">
        <v>366</v>
      </c>
      <c r="G90" s="119" t="s">
        <v>313</v>
      </c>
      <c r="H90" s="120" t="s">
        <v>319</v>
      </c>
      <c r="I90" s="121" t="n">
        <v>1240</v>
      </c>
      <c r="J90" s="132"/>
      <c r="K90" s="123"/>
      <c r="L90" s="133" t="n">
        <v>10</v>
      </c>
    </row>
    <row r="91" s="125" customFormat="true" ht="28.5" hidden="false" customHeight="true" outlineLevel="0" collapsed="false">
      <c r="A91" s="114" t="n">
        <v>28</v>
      </c>
      <c r="B91" s="115" t="str">
        <f aca="false">CONCATENATE(H91,"-",J91,"-",K91)</f>
        <v>3000M.ENG-1-6</v>
      </c>
      <c r="C91" s="116" t="n">
        <v>606</v>
      </c>
      <c r="D91" s="116"/>
      <c r="E91" s="129" t="n">
        <v>35236</v>
      </c>
      <c r="F91" s="131" t="s">
        <v>368</v>
      </c>
      <c r="G91" s="119" t="s">
        <v>313</v>
      </c>
      <c r="H91" s="126" t="s">
        <v>289</v>
      </c>
      <c r="I91" s="130"/>
      <c r="J91" s="122" t="s">
        <v>268</v>
      </c>
      <c r="K91" s="123" t="n">
        <v>6</v>
      </c>
      <c r="L91" s="124"/>
    </row>
    <row r="92" s="125" customFormat="true" ht="28.5" hidden="false" customHeight="true" outlineLevel="0" collapsed="false">
      <c r="A92" s="114" t="n">
        <v>10</v>
      </c>
      <c r="B92" s="115" t="str">
        <f aca="false">CONCATENATE(H92,"-",J92,"-",K92)</f>
        <v>3000M.ENG-1-7</v>
      </c>
      <c r="C92" s="116" t="n">
        <v>607</v>
      </c>
      <c r="D92" s="116"/>
      <c r="E92" s="129" t="n">
        <v>35236</v>
      </c>
      <c r="F92" s="131" t="s">
        <v>369</v>
      </c>
      <c r="G92" s="119" t="s">
        <v>313</v>
      </c>
      <c r="H92" s="126" t="s">
        <v>289</v>
      </c>
      <c r="I92" s="130" t="n">
        <v>112000</v>
      </c>
      <c r="J92" s="122" t="s">
        <v>268</v>
      </c>
      <c r="K92" s="123" t="n">
        <v>7</v>
      </c>
      <c r="L92" s="124"/>
    </row>
    <row r="93" s="125" customFormat="true" ht="28.5" hidden="false" customHeight="true" outlineLevel="0" collapsed="false">
      <c r="A93" s="114" t="n">
        <v>11</v>
      </c>
      <c r="B93" s="115" t="str">
        <f aca="false">CONCATENATE(H93,"-",J93,"-",K93)</f>
        <v>ÇEKİÇ--</v>
      </c>
      <c r="C93" s="116" t="n">
        <v>235</v>
      </c>
      <c r="D93" s="116" t="n">
        <v>11473186528</v>
      </c>
      <c r="E93" s="129" t="n">
        <v>35554</v>
      </c>
      <c r="F93" s="131" t="s">
        <v>370</v>
      </c>
      <c r="G93" s="119" t="s">
        <v>286</v>
      </c>
      <c r="H93" s="126" t="s">
        <v>49</v>
      </c>
      <c r="I93" s="130" t="n">
        <v>5587</v>
      </c>
      <c r="J93" s="122"/>
      <c r="K93" s="123"/>
      <c r="L93" s="124" t="n">
        <v>9</v>
      </c>
    </row>
    <row r="94" s="125" customFormat="true" ht="28.5" hidden="false" customHeight="true" outlineLevel="0" collapsed="false">
      <c r="A94" s="114" t="n">
        <v>28</v>
      </c>
      <c r="B94" s="127" t="str">
        <f aca="false">CONCATENATE(H94,"-",J94,"-",K94)</f>
        <v>200M-4-3</v>
      </c>
      <c r="C94" s="116" t="n">
        <v>629</v>
      </c>
      <c r="D94" s="116" t="n">
        <v>16283292834</v>
      </c>
      <c r="E94" s="129" t="n">
        <v>35106</v>
      </c>
      <c r="F94" s="131" t="s">
        <v>305</v>
      </c>
      <c r="G94" s="119" t="s">
        <v>277</v>
      </c>
      <c r="H94" s="126" t="s">
        <v>302</v>
      </c>
      <c r="I94" s="130" t="n">
        <v>2650</v>
      </c>
      <c r="J94" s="122" t="s">
        <v>333</v>
      </c>
      <c r="K94" s="123" t="n">
        <v>3</v>
      </c>
      <c r="L94" s="124"/>
    </row>
    <row r="95" s="125" customFormat="true" ht="28.5" hidden="false" customHeight="true" outlineLevel="0" collapsed="false">
      <c r="A95" s="114" t="n">
        <v>1</v>
      </c>
      <c r="B95" s="127" t="str">
        <f aca="false">CONCATENATE(H95,"-",J95,"-",K95)</f>
        <v>400M-3-7</v>
      </c>
      <c r="C95" s="116" t="n">
        <v>753</v>
      </c>
      <c r="D95" s="116" t="n">
        <v>44224578488</v>
      </c>
      <c r="E95" s="129" t="n">
        <v>35765</v>
      </c>
      <c r="F95" s="131" t="s">
        <v>371</v>
      </c>
      <c r="G95" s="119" t="s">
        <v>346</v>
      </c>
      <c r="H95" s="126" t="s">
        <v>278</v>
      </c>
      <c r="I95" s="130" t="n">
        <v>5834</v>
      </c>
      <c r="J95" s="122" t="s">
        <v>279</v>
      </c>
      <c r="K95" s="123" t="n">
        <v>7</v>
      </c>
      <c r="L95" s="124"/>
    </row>
    <row r="96" s="125" customFormat="true" ht="28.5" hidden="false" customHeight="true" outlineLevel="0" collapsed="false">
      <c r="A96" s="114" t="n">
        <v>6</v>
      </c>
      <c r="B96" s="115" t="str">
        <f aca="false">CONCATENATE(H96,"-",J96,"-",K96)</f>
        <v>YÜRÜYÜŞ-1-5</v>
      </c>
      <c r="C96" s="116" t="n">
        <v>846</v>
      </c>
      <c r="D96" s="116"/>
      <c r="E96" s="129" t="n">
        <v>35808</v>
      </c>
      <c r="F96" s="131" t="s">
        <v>372</v>
      </c>
      <c r="G96" s="119" t="s">
        <v>266</v>
      </c>
      <c r="H96" s="126" t="s">
        <v>267</v>
      </c>
      <c r="I96" s="130"/>
      <c r="J96" s="122" t="s">
        <v>268</v>
      </c>
      <c r="K96" s="123" t="n">
        <v>5</v>
      </c>
      <c r="L96" s="124"/>
    </row>
    <row r="97" s="125" customFormat="true" ht="28.5" hidden="false" customHeight="true" outlineLevel="0" collapsed="false">
      <c r="A97" s="114" t="n">
        <v>3</v>
      </c>
      <c r="B97" s="115" t="str">
        <f aca="false">CONCATENATE(H97,"-",J97,"-",K97)</f>
        <v>1500M-1-15</v>
      </c>
      <c r="C97" s="116" t="n">
        <v>587</v>
      </c>
      <c r="D97" s="116"/>
      <c r="E97" s="129"/>
      <c r="F97" s="131" t="s">
        <v>373</v>
      </c>
      <c r="G97" s="119" t="s">
        <v>288</v>
      </c>
      <c r="H97" s="126" t="s">
        <v>284</v>
      </c>
      <c r="I97" s="130"/>
      <c r="J97" s="122" t="s">
        <v>268</v>
      </c>
      <c r="K97" s="123" t="n">
        <v>15</v>
      </c>
      <c r="L97" s="124"/>
    </row>
    <row r="98" s="125" customFormat="true" ht="28.5" hidden="false" customHeight="true" outlineLevel="0" collapsed="false">
      <c r="A98" s="114" t="n">
        <v>26</v>
      </c>
      <c r="B98" s="115" t="str">
        <f aca="false">CONCATENATE(H98,"-",J98,"-",K98)</f>
        <v>800M-1-3</v>
      </c>
      <c r="C98" s="116" t="n">
        <v>739</v>
      </c>
      <c r="D98" s="116" t="n">
        <v>30895529270</v>
      </c>
      <c r="E98" s="129" t="n">
        <v>35451</v>
      </c>
      <c r="F98" s="131" t="s">
        <v>374</v>
      </c>
      <c r="G98" s="119" t="s">
        <v>270</v>
      </c>
      <c r="H98" s="126" t="s">
        <v>271</v>
      </c>
      <c r="I98" s="130" t="n">
        <v>21700</v>
      </c>
      <c r="J98" s="122" t="s">
        <v>268</v>
      </c>
      <c r="K98" s="123" t="n">
        <v>3</v>
      </c>
      <c r="L98" s="124"/>
    </row>
    <row r="99" s="125" customFormat="true" ht="28.5" hidden="false" customHeight="true" outlineLevel="0" collapsed="false">
      <c r="A99" s="114" t="n">
        <v>26</v>
      </c>
      <c r="B99" s="115" t="str">
        <f aca="false">CONCATENATE(H99,"-",J99,"-",K99)</f>
        <v>3000M-1-9</v>
      </c>
      <c r="C99" s="116" t="n">
        <v>737</v>
      </c>
      <c r="D99" s="116"/>
      <c r="E99" s="129" t="n">
        <v>35956</v>
      </c>
      <c r="F99" s="131" t="s">
        <v>375</v>
      </c>
      <c r="G99" s="119" t="s">
        <v>270</v>
      </c>
      <c r="H99" s="126" t="s">
        <v>308</v>
      </c>
      <c r="I99" s="130" t="n">
        <v>102100</v>
      </c>
      <c r="J99" s="122" t="s">
        <v>268</v>
      </c>
      <c r="K99" s="123" t="n">
        <v>9</v>
      </c>
      <c r="L99" s="124"/>
    </row>
    <row r="100" s="125" customFormat="true" ht="28.5" hidden="false" customHeight="true" outlineLevel="0" collapsed="false">
      <c r="A100" s="114" t="n">
        <v>27</v>
      </c>
      <c r="B100" s="127" t="str">
        <f aca="false">CONCATENATE(H100,"-",J100,"-",K100)</f>
        <v>400M-3-6</v>
      </c>
      <c r="C100" s="116" t="n">
        <v>590</v>
      </c>
      <c r="D100" s="116"/>
      <c r="E100" s="129" t="n">
        <v>34826</v>
      </c>
      <c r="F100" s="131" t="s">
        <v>328</v>
      </c>
      <c r="G100" s="119" t="s">
        <v>329</v>
      </c>
      <c r="H100" s="126" t="s">
        <v>278</v>
      </c>
      <c r="I100" s="130" t="n">
        <v>5765</v>
      </c>
      <c r="J100" s="122" t="s">
        <v>279</v>
      </c>
      <c r="K100" s="123" t="n">
        <v>6</v>
      </c>
      <c r="L100" s="124"/>
    </row>
    <row r="101" s="125" customFormat="true" ht="28.5" hidden="false" customHeight="true" outlineLevel="0" collapsed="false">
      <c r="A101" s="114" t="n">
        <v>11</v>
      </c>
      <c r="B101" s="115" t="str">
        <f aca="false">CONCATENATE(H101,"-",J101,"-",K101)</f>
        <v>800M-2-3</v>
      </c>
      <c r="C101" s="116" t="n">
        <v>555</v>
      </c>
      <c r="D101" s="116" t="n">
        <v>27355413538</v>
      </c>
      <c r="E101" s="129" t="n">
        <v>35668</v>
      </c>
      <c r="F101" s="131" t="s">
        <v>376</v>
      </c>
      <c r="G101" s="119" t="s">
        <v>273</v>
      </c>
      <c r="H101" s="126" t="s">
        <v>271</v>
      </c>
      <c r="I101" s="130" t="n">
        <v>20889</v>
      </c>
      <c r="J101" s="122" t="s">
        <v>275</v>
      </c>
      <c r="K101" s="123" t="n">
        <v>3</v>
      </c>
      <c r="L101" s="124"/>
    </row>
    <row r="102" s="125" customFormat="true" ht="28.5" hidden="false" customHeight="true" outlineLevel="0" collapsed="false">
      <c r="A102" s="114" t="n">
        <v>20</v>
      </c>
      <c r="B102" s="127" t="str">
        <f aca="false">CONCATENATE(H102,"-",L102)</f>
        <v>SIRIK-1</v>
      </c>
      <c r="C102" s="116" t="n">
        <v>764</v>
      </c>
      <c r="D102" s="116" t="n">
        <v>54793261186</v>
      </c>
      <c r="E102" s="129" t="n">
        <v>35724</v>
      </c>
      <c r="F102" s="131" t="s">
        <v>377</v>
      </c>
      <c r="G102" s="119" t="s">
        <v>291</v>
      </c>
      <c r="H102" s="126" t="s">
        <v>311</v>
      </c>
      <c r="I102" s="130" t="n">
        <v>320</v>
      </c>
      <c r="J102" s="122"/>
      <c r="K102" s="123"/>
      <c r="L102" s="124" t="n">
        <v>1</v>
      </c>
    </row>
    <row r="103" s="125" customFormat="true" ht="28.5" hidden="false" customHeight="true" outlineLevel="0" collapsed="false">
      <c r="A103" s="114" t="n">
        <v>11</v>
      </c>
      <c r="B103" s="115" t="str">
        <f aca="false">CONCATENATE(H103,"-",J103,"-",K103)</f>
        <v>100M.ENG-1-2</v>
      </c>
      <c r="C103" s="128" t="n">
        <v>635</v>
      </c>
      <c r="D103" s="116" t="n">
        <v>58201239088</v>
      </c>
      <c r="E103" s="129" t="n">
        <v>35436</v>
      </c>
      <c r="F103" s="118" t="s">
        <v>337</v>
      </c>
      <c r="G103" s="119" t="s">
        <v>277</v>
      </c>
      <c r="H103" s="120" t="s">
        <v>315</v>
      </c>
      <c r="I103" s="130" t="n">
        <v>1590</v>
      </c>
      <c r="J103" s="122" t="s">
        <v>268</v>
      </c>
      <c r="K103" s="123" t="n">
        <v>2</v>
      </c>
      <c r="L103" s="124"/>
    </row>
    <row r="104" s="125" customFormat="true" ht="28.5" hidden="false" customHeight="true" outlineLevel="0" collapsed="false">
      <c r="A104" s="114" t="n">
        <v>9</v>
      </c>
      <c r="B104" s="127" t="str">
        <f aca="false">CONCATENATE(H104,"-",J104,"-",K104)</f>
        <v>200M-1-4</v>
      </c>
      <c r="C104" s="128" t="n">
        <v>643</v>
      </c>
      <c r="D104" s="128"/>
      <c r="E104" s="129" t="n">
        <v>35483</v>
      </c>
      <c r="F104" s="118" t="s">
        <v>378</v>
      </c>
      <c r="G104" s="119" t="s">
        <v>277</v>
      </c>
      <c r="H104" s="120" t="s">
        <v>302</v>
      </c>
      <c r="I104" s="130" t="n">
        <v>2532</v>
      </c>
      <c r="J104" s="122" t="s">
        <v>268</v>
      </c>
      <c r="K104" s="123" t="n">
        <v>4</v>
      </c>
      <c r="L104" s="124"/>
    </row>
    <row r="105" s="125" customFormat="true" ht="28.5" hidden="false" customHeight="true" outlineLevel="0" collapsed="false">
      <c r="A105" s="114" t="n">
        <v>5</v>
      </c>
      <c r="B105" s="127" t="str">
        <f aca="false">CONCATENATE(H105,"-",L105)</f>
        <v>SIRIK-3</v>
      </c>
      <c r="C105" s="116" t="n">
        <v>788</v>
      </c>
      <c r="D105" s="116" t="n">
        <v>36055579550</v>
      </c>
      <c r="E105" s="129" t="n">
        <v>35873</v>
      </c>
      <c r="F105" s="131" t="s">
        <v>379</v>
      </c>
      <c r="G105" s="119" t="s">
        <v>380</v>
      </c>
      <c r="H105" s="126" t="s">
        <v>311</v>
      </c>
      <c r="I105" s="130" t="n">
        <v>350</v>
      </c>
      <c r="J105" s="122"/>
      <c r="K105" s="123"/>
      <c r="L105" s="124" t="n">
        <v>3</v>
      </c>
    </row>
    <row r="106" s="125" customFormat="true" ht="28.5" hidden="false" customHeight="true" outlineLevel="0" collapsed="false">
      <c r="A106" s="114" t="n">
        <v>9</v>
      </c>
      <c r="B106" s="127" t="str">
        <f aca="false">CONCATENATE(H106,"-",L106)</f>
        <v>UZUN-9</v>
      </c>
      <c r="C106" s="116" t="n">
        <v>788</v>
      </c>
      <c r="D106" s="116" t="n">
        <v>36055579550</v>
      </c>
      <c r="E106" s="129" t="n">
        <v>35873</v>
      </c>
      <c r="F106" s="131" t="s">
        <v>379</v>
      </c>
      <c r="G106" s="119" t="s">
        <v>380</v>
      </c>
      <c r="H106" s="126" t="s">
        <v>318</v>
      </c>
      <c r="I106" s="130" t="n">
        <v>535</v>
      </c>
      <c r="J106" s="122"/>
      <c r="K106" s="123"/>
      <c r="L106" s="124" t="n">
        <v>9</v>
      </c>
    </row>
    <row r="107" s="125" customFormat="true" ht="28.5" hidden="false" customHeight="true" outlineLevel="0" collapsed="false">
      <c r="A107" s="114" t="n">
        <v>22</v>
      </c>
      <c r="B107" s="115" t="str">
        <f aca="false">CONCATENATE(H107,"-",J107,"-",K107)</f>
        <v>YÜRÜYÜŞ-1-1</v>
      </c>
      <c r="C107" s="116" t="n">
        <v>591</v>
      </c>
      <c r="D107" s="116" t="n">
        <v>44422212764</v>
      </c>
      <c r="E107" s="129" t="n">
        <v>35162</v>
      </c>
      <c r="F107" s="131" t="s">
        <v>381</v>
      </c>
      <c r="G107" s="119" t="s">
        <v>329</v>
      </c>
      <c r="H107" s="126" t="s">
        <v>267</v>
      </c>
      <c r="I107" s="130" t="n">
        <v>571420</v>
      </c>
      <c r="J107" s="122" t="s">
        <v>268</v>
      </c>
      <c r="K107" s="123" t="n">
        <v>1</v>
      </c>
      <c r="L107" s="124"/>
    </row>
    <row r="108" s="125" customFormat="true" ht="28.5" hidden="false" customHeight="true" outlineLevel="0" collapsed="false">
      <c r="A108" s="114" t="n">
        <v>18</v>
      </c>
      <c r="B108" s="127" t="str">
        <f aca="false">CONCATENATE(H108,"-",L108)</f>
        <v>YÜKSEK-3</v>
      </c>
      <c r="C108" s="128" t="n">
        <v>711</v>
      </c>
      <c r="D108" s="128" t="n">
        <v>32764866158</v>
      </c>
      <c r="E108" s="117" t="n">
        <v>35585</v>
      </c>
      <c r="F108" s="118" t="s">
        <v>382</v>
      </c>
      <c r="G108" s="119" t="s">
        <v>1</v>
      </c>
      <c r="H108" s="120" t="s">
        <v>353</v>
      </c>
      <c r="I108" s="121" t="n">
        <v>160</v>
      </c>
      <c r="J108" s="132"/>
      <c r="K108" s="123"/>
      <c r="L108" s="133" t="n">
        <v>3</v>
      </c>
    </row>
    <row r="109" s="125" customFormat="true" ht="28.5" hidden="false" customHeight="true" outlineLevel="0" collapsed="false">
      <c r="A109" s="114" t="n">
        <v>18</v>
      </c>
      <c r="B109" s="115" t="str">
        <f aca="false">CONCATENATE(H109,"-",J109,"-",K109)</f>
        <v>1500M-1-4</v>
      </c>
      <c r="C109" s="128" t="n">
        <v>636</v>
      </c>
      <c r="D109" s="128" t="n">
        <v>18017772520</v>
      </c>
      <c r="E109" s="117" t="n">
        <v>34951</v>
      </c>
      <c r="F109" s="118" t="s">
        <v>383</v>
      </c>
      <c r="G109" s="119" t="s">
        <v>277</v>
      </c>
      <c r="H109" s="120" t="s">
        <v>284</v>
      </c>
      <c r="I109" s="121" t="n">
        <v>43000</v>
      </c>
      <c r="J109" s="132" t="s">
        <v>268</v>
      </c>
      <c r="K109" s="123" t="n">
        <v>4</v>
      </c>
      <c r="L109" s="133"/>
    </row>
    <row r="110" s="125" customFormat="true" ht="28.5" hidden="false" customHeight="true" outlineLevel="0" collapsed="false">
      <c r="A110" s="114" t="n">
        <v>25</v>
      </c>
      <c r="B110" s="115" t="str">
        <f aca="false">CONCATENATE(H110,"-",J110,"-",K110)</f>
        <v>3000M--</v>
      </c>
      <c r="C110" s="128" t="n">
        <v>636</v>
      </c>
      <c r="D110" s="128" t="n">
        <v>18017772520</v>
      </c>
      <c r="E110" s="117" t="n">
        <v>34951</v>
      </c>
      <c r="F110" s="118" t="s">
        <v>383</v>
      </c>
      <c r="G110" s="119" t="s">
        <v>277</v>
      </c>
      <c r="H110" s="120" t="s">
        <v>308</v>
      </c>
      <c r="I110" s="121" t="n">
        <v>100000</v>
      </c>
      <c r="J110" s="132"/>
      <c r="K110" s="123"/>
      <c r="L110" s="133"/>
    </row>
    <row r="111" s="125" customFormat="true" ht="28.5" hidden="false" customHeight="true" outlineLevel="0" collapsed="false">
      <c r="A111" s="114" t="n">
        <v>3</v>
      </c>
      <c r="B111" s="127" t="str">
        <f aca="false">CONCATENATE(H111,"-",J111,"-",K111)</f>
        <v>DNS--</v>
      </c>
      <c r="C111" s="128" t="n">
        <v>636</v>
      </c>
      <c r="D111" s="128" t="n">
        <v>34949142040</v>
      </c>
      <c r="E111" s="117" t="n">
        <v>34951</v>
      </c>
      <c r="F111" s="118" t="s">
        <v>383</v>
      </c>
      <c r="G111" s="119" t="s">
        <v>277</v>
      </c>
      <c r="H111" s="120" t="s">
        <v>281</v>
      </c>
      <c r="I111" s="121"/>
      <c r="J111" s="132"/>
      <c r="K111" s="123"/>
      <c r="L111" s="133"/>
    </row>
    <row r="112" s="125" customFormat="true" ht="28.5" hidden="false" customHeight="true" outlineLevel="0" collapsed="false">
      <c r="A112" s="114" t="n">
        <v>21</v>
      </c>
      <c r="B112" s="127" t="str">
        <f aca="false">CONCATENATE(H112,"-",L112)</f>
        <v>UZUN-1</v>
      </c>
      <c r="C112" s="128" t="n">
        <v>637</v>
      </c>
      <c r="D112" s="128"/>
      <c r="E112" s="117" t="n">
        <v>35454</v>
      </c>
      <c r="F112" s="118" t="s">
        <v>384</v>
      </c>
      <c r="G112" s="119" t="s">
        <v>277</v>
      </c>
      <c r="H112" s="120" t="s">
        <v>318</v>
      </c>
      <c r="I112" s="121" t="n">
        <v>500</v>
      </c>
      <c r="J112" s="132"/>
      <c r="K112" s="123"/>
      <c r="L112" s="133" t="n">
        <v>1</v>
      </c>
    </row>
    <row r="113" s="125" customFormat="true" ht="28.5" hidden="false" customHeight="true" outlineLevel="0" collapsed="false">
      <c r="A113" s="114" t="n">
        <v>8</v>
      </c>
      <c r="B113" s="127" t="str">
        <f aca="false">CONCATENATE(H113,"-",J113,"-",K113)</f>
        <v>ÜÇADIM--</v>
      </c>
      <c r="C113" s="128" t="n">
        <v>637</v>
      </c>
      <c r="D113" s="128"/>
      <c r="E113" s="117" t="n">
        <v>35454</v>
      </c>
      <c r="F113" s="118" t="s">
        <v>384</v>
      </c>
      <c r="G113" s="119" t="s">
        <v>277</v>
      </c>
      <c r="H113" s="120" t="s">
        <v>319</v>
      </c>
      <c r="I113" s="121" t="n">
        <v>1130</v>
      </c>
      <c r="J113" s="132"/>
      <c r="K113" s="123"/>
      <c r="L113" s="133" t="n">
        <v>3</v>
      </c>
    </row>
    <row r="114" s="125" customFormat="true" ht="28.5" hidden="false" customHeight="true" outlineLevel="0" collapsed="false">
      <c r="A114" s="114" t="n">
        <v>21</v>
      </c>
      <c r="B114" s="127" t="str">
        <f aca="false">CONCATENATE(H114,"-",L114)</f>
        <v>CİRİT-3</v>
      </c>
      <c r="C114" s="128" t="n">
        <v>814</v>
      </c>
      <c r="D114" s="128" t="n">
        <v>23687591258</v>
      </c>
      <c r="E114" s="117" t="n">
        <v>35439</v>
      </c>
      <c r="F114" s="118" t="s">
        <v>385</v>
      </c>
      <c r="G114" s="119" t="s">
        <v>352</v>
      </c>
      <c r="H114" s="120" t="s">
        <v>292</v>
      </c>
      <c r="I114" s="121" t="n">
        <v>4760</v>
      </c>
      <c r="J114" s="132"/>
      <c r="K114" s="123"/>
      <c r="L114" s="133" t="n">
        <v>3</v>
      </c>
    </row>
    <row r="115" s="125" customFormat="true" ht="28.5" hidden="false" customHeight="true" outlineLevel="0" collapsed="false">
      <c r="A115" s="114" t="n">
        <v>1</v>
      </c>
      <c r="B115" s="127" t="str">
        <f aca="false">CONCATENATE(H115,"-",L115)</f>
        <v>YÜKSEK-6</v>
      </c>
      <c r="C115" s="128" t="n">
        <v>608</v>
      </c>
      <c r="D115" s="128"/>
      <c r="E115" s="117" t="n">
        <v>34882</v>
      </c>
      <c r="F115" s="118" t="s">
        <v>386</v>
      </c>
      <c r="G115" s="119" t="s">
        <v>313</v>
      </c>
      <c r="H115" s="120" t="s">
        <v>353</v>
      </c>
      <c r="I115" s="121" t="n">
        <v>180</v>
      </c>
      <c r="J115" s="132"/>
      <c r="K115" s="123"/>
      <c r="L115" s="133" t="n">
        <v>6</v>
      </c>
    </row>
    <row r="116" s="125" customFormat="true" ht="28.5" hidden="false" customHeight="true" outlineLevel="0" collapsed="false">
      <c r="A116" s="114" t="n">
        <v>5</v>
      </c>
      <c r="B116" s="115" t="str">
        <f aca="false">CONCATENATE(H116,"-",J116,"-",K116)</f>
        <v>YÜRÜYÜŞ-1-6</v>
      </c>
      <c r="C116" s="128" t="n">
        <v>847</v>
      </c>
      <c r="D116" s="128"/>
      <c r="E116" s="117" t="n">
        <v>35898</v>
      </c>
      <c r="F116" s="118" t="s">
        <v>387</v>
      </c>
      <c r="G116" s="119" t="s">
        <v>266</v>
      </c>
      <c r="H116" s="120" t="s">
        <v>267</v>
      </c>
      <c r="I116" s="121"/>
      <c r="J116" s="132" t="s">
        <v>268</v>
      </c>
      <c r="K116" s="123" t="n">
        <v>6</v>
      </c>
      <c r="L116" s="133"/>
    </row>
    <row r="117" s="125" customFormat="true" ht="28.5" hidden="false" customHeight="true" outlineLevel="0" collapsed="false">
      <c r="A117" s="114" t="n">
        <v>5</v>
      </c>
      <c r="B117" s="127" t="str">
        <f aca="false">CONCATENATE(H117,"-",J117,"-",K117)</f>
        <v>400M-3-2</v>
      </c>
      <c r="C117" s="128" t="n">
        <v>738</v>
      </c>
      <c r="D117" s="128" t="n">
        <v>23636469492</v>
      </c>
      <c r="E117" s="117" t="n">
        <v>36071</v>
      </c>
      <c r="F117" s="118" t="s">
        <v>388</v>
      </c>
      <c r="G117" s="119" t="s">
        <v>270</v>
      </c>
      <c r="H117" s="120" t="s">
        <v>278</v>
      </c>
      <c r="I117" s="121" t="n">
        <v>5824</v>
      </c>
      <c r="J117" s="132" t="s">
        <v>279</v>
      </c>
      <c r="K117" s="123" t="n">
        <v>2</v>
      </c>
      <c r="L117" s="133"/>
    </row>
    <row r="118" s="125" customFormat="true" ht="28.5" hidden="false" customHeight="true" outlineLevel="0" collapsed="false">
      <c r="A118" s="114" t="n">
        <v>1</v>
      </c>
      <c r="B118" s="115" t="str">
        <f aca="false">CONCATENATE(H118,"-",J118,"-",K118)</f>
        <v>400M.ENG-1-2</v>
      </c>
      <c r="C118" s="128" t="n">
        <v>738</v>
      </c>
      <c r="D118" s="128" t="n">
        <v>23636469492</v>
      </c>
      <c r="E118" s="117" t="n">
        <v>36071</v>
      </c>
      <c r="F118" s="118" t="s">
        <v>388</v>
      </c>
      <c r="G118" s="119" t="s">
        <v>270</v>
      </c>
      <c r="H118" s="120" t="s">
        <v>274</v>
      </c>
      <c r="I118" s="121" t="n">
        <v>10350</v>
      </c>
      <c r="J118" s="132" t="s">
        <v>268</v>
      </c>
      <c r="K118" s="123" t="n">
        <v>2</v>
      </c>
      <c r="L118" s="133"/>
    </row>
    <row r="119" s="125" customFormat="true" ht="28.5" hidden="false" customHeight="true" outlineLevel="0" collapsed="false">
      <c r="A119" s="114" t="n">
        <v>7</v>
      </c>
      <c r="B119" s="127" t="str">
        <f aca="false">CONCATENATE(H119,"-",J119,"-",K119)</f>
        <v>200M-2-4</v>
      </c>
      <c r="C119" s="128" t="n">
        <v>753</v>
      </c>
      <c r="D119" s="128" t="n">
        <v>44224578488</v>
      </c>
      <c r="E119" s="117" t="n">
        <v>35765</v>
      </c>
      <c r="F119" s="118" t="s">
        <v>371</v>
      </c>
      <c r="G119" s="119" t="s">
        <v>346</v>
      </c>
      <c r="H119" s="120" t="s">
        <v>302</v>
      </c>
      <c r="I119" s="121" t="n">
        <v>2544</v>
      </c>
      <c r="J119" s="132" t="s">
        <v>275</v>
      </c>
      <c r="K119" s="123" t="n">
        <v>4</v>
      </c>
      <c r="L119" s="133"/>
    </row>
    <row r="120" s="125" customFormat="true" ht="28.5" hidden="false" customHeight="true" outlineLevel="0" collapsed="false">
      <c r="A120" s="114" t="n">
        <v>6</v>
      </c>
      <c r="B120" s="127" t="str">
        <f aca="false">CONCATENATE(H120,"-",J120,"-",K120)</f>
        <v>400M-3-5</v>
      </c>
      <c r="C120" s="128" t="n">
        <v>789</v>
      </c>
      <c r="D120" s="128" t="n">
        <v>27389476882</v>
      </c>
      <c r="E120" s="117" t="n">
        <v>35121</v>
      </c>
      <c r="F120" s="118" t="s">
        <v>389</v>
      </c>
      <c r="G120" s="119" t="s">
        <v>380</v>
      </c>
      <c r="H120" s="120" t="s">
        <v>278</v>
      </c>
      <c r="I120" s="121" t="n">
        <v>5712</v>
      </c>
      <c r="J120" s="132" t="s">
        <v>279</v>
      </c>
      <c r="K120" s="123" t="n">
        <v>5</v>
      </c>
      <c r="L120" s="133"/>
    </row>
    <row r="121" s="125" customFormat="true" ht="28.5" hidden="false" customHeight="true" outlineLevel="0" collapsed="false">
      <c r="A121" s="114" t="n">
        <v>4</v>
      </c>
      <c r="B121" s="115" t="str">
        <f aca="false">CONCATENATE(H121,"-",J121,"-",K121)</f>
        <v>400M.ENG-1-3</v>
      </c>
      <c r="C121" s="128" t="n">
        <v>789</v>
      </c>
      <c r="D121" s="116" t="n">
        <v>27389476882</v>
      </c>
      <c r="E121" s="117" t="n">
        <v>35121</v>
      </c>
      <c r="F121" s="131" t="s">
        <v>389</v>
      </c>
      <c r="G121" s="119" t="s">
        <v>380</v>
      </c>
      <c r="H121" s="126" t="s">
        <v>274</v>
      </c>
      <c r="I121" s="130" t="n">
        <v>10319</v>
      </c>
      <c r="J121" s="122" t="s">
        <v>268</v>
      </c>
      <c r="K121" s="123" t="n">
        <v>3</v>
      </c>
      <c r="L121" s="124"/>
    </row>
    <row r="122" s="125" customFormat="true" ht="28.5" hidden="false" customHeight="true" outlineLevel="0" collapsed="false">
      <c r="A122" s="114" t="n">
        <v>23</v>
      </c>
      <c r="B122" s="115" t="str">
        <f aca="false">CONCATENATE(H122,"-",J122,"-",K122)</f>
        <v>1500M-1-10</v>
      </c>
      <c r="C122" s="128" t="n">
        <v>739</v>
      </c>
      <c r="D122" s="116" t="n">
        <v>30895529270</v>
      </c>
      <c r="E122" s="117" t="n">
        <v>35451</v>
      </c>
      <c r="F122" s="131" t="s">
        <v>374</v>
      </c>
      <c r="G122" s="119" t="s">
        <v>270</v>
      </c>
      <c r="H122" s="126" t="s">
        <v>284</v>
      </c>
      <c r="I122" s="130" t="n">
        <v>44400</v>
      </c>
      <c r="J122" s="122" t="s">
        <v>268</v>
      </c>
      <c r="K122" s="123" t="n">
        <v>10</v>
      </c>
      <c r="L122" s="124"/>
    </row>
    <row r="123" s="125" customFormat="true" ht="28.5" hidden="false" customHeight="true" outlineLevel="0" collapsed="false">
      <c r="A123" s="114" t="n">
        <v>9</v>
      </c>
      <c r="B123" s="115" t="str">
        <f aca="false">CONCATENATE(H123,"-",J123,"-",K123)</f>
        <v>800M-1-4</v>
      </c>
      <c r="C123" s="128" t="n">
        <v>726</v>
      </c>
      <c r="D123" s="116" t="n">
        <v>36409532798</v>
      </c>
      <c r="E123" s="117" t="n">
        <v>35791</v>
      </c>
      <c r="F123" s="131" t="s">
        <v>390</v>
      </c>
      <c r="G123" s="119" t="s">
        <v>1</v>
      </c>
      <c r="H123" s="126" t="s">
        <v>271</v>
      </c>
      <c r="I123" s="130" t="n">
        <v>21800</v>
      </c>
      <c r="J123" s="122" t="s">
        <v>268</v>
      </c>
      <c r="K123" s="123" t="n">
        <v>4</v>
      </c>
      <c r="L123" s="124"/>
    </row>
    <row r="124" s="125" customFormat="true" ht="28.5" hidden="false" customHeight="true" outlineLevel="0" collapsed="false">
      <c r="A124" s="114" t="n">
        <v>29</v>
      </c>
      <c r="B124" s="127" t="str">
        <f aca="false">CONCATENATE(H124,"-",J124,"-",K124)</f>
        <v>100M-2-7</v>
      </c>
      <c r="C124" s="128" t="n">
        <v>777</v>
      </c>
      <c r="D124" s="116" t="n">
        <v>58585243886</v>
      </c>
      <c r="E124" s="117" t="n">
        <v>34992</v>
      </c>
      <c r="F124" s="131" t="s">
        <v>391</v>
      </c>
      <c r="G124" s="119" t="s">
        <v>357</v>
      </c>
      <c r="H124" s="126" t="s">
        <v>300</v>
      </c>
      <c r="I124" s="130" t="n">
        <v>1300</v>
      </c>
      <c r="J124" s="122" t="s">
        <v>275</v>
      </c>
      <c r="K124" s="123" t="n">
        <v>7</v>
      </c>
      <c r="L124" s="124"/>
    </row>
    <row r="125" s="125" customFormat="true" ht="28.5" hidden="false" customHeight="true" outlineLevel="0" collapsed="false">
      <c r="A125" s="114" t="n">
        <v>13</v>
      </c>
      <c r="B125" s="127" t="str">
        <f aca="false">CONCATENATE(H125,"-",L125)</f>
        <v>UZUN-4</v>
      </c>
      <c r="C125" s="128" t="n">
        <v>777</v>
      </c>
      <c r="D125" s="116" t="n">
        <v>58585243886</v>
      </c>
      <c r="E125" s="117" t="n">
        <v>34992</v>
      </c>
      <c r="F125" s="131" t="s">
        <v>391</v>
      </c>
      <c r="G125" s="119" t="s">
        <v>357</v>
      </c>
      <c r="H125" s="126" t="s">
        <v>318</v>
      </c>
      <c r="I125" s="130" t="n">
        <v>513</v>
      </c>
      <c r="J125" s="122"/>
      <c r="K125" s="123"/>
      <c r="L125" s="124" t="n">
        <v>4</v>
      </c>
    </row>
    <row r="126" s="125" customFormat="true" ht="28.5" hidden="false" customHeight="true" outlineLevel="0" collapsed="false">
      <c r="A126" s="114" t="n">
        <v>12</v>
      </c>
      <c r="B126" s="115" t="str">
        <f aca="false">CONCATENATE(H126,"-",J126,"-",K126)</f>
        <v>YÜRÜYÜŞ-1-4</v>
      </c>
      <c r="C126" s="128" t="n">
        <v>777</v>
      </c>
      <c r="D126" s="116" t="n">
        <v>58585243886</v>
      </c>
      <c r="E126" s="117" t="n">
        <v>34992</v>
      </c>
      <c r="F126" s="131" t="s">
        <v>391</v>
      </c>
      <c r="G126" s="119" t="s">
        <v>357</v>
      </c>
      <c r="H126" s="126" t="s">
        <v>267</v>
      </c>
      <c r="I126" s="130" t="n">
        <v>530000</v>
      </c>
      <c r="J126" s="122" t="s">
        <v>268</v>
      </c>
      <c r="K126" s="123" t="n">
        <v>4</v>
      </c>
      <c r="L126" s="124"/>
    </row>
    <row r="127" s="125" customFormat="true" ht="28.5" hidden="false" customHeight="true" outlineLevel="0" collapsed="false">
      <c r="A127" s="114" t="n">
        <v>23</v>
      </c>
      <c r="B127" s="115" t="str">
        <f aca="false">CONCATENATE(H127,"-",J127,"-",K127)</f>
        <v>DNS--</v>
      </c>
      <c r="C127" s="128" t="n">
        <v>777</v>
      </c>
      <c r="D127" s="116" t="n">
        <v>23431992362</v>
      </c>
      <c r="E127" s="117" t="n">
        <v>34992</v>
      </c>
      <c r="F127" s="131" t="s">
        <v>391</v>
      </c>
      <c r="G127" s="119" t="s">
        <v>357</v>
      </c>
      <c r="H127" s="126" t="s">
        <v>281</v>
      </c>
      <c r="I127" s="130"/>
      <c r="J127" s="122"/>
      <c r="K127" s="123"/>
      <c r="L127" s="124"/>
    </row>
    <row r="128" s="125" customFormat="true" ht="28.5" hidden="false" customHeight="true" outlineLevel="0" collapsed="false">
      <c r="A128" s="114" t="n">
        <v>23</v>
      </c>
      <c r="B128" s="127" t="str">
        <f aca="false">CONCATENATE(H128,"-",L128)</f>
        <v>DİSK-6</v>
      </c>
      <c r="C128" s="128" t="n">
        <v>713</v>
      </c>
      <c r="D128" s="116" t="n">
        <v>46537378700</v>
      </c>
      <c r="E128" s="117" t="n">
        <v>35619</v>
      </c>
      <c r="F128" s="131" t="s">
        <v>392</v>
      </c>
      <c r="G128" s="119" t="s">
        <v>1</v>
      </c>
      <c r="H128" s="126" t="s">
        <v>294</v>
      </c>
      <c r="I128" s="130" t="n">
        <v>3875</v>
      </c>
      <c r="J128" s="122"/>
      <c r="K128" s="123"/>
      <c r="L128" s="124" t="n">
        <v>6</v>
      </c>
    </row>
    <row r="129" s="125" customFormat="true" ht="28.5" hidden="false" customHeight="true" outlineLevel="0" collapsed="false">
      <c r="A129" s="114" t="n">
        <v>18</v>
      </c>
      <c r="B129" s="115" t="str">
        <f aca="false">CONCATENATE(H129,"-",J129,"-",K129)</f>
        <v>GÜLLE--</v>
      </c>
      <c r="C129" s="128" t="n">
        <v>713</v>
      </c>
      <c r="D129" s="116" t="n">
        <v>46537378700</v>
      </c>
      <c r="E129" s="117" t="n">
        <v>35619</v>
      </c>
      <c r="F129" s="131" t="s">
        <v>392</v>
      </c>
      <c r="G129" s="119" t="s">
        <v>1</v>
      </c>
      <c r="H129" s="126" t="s">
        <v>324</v>
      </c>
      <c r="I129" s="130" t="n">
        <v>1503</v>
      </c>
      <c r="J129" s="122"/>
      <c r="K129" s="123"/>
      <c r="L129" s="124" t="n">
        <v>6</v>
      </c>
    </row>
    <row r="130" s="125" customFormat="true" ht="28.5" hidden="false" customHeight="true" outlineLevel="0" collapsed="false">
      <c r="A130" s="114" t="n">
        <v>26</v>
      </c>
      <c r="B130" s="115" t="str">
        <f aca="false">CONCATENATE(H130,"-",J130,"-",K130)</f>
        <v>100M.ENG-1-4</v>
      </c>
      <c r="C130" s="128" t="n">
        <v>853</v>
      </c>
      <c r="D130" s="116"/>
      <c r="E130" s="117" t="n">
        <v>34793</v>
      </c>
      <c r="F130" s="131" t="s">
        <v>393</v>
      </c>
      <c r="G130" s="119" t="s">
        <v>286</v>
      </c>
      <c r="H130" s="126" t="s">
        <v>315</v>
      </c>
      <c r="I130" s="130"/>
      <c r="J130" s="122" t="s">
        <v>268</v>
      </c>
      <c r="K130" s="123" t="n">
        <v>4</v>
      </c>
      <c r="L130" s="124"/>
    </row>
    <row r="131" s="125" customFormat="true" ht="28.5" hidden="false" customHeight="true" outlineLevel="0" collapsed="false">
      <c r="A131" s="114" t="n">
        <v>19</v>
      </c>
      <c r="B131" s="115" t="str">
        <f aca="false">CONCATENATE(H131,"-",J131,"-",K131)</f>
        <v>400M.ENG-2-5</v>
      </c>
      <c r="C131" s="128" t="n">
        <v>853</v>
      </c>
      <c r="D131" s="116"/>
      <c r="E131" s="117" t="n">
        <v>34793</v>
      </c>
      <c r="F131" s="131" t="s">
        <v>393</v>
      </c>
      <c r="G131" s="119" t="s">
        <v>286</v>
      </c>
      <c r="H131" s="126" t="s">
        <v>274</v>
      </c>
      <c r="I131" s="130"/>
      <c r="J131" s="122" t="s">
        <v>275</v>
      </c>
      <c r="K131" s="123" t="n">
        <v>5</v>
      </c>
      <c r="L131" s="124"/>
    </row>
    <row r="132" s="125" customFormat="true" ht="28.5" hidden="false" customHeight="true" outlineLevel="0" collapsed="false">
      <c r="A132" s="114" t="n">
        <v>6</v>
      </c>
      <c r="B132" s="127" t="str">
        <f aca="false">CONCATENATE(H132,"-",L132)</f>
        <v>SIRIK-2</v>
      </c>
      <c r="C132" s="128" t="n">
        <v>714</v>
      </c>
      <c r="D132" s="116"/>
      <c r="E132" s="117" t="n">
        <v>34772</v>
      </c>
      <c r="F132" s="131" t="s">
        <v>394</v>
      </c>
      <c r="G132" s="119" t="s">
        <v>1</v>
      </c>
      <c r="H132" s="126" t="s">
        <v>311</v>
      </c>
      <c r="I132" s="130" t="n">
        <v>350</v>
      </c>
      <c r="J132" s="122"/>
      <c r="K132" s="123"/>
      <c r="L132" s="124" t="n">
        <v>2</v>
      </c>
    </row>
    <row r="133" s="125" customFormat="true" ht="28.5" hidden="false" customHeight="true" outlineLevel="0" collapsed="false">
      <c r="A133" s="114" t="n">
        <v>18</v>
      </c>
      <c r="B133" s="115" t="str">
        <f aca="false">CONCATENATE(H133,"-",J133,"-",K133)</f>
        <v>DNS--</v>
      </c>
      <c r="C133" s="128" t="n">
        <v>714</v>
      </c>
      <c r="D133" s="116"/>
      <c r="E133" s="117" t="n">
        <v>34772</v>
      </c>
      <c r="F133" s="131" t="s">
        <v>394</v>
      </c>
      <c r="G133" s="119" t="s">
        <v>1</v>
      </c>
      <c r="H133" s="126" t="s">
        <v>281</v>
      </c>
      <c r="I133" s="130"/>
      <c r="J133" s="122"/>
      <c r="K133" s="123"/>
      <c r="L133" s="124"/>
    </row>
    <row r="134" s="125" customFormat="true" ht="28.5" hidden="false" customHeight="true" outlineLevel="0" collapsed="false">
      <c r="A134" s="114" t="n">
        <v>24</v>
      </c>
      <c r="B134" s="127" t="str">
        <f aca="false">CONCATENATE(H134,"-",L134)</f>
        <v>CİRİT-1</v>
      </c>
      <c r="C134" s="128" t="n">
        <v>550</v>
      </c>
      <c r="D134" s="116" t="n">
        <v>21286874086</v>
      </c>
      <c r="E134" s="117" t="n">
        <v>35152</v>
      </c>
      <c r="F134" s="131" t="s">
        <v>395</v>
      </c>
      <c r="G134" s="119" t="s">
        <v>273</v>
      </c>
      <c r="H134" s="126" t="s">
        <v>292</v>
      </c>
      <c r="I134" s="130" t="n">
        <v>4072</v>
      </c>
      <c r="J134" s="122"/>
      <c r="K134" s="123"/>
      <c r="L134" s="124" t="n">
        <v>1</v>
      </c>
    </row>
    <row r="135" s="125" customFormat="true" ht="28.5" hidden="false" customHeight="true" outlineLevel="0" collapsed="false">
      <c r="A135" s="114" t="n">
        <v>2</v>
      </c>
      <c r="B135" s="127" t="str">
        <f aca="false">CONCATENATE(H135,"-",L135)</f>
        <v>YÜKSEK-2</v>
      </c>
      <c r="C135" s="128" t="n">
        <v>740</v>
      </c>
      <c r="D135" s="116"/>
      <c r="E135" s="117" t="n">
        <v>35815</v>
      </c>
      <c r="F135" s="131" t="s">
        <v>396</v>
      </c>
      <c r="G135" s="119" t="s">
        <v>270</v>
      </c>
      <c r="H135" s="126" t="s">
        <v>353</v>
      </c>
      <c r="I135" s="130" t="n">
        <v>157</v>
      </c>
      <c r="J135" s="122"/>
      <c r="K135" s="123"/>
      <c r="L135" s="124" t="n">
        <v>2</v>
      </c>
    </row>
    <row r="136" s="125" customFormat="true" ht="28.5" hidden="false" customHeight="true" outlineLevel="0" collapsed="false">
      <c r="A136" s="114" t="n">
        <v>12</v>
      </c>
      <c r="B136" s="127" t="str">
        <f aca="false">CONCATENATE(H136,"-",J136,"-",K136)</f>
        <v>100M-1-9</v>
      </c>
      <c r="C136" s="128" t="n">
        <v>715</v>
      </c>
      <c r="D136" s="116" t="n">
        <v>42814007264</v>
      </c>
      <c r="E136" s="117" t="n">
        <v>34829</v>
      </c>
      <c r="F136" s="131" t="s">
        <v>397</v>
      </c>
      <c r="G136" s="119" t="s">
        <v>1</v>
      </c>
      <c r="H136" s="126" t="s">
        <v>300</v>
      </c>
      <c r="I136" s="130"/>
      <c r="J136" s="122" t="s">
        <v>268</v>
      </c>
      <c r="K136" s="123" t="n">
        <v>9</v>
      </c>
      <c r="L136" s="124"/>
    </row>
    <row r="137" s="125" customFormat="true" ht="28.5" hidden="false" customHeight="true" outlineLevel="0" collapsed="false">
      <c r="A137" s="114" t="n">
        <v>7</v>
      </c>
      <c r="B137" s="127" t="str">
        <f aca="false">CONCATENATE(H137,"-",J137,"-",K137)</f>
        <v>200M-3-4</v>
      </c>
      <c r="C137" s="128" t="n">
        <v>850</v>
      </c>
      <c r="D137" s="128"/>
      <c r="E137" s="117" t="n">
        <v>35573</v>
      </c>
      <c r="F137" s="131" t="s">
        <v>360</v>
      </c>
      <c r="G137" s="119" t="s">
        <v>1</v>
      </c>
      <c r="H137" s="120" t="s">
        <v>302</v>
      </c>
      <c r="I137" s="121" t="n">
        <v>2550</v>
      </c>
      <c r="J137" s="132" t="s">
        <v>279</v>
      </c>
      <c r="K137" s="123" t="n">
        <v>4</v>
      </c>
      <c r="L137" s="133"/>
    </row>
    <row r="138" s="125" customFormat="true" ht="28.5" hidden="false" customHeight="true" outlineLevel="0" collapsed="false">
      <c r="A138" s="114" t="n">
        <v>8</v>
      </c>
      <c r="B138" s="115" t="str">
        <f aca="false">CONCATENATE(H138,"-",J138,"-",K138)</f>
        <v>800M-2-4</v>
      </c>
      <c r="C138" s="128" t="n">
        <v>831</v>
      </c>
      <c r="D138" s="128"/>
      <c r="E138" s="117" t="n">
        <v>35813</v>
      </c>
      <c r="F138" s="131" t="s">
        <v>398</v>
      </c>
      <c r="G138" s="119" t="s">
        <v>399</v>
      </c>
      <c r="H138" s="120" t="s">
        <v>271</v>
      </c>
      <c r="I138" s="121" t="n">
        <v>21200</v>
      </c>
      <c r="J138" s="132" t="s">
        <v>275</v>
      </c>
      <c r="K138" s="123" t="n">
        <v>4</v>
      </c>
      <c r="L138" s="133"/>
    </row>
    <row r="139" s="125" customFormat="true" ht="28.5" hidden="false" customHeight="true" outlineLevel="0" collapsed="false">
      <c r="A139" s="114" t="n">
        <v>4</v>
      </c>
      <c r="B139" s="115" t="str">
        <f aca="false">CONCATENATE(H139,"-",J139,"-",K139)</f>
        <v>800M-1-5</v>
      </c>
      <c r="C139" s="128" t="n">
        <v>640</v>
      </c>
      <c r="D139" s="128" t="n">
        <v>18740885900</v>
      </c>
      <c r="E139" s="117" t="n">
        <v>35095</v>
      </c>
      <c r="F139" s="131" t="s">
        <v>400</v>
      </c>
      <c r="G139" s="119" t="s">
        <v>277</v>
      </c>
      <c r="H139" s="120" t="s">
        <v>271</v>
      </c>
      <c r="I139" s="121" t="n">
        <v>22000</v>
      </c>
      <c r="J139" s="132" t="s">
        <v>268</v>
      </c>
      <c r="K139" s="123" t="n">
        <v>5</v>
      </c>
      <c r="L139" s="133"/>
    </row>
    <row r="140" s="125" customFormat="true" ht="28.5" hidden="false" customHeight="true" outlineLevel="0" collapsed="false">
      <c r="A140" s="114" t="n">
        <v>6</v>
      </c>
      <c r="B140" s="127" t="str">
        <f aca="false">CONCATENATE(H140,"-",J140,"-",K140)</f>
        <v>ÜÇADIM--</v>
      </c>
      <c r="C140" s="128" t="n">
        <v>766</v>
      </c>
      <c r="D140" s="128" t="n">
        <v>37357838116</v>
      </c>
      <c r="E140" s="117" t="n">
        <v>35431</v>
      </c>
      <c r="F140" s="131" t="s">
        <v>401</v>
      </c>
      <c r="G140" s="119" t="s">
        <v>291</v>
      </c>
      <c r="H140" s="120" t="s">
        <v>319</v>
      </c>
      <c r="I140" s="121" t="n">
        <v>1146</v>
      </c>
      <c r="J140" s="132"/>
      <c r="K140" s="123"/>
      <c r="L140" s="133" t="n">
        <v>6</v>
      </c>
    </row>
    <row r="141" s="125" customFormat="true" ht="28.5" hidden="false" customHeight="true" outlineLevel="0" collapsed="false">
      <c r="A141" s="114" t="n">
        <v>24</v>
      </c>
      <c r="B141" s="127" t="str">
        <f aca="false">CONCATENATE(H141,"-",L141)</f>
        <v>YÜKSEK-4</v>
      </c>
      <c r="C141" s="128" t="n">
        <v>766</v>
      </c>
      <c r="D141" s="128" t="n">
        <v>37357838116</v>
      </c>
      <c r="E141" s="117" t="n">
        <v>35431</v>
      </c>
      <c r="F141" s="131" t="s">
        <v>401</v>
      </c>
      <c r="G141" s="119" t="s">
        <v>291</v>
      </c>
      <c r="H141" s="120" t="s">
        <v>353</v>
      </c>
      <c r="I141" s="121" t="n">
        <v>165</v>
      </c>
      <c r="J141" s="132"/>
      <c r="K141" s="123"/>
      <c r="L141" s="133" t="n">
        <v>4</v>
      </c>
    </row>
    <row r="142" s="125" customFormat="true" ht="28.5" hidden="false" customHeight="true" outlineLevel="0" collapsed="false">
      <c r="A142" s="114" t="n">
        <v>25</v>
      </c>
      <c r="B142" s="127" t="str">
        <f aca="false">CONCATENATE(H142,"-",J142,"-",K142)</f>
        <v>200M-4-4</v>
      </c>
      <c r="C142" s="128" t="n">
        <v>851</v>
      </c>
      <c r="D142" s="128"/>
      <c r="E142" s="117" t="n">
        <v>35018</v>
      </c>
      <c r="F142" s="131" t="s">
        <v>402</v>
      </c>
      <c r="G142" s="119" t="s">
        <v>1</v>
      </c>
      <c r="H142" s="120" t="s">
        <v>302</v>
      </c>
      <c r="I142" s="121" t="n">
        <v>2555</v>
      </c>
      <c r="J142" s="132" t="s">
        <v>333</v>
      </c>
      <c r="K142" s="123" t="n">
        <v>4</v>
      </c>
      <c r="L142" s="133"/>
    </row>
    <row r="143" s="125" customFormat="true" ht="28.5" hidden="false" customHeight="true" outlineLevel="0" collapsed="false">
      <c r="A143" s="114" t="n">
        <v>26</v>
      </c>
      <c r="B143" s="127" t="str">
        <f aca="false">CONCATENATE(H143,"-",J143,"-",K143)</f>
        <v>400M-1-5</v>
      </c>
      <c r="C143" s="128" t="n">
        <v>717</v>
      </c>
      <c r="D143" s="128" t="n">
        <v>31412009954</v>
      </c>
      <c r="E143" s="117" t="n">
        <v>35697</v>
      </c>
      <c r="F143" s="131" t="s">
        <v>359</v>
      </c>
      <c r="G143" s="119" t="s">
        <v>1</v>
      </c>
      <c r="H143" s="120" t="s">
        <v>278</v>
      </c>
      <c r="I143" s="121" t="n">
        <v>6019</v>
      </c>
      <c r="J143" s="132" t="s">
        <v>268</v>
      </c>
      <c r="K143" s="123" t="n">
        <v>5</v>
      </c>
      <c r="L143" s="133"/>
    </row>
    <row r="144" s="125" customFormat="true" ht="28.5" hidden="false" customHeight="true" outlineLevel="0" collapsed="false">
      <c r="A144" s="114" t="n">
        <v>27</v>
      </c>
      <c r="B144" s="127" t="str">
        <f aca="false">CONCATENATE(H144,"-",L144)</f>
        <v>DİSK-2</v>
      </c>
      <c r="C144" s="128" t="n">
        <v>236</v>
      </c>
      <c r="D144" s="128" t="n">
        <v>13558115874</v>
      </c>
      <c r="E144" s="117" t="n">
        <v>34792</v>
      </c>
      <c r="F144" s="131" t="s">
        <v>403</v>
      </c>
      <c r="G144" s="119" t="s">
        <v>286</v>
      </c>
      <c r="H144" s="120" t="s">
        <v>294</v>
      </c>
      <c r="I144" s="121" t="n">
        <v>3423</v>
      </c>
      <c r="J144" s="132"/>
      <c r="K144" s="123"/>
      <c r="L144" s="133" t="n">
        <v>2</v>
      </c>
    </row>
    <row r="145" s="125" customFormat="true" ht="28.5" hidden="false" customHeight="true" outlineLevel="0" collapsed="false">
      <c r="A145" s="114" t="n">
        <v>28</v>
      </c>
      <c r="B145" s="115" t="str">
        <f aca="false">CONCATENATE(H145,"-",J145,"-",K145)</f>
        <v>100M.ENG-2-4</v>
      </c>
      <c r="C145" s="128" t="n">
        <v>551</v>
      </c>
      <c r="D145" s="128" t="n">
        <v>14645576806</v>
      </c>
      <c r="E145" s="117" t="n">
        <v>34911</v>
      </c>
      <c r="F145" s="131" t="s">
        <v>404</v>
      </c>
      <c r="G145" s="119" t="s">
        <v>273</v>
      </c>
      <c r="H145" s="120" t="s">
        <v>315</v>
      </c>
      <c r="I145" s="121" t="n">
        <v>1377</v>
      </c>
      <c r="J145" s="132" t="s">
        <v>275</v>
      </c>
      <c r="K145" s="123" t="n">
        <v>4</v>
      </c>
      <c r="L145" s="133"/>
    </row>
    <row r="146" s="125" customFormat="true" ht="28.5" hidden="false" customHeight="true" outlineLevel="0" collapsed="false">
      <c r="A146" s="114" t="n">
        <v>29</v>
      </c>
      <c r="B146" s="115" t="str">
        <f aca="false">CONCATENATE(H146,"-",J146,"-",K146)</f>
        <v>ÜÇADIM--</v>
      </c>
      <c r="C146" s="128" t="n">
        <v>609</v>
      </c>
      <c r="D146" s="128"/>
      <c r="E146" s="117" t="n">
        <v>35431</v>
      </c>
      <c r="F146" s="131" t="s">
        <v>405</v>
      </c>
      <c r="G146" s="119" t="s">
        <v>313</v>
      </c>
      <c r="H146" s="120" t="s">
        <v>319</v>
      </c>
      <c r="I146" s="121" t="n">
        <v>1230</v>
      </c>
      <c r="J146" s="132"/>
      <c r="K146" s="123"/>
      <c r="L146" s="133" t="n">
        <v>8</v>
      </c>
    </row>
    <row r="147" s="125" customFormat="true" ht="28.5" hidden="false" customHeight="true" outlineLevel="0" collapsed="false">
      <c r="A147" s="114" t="n">
        <v>24</v>
      </c>
      <c r="B147" s="127" t="str">
        <f aca="false">CONCATENATE(H147,"-",J147,"-",K147)</f>
        <v>400M-3-3</v>
      </c>
      <c r="C147" s="128" t="n">
        <v>552</v>
      </c>
      <c r="D147" s="128" t="n">
        <v>13948835900</v>
      </c>
      <c r="E147" s="117" t="n">
        <v>35552</v>
      </c>
      <c r="F147" s="131" t="s">
        <v>406</v>
      </c>
      <c r="G147" s="119" t="s">
        <v>273</v>
      </c>
      <c r="H147" s="120" t="s">
        <v>278</v>
      </c>
      <c r="I147" s="121" t="n">
        <v>5741</v>
      </c>
      <c r="J147" s="132" t="s">
        <v>279</v>
      </c>
      <c r="K147" s="123" t="n">
        <v>3</v>
      </c>
      <c r="L147" s="133"/>
    </row>
    <row r="148" s="125" customFormat="true" ht="28.5" hidden="false" customHeight="true" outlineLevel="0" collapsed="false">
      <c r="A148" s="114" t="n">
        <v>25</v>
      </c>
      <c r="B148" s="115" t="str">
        <f aca="false">CONCATENATE(H148,"-",J148,"-",K148)</f>
        <v>400M.ENG-1-5</v>
      </c>
      <c r="C148" s="128" t="n">
        <v>552</v>
      </c>
      <c r="D148" s="128" t="n">
        <v>13948835900</v>
      </c>
      <c r="E148" s="117" t="n">
        <v>35552</v>
      </c>
      <c r="F148" s="131" t="s">
        <v>406</v>
      </c>
      <c r="G148" s="119" t="s">
        <v>273</v>
      </c>
      <c r="H148" s="120" t="s">
        <v>274</v>
      </c>
      <c r="I148" s="121" t="n">
        <v>10234</v>
      </c>
      <c r="J148" s="132" t="s">
        <v>268</v>
      </c>
      <c r="K148" s="123" t="n">
        <v>5</v>
      </c>
      <c r="L148" s="133"/>
    </row>
    <row r="149" s="125" customFormat="true" ht="28.5" hidden="false" customHeight="true" outlineLevel="0" collapsed="false">
      <c r="A149" s="114" t="n">
        <v>26</v>
      </c>
      <c r="B149" s="115" t="str">
        <f aca="false">CONCATENATE(H149,"-",J149,"-",K149)</f>
        <v>1500M-1-6</v>
      </c>
      <c r="C149" s="128" t="n">
        <v>741</v>
      </c>
      <c r="D149" s="128"/>
      <c r="E149" s="117" t="n">
        <v>35980</v>
      </c>
      <c r="F149" s="131" t="s">
        <v>269</v>
      </c>
      <c r="G149" s="119" t="s">
        <v>270</v>
      </c>
      <c r="H149" s="120" t="s">
        <v>284</v>
      </c>
      <c r="I149" s="121" t="n">
        <v>43600</v>
      </c>
      <c r="J149" s="132" t="s">
        <v>268</v>
      </c>
      <c r="K149" s="123" t="n">
        <v>6</v>
      </c>
      <c r="L149" s="133"/>
    </row>
    <row r="150" s="125" customFormat="true" ht="28.5" hidden="false" customHeight="true" outlineLevel="0" collapsed="false">
      <c r="A150" s="114" t="n">
        <v>4</v>
      </c>
      <c r="B150" s="115" t="str">
        <f aca="false">CONCATENATE(H150,"-",J150,"-",K150)</f>
        <v>800M-2-5</v>
      </c>
      <c r="C150" s="116" t="n">
        <v>528</v>
      </c>
      <c r="D150" s="116" t="n">
        <v>14953681636</v>
      </c>
      <c r="E150" s="129" t="n">
        <v>35687</v>
      </c>
      <c r="F150" s="131" t="s">
        <v>407</v>
      </c>
      <c r="G150" s="119" t="s">
        <v>408</v>
      </c>
      <c r="H150" s="126" t="s">
        <v>271</v>
      </c>
      <c r="I150" s="130" t="n">
        <v>21410</v>
      </c>
      <c r="J150" s="122" t="s">
        <v>275</v>
      </c>
      <c r="K150" s="123" t="n">
        <v>5</v>
      </c>
      <c r="L150" s="124"/>
    </row>
    <row r="151" s="125" customFormat="true" ht="28.5" hidden="false" customHeight="true" outlineLevel="0" collapsed="false">
      <c r="A151" s="114" t="n">
        <v>28</v>
      </c>
      <c r="B151" s="127" t="str">
        <f aca="false">CONCATENATE(H151,"-",J151,"-",K151)</f>
        <v>100M-2-1</v>
      </c>
      <c r="C151" s="116" t="n">
        <v>638</v>
      </c>
      <c r="D151" s="116" t="n">
        <v>14946039062</v>
      </c>
      <c r="E151" s="129" t="n">
        <v>35834</v>
      </c>
      <c r="F151" s="131" t="s">
        <v>367</v>
      </c>
      <c r="G151" s="119" t="s">
        <v>277</v>
      </c>
      <c r="H151" s="126" t="s">
        <v>300</v>
      </c>
      <c r="I151" s="130" t="n">
        <v>1284</v>
      </c>
      <c r="J151" s="122" t="s">
        <v>275</v>
      </c>
      <c r="K151" s="123" t="n">
        <v>1</v>
      </c>
      <c r="L151" s="124"/>
    </row>
    <row r="152" s="125" customFormat="true" ht="28.5" hidden="false" customHeight="true" outlineLevel="0" collapsed="false">
      <c r="A152" s="114" t="n">
        <v>27</v>
      </c>
      <c r="B152" s="127" t="str">
        <f aca="false">CONCATENATE(H152,"-",J152,"-",K152)</f>
        <v>200M-1-5</v>
      </c>
      <c r="C152" s="116" t="n">
        <v>709</v>
      </c>
      <c r="D152" s="116"/>
      <c r="E152" s="129" t="n">
        <v>35982</v>
      </c>
      <c r="F152" s="131" t="s">
        <v>364</v>
      </c>
      <c r="G152" s="119" t="s">
        <v>1</v>
      </c>
      <c r="H152" s="126" t="s">
        <v>302</v>
      </c>
      <c r="I152" s="130" t="n">
        <v>2562</v>
      </c>
      <c r="J152" s="122" t="s">
        <v>268</v>
      </c>
      <c r="K152" s="123" t="n">
        <v>5</v>
      </c>
      <c r="L152" s="124"/>
    </row>
    <row r="153" s="125" customFormat="true" ht="28.5" hidden="false" customHeight="true" outlineLevel="0" collapsed="false">
      <c r="A153" s="114" t="n">
        <v>24</v>
      </c>
      <c r="B153" s="127" t="str">
        <f aca="false">CONCATENATE(H153,"-",J153,"-",K153)</f>
        <v>100M-2-3</v>
      </c>
      <c r="C153" s="116" t="n">
        <v>851</v>
      </c>
      <c r="D153" s="116"/>
      <c r="E153" s="129" t="n">
        <v>35018</v>
      </c>
      <c r="F153" s="131" t="s">
        <v>402</v>
      </c>
      <c r="G153" s="119" t="s">
        <v>1</v>
      </c>
      <c r="H153" s="126" t="s">
        <v>300</v>
      </c>
      <c r="I153" s="130" t="n">
        <v>1257</v>
      </c>
      <c r="J153" s="122" t="s">
        <v>275</v>
      </c>
      <c r="K153" s="123" t="n">
        <v>3</v>
      </c>
      <c r="L153" s="124"/>
    </row>
    <row r="154" s="125" customFormat="true" ht="28.5" hidden="false" customHeight="true" outlineLevel="0" collapsed="false">
      <c r="A154" s="114" t="n">
        <v>14</v>
      </c>
      <c r="B154" s="127" t="str">
        <f aca="false">CONCATENATE(H154,"-",J154,"-",K154)</f>
        <v>200M-2-5</v>
      </c>
      <c r="C154" s="116" t="n">
        <v>632</v>
      </c>
      <c r="D154" s="116" t="n">
        <v>32197593706</v>
      </c>
      <c r="E154" s="129" t="s">
        <v>335</v>
      </c>
      <c r="F154" s="131" t="s">
        <v>336</v>
      </c>
      <c r="G154" s="119" t="s">
        <v>277</v>
      </c>
      <c r="H154" s="126" t="s">
        <v>302</v>
      </c>
      <c r="I154" s="130" t="n">
        <v>2580</v>
      </c>
      <c r="J154" s="122" t="s">
        <v>275</v>
      </c>
      <c r="K154" s="123" t="n">
        <v>5</v>
      </c>
      <c r="L154" s="124"/>
    </row>
    <row r="155" s="125" customFormat="true" ht="28.5" hidden="false" customHeight="true" outlineLevel="0" collapsed="false">
      <c r="A155" s="114" t="n">
        <v>26</v>
      </c>
      <c r="B155" s="115" t="str">
        <f aca="false">CONCATENATE(H155,"-",J155,"-",K155)</f>
        <v>GÜLLE--</v>
      </c>
      <c r="C155" s="116" t="n">
        <v>767</v>
      </c>
      <c r="D155" s="116" t="n">
        <v>29981472934</v>
      </c>
      <c r="E155" s="129" t="n">
        <v>35874</v>
      </c>
      <c r="F155" s="131" t="s">
        <v>409</v>
      </c>
      <c r="G155" s="119" t="s">
        <v>291</v>
      </c>
      <c r="H155" s="126" t="s">
        <v>324</v>
      </c>
      <c r="I155" s="130" t="n">
        <v>1336</v>
      </c>
      <c r="J155" s="122"/>
      <c r="K155" s="123"/>
      <c r="L155" s="124" t="n">
        <v>4</v>
      </c>
    </row>
    <row r="156" s="125" customFormat="true" ht="28.5" hidden="false" customHeight="true" outlineLevel="0" collapsed="false">
      <c r="A156" s="114" t="n">
        <v>27</v>
      </c>
      <c r="B156" s="115" t="str">
        <f aca="false">CONCATENATE(H156,"-",J156,"-",K156)</f>
        <v>3000M-1-2</v>
      </c>
      <c r="C156" s="116" t="n">
        <v>561</v>
      </c>
      <c r="D156" s="116"/>
      <c r="E156" s="129" t="n">
        <v>34724</v>
      </c>
      <c r="F156" s="131" t="s">
        <v>410</v>
      </c>
      <c r="G156" s="119" t="s">
        <v>411</v>
      </c>
      <c r="H156" s="126" t="s">
        <v>308</v>
      </c>
      <c r="I156" s="130" t="n">
        <v>101500</v>
      </c>
      <c r="J156" s="122" t="s">
        <v>268</v>
      </c>
      <c r="K156" s="123" t="n">
        <v>2</v>
      </c>
      <c r="L156" s="124"/>
    </row>
    <row r="157" s="125" customFormat="true" ht="28.5" hidden="false" customHeight="true" outlineLevel="0" collapsed="false">
      <c r="A157" s="114" t="n">
        <v>28</v>
      </c>
      <c r="B157" s="115" t="str">
        <f aca="false">CONCATENATE(H157,"-",J157,"-",K157)</f>
        <v>3000M.ENG-1-4</v>
      </c>
      <c r="C157" s="116" t="n">
        <v>561</v>
      </c>
      <c r="D157" s="116"/>
      <c r="E157" s="129" t="n">
        <v>34724</v>
      </c>
      <c r="F157" s="131" t="s">
        <v>410</v>
      </c>
      <c r="G157" s="119" t="s">
        <v>411</v>
      </c>
      <c r="H157" s="126" t="s">
        <v>289</v>
      </c>
      <c r="I157" s="130" t="n">
        <v>112600</v>
      </c>
      <c r="J157" s="122" t="s">
        <v>268</v>
      </c>
      <c r="K157" s="123" t="n">
        <v>4</v>
      </c>
      <c r="L157" s="124"/>
    </row>
    <row r="158" s="125" customFormat="true" ht="28.5" hidden="false" customHeight="true" outlineLevel="0" collapsed="false">
      <c r="A158" s="114" t="n">
        <v>29</v>
      </c>
      <c r="B158" s="127" t="str">
        <f aca="false">CONCATENATE(H158,"-",J158,"-",K158)</f>
        <v>400M-2-6</v>
      </c>
      <c r="C158" s="116" t="n">
        <v>610</v>
      </c>
      <c r="D158" s="116"/>
      <c r="E158" s="129" t="n">
        <v>35504</v>
      </c>
      <c r="F158" s="131" t="s">
        <v>412</v>
      </c>
      <c r="G158" s="119" t="s">
        <v>313</v>
      </c>
      <c r="H158" s="126" t="s">
        <v>278</v>
      </c>
      <c r="I158" s="130" t="n">
        <v>5950</v>
      </c>
      <c r="J158" s="122" t="s">
        <v>275</v>
      </c>
      <c r="K158" s="123" t="n">
        <v>6</v>
      </c>
      <c r="L158" s="124"/>
    </row>
    <row r="159" s="125" customFormat="true" ht="28.5" hidden="false" customHeight="true" outlineLevel="0" collapsed="false">
      <c r="A159" s="114" t="n">
        <v>16</v>
      </c>
      <c r="B159" s="115" t="str">
        <f aca="false">CONCATENATE(H159,"-",J159,"-",K159)</f>
        <v>800M-1-6</v>
      </c>
      <c r="C159" s="116" t="n">
        <v>694</v>
      </c>
      <c r="D159" s="116"/>
      <c r="E159" s="129" t="n">
        <v>35996</v>
      </c>
      <c r="F159" s="131" t="s">
        <v>413</v>
      </c>
      <c r="G159" s="119" t="s">
        <v>1</v>
      </c>
      <c r="H159" s="126" t="s">
        <v>271</v>
      </c>
      <c r="I159" s="130" t="n">
        <v>22000</v>
      </c>
      <c r="J159" s="122" t="s">
        <v>268</v>
      </c>
      <c r="K159" s="123" t="n">
        <v>6</v>
      </c>
      <c r="L159" s="124"/>
    </row>
    <row r="160" s="125" customFormat="true" ht="28.5" hidden="false" customHeight="true" outlineLevel="0" collapsed="false">
      <c r="A160" s="114" t="n">
        <v>18</v>
      </c>
      <c r="B160" s="115" t="str">
        <f aca="false">CONCATENATE(H160,"-",J160,"-",K160)</f>
        <v>YÜRÜYÜŞ-1-3</v>
      </c>
      <c r="C160" s="116" t="n">
        <v>776</v>
      </c>
      <c r="D160" s="116" t="n">
        <v>22355380750</v>
      </c>
      <c r="E160" s="129" t="n">
        <v>35870</v>
      </c>
      <c r="F160" s="131" t="s">
        <v>414</v>
      </c>
      <c r="G160" s="119" t="s">
        <v>357</v>
      </c>
      <c r="H160" s="126" t="s">
        <v>267</v>
      </c>
      <c r="I160" s="130" t="n">
        <v>510000</v>
      </c>
      <c r="J160" s="122" t="s">
        <v>268</v>
      </c>
      <c r="K160" s="123" t="n">
        <v>3</v>
      </c>
      <c r="L160" s="124"/>
    </row>
    <row r="161" s="125" customFormat="true" ht="28.5" hidden="false" customHeight="true" outlineLevel="0" collapsed="false">
      <c r="A161" s="114" t="n">
        <v>28</v>
      </c>
      <c r="B161" s="127" t="str">
        <f aca="false">CONCATENATE(H161,"-",J161,"-",K161)</f>
        <v>200M-3-5</v>
      </c>
      <c r="C161" s="116" t="n">
        <v>248</v>
      </c>
      <c r="D161" s="116" t="n">
        <v>10934194898</v>
      </c>
      <c r="E161" s="129" t="n">
        <v>35962</v>
      </c>
      <c r="F161" s="131" t="s">
        <v>334</v>
      </c>
      <c r="G161" s="119" t="s">
        <v>299</v>
      </c>
      <c r="H161" s="126" t="s">
        <v>302</v>
      </c>
      <c r="I161" s="130" t="n">
        <v>2600</v>
      </c>
      <c r="J161" s="122" t="s">
        <v>279</v>
      </c>
      <c r="K161" s="123" t="n">
        <v>5</v>
      </c>
      <c r="L161" s="124"/>
    </row>
    <row r="162" s="125" customFormat="true" ht="28.5" hidden="false" customHeight="true" outlineLevel="0" collapsed="false">
      <c r="A162" s="114" t="n">
        <v>20</v>
      </c>
      <c r="B162" s="127" t="str">
        <f aca="false">CONCATENATE(H162,"-",J162,"-",K162)</f>
        <v>400M-1-6</v>
      </c>
      <c r="C162" s="116" t="n">
        <v>237</v>
      </c>
      <c r="D162" s="116" t="n">
        <v>39166948376</v>
      </c>
      <c r="E162" s="129" t="n">
        <v>35434</v>
      </c>
      <c r="F162" s="131" t="s">
        <v>332</v>
      </c>
      <c r="G162" s="119" t="s">
        <v>286</v>
      </c>
      <c r="H162" s="126" t="s">
        <v>278</v>
      </c>
      <c r="I162" s="130" t="n">
        <v>6090</v>
      </c>
      <c r="J162" s="122" t="s">
        <v>268</v>
      </c>
      <c r="K162" s="123" t="n">
        <v>6</v>
      </c>
      <c r="L162" s="124"/>
    </row>
    <row r="163" s="125" customFormat="true" ht="28.5" hidden="false" customHeight="true" outlineLevel="0" collapsed="false">
      <c r="A163" s="114" t="n">
        <v>21</v>
      </c>
      <c r="B163" s="115" t="str">
        <f aca="false">CONCATENATE(H163,"-",J163,"-",K163)</f>
        <v>DNS--</v>
      </c>
      <c r="C163" s="116" t="n">
        <v>237</v>
      </c>
      <c r="D163" s="116" t="n">
        <v>37357838116</v>
      </c>
      <c r="E163" s="129" t="n">
        <v>35434</v>
      </c>
      <c r="F163" s="131" t="s">
        <v>332</v>
      </c>
      <c r="G163" s="119" t="s">
        <v>286</v>
      </c>
      <c r="H163" s="126" t="s">
        <v>281</v>
      </c>
      <c r="I163" s="130"/>
      <c r="J163" s="122"/>
      <c r="K163" s="123"/>
      <c r="L163" s="124"/>
    </row>
    <row r="164" s="125" customFormat="true" ht="28.5" hidden="false" customHeight="true" outlineLevel="0" collapsed="false">
      <c r="A164" s="114" t="n">
        <v>22</v>
      </c>
      <c r="B164" s="127" t="str">
        <f aca="false">CONCATENATE(H164,"-",J164,"-",K164)</f>
        <v>400M-1-3</v>
      </c>
      <c r="C164" s="116" t="n">
        <v>639</v>
      </c>
      <c r="D164" s="116" t="n">
        <v>22979136740</v>
      </c>
      <c r="E164" s="129" t="n">
        <v>35445</v>
      </c>
      <c r="F164" s="131" t="s">
        <v>415</v>
      </c>
      <c r="G164" s="119" t="s">
        <v>277</v>
      </c>
      <c r="H164" s="126" t="s">
        <v>278</v>
      </c>
      <c r="I164" s="130" t="n">
        <v>6055</v>
      </c>
      <c r="J164" s="122" t="s">
        <v>268</v>
      </c>
      <c r="K164" s="123" t="n">
        <v>3</v>
      </c>
      <c r="L164" s="124"/>
    </row>
    <row r="165" s="125" customFormat="true" ht="28.5" hidden="false" customHeight="true" outlineLevel="0" collapsed="false">
      <c r="A165" s="114" t="n">
        <v>23</v>
      </c>
      <c r="B165" s="115" t="str">
        <f aca="false">CONCATENATE(H165,"-",J165,"-",K165)</f>
        <v>800M-2-6</v>
      </c>
      <c r="C165" s="116" t="n">
        <v>610</v>
      </c>
      <c r="D165" s="116"/>
      <c r="E165" s="129" t="n">
        <v>35504</v>
      </c>
      <c r="F165" s="131" t="s">
        <v>412</v>
      </c>
      <c r="G165" s="119" t="s">
        <v>313</v>
      </c>
      <c r="H165" s="126" t="s">
        <v>271</v>
      </c>
      <c r="I165" s="130" t="n">
        <v>21600</v>
      </c>
      <c r="J165" s="122" t="s">
        <v>275</v>
      </c>
      <c r="K165" s="123" t="n">
        <v>6</v>
      </c>
      <c r="L165" s="124"/>
    </row>
    <row r="166" s="125" customFormat="true" ht="28.5" hidden="false" customHeight="true" outlineLevel="0" collapsed="false">
      <c r="A166" s="114" t="n">
        <v>18</v>
      </c>
      <c r="B166" s="127" t="str">
        <f aca="false">CONCATENATE(H166,"-",J166,"-",K166)</f>
        <v>DNS--</v>
      </c>
      <c r="C166" s="128" t="n">
        <v>639</v>
      </c>
      <c r="D166" s="128"/>
      <c r="E166" s="117" t="n">
        <v>35445</v>
      </c>
      <c r="F166" s="118" t="s">
        <v>415</v>
      </c>
      <c r="G166" s="119" t="s">
        <v>277</v>
      </c>
      <c r="H166" s="120" t="s">
        <v>281</v>
      </c>
      <c r="I166" s="121"/>
      <c r="J166" s="132"/>
      <c r="K166" s="123"/>
      <c r="L166" s="133"/>
    </row>
    <row r="167" s="125" customFormat="true" ht="28.5" hidden="false" customHeight="true" outlineLevel="0" collapsed="false">
      <c r="A167" s="114" t="n">
        <v>19</v>
      </c>
      <c r="B167" s="127" t="str">
        <f aca="false">CONCATENATE(H167,"-",J167,"-",K167)</f>
        <v>100M.ENG-2-6</v>
      </c>
      <c r="C167" s="128" t="n">
        <v>718</v>
      </c>
      <c r="D167" s="128"/>
      <c r="E167" s="117" t="n">
        <v>36069</v>
      </c>
      <c r="F167" s="118" t="s">
        <v>416</v>
      </c>
      <c r="G167" s="119" t="s">
        <v>1</v>
      </c>
      <c r="H167" s="120" t="s">
        <v>315</v>
      </c>
      <c r="I167" s="121" t="n">
        <v>1570</v>
      </c>
      <c r="J167" s="132" t="s">
        <v>275</v>
      </c>
      <c r="K167" s="123" t="n">
        <v>6</v>
      </c>
      <c r="L167" s="133"/>
    </row>
    <row r="168" s="125" customFormat="true" ht="28.5" hidden="false" customHeight="true" outlineLevel="0" collapsed="false">
      <c r="A168" s="114" t="n">
        <v>20</v>
      </c>
      <c r="B168" s="127" t="str">
        <f aca="false">CONCATENATE(H168,"-",J168,"-",K168)</f>
        <v>ÜÇADIM--</v>
      </c>
      <c r="C168" s="128" t="n">
        <v>718</v>
      </c>
      <c r="D168" s="128"/>
      <c r="E168" s="117" t="n">
        <v>36069</v>
      </c>
      <c r="F168" s="118" t="s">
        <v>416</v>
      </c>
      <c r="G168" s="119" t="s">
        <v>1</v>
      </c>
      <c r="H168" s="120" t="s">
        <v>319</v>
      </c>
      <c r="I168" s="121" t="n">
        <v>1130</v>
      </c>
      <c r="J168" s="132"/>
      <c r="K168" s="123"/>
      <c r="L168" s="133" t="n">
        <v>4</v>
      </c>
    </row>
    <row r="169" s="125" customFormat="true" ht="28.5" hidden="false" customHeight="true" outlineLevel="0" collapsed="false">
      <c r="A169" s="114" t="n">
        <v>8</v>
      </c>
      <c r="B169" s="127" t="str">
        <f aca="false">CONCATENATE(H169,"-",J169,"-",K169)</f>
        <v>DNS--</v>
      </c>
      <c r="C169" s="128" t="n">
        <v>718</v>
      </c>
      <c r="D169" s="128"/>
      <c r="E169" s="117" t="n">
        <v>36069</v>
      </c>
      <c r="F169" s="118" t="s">
        <v>416</v>
      </c>
      <c r="G169" s="119" t="s">
        <v>1</v>
      </c>
      <c r="H169" s="120" t="s">
        <v>281</v>
      </c>
      <c r="I169" s="121"/>
      <c r="J169" s="132"/>
      <c r="K169" s="123"/>
      <c r="L169" s="133"/>
    </row>
    <row r="170" s="125" customFormat="true" ht="28.5" hidden="false" customHeight="true" outlineLevel="0" collapsed="false">
      <c r="A170" s="114" t="n">
        <v>21</v>
      </c>
      <c r="B170" s="127" t="str">
        <f aca="false">CONCATENATE(H170,"-",J170,"-",K170)</f>
        <v>100M-1-5</v>
      </c>
      <c r="C170" s="128" t="n">
        <v>238</v>
      </c>
      <c r="D170" s="128"/>
      <c r="E170" s="117" t="n">
        <v>35291</v>
      </c>
      <c r="F170" s="118" t="s">
        <v>417</v>
      </c>
      <c r="G170" s="119" t="s">
        <v>286</v>
      </c>
      <c r="H170" s="120" t="s">
        <v>300</v>
      </c>
      <c r="I170" s="121" t="n">
        <v>1245</v>
      </c>
      <c r="J170" s="132" t="s">
        <v>268</v>
      </c>
      <c r="K170" s="123" t="n">
        <v>5</v>
      </c>
      <c r="L170" s="133"/>
    </row>
    <row r="171" s="125" customFormat="true" ht="28.5" hidden="false" customHeight="true" outlineLevel="0" collapsed="false">
      <c r="A171" s="114" t="n">
        <v>22</v>
      </c>
      <c r="B171" s="127" t="str">
        <f aca="false">CONCATENATE(H171,"-",J171,"-",K171)</f>
        <v>200M-4-5</v>
      </c>
      <c r="C171" s="128" t="n">
        <v>238</v>
      </c>
      <c r="D171" s="128"/>
      <c r="E171" s="117" t="n">
        <v>35291</v>
      </c>
      <c r="F171" s="118" t="s">
        <v>417</v>
      </c>
      <c r="G171" s="119" t="s">
        <v>286</v>
      </c>
      <c r="H171" s="120" t="s">
        <v>302</v>
      </c>
      <c r="I171" s="121" t="n">
        <v>2604</v>
      </c>
      <c r="J171" s="132" t="s">
        <v>333</v>
      </c>
      <c r="K171" s="123" t="n">
        <v>5</v>
      </c>
      <c r="L171" s="133"/>
    </row>
    <row r="172" s="125" customFormat="true" ht="28.5" hidden="false" customHeight="true" outlineLevel="0" collapsed="false">
      <c r="A172" s="114" t="n">
        <v>4</v>
      </c>
      <c r="B172" s="127" t="str">
        <f aca="false">CONCATENATE(H172,"-",J172,"-",K172)</f>
        <v>100M-2-8</v>
      </c>
      <c r="C172" s="128" t="n">
        <v>815</v>
      </c>
      <c r="D172" s="128" t="n">
        <v>15593861648</v>
      </c>
      <c r="E172" s="117" t="n">
        <v>35621</v>
      </c>
      <c r="F172" s="118" t="s">
        <v>418</v>
      </c>
      <c r="G172" s="119" t="s">
        <v>352</v>
      </c>
      <c r="H172" s="120" t="s">
        <v>300</v>
      </c>
      <c r="I172" s="121" t="n">
        <v>1347</v>
      </c>
      <c r="J172" s="132" t="s">
        <v>275</v>
      </c>
      <c r="K172" s="123" t="n">
        <v>8</v>
      </c>
      <c r="L172" s="133"/>
    </row>
    <row r="173" s="125" customFormat="true" ht="28.5" hidden="false" customHeight="true" outlineLevel="0" collapsed="false">
      <c r="A173" s="114" t="n">
        <v>19</v>
      </c>
      <c r="B173" s="115" t="str">
        <f aca="false">CONCATENATE(H173,"-",J173,"-",K173)</f>
        <v>100M.ENG-2-3</v>
      </c>
      <c r="C173" s="128" t="n">
        <v>815</v>
      </c>
      <c r="D173" s="128" t="n">
        <v>15593861648</v>
      </c>
      <c r="E173" s="117" t="n">
        <v>35621</v>
      </c>
      <c r="F173" s="118" t="s">
        <v>418</v>
      </c>
      <c r="G173" s="119" t="s">
        <v>352</v>
      </c>
      <c r="H173" s="120" t="s">
        <v>315</v>
      </c>
      <c r="I173" s="121" t="n">
        <v>1515</v>
      </c>
      <c r="J173" s="132" t="s">
        <v>275</v>
      </c>
      <c r="K173" s="123" t="n">
        <v>3</v>
      </c>
      <c r="L173" s="133"/>
    </row>
    <row r="174" s="125" customFormat="true" ht="28.5" hidden="false" customHeight="true" outlineLevel="0" collapsed="false">
      <c r="A174" s="114" t="n">
        <v>28</v>
      </c>
      <c r="B174" s="127" t="str">
        <f aca="false">CONCATENATE(H174,"-",L174)</f>
        <v>UZUN-5</v>
      </c>
      <c r="C174" s="128" t="n">
        <v>815</v>
      </c>
      <c r="D174" s="128" t="n">
        <v>15593861648</v>
      </c>
      <c r="E174" s="117" t="n">
        <v>35621</v>
      </c>
      <c r="F174" s="118" t="s">
        <v>418</v>
      </c>
      <c r="G174" s="119" t="s">
        <v>352</v>
      </c>
      <c r="H174" s="120" t="s">
        <v>318</v>
      </c>
      <c r="I174" s="121" t="n">
        <v>519</v>
      </c>
      <c r="J174" s="132"/>
      <c r="K174" s="123"/>
      <c r="L174" s="133" t="n">
        <v>5</v>
      </c>
    </row>
    <row r="175" s="125" customFormat="true" ht="28.5" hidden="false" customHeight="true" outlineLevel="0" collapsed="false">
      <c r="A175" s="114" t="n">
        <v>29</v>
      </c>
      <c r="B175" s="115" t="str">
        <f aca="false">CONCATENATE(H175,"-",J175,"-",K175)</f>
        <v>1500M-1-5</v>
      </c>
      <c r="C175" s="128" t="n">
        <v>831</v>
      </c>
      <c r="D175" s="128"/>
      <c r="E175" s="117" t="n">
        <v>35813</v>
      </c>
      <c r="F175" s="118" t="s">
        <v>398</v>
      </c>
      <c r="G175" s="119" t="s">
        <v>399</v>
      </c>
      <c r="H175" s="120" t="s">
        <v>284</v>
      </c>
      <c r="I175" s="121" t="n">
        <v>43400</v>
      </c>
      <c r="J175" s="132" t="s">
        <v>268</v>
      </c>
      <c r="K175" s="123" t="n">
        <v>5</v>
      </c>
      <c r="L175" s="133"/>
    </row>
    <row r="176" s="125" customFormat="true" ht="28.5" hidden="false" customHeight="true" outlineLevel="0" collapsed="false">
      <c r="A176" s="114" t="n">
        <v>4</v>
      </c>
      <c r="B176" s="115" t="str">
        <f aca="false">CONCATENATE(H176,"-",J176,"-",K176)</f>
        <v>800M-1-7</v>
      </c>
      <c r="C176" s="128" t="n">
        <v>587</v>
      </c>
      <c r="D176" s="128"/>
      <c r="E176" s="117"/>
      <c r="F176" s="118" t="s">
        <v>373</v>
      </c>
      <c r="G176" s="119" t="s">
        <v>288</v>
      </c>
      <c r="H176" s="120" t="s">
        <v>271</v>
      </c>
      <c r="I176" s="121"/>
      <c r="J176" s="132" t="s">
        <v>268</v>
      </c>
      <c r="K176" s="123" t="n">
        <v>7</v>
      </c>
      <c r="L176" s="133"/>
    </row>
    <row r="177" s="125" customFormat="true" ht="28.5" hidden="false" customHeight="true" outlineLevel="0" collapsed="false">
      <c r="A177" s="114" t="n">
        <v>2</v>
      </c>
      <c r="B177" s="115" t="str">
        <f aca="false">CONCATENATE(H177,"-",J177,"-",K177)</f>
        <v>ÇEKİÇ--</v>
      </c>
      <c r="C177" s="128" t="n">
        <v>553</v>
      </c>
      <c r="D177" s="128" t="n">
        <v>21533467078</v>
      </c>
      <c r="E177" s="117" t="n">
        <v>35738</v>
      </c>
      <c r="F177" s="118" t="s">
        <v>419</v>
      </c>
      <c r="G177" s="119" t="s">
        <v>273</v>
      </c>
      <c r="H177" s="120" t="s">
        <v>49</v>
      </c>
      <c r="I177" s="121" t="n">
        <v>5200</v>
      </c>
      <c r="J177" s="132"/>
      <c r="K177" s="123"/>
      <c r="L177" s="133" t="n">
        <v>7</v>
      </c>
    </row>
    <row r="178" s="125" customFormat="true" ht="28.5" hidden="false" customHeight="true" outlineLevel="0" collapsed="false">
      <c r="A178" s="114" t="n">
        <v>18</v>
      </c>
      <c r="B178" s="127" t="str">
        <f aca="false">CONCATENATE(H178,"-",J178,"-",K178)</f>
        <v>400M-3-1</v>
      </c>
      <c r="C178" s="128" t="n">
        <v>554</v>
      </c>
      <c r="D178" s="128" t="n">
        <v>15517794380</v>
      </c>
      <c r="E178" s="117" t="n">
        <v>35376</v>
      </c>
      <c r="F178" s="118" t="s">
        <v>420</v>
      </c>
      <c r="G178" s="119" t="s">
        <v>273</v>
      </c>
      <c r="H178" s="120" t="s">
        <v>278</v>
      </c>
      <c r="I178" s="121" t="n">
        <v>5825</v>
      </c>
      <c r="J178" s="132" t="s">
        <v>279</v>
      </c>
      <c r="K178" s="123" t="n">
        <v>1</v>
      </c>
      <c r="L178" s="133"/>
    </row>
    <row r="179" s="125" customFormat="true" ht="28.5" hidden="false" customHeight="true" outlineLevel="0" collapsed="false">
      <c r="A179" s="114" t="n">
        <v>3</v>
      </c>
      <c r="B179" s="115" t="str">
        <f aca="false">CONCATENATE(H179,"-",J179,"-",K179)</f>
        <v>400M.ENG-1-6</v>
      </c>
      <c r="C179" s="116" t="n">
        <v>554</v>
      </c>
      <c r="D179" s="116" t="n">
        <v>15517794380</v>
      </c>
      <c r="E179" s="129" t="n">
        <v>35376</v>
      </c>
      <c r="F179" s="131" t="s">
        <v>420</v>
      </c>
      <c r="G179" s="119" t="s">
        <v>273</v>
      </c>
      <c r="H179" s="126" t="s">
        <v>274</v>
      </c>
      <c r="I179" s="130" t="n">
        <v>10323</v>
      </c>
      <c r="J179" s="122" t="s">
        <v>268</v>
      </c>
      <c r="K179" s="123" t="n">
        <v>6</v>
      </c>
      <c r="L179" s="124"/>
    </row>
    <row r="180" s="125" customFormat="true" ht="28.5" hidden="false" customHeight="true" outlineLevel="0" collapsed="false">
      <c r="A180" s="114" t="n">
        <v>24</v>
      </c>
      <c r="B180" s="115" t="str">
        <f aca="false">CONCATENATE(H180,"-",J180,"-",K180)</f>
        <v>1500M-1-12</v>
      </c>
      <c r="C180" s="116" t="n">
        <v>640</v>
      </c>
      <c r="D180" s="116" t="n">
        <v>18740885900</v>
      </c>
      <c r="E180" s="129" t="n">
        <v>35095</v>
      </c>
      <c r="F180" s="131" t="s">
        <v>400</v>
      </c>
      <c r="G180" s="119" t="s">
        <v>277</v>
      </c>
      <c r="H180" s="126" t="s">
        <v>284</v>
      </c>
      <c r="I180" s="130" t="n">
        <v>45000</v>
      </c>
      <c r="J180" s="122" t="s">
        <v>268</v>
      </c>
      <c r="K180" s="123" t="n">
        <v>12</v>
      </c>
      <c r="L180" s="124"/>
    </row>
    <row r="181" s="125" customFormat="true" ht="28.5" hidden="false" customHeight="true" outlineLevel="0" collapsed="false">
      <c r="A181" s="114" t="n">
        <v>5</v>
      </c>
      <c r="B181" s="115" t="str">
        <f aca="false">CONCATENATE(H181,"-",J181,"-",K181)</f>
        <v>800M-2-1</v>
      </c>
      <c r="C181" s="116" t="n">
        <v>588</v>
      </c>
      <c r="D181" s="116"/>
      <c r="E181" s="129"/>
      <c r="F181" s="131" t="s">
        <v>421</v>
      </c>
      <c r="G181" s="119" t="s">
        <v>288</v>
      </c>
      <c r="H181" s="126" t="s">
        <v>271</v>
      </c>
      <c r="I181" s="130"/>
      <c r="J181" s="122" t="s">
        <v>275</v>
      </c>
      <c r="K181" s="123" t="n">
        <v>1</v>
      </c>
      <c r="L181" s="124"/>
    </row>
    <row r="182" s="125" customFormat="true" ht="28.5" hidden="false" customHeight="true" outlineLevel="0" collapsed="false">
      <c r="A182" s="114" t="n">
        <v>21</v>
      </c>
      <c r="B182" s="127" t="str">
        <f aca="false">CONCATENATE(H182,"-",J182,"-",K182)</f>
        <v>100M-1-3</v>
      </c>
      <c r="C182" s="116" t="n">
        <v>754</v>
      </c>
      <c r="D182" s="116" t="n">
        <v>27842247196</v>
      </c>
      <c r="E182" s="129" t="n">
        <v>35164</v>
      </c>
      <c r="F182" s="131" t="s">
        <v>422</v>
      </c>
      <c r="G182" s="119" t="s">
        <v>346</v>
      </c>
      <c r="H182" s="126" t="s">
        <v>300</v>
      </c>
      <c r="I182" s="130" t="n">
        <v>1252</v>
      </c>
      <c r="J182" s="122" t="s">
        <v>268</v>
      </c>
      <c r="K182" s="123" t="n">
        <v>3</v>
      </c>
      <c r="L182" s="124"/>
    </row>
    <row r="183" s="125" customFormat="true" ht="28.5" hidden="false" customHeight="true" outlineLevel="0" collapsed="false">
      <c r="A183" s="114" t="n">
        <v>2</v>
      </c>
      <c r="B183" s="115" t="str">
        <f aca="false">CONCATENATE(H183,"-",J183,"-",K183)</f>
        <v>100M.ENG-1-5</v>
      </c>
      <c r="C183" s="116" t="n">
        <v>754</v>
      </c>
      <c r="D183" s="116" t="n">
        <v>27842247196</v>
      </c>
      <c r="E183" s="129" t="n">
        <v>35164</v>
      </c>
      <c r="F183" s="131" t="s">
        <v>422</v>
      </c>
      <c r="G183" s="119" t="s">
        <v>346</v>
      </c>
      <c r="H183" s="126" t="s">
        <v>315</v>
      </c>
      <c r="I183" s="130" t="n">
        <v>1424</v>
      </c>
      <c r="J183" s="122" t="s">
        <v>268</v>
      </c>
      <c r="K183" s="123" t="n">
        <v>5</v>
      </c>
      <c r="L183" s="124"/>
    </row>
    <row r="184" s="125" customFormat="true" ht="28.5" hidden="false" customHeight="true" outlineLevel="0" collapsed="false">
      <c r="A184" s="114" t="n">
        <v>6</v>
      </c>
      <c r="B184" s="115" t="str">
        <f aca="false">CONCATENATE(H184,"-",J184,"-",K184)</f>
        <v>DNS--</v>
      </c>
      <c r="C184" s="116" t="n">
        <v>754</v>
      </c>
      <c r="D184" s="116" t="n">
        <v>52588173942</v>
      </c>
      <c r="E184" s="129" t="n">
        <v>35164</v>
      </c>
      <c r="F184" s="131" t="s">
        <v>422</v>
      </c>
      <c r="G184" s="119" t="s">
        <v>346</v>
      </c>
      <c r="H184" s="126" t="s">
        <v>281</v>
      </c>
      <c r="I184" s="130"/>
      <c r="J184" s="122"/>
      <c r="K184" s="123"/>
      <c r="L184" s="124"/>
    </row>
    <row r="185" s="125" customFormat="true" ht="28.5" hidden="false" customHeight="true" outlineLevel="0" collapsed="false">
      <c r="A185" s="114" t="n">
        <v>22</v>
      </c>
      <c r="B185" s="115" t="str">
        <f aca="false">CONCATENATE(H185,"-",J185,"-",K185)</f>
        <v>100M.ENG-1-1</v>
      </c>
      <c r="C185" s="116" t="n">
        <v>719</v>
      </c>
      <c r="D185" s="116"/>
      <c r="E185" s="129" t="n">
        <v>35154</v>
      </c>
      <c r="F185" s="131" t="s">
        <v>423</v>
      </c>
      <c r="G185" s="119" t="s">
        <v>1</v>
      </c>
      <c r="H185" s="126" t="s">
        <v>315</v>
      </c>
      <c r="I185" s="130" t="n">
        <v>1700</v>
      </c>
      <c r="J185" s="122" t="s">
        <v>268</v>
      </c>
      <c r="K185" s="123" t="n">
        <v>1</v>
      </c>
      <c r="L185" s="124"/>
    </row>
    <row r="186" s="125" customFormat="true" ht="28.5" hidden="false" customHeight="true" outlineLevel="0" collapsed="false">
      <c r="A186" s="114" t="n">
        <v>6</v>
      </c>
      <c r="B186" s="127" t="str">
        <f aca="false">CONCATENATE(H186,"-",L186)</f>
        <v>YÜKSEK-1</v>
      </c>
      <c r="C186" s="116" t="n">
        <v>719</v>
      </c>
      <c r="D186" s="116"/>
      <c r="E186" s="129" t="n">
        <v>35154</v>
      </c>
      <c r="F186" s="131" t="s">
        <v>423</v>
      </c>
      <c r="G186" s="119" t="s">
        <v>1</v>
      </c>
      <c r="H186" s="126" t="s">
        <v>353</v>
      </c>
      <c r="I186" s="130" t="n">
        <v>155</v>
      </c>
      <c r="J186" s="122"/>
      <c r="K186" s="123"/>
      <c r="L186" s="124" t="n">
        <v>1</v>
      </c>
    </row>
    <row r="187" s="125" customFormat="true" ht="28.5" hidden="false" customHeight="true" outlineLevel="0" collapsed="false">
      <c r="A187" s="114" t="n">
        <v>7</v>
      </c>
      <c r="B187" s="127" t="str">
        <f aca="false">CONCATENATE(H187,"-",J187,"-",K187)</f>
        <v>400M-2-3</v>
      </c>
      <c r="C187" s="116" t="n">
        <v>592</v>
      </c>
      <c r="D187" s="116" t="n">
        <v>18596098714</v>
      </c>
      <c r="E187" s="129" t="n">
        <v>35449</v>
      </c>
      <c r="F187" s="131" t="s">
        <v>424</v>
      </c>
      <c r="G187" s="119" t="s">
        <v>329</v>
      </c>
      <c r="H187" s="126" t="s">
        <v>278</v>
      </c>
      <c r="I187" s="130" t="n">
        <v>5920</v>
      </c>
      <c r="J187" s="122" t="s">
        <v>275</v>
      </c>
      <c r="K187" s="123" t="n">
        <v>3</v>
      </c>
      <c r="L187" s="124"/>
    </row>
    <row r="188" s="125" customFormat="true" ht="28.5" hidden="false" customHeight="true" outlineLevel="0" collapsed="false">
      <c r="A188" s="114" t="n">
        <v>20</v>
      </c>
      <c r="B188" s="127" t="str">
        <f aca="false">CONCATENATE(H188,"-",J188,"-",K188)</f>
        <v>100M-1-7</v>
      </c>
      <c r="C188" s="116" t="n">
        <v>742</v>
      </c>
      <c r="D188" s="116" t="n">
        <v>50308330552</v>
      </c>
      <c r="E188" s="129" t="n">
        <v>35800</v>
      </c>
      <c r="F188" s="131" t="s">
        <v>355</v>
      </c>
      <c r="G188" s="119" t="s">
        <v>270</v>
      </c>
      <c r="H188" s="126" t="s">
        <v>300</v>
      </c>
      <c r="I188" s="130" t="n">
        <v>1294</v>
      </c>
      <c r="J188" s="122" t="s">
        <v>268</v>
      </c>
      <c r="K188" s="123" t="n">
        <v>7</v>
      </c>
      <c r="L188" s="124"/>
    </row>
    <row r="189" s="125" customFormat="true" ht="28.5" hidden="false" customHeight="true" outlineLevel="0" collapsed="false">
      <c r="A189" s="114" t="n">
        <v>25</v>
      </c>
      <c r="B189" s="127" t="str">
        <f aca="false">CONCATENATE(H189,"-",J189,"-",K189)</f>
        <v>200M-1-6</v>
      </c>
      <c r="C189" s="116" t="n">
        <v>710</v>
      </c>
      <c r="D189" s="116" t="n">
        <v>14042985744</v>
      </c>
      <c r="E189" s="129" t="n">
        <v>35458</v>
      </c>
      <c r="F189" s="131" t="s">
        <v>366</v>
      </c>
      <c r="G189" s="119" t="s">
        <v>1</v>
      </c>
      <c r="H189" s="126" t="s">
        <v>302</v>
      </c>
      <c r="I189" s="130" t="n">
        <v>2650</v>
      </c>
      <c r="J189" s="122" t="s">
        <v>268</v>
      </c>
      <c r="K189" s="123" t="n">
        <v>6</v>
      </c>
      <c r="L189" s="124"/>
    </row>
    <row r="190" s="125" customFormat="true" ht="28.5" hidden="false" customHeight="true" outlineLevel="0" collapsed="false">
      <c r="A190" s="114" t="n">
        <v>1</v>
      </c>
      <c r="B190" s="127" t="str">
        <f aca="false">CONCATENATE(H190,"-",J190,"-",K190)</f>
        <v>200M-3-6</v>
      </c>
      <c r="C190" s="116" t="n">
        <v>635</v>
      </c>
      <c r="D190" s="116" t="n">
        <v>14949038918</v>
      </c>
      <c r="E190" s="129" t="n">
        <v>35065</v>
      </c>
      <c r="F190" s="131" t="s">
        <v>425</v>
      </c>
      <c r="G190" s="119" t="s">
        <v>277</v>
      </c>
      <c r="H190" s="126" t="s">
        <v>302</v>
      </c>
      <c r="I190" s="130" t="n">
        <v>2660</v>
      </c>
      <c r="J190" s="122" t="s">
        <v>279</v>
      </c>
      <c r="K190" s="123" t="n">
        <v>6</v>
      </c>
      <c r="L190" s="124"/>
    </row>
    <row r="191" s="125" customFormat="true" ht="28.5" hidden="false" customHeight="true" outlineLevel="0" collapsed="false">
      <c r="A191" s="114" t="n">
        <v>6</v>
      </c>
      <c r="B191" s="127" t="str">
        <f aca="false">CONCATENATE(H191,"-",J191,"-",K191)</f>
        <v>400M-1-4</v>
      </c>
      <c r="C191" s="116" t="n">
        <v>720</v>
      </c>
      <c r="D191" s="116"/>
      <c r="E191" s="129" t="n">
        <v>35637</v>
      </c>
      <c r="F191" s="131" t="s">
        <v>426</v>
      </c>
      <c r="G191" s="119" t="s">
        <v>1</v>
      </c>
      <c r="H191" s="126" t="s">
        <v>278</v>
      </c>
      <c r="I191" s="130" t="n">
        <v>6001</v>
      </c>
      <c r="J191" s="122" t="s">
        <v>268</v>
      </c>
      <c r="K191" s="123" t="n">
        <v>4</v>
      </c>
      <c r="L191" s="124"/>
    </row>
    <row r="192" s="125" customFormat="true" ht="28.5" hidden="false" customHeight="true" outlineLevel="0" collapsed="false">
      <c r="A192" s="114" t="n">
        <v>8</v>
      </c>
      <c r="B192" s="115" t="str">
        <f aca="false">CONCATENATE(H192,"-",J192,"-",K192)</f>
        <v>1500M-1-7</v>
      </c>
      <c r="C192" s="116" t="n">
        <v>743</v>
      </c>
      <c r="D192" s="116"/>
      <c r="E192" s="129" t="n">
        <v>35825</v>
      </c>
      <c r="F192" s="131" t="s">
        <v>427</v>
      </c>
      <c r="G192" s="119" t="s">
        <v>270</v>
      </c>
      <c r="H192" s="126" t="s">
        <v>284</v>
      </c>
      <c r="I192" s="130" t="n">
        <v>44100</v>
      </c>
      <c r="J192" s="122" t="s">
        <v>268</v>
      </c>
      <c r="K192" s="123" t="n">
        <v>7</v>
      </c>
      <c r="L192" s="124"/>
    </row>
    <row r="193" s="125" customFormat="true" ht="28.5" hidden="false" customHeight="true" outlineLevel="0" collapsed="false">
      <c r="A193" s="114" t="n">
        <v>23</v>
      </c>
      <c r="B193" s="115" t="str">
        <f aca="false">CONCATENATE(H193,"-",J193,"-",K193)</f>
        <v>3000M-1-10</v>
      </c>
      <c r="C193" s="116" t="n">
        <v>743</v>
      </c>
      <c r="D193" s="116"/>
      <c r="E193" s="129" t="n">
        <v>35825</v>
      </c>
      <c r="F193" s="131" t="s">
        <v>427</v>
      </c>
      <c r="G193" s="119" t="s">
        <v>270</v>
      </c>
      <c r="H193" s="126" t="s">
        <v>308</v>
      </c>
      <c r="I193" s="130" t="n">
        <v>101500</v>
      </c>
      <c r="J193" s="122" t="s">
        <v>268</v>
      </c>
      <c r="K193" s="123" t="n">
        <v>10</v>
      </c>
      <c r="L193" s="124"/>
    </row>
    <row r="194" s="125" customFormat="true" ht="28.5" hidden="false" customHeight="true" outlineLevel="0" collapsed="false">
      <c r="A194" s="114" t="n">
        <v>8</v>
      </c>
      <c r="B194" s="115" t="str">
        <f aca="false">CONCATENATE(H194,"-",J194,"-",K194)</f>
        <v>1500M-1-3</v>
      </c>
      <c r="C194" s="116" t="n">
        <v>555</v>
      </c>
      <c r="D194" s="116" t="n">
        <v>27355413538</v>
      </c>
      <c r="E194" s="129" t="n">
        <v>35668</v>
      </c>
      <c r="F194" s="131" t="s">
        <v>376</v>
      </c>
      <c r="G194" s="119" t="s">
        <v>273</v>
      </c>
      <c r="H194" s="126" t="s">
        <v>284</v>
      </c>
      <c r="I194" s="130" t="n">
        <v>43000</v>
      </c>
      <c r="J194" s="122" t="s">
        <v>268</v>
      </c>
      <c r="K194" s="123" t="n">
        <v>3</v>
      </c>
      <c r="L194" s="124"/>
    </row>
    <row r="195" s="125" customFormat="true" ht="28.5" hidden="false" customHeight="true" outlineLevel="0" collapsed="false">
      <c r="A195" s="114" t="n">
        <v>24</v>
      </c>
      <c r="B195" s="115" t="str">
        <f aca="false">CONCATENATE(H195,"-",J195,"-",K195)</f>
        <v>--</v>
      </c>
      <c r="C195" s="128"/>
      <c r="D195" s="128" t="n">
        <v>20026162414</v>
      </c>
      <c r="E195" s="117"/>
      <c r="F195" s="118"/>
      <c r="G195" s="119"/>
      <c r="H195" s="120"/>
      <c r="I195" s="121"/>
      <c r="J195" s="132"/>
      <c r="K195" s="123"/>
      <c r="L195" s="133"/>
    </row>
    <row r="196" s="125" customFormat="true" ht="28.5" hidden="false" customHeight="true" outlineLevel="0" collapsed="false">
      <c r="A196" s="114" t="n">
        <v>6</v>
      </c>
      <c r="B196" s="127" t="str">
        <f aca="false">CONCATENATE(H196,"-",L196)</f>
        <v>UZUN-</v>
      </c>
      <c r="C196" s="128" t="n">
        <v>721</v>
      </c>
      <c r="D196" s="128" t="n">
        <v>40192406488</v>
      </c>
      <c r="E196" s="117" t="n">
        <v>35779</v>
      </c>
      <c r="F196" s="118" t="s">
        <v>428</v>
      </c>
      <c r="G196" s="119" t="s">
        <v>1</v>
      </c>
      <c r="H196" s="120" t="s">
        <v>318</v>
      </c>
      <c r="I196" s="121" t="n">
        <v>501</v>
      </c>
      <c r="J196" s="132"/>
      <c r="K196" s="123"/>
      <c r="L196" s="133"/>
    </row>
    <row r="197" s="125" customFormat="true" ht="28.5" hidden="false" customHeight="true" outlineLevel="0" collapsed="false">
      <c r="A197" s="114" t="n">
        <v>27</v>
      </c>
      <c r="B197" s="127" t="str">
        <f aca="false">CONCATENATE(H197,"-",L197)</f>
        <v>ÜÇADIM-1</v>
      </c>
      <c r="C197" s="128" t="n">
        <v>721</v>
      </c>
      <c r="D197" s="128" t="n">
        <v>40192406488</v>
      </c>
      <c r="E197" s="117" t="n">
        <v>35779</v>
      </c>
      <c r="F197" s="118" t="s">
        <v>428</v>
      </c>
      <c r="G197" s="119" t="s">
        <v>1</v>
      </c>
      <c r="H197" s="120" t="s">
        <v>319</v>
      </c>
      <c r="I197" s="121" t="n">
        <v>1100</v>
      </c>
      <c r="J197" s="132"/>
      <c r="K197" s="123"/>
      <c r="L197" s="133" t="n">
        <v>1</v>
      </c>
    </row>
    <row r="198" s="125" customFormat="true" ht="28.5" hidden="false" customHeight="true" outlineLevel="0" collapsed="false">
      <c r="A198" s="114" t="n">
        <v>4</v>
      </c>
      <c r="B198" s="127" t="str">
        <f aca="false">CONCATENATE(H198,"-",L198)</f>
        <v>DNS-</v>
      </c>
      <c r="C198" s="128" t="n">
        <v>721</v>
      </c>
      <c r="D198" s="128"/>
      <c r="E198" s="117" t="n">
        <v>35779</v>
      </c>
      <c r="F198" s="118" t="s">
        <v>428</v>
      </c>
      <c r="G198" s="119" t="s">
        <v>1</v>
      </c>
      <c r="H198" s="120" t="s">
        <v>281</v>
      </c>
      <c r="I198" s="121"/>
      <c r="J198" s="132"/>
      <c r="K198" s="123"/>
      <c r="L198" s="133"/>
    </row>
    <row r="199" s="125" customFormat="true" ht="28.5" hidden="false" customHeight="true" outlineLevel="0" collapsed="false">
      <c r="A199" s="114" t="n">
        <v>23</v>
      </c>
      <c r="B199" s="115" t="str">
        <f aca="false">CONCATENATE(H199,"-",J199,"-",K199)</f>
        <v>800M--</v>
      </c>
      <c r="C199" s="128" t="n">
        <v>631</v>
      </c>
      <c r="D199" s="128" t="n">
        <v>62716256768</v>
      </c>
      <c r="E199" s="117" t="n">
        <v>35606</v>
      </c>
      <c r="F199" s="118" t="s">
        <v>327</v>
      </c>
      <c r="G199" s="119" t="s">
        <v>277</v>
      </c>
      <c r="H199" s="120" t="s">
        <v>271</v>
      </c>
      <c r="I199" s="121" t="n">
        <v>21600</v>
      </c>
      <c r="J199" s="132"/>
      <c r="K199" s="123"/>
      <c r="L199" s="133"/>
    </row>
    <row r="200" s="125" customFormat="true" ht="28.5" hidden="false" customHeight="true" outlineLevel="0" collapsed="false">
      <c r="A200" s="114" t="n">
        <v>26</v>
      </c>
      <c r="B200" s="115" t="str">
        <f aca="false">CONCATENATE(H200,"-",J200,"-",K200)</f>
        <v>3000M-1-1</v>
      </c>
      <c r="C200" s="128" t="n">
        <v>243</v>
      </c>
      <c r="D200" s="128" t="n">
        <v>19795169366</v>
      </c>
      <c r="E200" s="117" t="n">
        <v>35596</v>
      </c>
      <c r="F200" s="118" t="s">
        <v>429</v>
      </c>
      <c r="G200" s="119" t="s">
        <v>273</v>
      </c>
      <c r="H200" s="120" t="s">
        <v>308</v>
      </c>
      <c r="I200" s="121" t="n">
        <v>100400</v>
      </c>
      <c r="J200" s="132" t="s">
        <v>268</v>
      </c>
      <c r="K200" s="123" t="n">
        <v>1</v>
      </c>
      <c r="L200" s="133"/>
    </row>
    <row r="201" s="125" customFormat="true" ht="28.5" hidden="false" customHeight="true" outlineLevel="0" collapsed="false">
      <c r="A201" s="114" t="n">
        <v>24</v>
      </c>
      <c r="B201" s="115" t="str">
        <f aca="false">CONCATENATE(H201,"-",J201,"-",K201)</f>
        <v>3000M.ENG-1-2</v>
      </c>
      <c r="C201" s="128" t="n">
        <v>243</v>
      </c>
      <c r="D201" s="128" t="n">
        <v>19795169366</v>
      </c>
      <c r="E201" s="117" t="n">
        <v>35596</v>
      </c>
      <c r="F201" s="118" t="s">
        <v>429</v>
      </c>
      <c r="G201" s="119" t="s">
        <v>273</v>
      </c>
      <c r="H201" s="120" t="s">
        <v>289</v>
      </c>
      <c r="I201" s="121" t="n">
        <v>104000</v>
      </c>
      <c r="J201" s="132" t="s">
        <v>268</v>
      </c>
      <c r="K201" s="123" t="n">
        <v>2</v>
      </c>
      <c r="L201" s="133"/>
    </row>
    <row r="202" s="125" customFormat="true" ht="28.5" hidden="false" customHeight="true" outlineLevel="0" collapsed="false">
      <c r="A202" s="114" t="n">
        <v>23</v>
      </c>
      <c r="B202" s="115" t="str">
        <f aca="false">CONCATENATE(H202,"-",L202)</f>
        <v>ÇEKİÇ-8</v>
      </c>
      <c r="C202" s="128" t="n">
        <v>722</v>
      </c>
      <c r="D202" s="128" t="n">
        <v>46315863084</v>
      </c>
      <c r="E202" s="117" t="n">
        <v>34712</v>
      </c>
      <c r="F202" s="118" t="s">
        <v>430</v>
      </c>
      <c r="G202" s="119" t="s">
        <v>1</v>
      </c>
      <c r="H202" s="120" t="s">
        <v>49</v>
      </c>
      <c r="I202" s="121" t="n">
        <v>5344</v>
      </c>
      <c r="J202" s="132"/>
      <c r="K202" s="123"/>
      <c r="L202" s="133" t="n">
        <v>8</v>
      </c>
    </row>
    <row r="203" s="125" customFormat="true" ht="28.5" hidden="false" customHeight="true" outlineLevel="0" collapsed="false">
      <c r="A203" s="114" t="n">
        <v>20</v>
      </c>
      <c r="B203" s="115" t="str">
        <f aca="false">CONCATENATE(H203,"-",J203,"-",K203)</f>
        <v>1500M-1-13</v>
      </c>
      <c r="C203" s="128" t="n">
        <v>723</v>
      </c>
      <c r="D203" s="128" t="n">
        <v>32164392066</v>
      </c>
      <c r="E203" s="117" t="n">
        <v>35877</v>
      </c>
      <c r="F203" s="118" t="s">
        <v>431</v>
      </c>
      <c r="G203" s="119" t="s">
        <v>1</v>
      </c>
      <c r="H203" s="120" t="s">
        <v>284</v>
      </c>
      <c r="I203" s="121" t="n">
        <v>64200</v>
      </c>
      <c r="J203" s="132" t="s">
        <v>268</v>
      </c>
      <c r="K203" s="123" t="n">
        <v>13</v>
      </c>
      <c r="L203" s="133"/>
    </row>
    <row r="204" s="125" customFormat="true" ht="28.5" hidden="false" customHeight="true" outlineLevel="0" collapsed="false">
      <c r="A204" s="114" t="n">
        <v>8</v>
      </c>
      <c r="B204" s="115" t="str">
        <f aca="false">CONCATENATE(H204,"-",J204,"-",K204)</f>
        <v>3000M-1-7</v>
      </c>
      <c r="C204" s="128" t="n">
        <v>723</v>
      </c>
      <c r="D204" s="128" t="n">
        <v>32164392066</v>
      </c>
      <c r="E204" s="117" t="n">
        <v>35877</v>
      </c>
      <c r="F204" s="118" t="s">
        <v>431</v>
      </c>
      <c r="G204" s="119" t="s">
        <v>1</v>
      </c>
      <c r="H204" s="120" t="s">
        <v>308</v>
      </c>
      <c r="I204" s="121" t="n">
        <v>143800</v>
      </c>
      <c r="J204" s="132" t="s">
        <v>268</v>
      </c>
      <c r="K204" s="123" t="n">
        <v>7</v>
      </c>
      <c r="L204" s="133"/>
    </row>
    <row r="205" s="125" customFormat="true" ht="28.5" hidden="false" customHeight="true" outlineLevel="0" collapsed="false">
      <c r="A205" s="114" t="n">
        <v>24</v>
      </c>
      <c r="B205" s="127" t="str">
        <f aca="false">CONCATENATE(H205,"-",J205,"-",K205)</f>
        <v>200M-4-6</v>
      </c>
      <c r="C205" s="128" t="n">
        <v>720</v>
      </c>
      <c r="D205" s="128"/>
      <c r="E205" s="117" t="n">
        <v>35637</v>
      </c>
      <c r="F205" s="118" t="s">
        <v>426</v>
      </c>
      <c r="G205" s="119" t="s">
        <v>1</v>
      </c>
      <c r="H205" s="120" t="s">
        <v>302</v>
      </c>
      <c r="I205" s="121" t="n">
        <v>2670</v>
      </c>
      <c r="J205" s="132" t="s">
        <v>333</v>
      </c>
      <c r="K205" s="123" t="n">
        <v>6</v>
      </c>
      <c r="L205" s="133"/>
    </row>
    <row r="206" s="125" customFormat="true" ht="28.5" hidden="false" customHeight="true" outlineLevel="0" collapsed="false">
      <c r="A206" s="114" t="n">
        <v>7</v>
      </c>
      <c r="B206" s="115" t="str">
        <f aca="false">CONCATENATE(H206,"-",L206)</f>
        <v>ÜÇADIM-2</v>
      </c>
      <c r="C206" s="128" t="n">
        <v>724</v>
      </c>
      <c r="D206" s="128" t="n">
        <v>65212335388</v>
      </c>
      <c r="E206" s="117" t="n">
        <v>35101</v>
      </c>
      <c r="F206" s="118" t="s">
        <v>306</v>
      </c>
      <c r="G206" s="119" t="s">
        <v>1</v>
      </c>
      <c r="H206" s="120" t="s">
        <v>319</v>
      </c>
      <c r="I206" s="121" t="n">
        <v>1100</v>
      </c>
      <c r="J206" s="132"/>
      <c r="K206" s="123"/>
      <c r="L206" s="133" t="n">
        <v>2</v>
      </c>
    </row>
    <row r="207" s="125" customFormat="true" ht="28.5" hidden="false" customHeight="true" outlineLevel="0" collapsed="false">
      <c r="A207" s="114" t="n">
        <v>21</v>
      </c>
      <c r="B207" s="127" t="str">
        <f aca="false">CONCATENATE(H207,"-",J207,"-",K207)</f>
        <v>5000M-1-2</v>
      </c>
      <c r="C207" s="128" t="n">
        <v>807</v>
      </c>
      <c r="D207" s="117" t="n">
        <v>34700</v>
      </c>
      <c r="E207" s="117" t="n">
        <v>34700</v>
      </c>
      <c r="F207" s="118" t="s">
        <v>432</v>
      </c>
      <c r="G207" s="119" t="s">
        <v>433</v>
      </c>
      <c r="H207" s="120" t="s">
        <v>309</v>
      </c>
      <c r="I207" s="121"/>
      <c r="J207" s="132" t="s">
        <v>268</v>
      </c>
      <c r="K207" s="123" t="n">
        <v>2</v>
      </c>
      <c r="L207" s="133"/>
    </row>
    <row r="208" s="125" customFormat="true" ht="28.5" hidden="false" customHeight="true" outlineLevel="0" collapsed="false">
      <c r="A208" s="114" t="n">
        <v>9</v>
      </c>
      <c r="B208" s="115" t="str">
        <f aca="false">CONCATENATE(H208,"-",J208,"-",K208)</f>
        <v>3000M-1-11</v>
      </c>
      <c r="C208" s="116" t="n">
        <v>807</v>
      </c>
      <c r="D208" s="129" t="n">
        <v>34700</v>
      </c>
      <c r="E208" s="129" t="n">
        <v>34700</v>
      </c>
      <c r="F208" s="131" t="s">
        <v>432</v>
      </c>
      <c r="G208" s="119" t="s">
        <v>433</v>
      </c>
      <c r="H208" s="126" t="s">
        <v>308</v>
      </c>
      <c r="I208" s="130"/>
      <c r="J208" s="122" t="s">
        <v>268</v>
      </c>
      <c r="K208" s="123" t="n">
        <v>11</v>
      </c>
      <c r="L208" s="124"/>
    </row>
    <row r="209" s="125" customFormat="true" ht="28.5" hidden="false" customHeight="true" outlineLevel="0" collapsed="false">
      <c r="A209" s="114" t="n">
        <v>19</v>
      </c>
      <c r="B209" s="115" t="str">
        <f aca="false">CONCATENATE(H209,"-",L209)</f>
        <v>ÇEKİÇ-6</v>
      </c>
      <c r="C209" s="116" t="n">
        <v>239</v>
      </c>
      <c r="D209" s="116" t="n">
        <v>39181729516</v>
      </c>
      <c r="E209" s="129" t="n">
        <v>36122</v>
      </c>
      <c r="F209" s="131" t="s">
        <v>434</v>
      </c>
      <c r="G209" s="119" t="s">
        <v>286</v>
      </c>
      <c r="H209" s="126" t="s">
        <v>49</v>
      </c>
      <c r="I209" s="130" t="n">
        <v>5060</v>
      </c>
      <c r="J209" s="122"/>
      <c r="K209" s="123"/>
      <c r="L209" s="124" t="n">
        <v>6</v>
      </c>
    </row>
    <row r="210" s="125" customFormat="true" ht="28.5" hidden="false" customHeight="true" outlineLevel="0" collapsed="false">
      <c r="A210" s="114" t="n">
        <v>7</v>
      </c>
      <c r="B210" s="115" t="str">
        <f aca="false">CONCATENATE(H210,"-",L210)</f>
        <v>ÇEKİÇ-3</v>
      </c>
      <c r="C210" s="116" t="n">
        <v>240</v>
      </c>
      <c r="D210" s="116" t="n">
        <v>14518155640</v>
      </c>
      <c r="E210" s="129" t="n">
        <v>34965</v>
      </c>
      <c r="F210" s="131" t="s">
        <v>435</v>
      </c>
      <c r="G210" s="119" t="s">
        <v>286</v>
      </c>
      <c r="H210" s="126" t="s">
        <v>49</v>
      </c>
      <c r="I210" s="130" t="n">
        <v>4635</v>
      </c>
      <c r="J210" s="122"/>
      <c r="K210" s="123"/>
      <c r="L210" s="124" t="n">
        <v>3</v>
      </c>
    </row>
    <row r="211" s="125" customFormat="true" ht="28.5" hidden="false" customHeight="true" outlineLevel="0" collapsed="false">
      <c r="A211" s="114" t="n">
        <v>28</v>
      </c>
      <c r="B211" s="127" t="str">
        <f aca="false">CONCATENATE(H211,"-",J211,"-",K211)</f>
        <v>400M-2-7</v>
      </c>
      <c r="C211" s="116" t="n">
        <v>726</v>
      </c>
      <c r="D211" s="116" t="n">
        <v>36409532798</v>
      </c>
      <c r="E211" s="129" t="n">
        <v>35791</v>
      </c>
      <c r="F211" s="131" t="s">
        <v>390</v>
      </c>
      <c r="G211" s="119" t="s">
        <v>1</v>
      </c>
      <c r="H211" s="126" t="s">
        <v>278</v>
      </c>
      <c r="I211" s="130" t="n">
        <v>6000</v>
      </c>
      <c r="J211" s="122" t="s">
        <v>275</v>
      </c>
      <c r="K211" s="123" t="n">
        <v>7</v>
      </c>
      <c r="L211" s="124"/>
    </row>
    <row r="212" s="125" customFormat="true" ht="28.5" hidden="false" customHeight="true" outlineLevel="0" collapsed="false">
      <c r="A212" s="114" t="n">
        <v>23</v>
      </c>
      <c r="B212" s="115" t="str">
        <f aca="false">CONCATENATE(H212,"-",J212,"-",K212)</f>
        <v>800M--</v>
      </c>
      <c r="C212" s="116" t="n">
        <v>639</v>
      </c>
      <c r="D212" s="116" t="n">
        <v>22979136740</v>
      </c>
      <c r="E212" s="129" t="n">
        <v>35445</v>
      </c>
      <c r="F212" s="131" t="s">
        <v>415</v>
      </c>
      <c r="G212" s="119" t="s">
        <v>277</v>
      </c>
      <c r="H212" s="126" t="s">
        <v>271</v>
      </c>
      <c r="I212" s="130" t="n">
        <v>21600</v>
      </c>
      <c r="J212" s="122"/>
      <c r="K212" s="123"/>
      <c r="L212" s="124"/>
    </row>
    <row r="213" s="125" customFormat="true" ht="28.5" hidden="false" customHeight="true" outlineLevel="0" collapsed="false">
      <c r="A213" s="114" t="n">
        <v>3</v>
      </c>
      <c r="B213" s="127" t="str">
        <f aca="false">CONCATENATE(H213,"-",J213,"-",K213)</f>
        <v>200M-1-7</v>
      </c>
      <c r="C213" s="116" t="n">
        <v>641</v>
      </c>
      <c r="D213" s="116" t="n">
        <v>11780161386</v>
      </c>
      <c r="E213" s="129" t="n">
        <v>35657</v>
      </c>
      <c r="F213" s="131" t="s">
        <v>436</v>
      </c>
      <c r="G213" s="119" t="s">
        <v>277</v>
      </c>
      <c r="H213" s="126" t="s">
        <v>302</v>
      </c>
      <c r="I213" s="130" t="s">
        <v>437</v>
      </c>
      <c r="J213" s="122" t="s">
        <v>268</v>
      </c>
      <c r="K213" s="123" t="n">
        <v>7</v>
      </c>
      <c r="L213" s="124"/>
    </row>
    <row r="214" s="125" customFormat="true" ht="28.5" hidden="false" customHeight="true" outlineLevel="0" collapsed="false">
      <c r="A214" s="114" t="n">
        <v>3</v>
      </c>
      <c r="B214" s="127" t="str">
        <f aca="false">CONCATENATE(H214,"-",J214,"-",K214)</f>
        <v>400M-2-5</v>
      </c>
      <c r="C214" s="116" t="n">
        <v>641</v>
      </c>
      <c r="D214" s="116" t="n">
        <v>11780161386</v>
      </c>
      <c r="E214" s="129" t="n">
        <v>35657</v>
      </c>
      <c r="F214" s="131" t="s">
        <v>436</v>
      </c>
      <c r="G214" s="119" t="s">
        <v>277</v>
      </c>
      <c r="H214" s="126" t="s">
        <v>278</v>
      </c>
      <c r="I214" s="130" t="n">
        <v>5850</v>
      </c>
      <c r="J214" s="122" t="s">
        <v>275</v>
      </c>
      <c r="K214" s="123" t="n">
        <v>5</v>
      </c>
      <c r="L214" s="124"/>
    </row>
    <row r="215" s="125" customFormat="true" ht="28.5" hidden="false" customHeight="true" outlineLevel="0" collapsed="false">
      <c r="A215" s="114" t="n">
        <v>9</v>
      </c>
      <c r="B215" s="115" t="str">
        <f aca="false">CONCATENATE(H215,"-",J215,"-",K215)</f>
        <v>1500M-1-8</v>
      </c>
      <c r="C215" s="116" t="n">
        <v>790</v>
      </c>
      <c r="D215" s="116" t="n">
        <v>35632593354</v>
      </c>
      <c r="E215" s="129" t="n">
        <v>36003</v>
      </c>
      <c r="F215" s="131" t="s">
        <v>438</v>
      </c>
      <c r="G215" s="119" t="s">
        <v>380</v>
      </c>
      <c r="H215" s="126" t="s">
        <v>284</v>
      </c>
      <c r="I215" s="130" t="n">
        <v>44113</v>
      </c>
      <c r="J215" s="122" t="s">
        <v>268</v>
      </c>
      <c r="K215" s="123" t="n">
        <v>8</v>
      </c>
      <c r="L215" s="124"/>
    </row>
    <row r="216" s="125" customFormat="true" ht="28.5" hidden="false" customHeight="true" outlineLevel="0" collapsed="false">
      <c r="A216" s="114" t="n">
        <v>1</v>
      </c>
      <c r="B216" s="115" t="str">
        <f aca="false">CONCATENATE(H216,"-",J216,"-",K216)</f>
        <v>3000M.ENG-1-9</v>
      </c>
      <c r="C216" s="116" t="n">
        <v>790</v>
      </c>
      <c r="D216" s="116" t="n">
        <v>35632593354</v>
      </c>
      <c r="E216" s="129" t="n">
        <v>36003</v>
      </c>
      <c r="F216" s="131" t="s">
        <v>438</v>
      </c>
      <c r="G216" s="119" t="s">
        <v>380</v>
      </c>
      <c r="H216" s="126" t="s">
        <v>289</v>
      </c>
      <c r="I216" s="130" t="n">
        <v>112500</v>
      </c>
      <c r="J216" s="122" t="s">
        <v>268</v>
      </c>
      <c r="K216" s="123" t="n">
        <v>9</v>
      </c>
      <c r="L216" s="124"/>
    </row>
    <row r="217" s="125" customFormat="true" ht="28.5" hidden="false" customHeight="true" outlineLevel="0" collapsed="false">
      <c r="A217" s="114" t="n">
        <v>29</v>
      </c>
      <c r="B217" s="127" t="str">
        <f aca="false">CONCATENATE(H217,"-",L217)</f>
        <v>UZUN-6</v>
      </c>
      <c r="C217" s="116" t="n">
        <v>611</v>
      </c>
      <c r="D217" s="116"/>
      <c r="E217" s="129" t="n">
        <v>35431</v>
      </c>
      <c r="F217" s="131" t="s">
        <v>439</v>
      </c>
      <c r="G217" s="119" t="s">
        <v>313</v>
      </c>
      <c r="H217" s="126" t="s">
        <v>318</v>
      </c>
      <c r="I217" s="130" t="n">
        <v>520</v>
      </c>
      <c r="J217" s="122"/>
      <c r="K217" s="123"/>
      <c r="L217" s="124" t="n">
        <v>6</v>
      </c>
    </row>
    <row r="218" s="125" customFormat="true" ht="28.5" hidden="false" customHeight="true" outlineLevel="0" collapsed="false">
      <c r="A218" s="114" t="n">
        <v>4</v>
      </c>
      <c r="B218" s="115" t="str">
        <f aca="false">CONCATENATE(H218,"-",L218)</f>
        <v>100M.ENG-</v>
      </c>
      <c r="C218" s="116" t="n">
        <v>725</v>
      </c>
      <c r="D218" s="116" t="n">
        <v>49090041456</v>
      </c>
      <c r="E218" s="129" t="n">
        <v>35973</v>
      </c>
      <c r="F218" s="131" t="s">
        <v>440</v>
      </c>
      <c r="G218" s="119" t="s">
        <v>1</v>
      </c>
      <c r="H218" s="126" t="s">
        <v>315</v>
      </c>
      <c r="I218" s="130" t="n">
        <v>1645</v>
      </c>
      <c r="J218" s="122" t="s">
        <v>275</v>
      </c>
      <c r="K218" s="123" t="n">
        <v>2</v>
      </c>
      <c r="L218" s="124"/>
    </row>
    <row r="219" s="125" customFormat="true" ht="28.5" hidden="false" customHeight="true" outlineLevel="0" collapsed="false">
      <c r="A219" s="114" t="n">
        <v>27</v>
      </c>
      <c r="B219" s="127" t="str">
        <f aca="false">CONCATENATE(H219,"-",L219)</f>
        <v>UZUN-3</v>
      </c>
      <c r="C219" s="116" t="n">
        <v>725</v>
      </c>
      <c r="D219" s="116" t="n">
        <v>49090041456</v>
      </c>
      <c r="E219" s="129" t="n">
        <v>35973</v>
      </c>
      <c r="F219" s="131" t="s">
        <v>440</v>
      </c>
      <c r="G219" s="119" t="s">
        <v>1</v>
      </c>
      <c r="H219" s="126" t="s">
        <v>318</v>
      </c>
      <c r="I219" s="130" t="n">
        <v>510</v>
      </c>
      <c r="J219" s="122"/>
      <c r="K219" s="123"/>
      <c r="L219" s="124" t="n">
        <v>3</v>
      </c>
    </row>
    <row r="220" s="125" customFormat="true" ht="28.5" hidden="false" customHeight="true" outlineLevel="0" collapsed="false">
      <c r="A220" s="114" t="n">
        <v>8</v>
      </c>
      <c r="B220" s="115" t="str">
        <f aca="false">CONCATENATE(H220,"-",J220,"-",K220)</f>
        <v>3000M-1-6</v>
      </c>
      <c r="C220" s="116" t="n">
        <v>642</v>
      </c>
      <c r="D220" s="116" t="n">
        <v>56614627928</v>
      </c>
      <c r="E220" s="129" t="n">
        <v>35490</v>
      </c>
      <c r="F220" s="131" t="s">
        <v>441</v>
      </c>
      <c r="G220" s="119" t="s">
        <v>277</v>
      </c>
      <c r="H220" s="126" t="s">
        <v>308</v>
      </c>
      <c r="I220" s="130" t="n">
        <v>103500</v>
      </c>
      <c r="J220" s="122" t="s">
        <v>268</v>
      </c>
      <c r="K220" s="123" t="n">
        <v>6</v>
      </c>
      <c r="L220" s="124"/>
    </row>
    <row r="221" s="125" customFormat="true" ht="28.5" hidden="false" customHeight="true" outlineLevel="0" collapsed="false">
      <c r="A221" s="114" t="n">
        <v>29</v>
      </c>
      <c r="B221" s="127" t="str">
        <f aca="false">CONCATENATE(H221,"-",J221,"-",K221)</f>
        <v>100M-1-4</v>
      </c>
      <c r="C221" s="116" t="n">
        <v>643</v>
      </c>
      <c r="D221" s="116"/>
      <c r="E221" s="129" t="n">
        <v>35483</v>
      </c>
      <c r="F221" s="131" t="s">
        <v>378</v>
      </c>
      <c r="G221" s="119" t="s">
        <v>277</v>
      </c>
      <c r="H221" s="126" t="s">
        <v>300</v>
      </c>
      <c r="I221" s="130" t="n">
        <v>1216</v>
      </c>
      <c r="J221" s="122" t="s">
        <v>268</v>
      </c>
      <c r="K221" s="123" t="n">
        <v>4</v>
      </c>
      <c r="L221" s="124"/>
    </row>
    <row r="222" s="125" customFormat="true" ht="28.5" hidden="false" customHeight="true" outlineLevel="0" collapsed="false">
      <c r="A222" s="114" t="n">
        <v>4</v>
      </c>
      <c r="B222" s="127" t="str">
        <f aca="false">CONCATENATE(H222,"-",J222,"-",K222)</f>
        <v>200M-2-6</v>
      </c>
      <c r="C222" s="116" t="n">
        <v>715</v>
      </c>
      <c r="D222" s="116" t="n">
        <v>42814007264</v>
      </c>
      <c r="E222" s="129" t="n">
        <v>34829</v>
      </c>
      <c r="F222" s="131" t="s">
        <v>397</v>
      </c>
      <c r="G222" s="119" t="s">
        <v>1</v>
      </c>
      <c r="H222" s="126" t="s">
        <v>302</v>
      </c>
      <c r="I222" s="130"/>
      <c r="J222" s="122" t="s">
        <v>275</v>
      </c>
      <c r="K222" s="123" t="n">
        <v>6</v>
      </c>
      <c r="L222" s="124"/>
    </row>
    <row r="223" s="125" customFormat="true" ht="28.5" hidden="false" customHeight="true" outlineLevel="0" collapsed="false">
      <c r="A223" s="114" t="n">
        <v>22</v>
      </c>
      <c r="B223" s="115" t="str">
        <f aca="false">CONCATENATE(H223,"-",J223,"-",K223)</f>
        <v>1500M-1-11</v>
      </c>
      <c r="C223" s="116" t="n">
        <v>241</v>
      </c>
      <c r="D223" s="116" t="n">
        <v>41290022112</v>
      </c>
      <c r="E223" s="129" t="n">
        <v>35862</v>
      </c>
      <c r="F223" s="131" t="s">
        <v>442</v>
      </c>
      <c r="G223" s="119" t="s">
        <v>286</v>
      </c>
      <c r="H223" s="126" t="s">
        <v>284</v>
      </c>
      <c r="I223" s="130" t="n">
        <v>44900</v>
      </c>
      <c r="J223" s="122" t="s">
        <v>268</v>
      </c>
      <c r="K223" s="123" t="n">
        <v>11</v>
      </c>
      <c r="L223" s="124"/>
    </row>
    <row r="224" s="125" customFormat="true" ht="28.5" hidden="false" customHeight="true" outlineLevel="0" collapsed="false">
      <c r="A224" s="114" t="n">
        <v>19</v>
      </c>
      <c r="B224" s="127" t="str">
        <f aca="false">CONCATENATE(H224,"-",L224)</f>
        <v>DİSK-</v>
      </c>
      <c r="C224" s="128" t="n">
        <v>849</v>
      </c>
      <c r="D224" s="128"/>
      <c r="E224" s="117" t="n">
        <v>34198</v>
      </c>
      <c r="F224" s="118" t="s">
        <v>443</v>
      </c>
      <c r="G224" s="134" t="s">
        <v>1</v>
      </c>
      <c r="H224" s="120" t="s">
        <v>294</v>
      </c>
      <c r="I224" s="121" t="n">
        <v>4909</v>
      </c>
      <c r="J224" s="132"/>
      <c r="K224" s="123"/>
      <c r="L224" s="133"/>
    </row>
    <row r="225" s="125" customFormat="true" ht="28.5" hidden="false" customHeight="true" outlineLevel="0" collapsed="false">
      <c r="A225" s="114" t="n">
        <v>20</v>
      </c>
      <c r="B225" s="127" t="str">
        <f aca="false">CONCATENATE(H225,"-",J225,"-",K225)</f>
        <v>200M--</v>
      </c>
      <c r="C225" s="128" t="n">
        <v>708</v>
      </c>
      <c r="D225" s="128"/>
      <c r="E225" s="117" t="n">
        <v>35286</v>
      </c>
      <c r="F225" s="118" t="s">
        <v>354</v>
      </c>
      <c r="G225" s="134" t="s">
        <v>1</v>
      </c>
      <c r="H225" s="120" t="s">
        <v>302</v>
      </c>
      <c r="I225" s="121" t="n">
        <v>2680</v>
      </c>
      <c r="J225" s="132"/>
      <c r="K225" s="123"/>
      <c r="L225" s="133"/>
    </row>
    <row r="226" s="125" customFormat="true" ht="28.5" hidden="false" customHeight="true" outlineLevel="0" collapsed="false">
      <c r="A226" s="114" t="n">
        <v>7</v>
      </c>
      <c r="B226" s="127" t="str">
        <f aca="false">CONCATENATE(H226,"-",J226,"-",K226)</f>
        <v>400M-2-4</v>
      </c>
      <c r="C226" s="128" t="n">
        <v>635</v>
      </c>
      <c r="D226" s="128" t="n">
        <v>14949038918</v>
      </c>
      <c r="E226" s="117" t="n">
        <v>35065</v>
      </c>
      <c r="F226" s="118" t="s">
        <v>425</v>
      </c>
      <c r="G226" s="134" t="s">
        <v>277</v>
      </c>
      <c r="H226" s="120" t="s">
        <v>278</v>
      </c>
      <c r="I226" s="121" t="n">
        <v>5840</v>
      </c>
      <c r="J226" s="132" t="s">
        <v>275</v>
      </c>
      <c r="K226" s="123" t="n">
        <v>4</v>
      </c>
      <c r="L226" s="133"/>
    </row>
    <row r="227" s="125" customFormat="true" ht="28.5" hidden="false" customHeight="true" outlineLevel="0" collapsed="false">
      <c r="A227" s="114" t="n">
        <v>27</v>
      </c>
      <c r="B227" s="127" t="str">
        <f aca="false">CONCATENATE(H227,"-",J227,"-",K227)</f>
        <v>100M-2-2</v>
      </c>
      <c r="C227" s="128" t="n">
        <v>727</v>
      </c>
      <c r="D227" s="128" t="n">
        <v>16574377684</v>
      </c>
      <c r="E227" s="117" t="n">
        <v>34949</v>
      </c>
      <c r="F227" s="118" t="s">
        <v>365</v>
      </c>
      <c r="G227" s="134" t="s">
        <v>1</v>
      </c>
      <c r="H227" s="120" t="s">
        <v>300</v>
      </c>
      <c r="I227" s="121" t="n">
        <v>1272</v>
      </c>
      <c r="J227" s="132" t="s">
        <v>275</v>
      </c>
      <c r="K227" s="123" t="n">
        <v>2</v>
      </c>
      <c r="L227" s="133"/>
    </row>
    <row r="228" s="125" customFormat="true" ht="28.5" hidden="false" customHeight="true" outlineLevel="0" collapsed="false">
      <c r="A228" s="114" t="n">
        <v>27</v>
      </c>
      <c r="B228" s="127" t="str">
        <f aca="false">CONCATENATE(H228,"-",J228,"-",K228)</f>
        <v>200M--</v>
      </c>
      <c r="C228" s="128" t="n">
        <v>233</v>
      </c>
      <c r="D228" s="128" t="n">
        <v>34933872908</v>
      </c>
      <c r="E228" s="117" t="n">
        <v>35538</v>
      </c>
      <c r="F228" s="118" t="s">
        <v>358</v>
      </c>
      <c r="G228" s="134" t="s">
        <v>286</v>
      </c>
      <c r="H228" s="120" t="s">
        <v>302</v>
      </c>
      <c r="I228" s="121" t="n">
        <v>2652</v>
      </c>
      <c r="J228" s="132"/>
      <c r="K228" s="123"/>
      <c r="L228" s="133"/>
    </row>
    <row r="229" s="125" customFormat="true" ht="28.5" hidden="false" customHeight="true" outlineLevel="0" collapsed="false">
      <c r="A229" s="114" t="n">
        <v>2</v>
      </c>
      <c r="B229" s="127" t="str">
        <f aca="false">CONCATENATE(H229,"-",J229,"-",K229)</f>
        <v>200M-4-7</v>
      </c>
      <c r="C229" s="128" t="n">
        <v>994</v>
      </c>
      <c r="D229" s="128"/>
      <c r="E229" s="117" t="n">
        <v>35506</v>
      </c>
      <c r="F229" s="118" t="s">
        <v>444</v>
      </c>
      <c r="G229" s="134" t="s">
        <v>273</v>
      </c>
      <c r="H229" s="120" t="s">
        <v>302</v>
      </c>
      <c r="I229" s="121"/>
      <c r="J229" s="132" t="s">
        <v>333</v>
      </c>
      <c r="K229" s="123" t="n">
        <v>7</v>
      </c>
      <c r="L229" s="133"/>
    </row>
    <row r="230" s="125" customFormat="true" ht="28.5" hidden="false" customHeight="true" outlineLevel="0" collapsed="false">
      <c r="A230" s="114" t="n">
        <v>18</v>
      </c>
      <c r="B230" s="127" t="str">
        <f aca="false">CONCATENATE(H230,"-",L230)</f>
        <v>-</v>
      </c>
      <c r="C230" s="128"/>
      <c r="D230" s="128"/>
      <c r="E230" s="117"/>
      <c r="F230" s="118"/>
      <c r="G230" s="134"/>
      <c r="H230" s="120"/>
      <c r="I230" s="121"/>
      <c r="J230" s="132"/>
      <c r="K230" s="123"/>
      <c r="L230" s="133"/>
    </row>
    <row r="231" s="125" customFormat="true" ht="28.5" hidden="false" customHeight="true" outlineLevel="0" collapsed="false">
      <c r="A231" s="114" t="n">
        <v>28</v>
      </c>
      <c r="B231" s="115" t="str">
        <f aca="false">CONCATENATE(H231,"-",L231)</f>
        <v>-</v>
      </c>
      <c r="C231" s="128"/>
      <c r="D231" s="128"/>
      <c r="E231" s="117"/>
      <c r="F231" s="118"/>
      <c r="G231" s="134"/>
      <c r="H231" s="120"/>
      <c r="I231" s="121"/>
      <c r="J231" s="132"/>
      <c r="K231" s="123"/>
      <c r="L231" s="133"/>
    </row>
    <row r="232" s="125" customFormat="true" ht="28.5" hidden="false" customHeight="true" outlineLevel="0" collapsed="false">
      <c r="A232" s="114" t="n">
        <v>22</v>
      </c>
      <c r="B232" s="115" t="str">
        <f aca="false">CONCATENATE(H232,"-",L232)</f>
        <v>-</v>
      </c>
      <c r="C232" s="128"/>
      <c r="D232" s="128"/>
      <c r="E232" s="117"/>
      <c r="F232" s="118"/>
      <c r="G232" s="134"/>
      <c r="H232" s="120"/>
      <c r="I232" s="121"/>
      <c r="J232" s="132"/>
      <c r="K232" s="123"/>
      <c r="L232" s="133"/>
    </row>
    <row r="233" s="125" customFormat="true" ht="28.5" hidden="false" customHeight="true" outlineLevel="0" collapsed="false">
      <c r="A233" s="114" t="n">
        <v>29</v>
      </c>
      <c r="B233" s="115" t="str">
        <f aca="false">CONCATENATE(H233,"-",L233)</f>
        <v>-</v>
      </c>
      <c r="C233" s="128"/>
      <c r="D233" s="128"/>
      <c r="E233" s="117"/>
      <c r="F233" s="118"/>
      <c r="G233" s="134"/>
      <c r="H233" s="120"/>
      <c r="I233" s="121"/>
      <c r="J233" s="132"/>
      <c r="K233" s="123"/>
      <c r="L233" s="133"/>
    </row>
    <row r="234" s="125" customFormat="true" ht="28.5" hidden="false" customHeight="true" outlineLevel="0" collapsed="false">
      <c r="A234" s="114" t="n">
        <v>19</v>
      </c>
      <c r="B234" s="115" t="str">
        <f aca="false">CONCATENATE(H234,"-",L234)</f>
        <v>-</v>
      </c>
      <c r="C234" s="128"/>
      <c r="D234" s="128"/>
      <c r="E234" s="117"/>
      <c r="F234" s="118"/>
      <c r="G234" s="134"/>
      <c r="H234" s="120"/>
      <c r="I234" s="121"/>
      <c r="J234" s="132"/>
      <c r="K234" s="123"/>
      <c r="L234" s="133"/>
    </row>
    <row r="235" s="125" customFormat="true" ht="28.5" hidden="false" customHeight="true" outlineLevel="0" collapsed="false">
      <c r="A235" s="114" t="n">
        <v>2</v>
      </c>
      <c r="B235" s="115" t="str">
        <f aca="false">CONCATENATE(H235,"-",L235)</f>
        <v>-</v>
      </c>
      <c r="C235" s="128"/>
      <c r="D235" s="128"/>
      <c r="E235" s="117"/>
      <c r="F235" s="118"/>
      <c r="G235" s="134"/>
      <c r="H235" s="120"/>
      <c r="I235" s="121"/>
      <c r="J235" s="132"/>
      <c r="K235" s="123"/>
      <c r="L235" s="133"/>
    </row>
    <row r="236" s="125" customFormat="true" ht="28.5" hidden="false" customHeight="true" outlineLevel="0" collapsed="false">
      <c r="A236" s="114" t="n">
        <v>28</v>
      </c>
      <c r="B236" s="115" t="str">
        <f aca="false">CONCATENATE(H236,"-",L236)</f>
        <v>-</v>
      </c>
      <c r="C236" s="128"/>
      <c r="D236" s="128"/>
      <c r="E236" s="117"/>
      <c r="F236" s="118"/>
      <c r="G236" s="134"/>
      <c r="H236" s="120"/>
      <c r="I236" s="121"/>
      <c r="J236" s="132"/>
      <c r="K236" s="123"/>
      <c r="L236" s="133"/>
    </row>
    <row r="237" s="125" customFormat="true" ht="28.5" hidden="false" customHeight="true" outlineLevel="0" collapsed="false">
      <c r="A237" s="114" t="n">
        <v>5</v>
      </c>
      <c r="B237" s="115" t="str">
        <f aca="false">CONCATENATE(H237,"-",L237)</f>
        <v>-</v>
      </c>
      <c r="C237" s="116"/>
      <c r="D237" s="116"/>
      <c r="E237" s="129"/>
      <c r="F237" s="131"/>
      <c r="G237" s="119"/>
      <c r="H237" s="126"/>
      <c r="I237" s="130"/>
      <c r="J237" s="122"/>
      <c r="K237" s="123"/>
      <c r="L237" s="124"/>
    </row>
    <row r="238" s="125" customFormat="true" ht="28.5" hidden="false" customHeight="true" outlineLevel="0" collapsed="false">
      <c r="A238" s="114" t="n">
        <v>29</v>
      </c>
      <c r="B238" s="115" t="str">
        <f aca="false">CONCATENATE(H238,"-",L238)</f>
        <v>-</v>
      </c>
      <c r="C238" s="116"/>
      <c r="D238" s="116"/>
      <c r="E238" s="129"/>
      <c r="F238" s="131"/>
      <c r="G238" s="119"/>
      <c r="H238" s="126"/>
      <c r="I238" s="130"/>
      <c r="J238" s="122"/>
      <c r="K238" s="123"/>
      <c r="L238" s="124"/>
    </row>
    <row r="239" s="125" customFormat="true" ht="28.5" hidden="false" customHeight="true" outlineLevel="0" collapsed="false">
      <c r="A239" s="114" t="n">
        <v>3</v>
      </c>
      <c r="B239" s="115" t="str">
        <f aca="false">CONCATENATE(H239,"-",L239)</f>
        <v>-</v>
      </c>
      <c r="C239" s="116"/>
      <c r="D239" s="116"/>
      <c r="E239" s="129"/>
      <c r="F239" s="131"/>
      <c r="G239" s="119"/>
      <c r="H239" s="126"/>
      <c r="I239" s="130"/>
      <c r="J239" s="122"/>
      <c r="K239" s="123"/>
      <c r="L239" s="124"/>
    </row>
    <row r="240" s="125" customFormat="true" ht="28.5" hidden="false" customHeight="true" outlineLevel="0" collapsed="false">
      <c r="A240" s="114" t="n">
        <v>3</v>
      </c>
      <c r="B240" s="115" t="str">
        <f aca="false">CONCATENATE(H240,"-",L240)</f>
        <v>-</v>
      </c>
      <c r="C240" s="116"/>
      <c r="D240" s="116"/>
      <c r="E240" s="129"/>
      <c r="F240" s="131"/>
      <c r="G240" s="119"/>
      <c r="H240" s="126"/>
      <c r="I240" s="130"/>
      <c r="J240" s="122"/>
      <c r="K240" s="123"/>
      <c r="L240" s="124"/>
    </row>
    <row r="241" s="125" customFormat="true" ht="28.5" hidden="false" customHeight="true" outlineLevel="0" collapsed="false">
      <c r="A241" s="114" t="n">
        <v>24</v>
      </c>
      <c r="B241" s="127" t="str">
        <f aca="false">CONCATENATE(H241,"-",L241)</f>
        <v>-</v>
      </c>
      <c r="C241" s="116"/>
      <c r="D241" s="116"/>
      <c r="E241" s="129"/>
      <c r="F241" s="131"/>
      <c r="G241" s="119"/>
      <c r="H241" s="126"/>
      <c r="I241" s="130"/>
      <c r="J241" s="122"/>
      <c r="K241" s="123"/>
      <c r="L241" s="124"/>
    </row>
    <row r="242" s="125" customFormat="true" ht="28.5" hidden="false" customHeight="true" outlineLevel="0" collapsed="false">
      <c r="A242" s="114" t="n">
        <v>8</v>
      </c>
      <c r="B242" s="115" t="str">
        <f aca="false">CONCATENATE(H242,"-",L242)</f>
        <v>4X100M-</v>
      </c>
      <c r="C242" s="116"/>
      <c r="D242" s="116"/>
      <c r="E242" s="129"/>
      <c r="F242" s="131"/>
      <c r="G242" s="119"/>
      <c r="H242" s="126" t="s">
        <v>445</v>
      </c>
      <c r="I242" s="130"/>
      <c r="J242" s="122"/>
      <c r="K242" s="123"/>
      <c r="L242" s="124"/>
    </row>
    <row r="243" s="125" customFormat="true" ht="28.5" hidden="false" customHeight="true" outlineLevel="0" collapsed="false">
      <c r="A243" s="114" t="n">
        <v>27</v>
      </c>
      <c r="B243" s="115" t="str">
        <f aca="false">CONCATENATE(H243,"-",L243)</f>
        <v>4X100M-</v>
      </c>
      <c r="C243" s="116"/>
      <c r="D243" s="116"/>
      <c r="E243" s="129"/>
      <c r="F243" s="131"/>
      <c r="G243" s="119"/>
      <c r="H243" s="126" t="s">
        <v>445</v>
      </c>
      <c r="I243" s="130"/>
      <c r="J243" s="122"/>
      <c r="K243" s="123"/>
      <c r="L243" s="124"/>
    </row>
    <row r="244" s="125" customFormat="true" ht="28.5" hidden="false" customHeight="true" outlineLevel="0" collapsed="false">
      <c r="A244" s="114" t="n">
        <v>5</v>
      </c>
      <c r="B244" s="115" t="str">
        <f aca="false">CONCATENATE(H244,"-",L244)</f>
        <v>4X100M-</v>
      </c>
      <c r="C244" s="116"/>
      <c r="D244" s="116"/>
      <c r="E244" s="129"/>
      <c r="F244" s="131"/>
      <c r="G244" s="119"/>
      <c r="H244" s="126" t="s">
        <v>445</v>
      </c>
      <c r="I244" s="130"/>
      <c r="J244" s="122"/>
      <c r="K244" s="123"/>
      <c r="L244" s="124"/>
    </row>
    <row r="245" s="125" customFormat="true" ht="28.5" hidden="false" customHeight="true" outlineLevel="0" collapsed="false">
      <c r="A245" s="114" t="n">
        <v>5</v>
      </c>
      <c r="B245" s="115" t="str">
        <f aca="false">CONCATENATE(H245,"-",L245)</f>
        <v>4X100M-</v>
      </c>
      <c r="C245" s="116"/>
      <c r="D245" s="116"/>
      <c r="E245" s="129"/>
      <c r="F245" s="131"/>
      <c r="G245" s="119"/>
      <c r="H245" s="126" t="s">
        <v>445</v>
      </c>
      <c r="I245" s="130"/>
      <c r="J245" s="122"/>
      <c r="K245" s="123"/>
      <c r="L245" s="124"/>
    </row>
    <row r="246" s="125" customFormat="true" ht="28.5" hidden="false" customHeight="true" outlineLevel="0" collapsed="false">
      <c r="A246" s="114" t="n">
        <v>21</v>
      </c>
      <c r="B246" s="115" t="str">
        <f aca="false">CONCATENATE(H246,"-",L246)</f>
        <v>4X100M-</v>
      </c>
      <c r="C246" s="116"/>
      <c r="D246" s="116"/>
      <c r="E246" s="129"/>
      <c r="F246" s="131"/>
      <c r="G246" s="119"/>
      <c r="H246" s="126" t="s">
        <v>445</v>
      </c>
      <c r="I246" s="130"/>
      <c r="J246" s="122"/>
      <c r="K246" s="123"/>
      <c r="L246" s="124"/>
    </row>
    <row r="247" s="125" customFormat="true" ht="28.5" hidden="false" customHeight="true" outlineLevel="0" collapsed="false">
      <c r="A247" s="114" t="n">
        <v>26</v>
      </c>
      <c r="B247" s="115" t="str">
        <f aca="false">CONCATENATE(H247,"-",L247)</f>
        <v>4X100M-</v>
      </c>
      <c r="C247" s="116"/>
      <c r="D247" s="116"/>
      <c r="E247" s="129"/>
      <c r="F247" s="131"/>
      <c r="G247" s="119"/>
      <c r="H247" s="126" t="s">
        <v>445</v>
      </c>
      <c r="I247" s="130"/>
      <c r="J247" s="122"/>
      <c r="K247" s="123"/>
      <c r="L247" s="124"/>
    </row>
    <row r="248" s="125" customFormat="true" ht="28.5" hidden="false" customHeight="true" outlineLevel="0" collapsed="false">
      <c r="A248" s="114" t="n">
        <v>29</v>
      </c>
      <c r="B248" s="115" t="str">
        <f aca="false">CONCATENATE(H248,"-",L248)</f>
        <v>4X100M-</v>
      </c>
      <c r="C248" s="116"/>
      <c r="D248" s="116"/>
      <c r="E248" s="129"/>
      <c r="F248" s="131"/>
      <c r="G248" s="119"/>
      <c r="H248" s="126" t="s">
        <v>445</v>
      </c>
      <c r="I248" s="130"/>
      <c r="J248" s="122"/>
      <c r="K248" s="123"/>
      <c r="L248" s="124"/>
    </row>
    <row r="249" s="125" customFormat="true" ht="28.5" hidden="false" customHeight="true" outlineLevel="0" collapsed="false">
      <c r="A249" s="114" t="n">
        <v>8</v>
      </c>
      <c r="B249" s="115" t="str">
        <f aca="false">CONCATENATE(H249,"-",L249)</f>
        <v>4X100M-</v>
      </c>
      <c r="C249" s="116"/>
      <c r="D249" s="116"/>
      <c r="E249" s="129"/>
      <c r="F249" s="131"/>
      <c r="G249" s="119"/>
      <c r="H249" s="126" t="s">
        <v>445</v>
      </c>
      <c r="I249" s="130"/>
      <c r="J249" s="122"/>
      <c r="K249" s="123"/>
      <c r="L249" s="124"/>
    </row>
    <row r="250" s="125" customFormat="true" ht="28.5" hidden="false" customHeight="true" outlineLevel="0" collapsed="false">
      <c r="A250" s="114" t="n">
        <v>6</v>
      </c>
      <c r="B250" s="115" t="str">
        <f aca="false">CONCATENATE(H250,"-",L250)</f>
        <v>4X100M-</v>
      </c>
      <c r="C250" s="116"/>
      <c r="D250" s="116"/>
      <c r="E250" s="129"/>
      <c r="F250" s="131"/>
      <c r="G250" s="119"/>
      <c r="H250" s="126" t="s">
        <v>445</v>
      </c>
      <c r="I250" s="130"/>
      <c r="J250" s="122"/>
      <c r="K250" s="123"/>
      <c r="L250" s="124"/>
    </row>
    <row r="251" s="125" customFormat="true" ht="28.5" hidden="false" customHeight="true" outlineLevel="0" collapsed="false">
      <c r="A251" s="114" t="n">
        <v>24</v>
      </c>
      <c r="B251" s="115" t="str">
        <f aca="false">CONCATENATE(H251,"-",L251)</f>
        <v>4X100M-</v>
      </c>
      <c r="C251" s="116"/>
      <c r="D251" s="116"/>
      <c r="E251" s="129"/>
      <c r="F251" s="131"/>
      <c r="G251" s="119"/>
      <c r="H251" s="126" t="s">
        <v>445</v>
      </c>
      <c r="I251" s="130"/>
      <c r="J251" s="122"/>
      <c r="K251" s="123"/>
      <c r="L251" s="124"/>
    </row>
    <row r="252" s="125" customFormat="true" ht="28.5" hidden="false" customHeight="true" outlineLevel="0" collapsed="false">
      <c r="A252" s="114" t="n">
        <v>19</v>
      </c>
      <c r="B252" s="115" t="str">
        <f aca="false">CONCATENATE(H252,"-",L252)</f>
        <v>4X100M-</v>
      </c>
      <c r="C252" s="116"/>
      <c r="D252" s="116"/>
      <c r="E252" s="129"/>
      <c r="F252" s="131"/>
      <c r="G252" s="119"/>
      <c r="H252" s="126" t="s">
        <v>445</v>
      </c>
      <c r="I252" s="130"/>
      <c r="J252" s="122"/>
      <c r="K252" s="123"/>
      <c r="L252" s="124"/>
    </row>
    <row r="253" s="125" customFormat="true" ht="28.5" hidden="false" customHeight="true" outlineLevel="0" collapsed="false">
      <c r="A253" s="114" t="n">
        <v>29</v>
      </c>
      <c r="B253" s="115" t="str">
        <f aca="false">CONCATENATE(H253,"-",L253)</f>
        <v>4X100M-</v>
      </c>
      <c r="C253" s="128"/>
      <c r="D253" s="128"/>
      <c r="E253" s="117"/>
      <c r="F253" s="118"/>
      <c r="G253" s="119"/>
      <c r="H253" s="120" t="s">
        <v>445</v>
      </c>
      <c r="I253" s="121"/>
      <c r="J253" s="132"/>
      <c r="K253" s="123"/>
      <c r="L253" s="133"/>
    </row>
    <row r="254" s="125" customFormat="true" ht="28.5" hidden="false" customHeight="true" outlineLevel="0" collapsed="false">
      <c r="A254" s="114" t="n">
        <v>29</v>
      </c>
      <c r="B254" s="115" t="str">
        <f aca="false">CONCATENATE(H254,"-",L254)</f>
        <v>4X100M-</v>
      </c>
      <c r="C254" s="128"/>
      <c r="D254" s="128"/>
      <c r="E254" s="117"/>
      <c r="F254" s="118"/>
      <c r="G254" s="119"/>
      <c r="H254" s="120" t="s">
        <v>445</v>
      </c>
      <c r="I254" s="121"/>
      <c r="J254" s="132"/>
      <c r="K254" s="123"/>
      <c r="L254" s="133"/>
    </row>
    <row r="255" s="125" customFormat="true" ht="28.5" hidden="false" customHeight="true" outlineLevel="0" collapsed="false">
      <c r="A255" s="114" t="n">
        <v>25</v>
      </c>
      <c r="B255" s="127" t="str">
        <f aca="false">CONCATENATE(H255,"-",L255)</f>
        <v>4X400M-</v>
      </c>
      <c r="C255" s="128"/>
      <c r="D255" s="128"/>
      <c r="E255" s="117"/>
      <c r="F255" s="118"/>
      <c r="G255" s="119"/>
      <c r="H255" s="120" t="s">
        <v>446</v>
      </c>
      <c r="I255" s="121"/>
      <c r="J255" s="132"/>
      <c r="K255" s="123"/>
      <c r="L255" s="133"/>
    </row>
    <row r="256" s="125" customFormat="true" ht="28.5" hidden="false" customHeight="true" outlineLevel="0" collapsed="false">
      <c r="A256" s="114" t="n">
        <v>1</v>
      </c>
      <c r="B256" s="115" t="str">
        <f aca="false">CONCATENATE(H256,"-",L256)</f>
        <v>4X400M-</v>
      </c>
      <c r="C256" s="128"/>
      <c r="D256" s="128"/>
      <c r="E256" s="117"/>
      <c r="F256" s="118"/>
      <c r="G256" s="119"/>
      <c r="H256" s="120" t="s">
        <v>446</v>
      </c>
      <c r="I256" s="121"/>
      <c r="J256" s="132"/>
      <c r="K256" s="123"/>
      <c r="L256" s="133"/>
    </row>
    <row r="257" s="125" customFormat="true" ht="28.5" hidden="false" customHeight="true" outlineLevel="0" collapsed="false">
      <c r="A257" s="114" t="n">
        <v>7</v>
      </c>
      <c r="B257" s="127" t="str">
        <f aca="false">CONCATENATE(H257,"-",L257)</f>
        <v>4X400M-</v>
      </c>
      <c r="C257" s="128"/>
      <c r="D257" s="128"/>
      <c r="E257" s="117"/>
      <c r="F257" s="118"/>
      <c r="G257" s="119"/>
      <c r="H257" s="120" t="s">
        <v>446</v>
      </c>
      <c r="I257" s="121"/>
      <c r="J257" s="132"/>
      <c r="K257" s="123"/>
      <c r="L257" s="133"/>
    </row>
    <row r="258" s="125" customFormat="true" ht="28.5" hidden="false" customHeight="true" outlineLevel="0" collapsed="false">
      <c r="A258" s="114" t="n">
        <v>7</v>
      </c>
      <c r="B258" s="127" t="str">
        <f aca="false">CONCATENATE(H258,"-",L258)</f>
        <v>4X400M-</v>
      </c>
      <c r="C258" s="128"/>
      <c r="D258" s="128"/>
      <c r="E258" s="117"/>
      <c r="F258" s="118"/>
      <c r="G258" s="119"/>
      <c r="H258" s="120" t="s">
        <v>446</v>
      </c>
      <c r="I258" s="121"/>
      <c r="J258" s="132"/>
      <c r="K258" s="123"/>
      <c r="L258" s="133"/>
    </row>
    <row r="259" s="125" customFormat="true" ht="28.5" hidden="false" customHeight="true" outlineLevel="0" collapsed="false">
      <c r="A259" s="114" t="n">
        <v>18</v>
      </c>
      <c r="B259" s="115" t="str">
        <f aca="false">CONCATENATE(H259,"-",L259)</f>
        <v>4X400M-</v>
      </c>
      <c r="C259" s="128"/>
      <c r="D259" s="128"/>
      <c r="E259" s="117"/>
      <c r="F259" s="118"/>
      <c r="G259" s="119"/>
      <c r="H259" s="120" t="s">
        <v>446</v>
      </c>
      <c r="I259" s="121"/>
      <c r="J259" s="132"/>
      <c r="K259" s="123"/>
      <c r="L259" s="133"/>
    </row>
    <row r="260" s="125" customFormat="true" ht="28.5" hidden="false" customHeight="true" outlineLevel="0" collapsed="false">
      <c r="A260" s="114" t="n">
        <v>22</v>
      </c>
      <c r="B260" s="115" t="str">
        <f aca="false">CONCATENATE(H260,"-",L260)</f>
        <v>4X400M-</v>
      </c>
      <c r="C260" s="128"/>
      <c r="D260" s="128"/>
      <c r="E260" s="117"/>
      <c r="F260" s="118"/>
      <c r="G260" s="119"/>
      <c r="H260" s="120" t="s">
        <v>446</v>
      </c>
      <c r="I260" s="121"/>
      <c r="J260" s="132"/>
      <c r="K260" s="123"/>
      <c r="L260" s="133"/>
    </row>
    <row r="261" s="125" customFormat="true" ht="28.5" hidden="false" customHeight="true" outlineLevel="0" collapsed="false">
      <c r="A261" s="114" t="n">
        <v>26</v>
      </c>
      <c r="B261" s="115" t="str">
        <f aca="false">CONCATENATE(H261,"-",L261)</f>
        <v>4X400M-</v>
      </c>
      <c r="C261" s="128"/>
      <c r="D261" s="128"/>
      <c r="E261" s="117"/>
      <c r="F261" s="118"/>
      <c r="G261" s="119"/>
      <c r="H261" s="120" t="s">
        <v>446</v>
      </c>
      <c r="I261" s="121"/>
      <c r="J261" s="132"/>
      <c r="K261" s="123"/>
      <c r="L261" s="133"/>
    </row>
    <row r="262" s="125" customFormat="true" ht="28.5" hidden="false" customHeight="true" outlineLevel="0" collapsed="false">
      <c r="A262" s="114" t="n">
        <v>25</v>
      </c>
      <c r="B262" s="115" t="str">
        <f aca="false">CONCATENATE(H262,"-",L262)</f>
        <v>4X400M-</v>
      </c>
      <c r="C262" s="128"/>
      <c r="D262" s="128"/>
      <c r="E262" s="117"/>
      <c r="F262" s="118"/>
      <c r="G262" s="119"/>
      <c r="H262" s="120" t="s">
        <v>446</v>
      </c>
      <c r="I262" s="121"/>
      <c r="J262" s="132"/>
      <c r="K262" s="123"/>
      <c r="L262" s="133"/>
    </row>
    <row r="263" s="125" customFormat="true" ht="28.5" hidden="false" customHeight="true" outlineLevel="0" collapsed="false">
      <c r="A263" s="114" t="n">
        <v>23</v>
      </c>
      <c r="B263" s="115" t="str">
        <f aca="false">CONCATENATE(H263,"-",L263)</f>
        <v>4X400M-</v>
      </c>
      <c r="C263" s="128"/>
      <c r="D263" s="128"/>
      <c r="E263" s="117"/>
      <c r="F263" s="118"/>
      <c r="G263" s="119"/>
      <c r="H263" s="120" t="s">
        <v>446</v>
      </c>
      <c r="I263" s="121"/>
      <c r="J263" s="132"/>
      <c r="K263" s="123"/>
      <c r="L263" s="133"/>
    </row>
    <row r="264" s="125" customFormat="true" ht="28.5" hidden="false" customHeight="true" outlineLevel="0" collapsed="false">
      <c r="A264" s="114" t="n">
        <v>28</v>
      </c>
      <c r="B264" s="115" t="str">
        <f aca="false">CONCATENATE(H264,"-",L264)</f>
        <v>4X400M-</v>
      </c>
      <c r="C264" s="128"/>
      <c r="D264" s="128"/>
      <c r="E264" s="117"/>
      <c r="F264" s="118"/>
      <c r="G264" s="119"/>
      <c r="H264" s="120" t="s">
        <v>446</v>
      </c>
      <c r="I264" s="121"/>
      <c r="J264" s="132"/>
      <c r="K264" s="123"/>
      <c r="L264" s="133"/>
    </row>
    <row r="265" s="125" customFormat="true" ht="28.5" hidden="false" customHeight="true" outlineLevel="0" collapsed="false">
      <c r="A265" s="114" t="n">
        <v>1</v>
      </c>
      <c r="B265" s="115" t="str">
        <f aca="false">CONCATENATE(H265,"-",L265)</f>
        <v>4X400M-</v>
      </c>
      <c r="C265" s="128"/>
      <c r="D265" s="128"/>
      <c r="E265" s="117"/>
      <c r="F265" s="118"/>
      <c r="G265" s="119"/>
      <c r="H265" s="120" t="s">
        <v>446</v>
      </c>
      <c r="I265" s="121"/>
      <c r="J265" s="132"/>
      <c r="K265" s="123"/>
      <c r="L265" s="133"/>
    </row>
    <row r="266" s="125" customFormat="true" ht="28.5" hidden="false" customHeight="true" outlineLevel="0" collapsed="false">
      <c r="A266" s="114" t="n">
        <v>1</v>
      </c>
      <c r="B266" s="115" t="str">
        <f aca="false">CONCATENATE(H266,"-",L266)</f>
        <v>4X400M-</v>
      </c>
      <c r="C266" s="116"/>
      <c r="D266" s="116"/>
      <c r="E266" s="129"/>
      <c r="F266" s="131"/>
      <c r="G266" s="119"/>
      <c r="H266" s="126" t="s">
        <v>446</v>
      </c>
      <c r="I266" s="130"/>
      <c r="J266" s="122"/>
      <c r="K266" s="123"/>
      <c r="L266" s="124"/>
    </row>
    <row r="267" s="125" customFormat="true" ht="28.5" hidden="false" customHeight="true" outlineLevel="0" collapsed="false">
      <c r="A267" s="114" t="n">
        <v>20</v>
      </c>
      <c r="B267" s="115" t="str">
        <f aca="false">CONCATENATE(H267,"-",J267,"-",K267)</f>
        <v>4X400M--</v>
      </c>
      <c r="C267" s="116"/>
      <c r="D267" s="116"/>
      <c r="E267" s="129"/>
      <c r="F267" s="131"/>
      <c r="G267" s="119"/>
      <c r="H267" s="126" t="s">
        <v>446</v>
      </c>
      <c r="I267" s="130"/>
      <c r="J267" s="122"/>
      <c r="K267" s="123"/>
      <c r="L267" s="124"/>
    </row>
    <row r="268" s="125" customFormat="true" ht="28.5" hidden="false" customHeight="true" outlineLevel="0" collapsed="false">
      <c r="A268" s="114" t="n">
        <v>28</v>
      </c>
      <c r="B268" s="115" t="str">
        <f aca="false">CONCATENATE(H268,"-",J268,"-",K268)</f>
        <v>4X400M--</v>
      </c>
      <c r="C268" s="116"/>
      <c r="D268" s="116"/>
      <c r="E268" s="129"/>
      <c r="F268" s="131"/>
      <c r="G268" s="119"/>
      <c r="H268" s="126" t="s">
        <v>446</v>
      </c>
      <c r="I268" s="130"/>
      <c r="J268" s="122"/>
      <c r="K268" s="123"/>
      <c r="L268" s="124"/>
    </row>
    <row r="269" s="125" customFormat="true" ht="28.5" hidden="false" customHeight="true" outlineLevel="0" collapsed="false">
      <c r="A269" s="114" t="n">
        <v>1</v>
      </c>
      <c r="B269" s="115" t="str">
        <f aca="false">CONCATENATE(H269,"-",J269,"-",K269)</f>
        <v>4X400M--</v>
      </c>
      <c r="C269" s="116"/>
      <c r="D269" s="116"/>
      <c r="E269" s="129"/>
      <c r="F269" s="131"/>
      <c r="G269" s="119"/>
      <c r="H269" s="126" t="s">
        <v>446</v>
      </c>
      <c r="I269" s="130"/>
      <c r="J269" s="122"/>
      <c r="K269" s="123"/>
      <c r="L269" s="124"/>
    </row>
    <row r="270" s="125" customFormat="true" ht="28.5" hidden="false" customHeight="true" outlineLevel="0" collapsed="false">
      <c r="A270" s="114" t="n">
        <v>2</v>
      </c>
      <c r="B270" s="115" t="str">
        <f aca="false">CONCATENATE(H270,"-",J270,"-",K270)</f>
        <v>4X400M--</v>
      </c>
      <c r="C270" s="116"/>
      <c r="D270" s="116"/>
      <c r="E270" s="129"/>
      <c r="F270" s="131"/>
      <c r="G270" s="119"/>
      <c r="H270" s="126" t="s">
        <v>446</v>
      </c>
      <c r="I270" s="130"/>
      <c r="J270" s="122"/>
      <c r="K270" s="123"/>
      <c r="L270" s="124"/>
    </row>
    <row r="271" s="125" customFormat="true" ht="28.5" hidden="false" customHeight="true" outlineLevel="0" collapsed="false">
      <c r="A271" s="114" t="n">
        <v>9</v>
      </c>
      <c r="B271" s="115" t="str">
        <f aca="false">CONCATENATE(H271,"-",J271,"-",K271)</f>
        <v>4X400M--</v>
      </c>
      <c r="C271" s="116"/>
      <c r="D271" s="116"/>
      <c r="E271" s="129"/>
      <c r="F271" s="131"/>
      <c r="G271" s="119"/>
      <c r="H271" s="126" t="s">
        <v>446</v>
      </c>
      <c r="I271" s="130"/>
      <c r="J271" s="122"/>
      <c r="K271" s="123"/>
      <c r="L271" s="124"/>
    </row>
    <row r="272" s="125" customFormat="true" ht="28.5" hidden="false" customHeight="true" outlineLevel="0" collapsed="false">
      <c r="A272" s="114" t="n">
        <v>18</v>
      </c>
      <c r="B272" s="127" t="str">
        <f aca="false">CONCATENATE(H272,"-",J272,"-",K272)</f>
        <v>4X400M--</v>
      </c>
      <c r="C272" s="116"/>
      <c r="D272" s="116"/>
      <c r="E272" s="129"/>
      <c r="F272" s="131"/>
      <c r="G272" s="119"/>
      <c r="H272" s="126" t="s">
        <v>446</v>
      </c>
      <c r="I272" s="130"/>
      <c r="J272" s="122"/>
      <c r="K272" s="123"/>
      <c r="L272" s="124"/>
    </row>
    <row r="273" s="125" customFormat="true" ht="28.5" hidden="false" customHeight="true" outlineLevel="0" collapsed="false">
      <c r="A273" s="114" t="n">
        <v>19</v>
      </c>
      <c r="B273" s="115" t="str">
        <f aca="false">CONCATENATE(H273,"-",J273,"-",K273)</f>
        <v>--</v>
      </c>
      <c r="C273" s="116"/>
      <c r="D273" s="116"/>
      <c r="E273" s="129"/>
      <c r="F273" s="131"/>
      <c r="G273" s="119"/>
      <c r="H273" s="126"/>
      <c r="I273" s="130"/>
      <c r="J273" s="122"/>
      <c r="K273" s="123"/>
      <c r="L273" s="124"/>
    </row>
    <row r="274" s="125" customFormat="true" ht="28.5" hidden="false" customHeight="true" outlineLevel="0" collapsed="false">
      <c r="A274" s="114" t="n">
        <v>3</v>
      </c>
      <c r="B274" s="115" t="str">
        <f aca="false">CONCATENATE(H274,"-",J274,"-",K274)</f>
        <v>--</v>
      </c>
      <c r="C274" s="116"/>
      <c r="D274" s="116"/>
      <c r="E274" s="129"/>
      <c r="F274" s="131"/>
      <c r="G274" s="119"/>
      <c r="H274" s="126"/>
      <c r="I274" s="130"/>
      <c r="J274" s="122"/>
      <c r="K274" s="123"/>
      <c r="L274" s="124"/>
    </row>
    <row r="275" s="125" customFormat="true" ht="28.5" hidden="false" customHeight="true" outlineLevel="0" collapsed="false">
      <c r="A275" s="114" t="n">
        <v>21</v>
      </c>
      <c r="B275" s="115" t="str">
        <f aca="false">CONCATENATE(H275,"-",J275,"-",K275)</f>
        <v>--</v>
      </c>
      <c r="C275" s="116"/>
      <c r="D275" s="116"/>
      <c r="E275" s="129"/>
      <c r="F275" s="131"/>
      <c r="G275" s="119"/>
      <c r="H275" s="126"/>
      <c r="I275" s="130"/>
      <c r="J275" s="122"/>
      <c r="K275" s="123"/>
      <c r="L275" s="124"/>
    </row>
    <row r="276" s="125" customFormat="true" ht="28.5" hidden="false" customHeight="true" outlineLevel="0" collapsed="false">
      <c r="A276" s="114" t="n">
        <v>23</v>
      </c>
      <c r="B276" s="115" t="str">
        <f aca="false">CONCATENATE(H276,"-",J276,"-",K276)</f>
        <v>--</v>
      </c>
      <c r="C276" s="116"/>
      <c r="D276" s="116"/>
      <c r="E276" s="129"/>
      <c r="F276" s="131"/>
      <c r="G276" s="119"/>
      <c r="H276" s="126"/>
      <c r="I276" s="130"/>
      <c r="J276" s="122"/>
      <c r="K276" s="123"/>
      <c r="L276" s="124"/>
    </row>
    <row r="277" s="125" customFormat="true" ht="28.5" hidden="false" customHeight="true" outlineLevel="0" collapsed="false">
      <c r="A277" s="114" t="n">
        <v>8</v>
      </c>
      <c r="B277" s="115" t="str">
        <f aca="false">CONCATENATE(H277,"-",L277)</f>
        <v>CİRİT-</v>
      </c>
      <c r="C277" s="116"/>
      <c r="D277" s="116"/>
      <c r="E277" s="129"/>
      <c r="F277" s="131"/>
      <c r="G277" s="119"/>
      <c r="H277" s="126" t="s">
        <v>292</v>
      </c>
      <c r="I277" s="130"/>
      <c r="J277" s="122"/>
      <c r="K277" s="123"/>
      <c r="L277" s="124"/>
    </row>
    <row r="278" s="125" customFormat="true" ht="28.5" hidden="false" customHeight="true" outlineLevel="0" collapsed="false">
      <c r="A278" s="114" t="n">
        <v>9</v>
      </c>
      <c r="B278" s="115" t="str">
        <f aca="false">CONCATENATE(H278,"-",L278)</f>
        <v>CİRİT-</v>
      </c>
      <c r="C278" s="116"/>
      <c r="D278" s="116"/>
      <c r="E278" s="129"/>
      <c r="F278" s="131"/>
      <c r="G278" s="119"/>
      <c r="H278" s="126" t="s">
        <v>292</v>
      </c>
      <c r="I278" s="130"/>
      <c r="J278" s="122"/>
      <c r="K278" s="123"/>
      <c r="L278" s="124"/>
    </row>
    <row r="279" s="125" customFormat="true" ht="28.5" hidden="false" customHeight="true" outlineLevel="0" collapsed="false">
      <c r="A279" s="114" t="n">
        <v>18</v>
      </c>
      <c r="B279" s="115" t="str">
        <f aca="false">CONCATENATE(H279,"-",L279)</f>
        <v>ÇEKİÇ-</v>
      </c>
      <c r="C279" s="116"/>
      <c r="D279" s="116"/>
      <c r="E279" s="129"/>
      <c r="F279" s="131"/>
      <c r="G279" s="119"/>
      <c r="H279" s="126" t="s">
        <v>49</v>
      </c>
      <c r="I279" s="130"/>
      <c r="J279" s="122"/>
      <c r="K279" s="123"/>
      <c r="L279" s="124"/>
    </row>
    <row r="280" s="125" customFormat="true" ht="28.5" hidden="false" customHeight="true" outlineLevel="0" collapsed="false">
      <c r="A280" s="114" t="n">
        <v>20</v>
      </c>
      <c r="B280" s="127" t="str">
        <f aca="false">CONCATENATE(H280,"-",J280,"-",K280)</f>
        <v>DİSK--</v>
      </c>
      <c r="C280" s="116"/>
      <c r="D280" s="116"/>
      <c r="E280" s="129"/>
      <c r="F280" s="131"/>
      <c r="G280" s="119"/>
      <c r="H280" s="120" t="s">
        <v>294</v>
      </c>
      <c r="I280" s="121"/>
      <c r="J280" s="132"/>
      <c r="K280" s="123"/>
      <c r="L280" s="133"/>
    </row>
    <row r="281" s="125" customFormat="true" ht="28.5" hidden="false" customHeight="true" outlineLevel="0" collapsed="false">
      <c r="A281" s="114" t="n">
        <v>21</v>
      </c>
      <c r="B281" s="127" t="str">
        <f aca="false">CONCATENATE(H281,"-",J281,"-",K281)</f>
        <v>DİSK--</v>
      </c>
      <c r="C281" s="128"/>
      <c r="D281" s="128"/>
      <c r="E281" s="117"/>
      <c r="F281" s="118"/>
      <c r="G281" s="119"/>
      <c r="H281" s="120" t="s">
        <v>294</v>
      </c>
      <c r="I281" s="121"/>
      <c r="J281" s="132"/>
      <c r="K281" s="123"/>
      <c r="L281" s="133"/>
    </row>
    <row r="282" s="125" customFormat="true" ht="28.5" hidden="false" customHeight="true" outlineLevel="0" collapsed="false">
      <c r="A282" s="114" t="n">
        <v>22</v>
      </c>
      <c r="B282" s="127" t="str">
        <f aca="false">CONCATENATE(H282,"-",L282)</f>
        <v>GÜLLE-</v>
      </c>
      <c r="C282" s="128"/>
      <c r="D282" s="128"/>
      <c r="E282" s="117"/>
      <c r="F282" s="118"/>
      <c r="G282" s="119"/>
      <c r="H282" s="120" t="s">
        <v>324</v>
      </c>
      <c r="I282" s="121"/>
      <c r="J282" s="132"/>
      <c r="K282" s="123"/>
      <c r="L282" s="133"/>
    </row>
    <row r="283" s="125" customFormat="true" ht="28.5" hidden="false" customHeight="true" outlineLevel="0" collapsed="false">
      <c r="A283" s="114" t="n">
        <v>23</v>
      </c>
      <c r="B283" s="115" t="str">
        <f aca="false">CONCATENATE(H283,"-",L283)</f>
        <v>GÜLLE-</v>
      </c>
      <c r="C283" s="128"/>
      <c r="D283" s="128"/>
      <c r="E283" s="117"/>
      <c r="F283" s="118"/>
      <c r="G283" s="119"/>
      <c r="H283" s="120" t="s">
        <v>324</v>
      </c>
      <c r="I283" s="121"/>
      <c r="J283" s="132"/>
      <c r="K283" s="123"/>
      <c r="L283" s="133"/>
    </row>
    <row r="284" s="125" customFormat="true" ht="28.5" hidden="false" customHeight="true" outlineLevel="0" collapsed="false">
      <c r="A284" s="114" t="n">
        <v>26</v>
      </c>
      <c r="B284" s="127" t="str">
        <f aca="false">CONCATENATE(H284,"-",L284)</f>
        <v>SIRIK-</v>
      </c>
      <c r="C284" s="128"/>
      <c r="D284" s="128"/>
      <c r="E284" s="117"/>
      <c r="F284" s="118"/>
      <c r="G284" s="119"/>
      <c r="H284" s="120" t="s">
        <v>311</v>
      </c>
      <c r="I284" s="121"/>
      <c r="J284" s="132"/>
      <c r="K284" s="123"/>
      <c r="L284" s="133"/>
    </row>
    <row r="285" s="125" customFormat="true" ht="28.5" hidden="false" customHeight="true" outlineLevel="0" collapsed="false">
      <c r="A285" s="114" t="n">
        <v>21</v>
      </c>
      <c r="B285" s="127" t="str">
        <f aca="false">CONCATENATE(H285,"-",J285,"-",K285)</f>
        <v>SIRIK--</v>
      </c>
      <c r="C285" s="128"/>
      <c r="D285" s="128"/>
      <c r="E285" s="117"/>
      <c r="F285" s="118"/>
      <c r="G285" s="119"/>
      <c r="H285" s="120" t="s">
        <v>311</v>
      </c>
      <c r="I285" s="121"/>
      <c r="J285" s="132"/>
      <c r="K285" s="123"/>
      <c r="L285" s="133"/>
    </row>
    <row r="286" s="125" customFormat="true" ht="28.5" hidden="false" customHeight="true" outlineLevel="0" collapsed="false">
      <c r="A286" s="114" t="n">
        <v>22</v>
      </c>
      <c r="B286" s="127" t="str">
        <f aca="false">CONCATENATE(H286,"-",L286)</f>
        <v>UZUN-</v>
      </c>
      <c r="C286" s="128"/>
      <c r="D286" s="128"/>
      <c r="E286" s="117"/>
      <c r="F286" s="118"/>
      <c r="G286" s="119"/>
      <c r="H286" s="120" t="s">
        <v>318</v>
      </c>
      <c r="I286" s="121"/>
      <c r="J286" s="132"/>
      <c r="K286" s="123"/>
      <c r="L286" s="133"/>
    </row>
    <row r="287" s="125" customFormat="true" ht="28.5" hidden="false" customHeight="true" outlineLevel="0" collapsed="false">
      <c r="A287" s="114" t="n">
        <v>20</v>
      </c>
      <c r="B287" s="115" t="str">
        <f aca="false">CONCATENATE(H287,"-",J287,"-",K287)</f>
        <v>UZUN--</v>
      </c>
      <c r="C287" s="128"/>
      <c r="D287" s="128"/>
      <c r="E287" s="117"/>
      <c r="F287" s="118"/>
      <c r="G287" s="119"/>
      <c r="H287" s="120" t="s">
        <v>318</v>
      </c>
      <c r="I287" s="121"/>
      <c r="J287" s="132"/>
      <c r="K287" s="123"/>
      <c r="L287" s="133"/>
    </row>
    <row r="288" s="125" customFormat="true" ht="28.5" hidden="false" customHeight="true" outlineLevel="0" collapsed="false">
      <c r="A288" s="114" t="n">
        <v>21</v>
      </c>
      <c r="B288" s="115" t="str">
        <f aca="false">CONCATENATE(H288,"-",J288,"-",K288)</f>
        <v>ÜÇADIM--</v>
      </c>
      <c r="C288" s="128"/>
      <c r="D288" s="128"/>
      <c r="E288" s="117"/>
      <c r="F288" s="118"/>
      <c r="G288" s="119"/>
      <c r="H288" s="120" t="s">
        <v>319</v>
      </c>
      <c r="I288" s="121"/>
      <c r="J288" s="132"/>
      <c r="K288" s="123"/>
      <c r="L288" s="133"/>
    </row>
    <row r="289" s="125" customFormat="true" ht="28.5" hidden="false" customHeight="true" outlineLevel="0" collapsed="false">
      <c r="A289" s="114" t="n">
        <v>22</v>
      </c>
      <c r="B289" s="115" t="str">
        <f aca="false">CONCATENATE(H289,"-",J289,"-",K289)</f>
        <v>ÜÇADIM--</v>
      </c>
      <c r="C289" s="128"/>
      <c r="D289" s="128"/>
      <c r="E289" s="117"/>
      <c r="F289" s="118"/>
      <c r="G289" s="119"/>
      <c r="H289" s="120" t="s">
        <v>319</v>
      </c>
      <c r="I289" s="121"/>
      <c r="J289" s="132"/>
      <c r="K289" s="123"/>
      <c r="L289" s="133"/>
    </row>
    <row r="290" s="125" customFormat="true" ht="28.5" hidden="false" customHeight="true" outlineLevel="0" collapsed="false">
      <c r="A290" s="114" t="n">
        <v>23</v>
      </c>
      <c r="B290" s="115" t="str">
        <f aca="false">CONCATENATE(H290,"-",J290,"-",K290)</f>
        <v>YÜKSEK--</v>
      </c>
      <c r="C290" s="128"/>
      <c r="D290" s="128"/>
      <c r="E290" s="117"/>
      <c r="F290" s="118"/>
      <c r="G290" s="119"/>
      <c r="H290" s="120" t="s">
        <v>353</v>
      </c>
      <c r="I290" s="121"/>
      <c r="J290" s="132"/>
      <c r="K290" s="123"/>
      <c r="L290" s="133"/>
    </row>
    <row r="291" s="125" customFormat="true" ht="28.5" hidden="false" customHeight="true" outlineLevel="0" collapsed="false">
      <c r="A291" s="114" t="n">
        <v>24</v>
      </c>
      <c r="B291" s="115" t="str">
        <f aca="false">CONCATENATE(H291,"-",J291,"-",K291)</f>
        <v>YÜKSEK--</v>
      </c>
      <c r="C291" s="128"/>
      <c r="D291" s="128"/>
      <c r="E291" s="117"/>
      <c r="F291" s="118"/>
      <c r="G291" s="119"/>
      <c r="H291" s="120" t="s">
        <v>353</v>
      </c>
      <c r="I291" s="121"/>
      <c r="J291" s="132"/>
      <c r="K291" s="123"/>
      <c r="L291" s="133"/>
    </row>
    <row r="292" s="125" customFormat="true" ht="28.5" hidden="false" customHeight="true" outlineLevel="0" collapsed="false">
      <c r="A292" s="114" t="n">
        <v>25</v>
      </c>
      <c r="B292" s="115" t="str">
        <f aca="false">CONCATENATE(H292,"-",J292,"-",K292)</f>
        <v>--</v>
      </c>
      <c r="C292" s="128"/>
      <c r="D292" s="128"/>
      <c r="E292" s="117"/>
      <c r="F292" s="118"/>
      <c r="G292" s="119"/>
      <c r="H292" s="120"/>
      <c r="I292" s="121"/>
      <c r="J292" s="132"/>
      <c r="K292" s="123"/>
      <c r="L292" s="133"/>
    </row>
    <row r="293" s="125" customFormat="true" ht="28.5" hidden="false" customHeight="true" outlineLevel="0" collapsed="false">
      <c r="A293" s="114" t="n">
        <v>26</v>
      </c>
      <c r="B293" s="115" t="str">
        <f aca="false">CONCATENATE(H293,"-",J293,"-",K293)</f>
        <v>--</v>
      </c>
      <c r="C293" s="116"/>
      <c r="D293" s="116"/>
      <c r="E293" s="129"/>
      <c r="F293" s="131"/>
      <c r="G293" s="119"/>
      <c r="H293" s="126"/>
      <c r="I293" s="130"/>
      <c r="J293" s="122"/>
      <c r="K293" s="123"/>
      <c r="L293" s="124"/>
    </row>
    <row r="294" s="125" customFormat="true" ht="28.5" hidden="false" customHeight="true" outlineLevel="0" collapsed="false">
      <c r="A294" s="114" t="n">
        <v>27</v>
      </c>
      <c r="B294" s="115" t="str">
        <f aca="false">CONCATENATE(H294,"-",J294,"-",K294)</f>
        <v>--</v>
      </c>
      <c r="C294" s="116"/>
      <c r="D294" s="116"/>
      <c r="E294" s="129"/>
      <c r="F294" s="131"/>
      <c r="G294" s="119"/>
      <c r="H294" s="126"/>
      <c r="I294" s="130"/>
      <c r="J294" s="122"/>
      <c r="K294" s="123"/>
      <c r="L294" s="124"/>
    </row>
    <row r="295" s="125" customFormat="true" ht="28.5" hidden="false" customHeight="true" outlineLevel="0" collapsed="false">
      <c r="A295" s="114" t="n">
        <v>28</v>
      </c>
      <c r="B295" s="115" t="str">
        <f aca="false">CONCATENATE(H295,"-",J295,"-",K295)</f>
        <v>--</v>
      </c>
      <c r="C295" s="116"/>
      <c r="D295" s="116"/>
      <c r="E295" s="129"/>
      <c r="F295" s="131"/>
      <c r="G295" s="119"/>
      <c r="H295" s="126"/>
      <c r="I295" s="130"/>
      <c r="J295" s="122"/>
      <c r="K295" s="123"/>
      <c r="L295" s="124"/>
    </row>
    <row r="296" s="125" customFormat="true" ht="28.5" hidden="false" customHeight="true" outlineLevel="0" collapsed="false">
      <c r="A296" s="114" t="n">
        <v>29</v>
      </c>
      <c r="B296" s="115" t="str">
        <f aca="false">CONCATENATE(H296,"-",J296,"-",K296)</f>
        <v>--</v>
      </c>
      <c r="C296" s="116"/>
      <c r="D296" s="116"/>
      <c r="E296" s="129"/>
      <c r="F296" s="131"/>
      <c r="G296" s="119"/>
      <c r="H296" s="126"/>
      <c r="I296" s="130"/>
      <c r="J296" s="122"/>
      <c r="K296" s="123"/>
      <c r="L296" s="124"/>
    </row>
    <row r="297" s="125" customFormat="true" ht="28.5" hidden="false" customHeight="true" outlineLevel="0" collapsed="false">
      <c r="A297" s="114" t="n">
        <v>1</v>
      </c>
      <c r="B297" s="115" t="str">
        <f aca="false">CONCATENATE(H297,"-",J297,"-",K297)</f>
        <v>--</v>
      </c>
      <c r="C297" s="116"/>
      <c r="D297" s="116"/>
      <c r="E297" s="129"/>
      <c r="F297" s="131"/>
      <c r="G297" s="119"/>
      <c r="H297" s="126"/>
      <c r="I297" s="130"/>
      <c r="J297" s="122"/>
      <c r="K297" s="123"/>
      <c r="L297" s="124"/>
    </row>
    <row r="298" s="125" customFormat="true" ht="28.5" hidden="false" customHeight="true" outlineLevel="0" collapsed="false">
      <c r="A298" s="114" t="n">
        <v>2</v>
      </c>
      <c r="B298" s="115" t="str">
        <f aca="false">CONCATENATE(H298,"-",J298,"-",K298)</f>
        <v>--</v>
      </c>
      <c r="C298" s="116"/>
      <c r="D298" s="116"/>
      <c r="E298" s="129"/>
      <c r="F298" s="131"/>
      <c r="G298" s="119"/>
      <c r="H298" s="126"/>
      <c r="I298" s="130"/>
      <c r="J298" s="122"/>
      <c r="K298" s="123"/>
      <c r="L298" s="124"/>
    </row>
    <row r="299" s="125" customFormat="true" ht="28.5" hidden="false" customHeight="true" outlineLevel="0" collapsed="false">
      <c r="A299" s="114" t="n">
        <v>3</v>
      </c>
      <c r="B299" s="115" t="str">
        <f aca="false">CONCATENATE(H299,"-",J299,"-",K299)</f>
        <v>--</v>
      </c>
      <c r="C299" s="116"/>
      <c r="D299" s="116"/>
      <c r="E299" s="129"/>
      <c r="F299" s="131"/>
      <c r="G299" s="119"/>
      <c r="H299" s="126"/>
      <c r="I299" s="130"/>
      <c r="J299" s="122"/>
      <c r="K299" s="123"/>
      <c r="L299" s="124"/>
    </row>
    <row r="300" s="125" customFormat="true" ht="28.5" hidden="false" customHeight="true" outlineLevel="0" collapsed="false">
      <c r="A300" s="114" t="n">
        <v>4</v>
      </c>
      <c r="B300" s="115" t="str">
        <f aca="false">CONCATENATE(H300,"-",J300,"-",K300)</f>
        <v>--</v>
      </c>
      <c r="C300" s="116"/>
      <c r="D300" s="116"/>
      <c r="E300" s="129"/>
      <c r="F300" s="131"/>
      <c r="G300" s="119"/>
      <c r="H300" s="126"/>
      <c r="I300" s="130"/>
      <c r="J300" s="122"/>
      <c r="K300" s="123"/>
      <c r="L300" s="124"/>
    </row>
    <row r="301" s="125" customFormat="true" ht="28.5" hidden="false" customHeight="true" outlineLevel="0" collapsed="false">
      <c r="A301" s="114" t="n">
        <v>5</v>
      </c>
      <c r="B301" s="115" t="str">
        <f aca="false">CONCATENATE(H301,"-",J301,"-",K301)</f>
        <v>--</v>
      </c>
      <c r="C301" s="116"/>
      <c r="D301" s="116"/>
      <c r="E301" s="129"/>
      <c r="F301" s="131"/>
      <c r="G301" s="119"/>
      <c r="H301" s="126"/>
      <c r="I301" s="130"/>
      <c r="J301" s="122"/>
      <c r="K301" s="123"/>
      <c r="L301" s="124"/>
    </row>
    <row r="302" s="125" customFormat="true" ht="28.5" hidden="false" customHeight="true" outlineLevel="0" collapsed="false">
      <c r="A302" s="114" t="n">
        <v>6</v>
      </c>
      <c r="B302" s="115" t="str">
        <f aca="false">CONCATENATE(H302,"-",J302,"-",K302)</f>
        <v>--</v>
      </c>
      <c r="C302" s="116"/>
      <c r="D302" s="116"/>
      <c r="E302" s="129"/>
      <c r="F302" s="131"/>
      <c r="G302" s="119"/>
      <c r="H302" s="126"/>
      <c r="I302" s="130"/>
      <c r="J302" s="122"/>
      <c r="K302" s="123"/>
      <c r="L302" s="124"/>
    </row>
    <row r="303" s="125" customFormat="true" ht="28.5" hidden="false" customHeight="true" outlineLevel="0" collapsed="false">
      <c r="A303" s="114" t="n">
        <v>7</v>
      </c>
      <c r="B303" s="115" t="str">
        <f aca="false">CONCATENATE(H303,"-",J303,"-",K303)</f>
        <v>--</v>
      </c>
      <c r="C303" s="116"/>
      <c r="D303" s="116"/>
      <c r="E303" s="129"/>
      <c r="F303" s="131"/>
      <c r="G303" s="119"/>
      <c r="H303" s="126"/>
      <c r="I303" s="130"/>
      <c r="J303" s="122"/>
      <c r="K303" s="123"/>
      <c r="L303" s="124"/>
    </row>
    <row r="304" s="125" customFormat="true" ht="28.5" hidden="false" customHeight="true" outlineLevel="0" collapsed="false">
      <c r="A304" s="114" t="n">
        <v>8</v>
      </c>
      <c r="B304" s="115" t="str">
        <f aca="false">CONCATENATE(H304,"-",J304,"-",K304)</f>
        <v>--</v>
      </c>
      <c r="C304" s="116"/>
      <c r="D304" s="116"/>
      <c r="E304" s="129"/>
      <c r="F304" s="131"/>
      <c r="G304" s="119"/>
      <c r="H304" s="126"/>
      <c r="I304" s="130"/>
      <c r="J304" s="122"/>
      <c r="K304" s="123"/>
      <c r="L304" s="124"/>
    </row>
    <row r="305" s="125" customFormat="true" ht="28.5" hidden="false" customHeight="true" outlineLevel="0" collapsed="false">
      <c r="A305" s="114" t="n">
        <v>9</v>
      </c>
      <c r="B305" s="115" t="str">
        <f aca="false">CONCATENATE(H305,"-",J305,"-",K305)</f>
        <v>--</v>
      </c>
      <c r="C305" s="116"/>
      <c r="D305" s="116"/>
      <c r="E305" s="129"/>
      <c r="F305" s="131"/>
      <c r="G305" s="119"/>
      <c r="H305" s="126"/>
      <c r="I305" s="130"/>
      <c r="J305" s="122"/>
      <c r="K305" s="123"/>
      <c r="L305" s="124"/>
    </row>
    <row r="306" s="125" customFormat="true" ht="28.5" hidden="false" customHeight="true" outlineLevel="0" collapsed="false">
      <c r="A306" s="114" t="n">
        <v>18</v>
      </c>
      <c r="B306" s="115" t="str">
        <f aca="false">CONCATENATE(H306,"-",J306,"-",K306)</f>
        <v>--</v>
      </c>
      <c r="C306" s="116"/>
      <c r="D306" s="116"/>
      <c r="E306" s="129"/>
      <c r="F306" s="131"/>
      <c r="G306" s="119"/>
      <c r="H306" s="126"/>
      <c r="I306" s="130"/>
      <c r="J306" s="122"/>
      <c r="K306" s="123"/>
      <c r="L306" s="124"/>
    </row>
    <row r="307" s="125" customFormat="true" ht="28.5" hidden="false" customHeight="true" outlineLevel="0" collapsed="false">
      <c r="A307" s="114" t="n">
        <v>19</v>
      </c>
      <c r="B307" s="115" t="str">
        <f aca="false">CONCATENATE(H307,"-",J307,"-",K307)</f>
        <v>--</v>
      </c>
      <c r="C307" s="116"/>
      <c r="D307" s="116"/>
      <c r="E307" s="129"/>
      <c r="F307" s="131"/>
      <c r="G307" s="119"/>
      <c r="H307" s="126"/>
      <c r="I307" s="130"/>
      <c r="J307" s="122"/>
      <c r="K307" s="123"/>
      <c r="L307" s="124"/>
    </row>
    <row r="308" s="125" customFormat="true" ht="28.5" hidden="false" customHeight="true" outlineLevel="0" collapsed="false">
      <c r="A308" s="114" t="n">
        <v>20</v>
      </c>
      <c r="B308" s="115" t="str">
        <f aca="false">CONCATENATE(H308,"-",J308,"-",K308)</f>
        <v>--</v>
      </c>
      <c r="C308" s="116"/>
      <c r="D308" s="116"/>
      <c r="E308" s="129"/>
      <c r="F308" s="131"/>
      <c r="G308" s="119"/>
      <c r="H308" s="126"/>
      <c r="I308" s="130"/>
      <c r="J308" s="122"/>
      <c r="K308" s="123"/>
      <c r="L308" s="124"/>
    </row>
    <row r="309" s="125" customFormat="true" ht="28.5" hidden="false" customHeight="true" outlineLevel="0" collapsed="false">
      <c r="A309" s="114" t="n">
        <v>21</v>
      </c>
      <c r="B309" s="127" t="str">
        <f aca="false">CONCATENATE(H309,"-",J309,"-",K309)</f>
        <v>--</v>
      </c>
      <c r="C309" s="128"/>
      <c r="D309" s="128"/>
      <c r="E309" s="129"/>
      <c r="F309" s="131"/>
      <c r="G309" s="119"/>
      <c r="H309" s="120"/>
      <c r="I309" s="121"/>
      <c r="J309" s="132"/>
      <c r="K309" s="123"/>
      <c r="L309" s="133"/>
    </row>
    <row r="310" s="125" customFormat="true" ht="28.5" hidden="false" customHeight="true" outlineLevel="0" collapsed="false">
      <c r="A310" s="114" t="n">
        <v>22</v>
      </c>
      <c r="B310" s="127" t="str">
        <f aca="false">CONCATENATE(H310,"-",J310,"-",K310)</f>
        <v>--</v>
      </c>
      <c r="C310" s="128"/>
      <c r="D310" s="128"/>
      <c r="E310" s="129"/>
      <c r="F310" s="118"/>
      <c r="G310" s="119"/>
      <c r="H310" s="120"/>
      <c r="I310" s="121"/>
      <c r="J310" s="132"/>
      <c r="K310" s="123"/>
      <c r="L310" s="133"/>
    </row>
    <row r="311" s="125" customFormat="true" ht="28.5" hidden="false" customHeight="true" outlineLevel="0" collapsed="false">
      <c r="A311" s="114" t="n">
        <v>23</v>
      </c>
      <c r="B311" s="127" t="str">
        <f aca="false">CONCATENATE(H311,"-",J311,"-",K311)</f>
        <v>--</v>
      </c>
      <c r="C311" s="128"/>
      <c r="D311" s="128"/>
      <c r="E311" s="129"/>
      <c r="F311" s="118"/>
      <c r="G311" s="119"/>
      <c r="H311" s="120"/>
      <c r="I311" s="121"/>
      <c r="J311" s="132"/>
      <c r="K311" s="123"/>
      <c r="L311" s="133"/>
    </row>
    <row r="312" s="125" customFormat="true" ht="28.5" hidden="false" customHeight="true" outlineLevel="0" collapsed="false">
      <c r="A312" s="114" t="n">
        <v>24</v>
      </c>
      <c r="B312" s="127" t="str">
        <f aca="false">CONCATENATE(H312,"-",J312,"-",K312)</f>
        <v>--</v>
      </c>
      <c r="C312" s="128"/>
      <c r="D312" s="128"/>
      <c r="E312" s="129"/>
      <c r="F312" s="118"/>
      <c r="G312" s="119"/>
      <c r="H312" s="120"/>
      <c r="I312" s="121"/>
      <c r="J312" s="132"/>
      <c r="K312" s="123"/>
      <c r="L312" s="133"/>
    </row>
    <row r="313" s="125" customFormat="true" ht="28.5" hidden="false" customHeight="true" outlineLevel="0" collapsed="false">
      <c r="A313" s="114" t="n">
        <v>25</v>
      </c>
      <c r="B313" s="127" t="str">
        <f aca="false">CONCATENATE(H313,"-",J313,"-",K313)</f>
        <v>--</v>
      </c>
      <c r="C313" s="128"/>
      <c r="D313" s="128"/>
      <c r="E313" s="129"/>
      <c r="F313" s="118"/>
      <c r="G313" s="119"/>
      <c r="H313" s="120"/>
      <c r="I313" s="121"/>
      <c r="J313" s="132"/>
      <c r="K313" s="123"/>
      <c r="L313" s="133"/>
    </row>
    <row r="314" s="125" customFormat="true" ht="28.5" hidden="false" customHeight="true" outlineLevel="0" collapsed="false">
      <c r="A314" s="114" t="n">
        <v>26</v>
      </c>
      <c r="B314" s="127" t="str">
        <f aca="false">CONCATENATE(H314,"-",J314,"-",K314)</f>
        <v>--</v>
      </c>
      <c r="C314" s="128"/>
      <c r="D314" s="128"/>
      <c r="E314" s="117"/>
      <c r="F314" s="118"/>
      <c r="G314" s="119"/>
      <c r="H314" s="120"/>
      <c r="I314" s="121"/>
      <c r="J314" s="132"/>
      <c r="K314" s="123"/>
      <c r="L314" s="133"/>
    </row>
    <row r="315" s="125" customFormat="true" ht="28.5" hidden="false" customHeight="true" outlineLevel="0" collapsed="false">
      <c r="A315" s="114" t="n">
        <v>27</v>
      </c>
      <c r="B315" s="127" t="str">
        <f aca="false">CONCATENATE(H315,"-",J315,"-",K315)</f>
        <v>--</v>
      </c>
      <c r="C315" s="128"/>
      <c r="D315" s="128"/>
      <c r="E315" s="117"/>
      <c r="F315" s="118"/>
      <c r="G315" s="119"/>
      <c r="H315" s="120"/>
      <c r="I315" s="121"/>
      <c r="J315" s="132"/>
      <c r="K315" s="123"/>
      <c r="L315" s="133"/>
    </row>
    <row r="316" s="125" customFormat="true" ht="28.5" hidden="false" customHeight="true" outlineLevel="0" collapsed="false">
      <c r="A316" s="114" t="n">
        <v>28</v>
      </c>
      <c r="B316" s="115" t="str">
        <f aca="false">CONCATENATE(H316,"-",J316,"-",K316)</f>
        <v>--</v>
      </c>
      <c r="C316" s="128"/>
      <c r="D316" s="128"/>
      <c r="E316" s="129"/>
      <c r="F316" s="118"/>
      <c r="G316" s="119"/>
      <c r="H316" s="120"/>
      <c r="I316" s="121"/>
      <c r="J316" s="132"/>
      <c r="K316" s="123"/>
      <c r="L316" s="133"/>
    </row>
    <row r="317" s="125" customFormat="true" ht="28.5" hidden="false" customHeight="true" outlineLevel="0" collapsed="false">
      <c r="A317" s="114" t="n">
        <v>29</v>
      </c>
      <c r="B317" s="115" t="str">
        <f aca="false">CONCATENATE(H317,"-",J317,"-",K317)</f>
        <v>--</v>
      </c>
      <c r="C317" s="128"/>
      <c r="D317" s="128"/>
      <c r="E317" s="129"/>
      <c r="F317" s="118"/>
      <c r="G317" s="119"/>
      <c r="H317" s="120"/>
      <c r="I317" s="121"/>
      <c r="J317" s="132"/>
      <c r="K317" s="123"/>
      <c r="L317" s="133"/>
    </row>
    <row r="318" s="125" customFormat="true" ht="28.5" hidden="false" customHeight="true" outlineLevel="0" collapsed="false">
      <c r="A318" s="114" t="n">
        <v>1</v>
      </c>
      <c r="B318" s="115" t="str">
        <f aca="false">CONCATENATE(H318,"-",J318,"-",K318)</f>
        <v>--</v>
      </c>
      <c r="C318" s="128"/>
      <c r="D318" s="128"/>
      <c r="E318" s="129"/>
      <c r="F318" s="118"/>
      <c r="G318" s="119"/>
      <c r="H318" s="120"/>
      <c r="I318" s="121"/>
      <c r="J318" s="132"/>
      <c r="K318" s="123"/>
      <c r="L318" s="133"/>
    </row>
    <row r="319" s="125" customFormat="true" ht="28.5" hidden="false" customHeight="true" outlineLevel="0" collapsed="false">
      <c r="A319" s="114" t="n">
        <v>2</v>
      </c>
      <c r="B319" s="115" t="str">
        <f aca="false">CONCATENATE(H319,"-",J319,"-",K319)</f>
        <v>--</v>
      </c>
      <c r="C319" s="128"/>
      <c r="D319" s="128"/>
      <c r="E319" s="129"/>
      <c r="F319" s="118"/>
      <c r="G319" s="119"/>
      <c r="H319" s="120"/>
      <c r="I319" s="121"/>
      <c r="J319" s="132"/>
      <c r="K319" s="123"/>
      <c r="L319" s="133"/>
    </row>
    <row r="320" s="125" customFormat="true" ht="28.5" hidden="false" customHeight="true" outlineLevel="0" collapsed="false">
      <c r="A320" s="114" t="n">
        <v>3</v>
      </c>
      <c r="B320" s="115" t="str">
        <f aca="false">CONCATENATE(H320,"-",J320,"-",K320)</f>
        <v>--</v>
      </c>
      <c r="C320" s="128"/>
      <c r="D320" s="128"/>
      <c r="E320" s="117"/>
      <c r="F320" s="118"/>
      <c r="G320" s="119"/>
      <c r="H320" s="120"/>
      <c r="I320" s="121"/>
      <c r="J320" s="132"/>
      <c r="K320" s="123"/>
      <c r="L320" s="133"/>
    </row>
    <row r="321" s="125" customFormat="true" ht="28.5" hidden="false" customHeight="true" outlineLevel="0" collapsed="false">
      <c r="A321" s="114" t="n">
        <v>4</v>
      </c>
      <c r="B321" s="115" t="str">
        <f aca="false">CONCATENATE(H321,"-",J321,"-",K321)</f>
        <v>--</v>
      </c>
      <c r="C321" s="128"/>
      <c r="D321" s="128"/>
      <c r="E321" s="117"/>
      <c r="F321" s="118"/>
      <c r="G321" s="119"/>
      <c r="H321" s="120"/>
      <c r="I321" s="121"/>
      <c r="J321" s="132"/>
      <c r="K321" s="123"/>
      <c r="L321" s="133"/>
    </row>
    <row r="322" s="125" customFormat="true" ht="28.5" hidden="false" customHeight="true" outlineLevel="0" collapsed="false">
      <c r="A322" s="114" t="n">
        <v>5</v>
      </c>
      <c r="B322" s="115" t="str">
        <f aca="false">CONCATENATE(H322,"-",J322,"-",K322)</f>
        <v>--</v>
      </c>
      <c r="C322" s="116"/>
      <c r="D322" s="116"/>
      <c r="E322" s="129"/>
      <c r="F322" s="131"/>
      <c r="G322" s="119"/>
      <c r="H322" s="126"/>
      <c r="I322" s="130"/>
      <c r="J322" s="122"/>
      <c r="K322" s="123"/>
      <c r="L322" s="124"/>
    </row>
    <row r="323" s="125" customFormat="true" ht="28.5" hidden="false" customHeight="true" outlineLevel="0" collapsed="false">
      <c r="A323" s="114" t="n">
        <v>6</v>
      </c>
      <c r="B323" s="115" t="str">
        <f aca="false">CONCATENATE(H323,"-",J323,"-",K323)</f>
        <v>--</v>
      </c>
      <c r="C323" s="116"/>
      <c r="D323" s="116"/>
      <c r="E323" s="129"/>
      <c r="F323" s="131"/>
      <c r="G323" s="119"/>
      <c r="H323" s="126"/>
      <c r="I323" s="130"/>
      <c r="J323" s="122"/>
      <c r="K323" s="123"/>
      <c r="L323" s="124"/>
    </row>
    <row r="324" s="125" customFormat="true" ht="28.5" hidden="false" customHeight="true" outlineLevel="0" collapsed="false">
      <c r="A324" s="114" t="n">
        <v>7</v>
      </c>
      <c r="B324" s="115" t="str">
        <f aca="false">CONCATENATE(H324,"-",J324,"-",K324)</f>
        <v>--</v>
      </c>
      <c r="C324" s="116"/>
      <c r="D324" s="116"/>
      <c r="E324" s="129"/>
      <c r="F324" s="131"/>
      <c r="G324" s="119"/>
      <c r="H324" s="126"/>
      <c r="I324" s="130"/>
      <c r="J324" s="122"/>
      <c r="K324" s="123"/>
      <c r="L324" s="124"/>
    </row>
    <row r="325" s="125" customFormat="true" ht="28.5" hidden="false" customHeight="true" outlineLevel="0" collapsed="false">
      <c r="A325" s="114" t="n">
        <v>8</v>
      </c>
      <c r="B325" s="115" t="str">
        <f aca="false">CONCATENATE(H325,"-",J325,"-",K325)</f>
        <v>--</v>
      </c>
      <c r="C325" s="116"/>
      <c r="D325" s="116"/>
      <c r="E325" s="129"/>
      <c r="F325" s="131"/>
      <c r="G325" s="119"/>
      <c r="H325" s="126"/>
      <c r="I325" s="130"/>
      <c r="J325" s="122"/>
      <c r="K325" s="123"/>
      <c r="L325" s="124"/>
    </row>
    <row r="326" s="125" customFormat="true" ht="28.5" hidden="false" customHeight="true" outlineLevel="0" collapsed="false">
      <c r="A326" s="114" t="n">
        <v>9</v>
      </c>
      <c r="B326" s="115" t="str">
        <f aca="false">CONCATENATE(H326,"-",J326,"-",K326)</f>
        <v>--</v>
      </c>
      <c r="C326" s="116"/>
      <c r="D326" s="116"/>
      <c r="E326" s="129"/>
      <c r="F326" s="131"/>
      <c r="G326" s="119"/>
      <c r="H326" s="126"/>
      <c r="I326" s="130"/>
      <c r="J326" s="122"/>
      <c r="K326" s="123"/>
      <c r="L326" s="124"/>
    </row>
    <row r="327" s="125" customFormat="true" ht="28.5" hidden="false" customHeight="true" outlineLevel="0" collapsed="false">
      <c r="A327" s="114" t="n">
        <v>18</v>
      </c>
      <c r="B327" s="115" t="str">
        <f aca="false">CONCATENATE(H327,"-",J327,"-",K327)</f>
        <v>--</v>
      </c>
      <c r="C327" s="116"/>
      <c r="D327" s="116"/>
      <c r="E327" s="129"/>
      <c r="F327" s="131"/>
      <c r="G327" s="119"/>
      <c r="H327" s="126"/>
      <c r="I327" s="130"/>
      <c r="J327" s="122"/>
      <c r="K327" s="123"/>
      <c r="L327" s="124"/>
    </row>
    <row r="328" s="125" customFormat="true" ht="28.5" hidden="false" customHeight="true" outlineLevel="0" collapsed="false">
      <c r="A328" s="114" t="n">
        <v>19</v>
      </c>
      <c r="B328" s="115" t="str">
        <f aca="false">CONCATENATE(H328,"-",J328,"-",K328)</f>
        <v>--</v>
      </c>
      <c r="C328" s="116"/>
      <c r="D328" s="116"/>
      <c r="E328" s="129"/>
      <c r="F328" s="131"/>
      <c r="G328" s="119"/>
      <c r="H328" s="126"/>
      <c r="I328" s="130"/>
      <c r="J328" s="122"/>
      <c r="K328" s="123"/>
      <c r="L328" s="124"/>
    </row>
    <row r="329" s="125" customFormat="true" ht="28.5" hidden="false" customHeight="true" outlineLevel="0" collapsed="false">
      <c r="A329" s="114" t="n">
        <v>20</v>
      </c>
      <c r="B329" s="115" t="str">
        <f aca="false">CONCATENATE(H329,"-",J329,"-",K329)</f>
        <v>--</v>
      </c>
      <c r="C329" s="116"/>
      <c r="D329" s="116"/>
      <c r="E329" s="129"/>
      <c r="F329" s="131"/>
      <c r="G329" s="119"/>
      <c r="H329" s="126"/>
      <c r="I329" s="130"/>
      <c r="J329" s="122"/>
      <c r="K329" s="123"/>
      <c r="L329" s="124"/>
    </row>
    <row r="330" s="125" customFormat="true" ht="28.5" hidden="false" customHeight="true" outlineLevel="0" collapsed="false">
      <c r="A330" s="114" t="n">
        <v>21</v>
      </c>
      <c r="B330" s="115" t="str">
        <f aca="false">CONCATENATE(H330,"-",J330,"-",K330)</f>
        <v>--</v>
      </c>
      <c r="C330" s="116"/>
      <c r="D330" s="116"/>
      <c r="E330" s="129"/>
      <c r="F330" s="131"/>
      <c r="G330" s="119"/>
      <c r="H330" s="126"/>
      <c r="I330" s="130"/>
      <c r="J330" s="122"/>
      <c r="K330" s="123"/>
      <c r="L330" s="124"/>
    </row>
    <row r="331" s="125" customFormat="true" ht="28.5" hidden="false" customHeight="true" outlineLevel="0" collapsed="false">
      <c r="A331" s="114" t="n">
        <v>22</v>
      </c>
      <c r="B331" s="115" t="str">
        <f aca="false">CONCATENATE(H331,"-",J331,"-",K331)</f>
        <v>--</v>
      </c>
      <c r="C331" s="116"/>
      <c r="D331" s="116"/>
      <c r="E331" s="129"/>
      <c r="F331" s="131"/>
      <c r="G331" s="119"/>
      <c r="H331" s="126"/>
      <c r="I331" s="130"/>
      <c r="J331" s="122"/>
      <c r="K331" s="123"/>
      <c r="L331" s="124"/>
    </row>
    <row r="332" s="125" customFormat="true" ht="28.5" hidden="false" customHeight="true" outlineLevel="0" collapsed="false">
      <c r="A332" s="114" t="n">
        <v>23</v>
      </c>
      <c r="B332" s="115" t="str">
        <f aca="false">CONCATENATE(H332,"-",J332,"-",K332)</f>
        <v>--</v>
      </c>
      <c r="C332" s="116"/>
      <c r="D332" s="116"/>
      <c r="E332" s="129"/>
      <c r="F332" s="131"/>
      <c r="G332" s="119"/>
      <c r="H332" s="126"/>
      <c r="I332" s="130"/>
      <c r="J332" s="122"/>
      <c r="K332" s="123"/>
      <c r="L332" s="124"/>
    </row>
    <row r="333" s="125" customFormat="true" ht="28.5" hidden="false" customHeight="true" outlineLevel="0" collapsed="false">
      <c r="A333" s="114" t="n">
        <v>24</v>
      </c>
      <c r="B333" s="115" t="str">
        <f aca="false">CONCATENATE(H333,"-",J333,"-",K333)</f>
        <v>--</v>
      </c>
      <c r="C333" s="116"/>
      <c r="D333" s="116"/>
      <c r="E333" s="129"/>
      <c r="F333" s="131"/>
      <c r="G333" s="119"/>
      <c r="H333" s="126"/>
      <c r="I333" s="130"/>
      <c r="J333" s="122"/>
      <c r="K333" s="123"/>
      <c r="L333" s="124"/>
    </row>
    <row r="334" s="125" customFormat="true" ht="28.5" hidden="false" customHeight="true" outlineLevel="0" collapsed="false">
      <c r="A334" s="114" t="n">
        <v>25</v>
      </c>
      <c r="B334" s="115" t="str">
        <f aca="false">CONCATENATE(H334,"-",J334,"-",K334)</f>
        <v>--</v>
      </c>
      <c r="C334" s="116"/>
      <c r="D334" s="116"/>
      <c r="E334" s="129"/>
      <c r="F334" s="131"/>
      <c r="G334" s="119"/>
      <c r="H334" s="126"/>
      <c r="I334" s="130"/>
      <c r="J334" s="122"/>
      <c r="K334" s="123"/>
      <c r="L334" s="124"/>
    </row>
    <row r="335" s="125" customFormat="true" ht="28.5" hidden="false" customHeight="true" outlineLevel="0" collapsed="false">
      <c r="A335" s="114" t="n">
        <v>26</v>
      </c>
      <c r="B335" s="115" t="str">
        <f aca="false">CONCATENATE(H335,"-",J335,"-",K335)</f>
        <v>--</v>
      </c>
      <c r="C335" s="116"/>
      <c r="D335" s="116"/>
      <c r="E335" s="129"/>
      <c r="F335" s="131"/>
      <c r="G335" s="119"/>
      <c r="H335" s="126"/>
      <c r="I335" s="130"/>
      <c r="J335" s="122"/>
      <c r="K335" s="123"/>
      <c r="L335" s="124"/>
    </row>
    <row r="336" s="125" customFormat="true" ht="28.5" hidden="false" customHeight="true" outlineLevel="0" collapsed="false">
      <c r="A336" s="114" t="n">
        <v>27</v>
      </c>
      <c r="B336" s="115" t="str">
        <f aca="false">CONCATENATE(H336,"-",J336,"-",K336)</f>
        <v>--</v>
      </c>
      <c r="C336" s="116"/>
      <c r="D336" s="116"/>
      <c r="E336" s="129"/>
      <c r="F336" s="131"/>
      <c r="G336" s="119"/>
      <c r="H336" s="126"/>
      <c r="I336" s="130"/>
      <c r="J336" s="122"/>
      <c r="K336" s="123"/>
      <c r="L336" s="124"/>
    </row>
    <row r="337" s="125" customFormat="true" ht="28.5" hidden="false" customHeight="true" outlineLevel="0" collapsed="false">
      <c r="A337" s="114" t="n">
        <v>28</v>
      </c>
      <c r="B337" s="115" t="str">
        <f aca="false">CONCATENATE(H337,"-",J337,"-",K337)</f>
        <v>--</v>
      </c>
      <c r="C337" s="116"/>
      <c r="D337" s="116"/>
      <c r="E337" s="129"/>
      <c r="F337" s="131"/>
      <c r="G337" s="119"/>
      <c r="H337" s="126"/>
      <c r="I337" s="130"/>
      <c r="J337" s="122"/>
      <c r="K337" s="123"/>
      <c r="L337" s="124"/>
    </row>
    <row r="338" s="125" customFormat="true" ht="28.5" hidden="false" customHeight="true" outlineLevel="0" collapsed="false">
      <c r="A338" s="114" t="n">
        <v>29</v>
      </c>
      <c r="B338" s="127" t="str">
        <f aca="false">CONCATENATE(H338,"-",J338,"-",K338)</f>
        <v>--</v>
      </c>
      <c r="C338" s="128"/>
      <c r="D338" s="128"/>
      <c r="E338" s="117"/>
      <c r="F338" s="118"/>
      <c r="G338" s="119"/>
      <c r="H338" s="120"/>
      <c r="I338" s="121"/>
      <c r="J338" s="132"/>
      <c r="K338" s="123"/>
      <c r="L338" s="133"/>
    </row>
    <row r="339" s="125" customFormat="true" ht="28.5" hidden="false" customHeight="true" outlineLevel="0" collapsed="false">
      <c r="A339" s="114" t="n">
        <v>1</v>
      </c>
      <c r="B339" s="127" t="str">
        <f aca="false">CONCATENATE(H339,"-",J339,"-",K339)</f>
        <v>--</v>
      </c>
      <c r="C339" s="128"/>
      <c r="D339" s="128"/>
      <c r="E339" s="117"/>
      <c r="F339" s="118"/>
      <c r="G339" s="119"/>
      <c r="H339" s="120"/>
      <c r="I339" s="121"/>
      <c r="J339" s="132"/>
      <c r="K339" s="123"/>
      <c r="L339" s="133"/>
    </row>
    <row r="340" s="125" customFormat="true" ht="28.5" hidden="false" customHeight="true" outlineLevel="0" collapsed="false">
      <c r="A340" s="114" t="n">
        <v>2</v>
      </c>
      <c r="B340" s="127" t="str">
        <f aca="false">CONCATENATE(H340,"-",J340,"-",K340)</f>
        <v>--</v>
      </c>
      <c r="C340" s="128"/>
      <c r="D340" s="128"/>
      <c r="E340" s="117"/>
      <c r="F340" s="118"/>
      <c r="G340" s="119"/>
      <c r="H340" s="120"/>
      <c r="I340" s="121"/>
      <c r="J340" s="132"/>
      <c r="K340" s="123"/>
      <c r="L340" s="133"/>
    </row>
    <row r="341" s="125" customFormat="true" ht="28.5" hidden="false" customHeight="true" outlineLevel="0" collapsed="false">
      <c r="A341" s="114" t="n">
        <v>3</v>
      </c>
      <c r="B341" s="127" t="str">
        <f aca="false">CONCATENATE(H341,"-",J341,"-",K341)</f>
        <v>--</v>
      </c>
      <c r="C341" s="128"/>
      <c r="D341" s="128"/>
      <c r="E341" s="117"/>
      <c r="F341" s="118"/>
      <c r="G341" s="119"/>
      <c r="H341" s="120"/>
      <c r="I341" s="121"/>
      <c r="J341" s="132"/>
      <c r="K341" s="123"/>
      <c r="L341" s="133"/>
    </row>
    <row r="342" s="125" customFormat="true" ht="28.5" hidden="false" customHeight="true" outlineLevel="0" collapsed="false">
      <c r="A342" s="114" t="n">
        <v>4</v>
      </c>
      <c r="B342" s="127" t="str">
        <f aca="false">CONCATENATE(H342,"-",J342,"-",K342)</f>
        <v>--</v>
      </c>
      <c r="C342" s="128"/>
      <c r="D342" s="128"/>
      <c r="E342" s="117"/>
      <c r="F342" s="118"/>
      <c r="G342" s="119"/>
      <c r="H342" s="120"/>
      <c r="I342" s="121"/>
      <c r="J342" s="132"/>
      <c r="K342" s="123"/>
      <c r="L342" s="133"/>
    </row>
    <row r="343" s="125" customFormat="true" ht="28.5" hidden="false" customHeight="true" outlineLevel="0" collapsed="false">
      <c r="A343" s="114" t="n">
        <v>5</v>
      </c>
      <c r="B343" s="127" t="str">
        <f aca="false">CONCATENATE(H343,"-",J343,"-",K343)</f>
        <v>--</v>
      </c>
      <c r="C343" s="128"/>
      <c r="D343" s="128"/>
      <c r="E343" s="117"/>
      <c r="F343" s="118"/>
      <c r="G343" s="119"/>
      <c r="H343" s="120"/>
      <c r="I343" s="121"/>
      <c r="J343" s="132"/>
      <c r="K343" s="123"/>
      <c r="L343" s="133"/>
    </row>
    <row r="344" s="125" customFormat="true" ht="28.5" hidden="false" customHeight="true" outlineLevel="0" collapsed="false">
      <c r="A344" s="114" t="n">
        <v>6</v>
      </c>
      <c r="B344" s="127" t="str">
        <f aca="false">CONCATENATE(H344,"-",J344,"-",K344)</f>
        <v>--</v>
      </c>
      <c r="C344" s="128"/>
      <c r="D344" s="128"/>
      <c r="E344" s="117"/>
      <c r="F344" s="118"/>
      <c r="G344" s="119"/>
      <c r="H344" s="120"/>
      <c r="I344" s="121"/>
      <c r="J344" s="132"/>
      <c r="K344" s="123"/>
      <c r="L344" s="133"/>
    </row>
    <row r="345" s="125" customFormat="true" ht="28.5" hidden="false" customHeight="true" outlineLevel="0" collapsed="false">
      <c r="A345" s="114" t="n">
        <v>7</v>
      </c>
      <c r="B345" s="115" t="str">
        <f aca="false">CONCATENATE(H345,"-",J345,"-",K345)</f>
        <v>--</v>
      </c>
      <c r="C345" s="128"/>
      <c r="D345" s="128"/>
      <c r="E345" s="117"/>
      <c r="F345" s="118"/>
      <c r="G345" s="119"/>
      <c r="H345" s="120"/>
      <c r="I345" s="121"/>
      <c r="J345" s="132"/>
      <c r="K345" s="123"/>
      <c r="L345" s="133"/>
    </row>
    <row r="346" s="125" customFormat="true" ht="28.5" hidden="false" customHeight="true" outlineLevel="0" collapsed="false">
      <c r="A346" s="114" t="n">
        <v>8</v>
      </c>
      <c r="B346" s="115" t="str">
        <f aca="false">CONCATENATE(H346,"-",J346,"-",K346)</f>
        <v>--</v>
      </c>
      <c r="C346" s="128"/>
      <c r="D346" s="128"/>
      <c r="E346" s="117"/>
      <c r="F346" s="118"/>
      <c r="G346" s="119"/>
      <c r="H346" s="120"/>
      <c r="I346" s="121"/>
      <c r="J346" s="132"/>
      <c r="K346" s="123"/>
      <c r="L346" s="133"/>
    </row>
    <row r="347" s="125" customFormat="true" ht="28.5" hidden="false" customHeight="true" outlineLevel="0" collapsed="false">
      <c r="A347" s="114" t="n">
        <v>9</v>
      </c>
      <c r="B347" s="115" t="str">
        <f aca="false">CONCATENATE(H347,"-",J347,"-",K347)</f>
        <v>--</v>
      </c>
      <c r="C347" s="128"/>
      <c r="D347" s="128"/>
      <c r="E347" s="117"/>
      <c r="F347" s="118"/>
      <c r="G347" s="119"/>
      <c r="H347" s="120"/>
      <c r="I347" s="121"/>
      <c r="J347" s="132"/>
      <c r="K347" s="123"/>
      <c r="L347" s="133"/>
    </row>
    <row r="348" s="125" customFormat="true" ht="28.5" hidden="false" customHeight="true" outlineLevel="0" collapsed="false">
      <c r="A348" s="114" t="n">
        <v>18</v>
      </c>
      <c r="B348" s="115" t="str">
        <f aca="false">CONCATENATE(H348,"-",J348,"-",K348)</f>
        <v>--</v>
      </c>
      <c r="C348" s="128"/>
      <c r="D348" s="128"/>
      <c r="E348" s="117"/>
      <c r="F348" s="118"/>
      <c r="G348" s="119"/>
      <c r="H348" s="120"/>
      <c r="I348" s="121"/>
      <c r="J348" s="132"/>
      <c r="K348" s="123"/>
      <c r="L348" s="133"/>
    </row>
    <row r="349" s="125" customFormat="true" ht="28.5" hidden="false" customHeight="true" outlineLevel="0" collapsed="false">
      <c r="A349" s="114" t="n">
        <v>19</v>
      </c>
      <c r="B349" s="115" t="str">
        <f aca="false">CONCATENATE(H349,"-",J349,"-",K349)</f>
        <v>--</v>
      </c>
      <c r="C349" s="128"/>
      <c r="D349" s="128"/>
      <c r="E349" s="117"/>
      <c r="F349" s="118"/>
      <c r="G349" s="119"/>
      <c r="H349" s="120"/>
      <c r="I349" s="121"/>
      <c r="J349" s="132"/>
      <c r="K349" s="123"/>
      <c r="L349" s="133"/>
    </row>
    <row r="350" s="125" customFormat="true" ht="28.5" hidden="false" customHeight="true" outlineLevel="0" collapsed="false">
      <c r="A350" s="114" t="n">
        <v>20</v>
      </c>
      <c r="B350" s="115" t="str">
        <f aca="false">CONCATENATE(H350,"-",J350,"-",K350)</f>
        <v>--</v>
      </c>
      <c r="C350" s="128"/>
      <c r="D350" s="128"/>
      <c r="E350" s="117"/>
      <c r="F350" s="118"/>
      <c r="G350" s="119"/>
      <c r="H350" s="120"/>
      <c r="I350" s="121"/>
      <c r="J350" s="132"/>
      <c r="K350" s="123"/>
      <c r="L350" s="133"/>
    </row>
    <row r="351" s="125" customFormat="true" ht="28.5" hidden="false" customHeight="true" outlineLevel="0" collapsed="false">
      <c r="A351" s="114" t="n">
        <v>21</v>
      </c>
      <c r="B351" s="115" t="str">
        <f aca="false">CONCATENATE(H351,"-",J351,"-",K351)</f>
        <v>--</v>
      </c>
      <c r="C351" s="116"/>
      <c r="D351" s="116"/>
      <c r="E351" s="129"/>
      <c r="F351" s="131"/>
      <c r="G351" s="119"/>
      <c r="H351" s="126"/>
      <c r="I351" s="130"/>
      <c r="J351" s="122"/>
      <c r="K351" s="123"/>
      <c r="L351" s="124"/>
    </row>
    <row r="352" s="125" customFormat="true" ht="28.5" hidden="false" customHeight="true" outlineLevel="0" collapsed="false">
      <c r="A352" s="114" t="n">
        <v>22</v>
      </c>
      <c r="B352" s="115" t="str">
        <f aca="false">CONCATENATE(H352,"-",J352,"-",K352)</f>
        <v>--</v>
      </c>
      <c r="C352" s="116"/>
      <c r="D352" s="116"/>
      <c r="E352" s="129"/>
      <c r="F352" s="131"/>
      <c r="G352" s="119"/>
      <c r="H352" s="126"/>
      <c r="I352" s="130"/>
      <c r="J352" s="122"/>
      <c r="K352" s="123"/>
      <c r="L352" s="124"/>
    </row>
    <row r="353" s="125" customFormat="true" ht="28.5" hidden="false" customHeight="true" outlineLevel="0" collapsed="false">
      <c r="A353" s="114" t="n">
        <v>23</v>
      </c>
      <c r="B353" s="115" t="str">
        <f aca="false">CONCATENATE(H353,"-",J353,"-",K353)</f>
        <v>--</v>
      </c>
      <c r="C353" s="116"/>
      <c r="D353" s="116"/>
      <c r="E353" s="129"/>
      <c r="F353" s="131"/>
      <c r="G353" s="119"/>
      <c r="H353" s="126"/>
      <c r="I353" s="130"/>
      <c r="J353" s="122"/>
      <c r="K353" s="123"/>
      <c r="L353" s="124"/>
    </row>
    <row r="354" s="125" customFormat="true" ht="28.5" hidden="false" customHeight="true" outlineLevel="0" collapsed="false">
      <c r="A354" s="114" t="n">
        <v>24</v>
      </c>
      <c r="B354" s="115" t="str">
        <f aca="false">CONCATENATE(H354,"-",J354,"-",K354)</f>
        <v>--</v>
      </c>
      <c r="C354" s="116"/>
      <c r="D354" s="116"/>
      <c r="E354" s="129"/>
      <c r="F354" s="131"/>
      <c r="G354" s="119"/>
      <c r="H354" s="126"/>
      <c r="I354" s="130"/>
      <c r="J354" s="122"/>
      <c r="K354" s="123"/>
      <c r="L354" s="124"/>
    </row>
    <row r="355" s="125" customFormat="true" ht="28.5" hidden="false" customHeight="true" outlineLevel="0" collapsed="false">
      <c r="A355" s="114" t="n">
        <v>25</v>
      </c>
      <c r="B355" s="115" t="str">
        <f aca="false">CONCATENATE(H355,"-",J355,"-",K355)</f>
        <v>--</v>
      </c>
      <c r="C355" s="116"/>
      <c r="D355" s="116"/>
      <c r="E355" s="129"/>
      <c r="F355" s="131"/>
      <c r="G355" s="119"/>
      <c r="H355" s="126"/>
      <c r="I355" s="130"/>
      <c r="J355" s="122"/>
      <c r="K355" s="123"/>
      <c r="L355" s="124"/>
    </row>
    <row r="356" s="125" customFormat="true" ht="28.5" hidden="false" customHeight="true" outlineLevel="0" collapsed="false">
      <c r="A356" s="114" t="n">
        <v>26</v>
      </c>
      <c r="B356" s="115" t="str">
        <f aca="false">CONCATENATE(H356,"-",J356,"-",K356)</f>
        <v>--</v>
      </c>
      <c r="C356" s="116"/>
      <c r="D356" s="116"/>
      <c r="E356" s="129"/>
      <c r="F356" s="131"/>
      <c r="G356" s="119"/>
      <c r="H356" s="126"/>
      <c r="I356" s="130"/>
      <c r="J356" s="122"/>
      <c r="K356" s="123"/>
      <c r="L356" s="124"/>
    </row>
    <row r="357" s="125" customFormat="true" ht="28.5" hidden="false" customHeight="true" outlineLevel="0" collapsed="false">
      <c r="A357" s="114" t="n">
        <v>27</v>
      </c>
      <c r="B357" s="115" t="str">
        <f aca="false">CONCATENATE(H357,"-",J357,"-",K357)</f>
        <v>--</v>
      </c>
      <c r="C357" s="116"/>
      <c r="D357" s="116"/>
      <c r="E357" s="129"/>
      <c r="F357" s="131"/>
      <c r="G357" s="119"/>
      <c r="H357" s="126"/>
      <c r="I357" s="130"/>
      <c r="J357" s="122"/>
      <c r="K357" s="123"/>
      <c r="L357" s="124"/>
    </row>
    <row r="358" s="125" customFormat="true" ht="28.5" hidden="false" customHeight="true" outlineLevel="0" collapsed="false">
      <c r="A358" s="114" t="n">
        <v>28</v>
      </c>
      <c r="B358" s="115" t="str">
        <f aca="false">CONCATENATE(H358,"-",J358,"-",K358)</f>
        <v>--</v>
      </c>
      <c r="C358" s="116"/>
      <c r="D358" s="116"/>
      <c r="E358" s="129"/>
      <c r="F358" s="131"/>
      <c r="G358" s="119"/>
      <c r="H358" s="126"/>
      <c r="I358" s="130"/>
      <c r="J358" s="122"/>
      <c r="K358" s="123"/>
      <c r="L358" s="124"/>
    </row>
    <row r="359" s="125" customFormat="true" ht="28.5" hidden="false" customHeight="true" outlineLevel="0" collapsed="false">
      <c r="A359" s="114" t="n">
        <v>29</v>
      </c>
      <c r="B359" s="115" t="str">
        <f aca="false">CONCATENATE(H359,"-",J359,"-",K359)</f>
        <v>--</v>
      </c>
      <c r="C359" s="116"/>
      <c r="D359" s="116"/>
      <c r="E359" s="129"/>
      <c r="F359" s="131"/>
      <c r="G359" s="119"/>
      <c r="H359" s="126"/>
      <c r="I359" s="130"/>
      <c r="J359" s="122"/>
      <c r="K359" s="123"/>
      <c r="L359" s="124"/>
    </row>
    <row r="360" s="125" customFormat="true" ht="28.5" hidden="false" customHeight="true" outlineLevel="0" collapsed="false">
      <c r="A360" s="114" t="n">
        <v>1</v>
      </c>
      <c r="B360" s="115" t="str">
        <f aca="false">CONCATENATE(H360,"-",J360,"-",K360)</f>
        <v>--</v>
      </c>
      <c r="C360" s="116"/>
      <c r="D360" s="116"/>
      <c r="E360" s="129"/>
      <c r="F360" s="131"/>
      <c r="G360" s="119"/>
      <c r="H360" s="126"/>
      <c r="I360" s="130"/>
      <c r="J360" s="122"/>
      <c r="K360" s="123"/>
      <c r="L360" s="124"/>
    </row>
    <row r="361" s="125" customFormat="true" ht="28.5" hidden="false" customHeight="true" outlineLevel="0" collapsed="false">
      <c r="A361" s="114" t="n">
        <v>2</v>
      </c>
      <c r="B361" s="115" t="str">
        <f aca="false">CONCATENATE(H361,"-",J361,"-",K361)</f>
        <v>--</v>
      </c>
      <c r="C361" s="116"/>
      <c r="D361" s="116"/>
      <c r="E361" s="129"/>
      <c r="F361" s="131"/>
      <c r="G361" s="119"/>
      <c r="H361" s="126"/>
      <c r="I361" s="130"/>
      <c r="J361" s="122"/>
      <c r="K361" s="123"/>
      <c r="L361" s="124"/>
    </row>
    <row r="362" s="125" customFormat="true" ht="28.5" hidden="false" customHeight="true" outlineLevel="0" collapsed="false">
      <c r="A362" s="114" t="n">
        <v>3</v>
      </c>
      <c r="B362" s="115" t="str">
        <f aca="false">CONCATENATE(H362,"-",J362,"-",K362)</f>
        <v>--</v>
      </c>
      <c r="C362" s="116"/>
      <c r="D362" s="116"/>
      <c r="E362" s="129"/>
      <c r="F362" s="131"/>
      <c r="G362" s="119"/>
      <c r="H362" s="126"/>
      <c r="I362" s="130"/>
      <c r="J362" s="122"/>
      <c r="K362" s="123"/>
      <c r="L362" s="124"/>
    </row>
    <row r="363" s="125" customFormat="true" ht="28.5" hidden="false" customHeight="true" outlineLevel="0" collapsed="false">
      <c r="A363" s="114" t="n">
        <v>4</v>
      </c>
      <c r="B363" s="115" t="str">
        <f aca="false">CONCATENATE(H363,"-",J363,"-",K363)</f>
        <v>--</v>
      </c>
      <c r="C363" s="116"/>
      <c r="D363" s="116"/>
      <c r="E363" s="129"/>
      <c r="F363" s="131"/>
      <c r="G363" s="119"/>
      <c r="H363" s="126"/>
      <c r="I363" s="130"/>
      <c r="J363" s="122"/>
      <c r="K363" s="123"/>
      <c r="L363" s="124"/>
    </row>
    <row r="364" s="125" customFormat="true" ht="28.5" hidden="false" customHeight="true" outlineLevel="0" collapsed="false">
      <c r="A364" s="114" t="n">
        <v>5</v>
      </c>
      <c r="B364" s="115" t="str">
        <f aca="false">CONCATENATE(H364,"-",J364,"-",K364)</f>
        <v>--</v>
      </c>
      <c r="C364" s="116"/>
      <c r="D364" s="116"/>
      <c r="E364" s="129"/>
      <c r="F364" s="131"/>
      <c r="G364" s="119"/>
      <c r="H364" s="126"/>
      <c r="I364" s="130"/>
      <c r="J364" s="122"/>
      <c r="K364" s="123"/>
      <c r="L364" s="124"/>
    </row>
    <row r="365" s="125" customFormat="true" ht="28.5" hidden="false" customHeight="true" outlineLevel="0" collapsed="false">
      <c r="A365" s="114" t="n">
        <v>6</v>
      </c>
      <c r="B365" s="115" t="str">
        <f aca="false">CONCATENATE(H365,"-",J365,"-",K365)</f>
        <v>--</v>
      </c>
      <c r="C365" s="116"/>
      <c r="D365" s="116"/>
      <c r="E365" s="129"/>
      <c r="F365" s="131"/>
      <c r="G365" s="119"/>
      <c r="H365" s="126"/>
      <c r="I365" s="130"/>
      <c r="J365" s="122"/>
      <c r="K365" s="123"/>
      <c r="L365" s="124"/>
    </row>
    <row r="366" s="125" customFormat="true" ht="28.5" hidden="false" customHeight="true" outlineLevel="0" collapsed="false">
      <c r="A366" s="114" t="n">
        <v>7</v>
      </c>
      <c r="B366" s="115" t="str">
        <f aca="false">CONCATENATE(H366,"-",J366,"-",K366)</f>
        <v>--</v>
      </c>
      <c r="C366" s="116"/>
      <c r="D366" s="116"/>
      <c r="E366" s="129"/>
      <c r="F366" s="131"/>
      <c r="G366" s="119"/>
      <c r="H366" s="126"/>
      <c r="I366" s="130"/>
      <c r="J366" s="122"/>
      <c r="K366" s="123"/>
      <c r="L366" s="124"/>
    </row>
    <row r="367" s="125" customFormat="true" ht="28.5" hidden="false" customHeight="true" outlineLevel="0" collapsed="false">
      <c r="A367" s="114" t="n">
        <v>8</v>
      </c>
      <c r="B367" s="127" t="str">
        <f aca="false">CONCATENATE(H367,"-",J367,"-",K367)</f>
        <v>--</v>
      </c>
      <c r="C367" s="128"/>
      <c r="D367" s="128"/>
      <c r="E367" s="117"/>
      <c r="F367" s="118"/>
      <c r="G367" s="119"/>
      <c r="H367" s="120"/>
      <c r="I367" s="121"/>
      <c r="J367" s="132"/>
      <c r="K367" s="123"/>
      <c r="L367" s="133"/>
    </row>
    <row r="368" s="125" customFormat="true" ht="28.5" hidden="false" customHeight="true" outlineLevel="0" collapsed="false">
      <c r="A368" s="114" t="n">
        <v>9</v>
      </c>
      <c r="B368" s="127" t="str">
        <f aca="false">CONCATENATE(H368,"-",J368,"-",K368)</f>
        <v>--</v>
      </c>
      <c r="C368" s="128"/>
      <c r="D368" s="128"/>
      <c r="E368" s="117"/>
      <c r="F368" s="118"/>
      <c r="G368" s="119"/>
      <c r="H368" s="120"/>
      <c r="I368" s="121"/>
      <c r="J368" s="132"/>
      <c r="K368" s="123"/>
      <c r="L368" s="133"/>
    </row>
    <row r="369" s="125" customFormat="true" ht="28.5" hidden="false" customHeight="true" outlineLevel="0" collapsed="false">
      <c r="A369" s="114" t="n">
        <v>18</v>
      </c>
      <c r="B369" s="127" t="str">
        <f aca="false">CONCATENATE(H369,"-",J369,"-",K369)</f>
        <v>--</v>
      </c>
      <c r="C369" s="128"/>
      <c r="D369" s="128"/>
      <c r="E369" s="117"/>
      <c r="F369" s="118"/>
      <c r="G369" s="119"/>
      <c r="H369" s="120"/>
      <c r="I369" s="121"/>
      <c r="J369" s="132"/>
      <c r="K369" s="123"/>
      <c r="L369" s="133"/>
    </row>
    <row r="370" s="125" customFormat="true" ht="28.5" hidden="false" customHeight="true" outlineLevel="0" collapsed="false">
      <c r="A370" s="114" t="n">
        <v>19</v>
      </c>
      <c r="B370" s="127" t="str">
        <f aca="false">CONCATENATE(H370,"-",J370,"-",K370)</f>
        <v>--</v>
      </c>
      <c r="C370" s="128"/>
      <c r="D370" s="128"/>
      <c r="E370" s="117"/>
      <c r="F370" s="118"/>
      <c r="G370" s="119"/>
      <c r="H370" s="120"/>
      <c r="I370" s="121"/>
      <c r="J370" s="132"/>
      <c r="K370" s="123"/>
      <c r="L370" s="133"/>
    </row>
    <row r="371" s="125" customFormat="true" ht="28.5" hidden="false" customHeight="true" outlineLevel="0" collapsed="false">
      <c r="A371" s="114" t="n">
        <v>20</v>
      </c>
      <c r="B371" s="127" t="str">
        <f aca="false">CONCATENATE(H371,"-",J371,"-",K371)</f>
        <v>--</v>
      </c>
      <c r="C371" s="128"/>
      <c r="D371" s="128"/>
      <c r="E371" s="117"/>
      <c r="F371" s="118"/>
      <c r="G371" s="119"/>
      <c r="H371" s="120"/>
      <c r="I371" s="121"/>
      <c r="J371" s="132"/>
      <c r="K371" s="123"/>
      <c r="L371" s="133"/>
    </row>
    <row r="372" s="125" customFormat="true" ht="28.5" hidden="false" customHeight="true" outlineLevel="0" collapsed="false">
      <c r="A372" s="114" t="n">
        <v>21</v>
      </c>
      <c r="B372" s="127" t="str">
        <f aca="false">CONCATENATE(H372,"-",J372,"-",K372)</f>
        <v>--</v>
      </c>
      <c r="C372" s="128"/>
      <c r="D372" s="128"/>
      <c r="E372" s="117"/>
      <c r="F372" s="118"/>
      <c r="G372" s="119"/>
      <c r="H372" s="120"/>
      <c r="I372" s="121"/>
      <c r="J372" s="132"/>
      <c r="K372" s="123"/>
      <c r="L372" s="133"/>
    </row>
    <row r="373" s="125" customFormat="true" ht="28.5" hidden="false" customHeight="true" outlineLevel="0" collapsed="false">
      <c r="A373" s="114" t="n">
        <v>22</v>
      </c>
      <c r="B373" s="127" t="str">
        <f aca="false">CONCATENATE(H373,"-",J373,"-",K373)</f>
        <v>--</v>
      </c>
      <c r="C373" s="128"/>
      <c r="D373" s="128"/>
      <c r="E373" s="117"/>
      <c r="F373" s="118"/>
      <c r="G373" s="119"/>
      <c r="H373" s="120"/>
      <c r="I373" s="121"/>
      <c r="J373" s="132"/>
      <c r="K373" s="123"/>
      <c r="L373" s="133"/>
    </row>
    <row r="374" s="125" customFormat="true" ht="28.5" hidden="false" customHeight="true" outlineLevel="0" collapsed="false">
      <c r="A374" s="114" t="n">
        <v>23</v>
      </c>
      <c r="B374" s="115" t="str">
        <f aca="false">CONCATENATE(H374,"-",J374,"-",K374)</f>
        <v>--</v>
      </c>
      <c r="C374" s="128"/>
      <c r="D374" s="128"/>
      <c r="E374" s="117"/>
      <c r="F374" s="118"/>
      <c r="G374" s="119"/>
      <c r="H374" s="120"/>
      <c r="I374" s="121"/>
      <c r="J374" s="132"/>
      <c r="K374" s="123"/>
      <c r="L374" s="133"/>
    </row>
    <row r="375" s="125" customFormat="true" ht="28.5" hidden="false" customHeight="true" outlineLevel="0" collapsed="false">
      <c r="A375" s="114" t="n">
        <v>24</v>
      </c>
      <c r="B375" s="115" t="str">
        <f aca="false">CONCATENATE(H375,"-",J375,"-",K375)</f>
        <v>--</v>
      </c>
      <c r="C375" s="128"/>
      <c r="D375" s="128"/>
      <c r="E375" s="117"/>
      <c r="F375" s="118"/>
      <c r="G375" s="119"/>
      <c r="H375" s="120"/>
      <c r="I375" s="121"/>
      <c r="J375" s="132"/>
      <c r="K375" s="123"/>
      <c r="L375" s="133"/>
    </row>
    <row r="376" s="125" customFormat="true" ht="28.5" hidden="false" customHeight="true" outlineLevel="0" collapsed="false">
      <c r="A376" s="114" t="n">
        <v>25</v>
      </c>
      <c r="B376" s="115" t="str">
        <f aca="false">CONCATENATE(H376,"-",J376,"-",K376)</f>
        <v>--</v>
      </c>
      <c r="C376" s="128"/>
      <c r="D376" s="128"/>
      <c r="E376" s="117"/>
      <c r="F376" s="118"/>
      <c r="G376" s="119"/>
      <c r="H376" s="120"/>
      <c r="I376" s="121"/>
      <c r="J376" s="132"/>
      <c r="K376" s="123"/>
      <c r="L376" s="133"/>
    </row>
    <row r="377" s="125" customFormat="true" ht="28.5" hidden="false" customHeight="true" outlineLevel="0" collapsed="false">
      <c r="A377" s="114" t="n">
        <v>26</v>
      </c>
      <c r="B377" s="115" t="str">
        <f aca="false">CONCATENATE(H377,"-",J377,"-",K377)</f>
        <v>--</v>
      </c>
      <c r="C377" s="128"/>
      <c r="D377" s="128"/>
      <c r="E377" s="117"/>
      <c r="F377" s="118"/>
      <c r="G377" s="119"/>
      <c r="H377" s="120"/>
      <c r="I377" s="121"/>
      <c r="J377" s="132"/>
      <c r="K377" s="123"/>
      <c r="L377" s="133"/>
    </row>
    <row r="378" s="125" customFormat="true" ht="28.5" hidden="false" customHeight="true" outlineLevel="0" collapsed="false">
      <c r="A378" s="114" t="n">
        <v>27</v>
      </c>
      <c r="B378" s="115" t="str">
        <f aca="false">CONCATENATE(H378,"-",J378,"-",K378)</f>
        <v>--</v>
      </c>
      <c r="C378" s="128"/>
      <c r="D378" s="128"/>
      <c r="E378" s="117"/>
      <c r="F378" s="118"/>
      <c r="G378" s="119"/>
      <c r="H378" s="120"/>
      <c r="I378" s="121"/>
      <c r="J378" s="132"/>
      <c r="K378" s="123"/>
      <c r="L378" s="133"/>
    </row>
    <row r="379" s="125" customFormat="true" ht="28.5" hidden="false" customHeight="true" outlineLevel="0" collapsed="false">
      <c r="A379" s="114" t="n">
        <v>28</v>
      </c>
      <c r="B379" s="115" t="str">
        <f aca="false">CONCATENATE(H379,"-",J379,"-",K379)</f>
        <v>--</v>
      </c>
      <c r="C379" s="128"/>
      <c r="D379" s="128"/>
      <c r="E379" s="117"/>
      <c r="F379" s="118"/>
      <c r="G379" s="119"/>
      <c r="H379" s="120"/>
      <c r="I379" s="121"/>
      <c r="J379" s="132"/>
      <c r="K379" s="123"/>
      <c r="L379" s="133"/>
    </row>
    <row r="380" s="125" customFormat="true" ht="28.5" hidden="false" customHeight="true" outlineLevel="0" collapsed="false">
      <c r="A380" s="114" t="n">
        <v>29</v>
      </c>
      <c r="B380" s="115" t="str">
        <f aca="false">CONCATENATE(H380,"-",J380,"-",K380)</f>
        <v>--</v>
      </c>
      <c r="C380" s="116"/>
      <c r="D380" s="116"/>
      <c r="E380" s="129"/>
      <c r="F380" s="131"/>
      <c r="G380" s="119"/>
      <c r="H380" s="126"/>
      <c r="I380" s="130"/>
      <c r="J380" s="122"/>
      <c r="K380" s="123"/>
      <c r="L380" s="124"/>
    </row>
    <row r="381" s="125" customFormat="true" ht="28.5" hidden="false" customHeight="true" outlineLevel="0" collapsed="false">
      <c r="A381" s="114" t="n">
        <v>1</v>
      </c>
      <c r="B381" s="115" t="str">
        <f aca="false">CONCATENATE(H381,"-",J381,"-",K381)</f>
        <v>--</v>
      </c>
      <c r="C381" s="116"/>
      <c r="D381" s="116"/>
      <c r="E381" s="129"/>
      <c r="F381" s="131"/>
      <c r="G381" s="119"/>
      <c r="H381" s="126"/>
      <c r="I381" s="130"/>
      <c r="J381" s="122"/>
      <c r="K381" s="123"/>
      <c r="L381" s="124"/>
    </row>
    <row r="382" s="125" customFormat="true" ht="28.5" hidden="false" customHeight="true" outlineLevel="0" collapsed="false">
      <c r="A382" s="114" t="n">
        <v>2</v>
      </c>
      <c r="B382" s="115" t="str">
        <f aca="false">CONCATENATE(H382,"-",J382,"-",K382)</f>
        <v>--</v>
      </c>
      <c r="C382" s="116"/>
      <c r="D382" s="116"/>
      <c r="E382" s="129"/>
      <c r="F382" s="131"/>
      <c r="G382" s="119"/>
      <c r="H382" s="126"/>
      <c r="I382" s="130"/>
      <c r="J382" s="122"/>
      <c r="K382" s="123"/>
      <c r="L382" s="124"/>
    </row>
    <row r="383" s="125" customFormat="true" ht="28.5" hidden="false" customHeight="true" outlineLevel="0" collapsed="false">
      <c r="A383" s="114" t="n">
        <v>3</v>
      </c>
      <c r="B383" s="115" t="str">
        <f aca="false">CONCATENATE(H383,"-",J383,"-",K383)</f>
        <v>--</v>
      </c>
      <c r="C383" s="116"/>
      <c r="D383" s="116"/>
      <c r="E383" s="129"/>
      <c r="F383" s="131"/>
      <c r="G383" s="119"/>
      <c r="H383" s="126"/>
      <c r="I383" s="130"/>
      <c r="J383" s="122"/>
      <c r="K383" s="123"/>
      <c r="L383" s="124"/>
    </row>
    <row r="384" s="125" customFormat="true" ht="28.5" hidden="false" customHeight="true" outlineLevel="0" collapsed="false">
      <c r="A384" s="114" t="n">
        <v>4</v>
      </c>
      <c r="B384" s="115" t="str">
        <f aca="false">CONCATENATE(H384,"-",J384,"-",K384)</f>
        <v>--</v>
      </c>
      <c r="C384" s="116"/>
      <c r="D384" s="116"/>
      <c r="E384" s="129"/>
      <c r="F384" s="131"/>
      <c r="G384" s="119"/>
      <c r="H384" s="126"/>
      <c r="I384" s="130"/>
      <c r="J384" s="122"/>
      <c r="K384" s="123"/>
      <c r="L384" s="124"/>
    </row>
    <row r="385" s="125" customFormat="true" ht="28.5" hidden="false" customHeight="true" outlineLevel="0" collapsed="false">
      <c r="A385" s="114" t="n">
        <v>5</v>
      </c>
      <c r="B385" s="115" t="str">
        <f aca="false">CONCATENATE(H385,"-",J385,"-",K385)</f>
        <v>--</v>
      </c>
      <c r="C385" s="116"/>
      <c r="D385" s="116"/>
      <c r="E385" s="129"/>
      <c r="F385" s="131"/>
      <c r="G385" s="119"/>
      <c r="H385" s="126"/>
      <c r="I385" s="130"/>
      <c r="J385" s="122"/>
      <c r="K385" s="123"/>
      <c r="L385" s="124"/>
    </row>
    <row r="386" s="125" customFormat="true" ht="28.5" hidden="false" customHeight="true" outlineLevel="0" collapsed="false">
      <c r="A386" s="114" t="n">
        <v>6</v>
      </c>
      <c r="B386" s="115" t="str">
        <f aca="false">CONCATENATE(H386,"-",J386,"-",K386)</f>
        <v>--</v>
      </c>
      <c r="C386" s="116"/>
      <c r="D386" s="116"/>
      <c r="E386" s="129"/>
      <c r="F386" s="131"/>
      <c r="G386" s="119"/>
      <c r="H386" s="126"/>
      <c r="I386" s="130"/>
      <c r="J386" s="122"/>
      <c r="K386" s="123"/>
      <c r="L386" s="124"/>
    </row>
    <row r="387" s="125" customFormat="true" ht="28.5" hidden="false" customHeight="true" outlineLevel="0" collapsed="false">
      <c r="A387" s="114" t="n">
        <v>7</v>
      </c>
      <c r="B387" s="115" t="str">
        <f aca="false">CONCATENATE(H387,"-",J387,"-",K387)</f>
        <v>--</v>
      </c>
      <c r="C387" s="116"/>
      <c r="D387" s="116"/>
      <c r="E387" s="129"/>
      <c r="F387" s="131"/>
      <c r="G387" s="119"/>
      <c r="H387" s="126"/>
      <c r="I387" s="130"/>
      <c r="J387" s="122"/>
      <c r="K387" s="123"/>
      <c r="L387" s="124"/>
    </row>
    <row r="388" s="125" customFormat="true" ht="28.5" hidden="false" customHeight="true" outlineLevel="0" collapsed="false">
      <c r="A388" s="114" t="n">
        <v>8</v>
      </c>
      <c r="B388" s="115" t="str">
        <f aca="false">CONCATENATE(H388,"-",J388,"-",K388)</f>
        <v>--</v>
      </c>
      <c r="C388" s="116"/>
      <c r="D388" s="116"/>
      <c r="E388" s="129"/>
      <c r="F388" s="131"/>
      <c r="G388" s="119"/>
      <c r="H388" s="126"/>
      <c r="I388" s="130"/>
      <c r="J388" s="122"/>
      <c r="K388" s="123"/>
      <c r="L388" s="124"/>
    </row>
    <row r="389" s="125" customFormat="true" ht="28.5" hidden="false" customHeight="true" outlineLevel="0" collapsed="false">
      <c r="A389" s="114" t="n">
        <v>9</v>
      </c>
      <c r="B389" s="115" t="str">
        <f aca="false">CONCATENATE(H389,"-",J389,"-",K389)</f>
        <v>--</v>
      </c>
      <c r="C389" s="116"/>
      <c r="D389" s="116"/>
      <c r="E389" s="129"/>
      <c r="F389" s="131"/>
      <c r="G389" s="119"/>
      <c r="H389" s="126"/>
      <c r="I389" s="130"/>
      <c r="J389" s="122"/>
      <c r="K389" s="123"/>
      <c r="L389" s="124"/>
    </row>
    <row r="390" s="125" customFormat="true" ht="28.5" hidden="false" customHeight="true" outlineLevel="0" collapsed="false">
      <c r="A390" s="114" t="n">
        <v>18</v>
      </c>
      <c r="B390" s="115" t="str">
        <f aca="false">CONCATENATE(H390,"-",J390,"-",K390)</f>
        <v>--</v>
      </c>
      <c r="C390" s="116"/>
      <c r="D390" s="116"/>
      <c r="E390" s="129"/>
      <c r="F390" s="131"/>
      <c r="G390" s="119"/>
      <c r="H390" s="126"/>
      <c r="I390" s="130"/>
      <c r="J390" s="122"/>
      <c r="K390" s="123"/>
      <c r="L390" s="124"/>
    </row>
    <row r="391" s="125" customFormat="true" ht="28.5" hidden="false" customHeight="true" outlineLevel="0" collapsed="false">
      <c r="A391" s="114" t="n">
        <v>19</v>
      </c>
      <c r="B391" s="115" t="str">
        <f aca="false">CONCATENATE(H391,"-",J391,"-",K391)</f>
        <v>--</v>
      </c>
      <c r="C391" s="116"/>
      <c r="D391" s="116"/>
      <c r="E391" s="129"/>
      <c r="F391" s="131"/>
      <c r="G391" s="119"/>
      <c r="H391" s="126"/>
      <c r="I391" s="130"/>
      <c r="J391" s="122"/>
      <c r="K391" s="123"/>
      <c r="L391" s="124"/>
    </row>
    <row r="392" s="125" customFormat="true" ht="28.5" hidden="false" customHeight="true" outlineLevel="0" collapsed="false">
      <c r="A392" s="114" t="n">
        <v>20</v>
      </c>
      <c r="B392" s="115" t="str">
        <f aca="false">CONCATENATE(H392,"-",J392,"-",K392)</f>
        <v>--</v>
      </c>
      <c r="C392" s="116"/>
      <c r="D392" s="116"/>
      <c r="E392" s="129"/>
      <c r="F392" s="131"/>
      <c r="G392" s="119"/>
      <c r="H392" s="126"/>
      <c r="I392" s="130"/>
      <c r="J392" s="122"/>
      <c r="K392" s="123"/>
      <c r="L392" s="124"/>
    </row>
    <row r="393" s="125" customFormat="true" ht="28.5" hidden="false" customHeight="true" outlineLevel="0" collapsed="false">
      <c r="A393" s="114" t="n">
        <v>21</v>
      </c>
      <c r="B393" s="115" t="str">
        <f aca="false">CONCATENATE(H393,"-",J393,"-",K393)</f>
        <v>--</v>
      </c>
      <c r="C393" s="116"/>
      <c r="D393" s="116"/>
      <c r="E393" s="129"/>
      <c r="F393" s="131"/>
      <c r="G393" s="119"/>
      <c r="H393" s="126"/>
      <c r="I393" s="130"/>
      <c r="J393" s="122"/>
      <c r="K393" s="123"/>
      <c r="L393" s="124"/>
    </row>
    <row r="394" s="125" customFormat="true" ht="28.5" hidden="false" customHeight="true" outlineLevel="0" collapsed="false">
      <c r="A394" s="114" t="n">
        <v>22</v>
      </c>
      <c r="B394" s="115" t="str">
        <f aca="false">CONCATENATE(H394,"-",J394,"-",K394)</f>
        <v>--</v>
      </c>
      <c r="C394" s="116"/>
      <c r="D394" s="116"/>
      <c r="E394" s="129"/>
      <c r="F394" s="131"/>
      <c r="G394" s="119"/>
      <c r="H394" s="126"/>
      <c r="I394" s="130"/>
      <c r="J394" s="122"/>
      <c r="K394" s="123"/>
      <c r="L394" s="124"/>
    </row>
    <row r="395" s="125" customFormat="true" ht="28.5" hidden="false" customHeight="true" outlineLevel="0" collapsed="false">
      <c r="A395" s="114" t="n">
        <v>23</v>
      </c>
      <c r="B395" s="115" t="str">
        <f aca="false">CONCATENATE(H395,"-",J395,"-",K395)</f>
        <v>--</v>
      </c>
      <c r="C395" s="116"/>
      <c r="D395" s="116"/>
      <c r="E395" s="129"/>
      <c r="F395" s="131"/>
      <c r="G395" s="119"/>
      <c r="H395" s="126"/>
      <c r="I395" s="130"/>
      <c r="J395" s="122"/>
      <c r="K395" s="123"/>
      <c r="L395" s="124"/>
    </row>
    <row r="396" s="125" customFormat="true" ht="28.5" hidden="false" customHeight="true" outlineLevel="0" collapsed="false">
      <c r="A396" s="114" t="n">
        <v>24</v>
      </c>
      <c r="B396" s="127" t="str">
        <f aca="false">CONCATENATE(H396,"-",J396,"-",K396)</f>
        <v>--</v>
      </c>
      <c r="C396" s="128"/>
      <c r="D396" s="128"/>
      <c r="E396" s="117"/>
      <c r="F396" s="118"/>
      <c r="G396" s="119"/>
      <c r="H396" s="120"/>
      <c r="I396" s="121"/>
      <c r="J396" s="132"/>
      <c r="K396" s="123"/>
      <c r="L396" s="133"/>
    </row>
    <row r="397" s="125" customFormat="true" ht="28.5" hidden="false" customHeight="true" outlineLevel="0" collapsed="false">
      <c r="A397" s="114" t="n">
        <v>25</v>
      </c>
      <c r="B397" s="127" t="str">
        <f aca="false">CONCATENATE(H397,"-",J397,"-",K397)</f>
        <v>--</v>
      </c>
      <c r="C397" s="128"/>
      <c r="D397" s="128"/>
      <c r="E397" s="117"/>
      <c r="F397" s="118"/>
      <c r="G397" s="119"/>
      <c r="H397" s="120"/>
      <c r="I397" s="121"/>
      <c r="J397" s="132"/>
      <c r="K397" s="123"/>
      <c r="L397" s="133"/>
    </row>
    <row r="398" s="125" customFormat="true" ht="28.5" hidden="false" customHeight="true" outlineLevel="0" collapsed="false">
      <c r="A398" s="114" t="n">
        <v>26</v>
      </c>
      <c r="B398" s="127" t="str">
        <f aca="false">CONCATENATE(H398,"-",J398,"-",K398)</f>
        <v>--</v>
      </c>
      <c r="C398" s="128"/>
      <c r="D398" s="128"/>
      <c r="E398" s="117"/>
      <c r="F398" s="118"/>
      <c r="G398" s="119"/>
      <c r="H398" s="120"/>
      <c r="I398" s="121"/>
      <c r="J398" s="132"/>
      <c r="K398" s="123"/>
      <c r="L398" s="133"/>
    </row>
    <row r="399" s="125" customFormat="true" ht="28.5" hidden="false" customHeight="true" outlineLevel="0" collapsed="false">
      <c r="A399" s="114" t="n">
        <v>27</v>
      </c>
      <c r="B399" s="127" t="str">
        <f aca="false">CONCATENATE(H399,"-",J399,"-",K399)</f>
        <v>--</v>
      </c>
      <c r="C399" s="128"/>
      <c r="D399" s="128"/>
      <c r="E399" s="117"/>
      <c r="F399" s="118"/>
      <c r="G399" s="119"/>
      <c r="H399" s="120"/>
      <c r="I399" s="121"/>
      <c r="J399" s="132"/>
      <c r="K399" s="123"/>
      <c r="L399" s="133"/>
    </row>
    <row r="400" s="125" customFormat="true" ht="28.5" hidden="false" customHeight="true" outlineLevel="0" collapsed="false">
      <c r="A400" s="114" t="n">
        <v>28</v>
      </c>
      <c r="B400" s="127" t="str">
        <f aca="false">CONCATENATE(H400,"-",J400,"-",K400)</f>
        <v>--</v>
      </c>
      <c r="C400" s="128"/>
      <c r="D400" s="128"/>
      <c r="E400" s="117"/>
      <c r="F400" s="118"/>
      <c r="G400" s="119"/>
      <c r="H400" s="120"/>
      <c r="I400" s="121"/>
      <c r="J400" s="132"/>
      <c r="K400" s="123"/>
      <c r="L400" s="133"/>
    </row>
    <row r="401" s="125" customFormat="true" ht="28.5" hidden="false" customHeight="true" outlineLevel="0" collapsed="false">
      <c r="A401" s="114" t="n">
        <v>29</v>
      </c>
      <c r="B401" s="127" t="str">
        <f aca="false">CONCATENATE(H401,"-",J401,"-",K401)</f>
        <v>--</v>
      </c>
      <c r="C401" s="128"/>
      <c r="D401" s="128"/>
      <c r="E401" s="117"/>
      <c r="F401" s="118"/>
      <c r="G401" s="119"/>
      <c r="H401" s="120"/>
      <c r="I401" s="121"/>
      <c r="J401" s="132"/>
      <c r="K401" s="123"/>
      <c r="L401" s="133"/>
    </row>
    <row r="402" s="125" customFormat="true" ht="28.5" hidden="false" customHeight="true" outlineLevel="0" collapsed="false">
      <c r="A402" s="114" t="n">
        <v>1</v>
      </c>
      <c r="B402" s="127" t="str">
        <f aca="false">CONCATENATE(H402,"-",J402,"-",K402)</f>
        <v>--</v>
      </c>
      <c r="C402" s="128"/>
      <c r="D402" s="128"/>
      <c r="E402" s="117"/>
      <c r="F402" s="118"/>
      <c r="G402" s="119"/>
      <c r="H402" s="120"/>
      <c r="I402" s="121"/>
      <c r="J402" s="132"/>
      <c r="K402" s="123"/>
      <c r="L402" s="133"/>
    </row>
    <row r="403" s="125" customFormat="true" ht="28.5" hidden="false" customHeight="true" outlineLevel="0" collapsed="false">
      <c r="A403" s="114" t="n">
        <v>2</v>
      </c>
      <c r="B403" s="115" t="str">
        <f aca="false">CONCATENATE(H403,"-",J403,"-",K403)</f>
        <v>--</v>
      </c>
      <c r="C403" s="128"/>
      <c r="D403" s="128"/>
      <c r="E403" s="117"/>
      <c r="F403" s="118"/>
      <c r="G403" s="119"/>
      <c r="H403" s="120"/>
      <c r="I403" s="121"/>
      <c r="J403" s="132"/>
      <c r="K403" s="123"/>
      <c r="L403" s="133"/>
    </row>
    <row r="404" s="125" customFormat="true" ht="28.5" hidden="false" customHeight="true" outlineLevel="0" collapsed="false">
      <c r="A404" s="114" t="n">
        <v>3</v>
      </c>
      <c r="B404" s="115" t="str">
        <f aca="false">CONCATENATE(H404,"-",J404,"-",K404)</f>
        <v>--</v>
      </c>
      <c r="C404" s="128"/>
      <c r="D404" s="128"/>
      <c r="E404" s="117"/>
      <c r="F404" s="118"/>
      <c r="G404" s="119"/>
      <c r="H404" s="120"/>
      <c r="I404" s="121"/>
      <c r="J404" s="132"/>
      <c r="K404" s="123"/>
      <c r="L404" s="133"/>
    </row>
    <row r="405" s="125" customFormat="true" ht="28.5" hidden="false" customHeight="true" outlineLevel="0" collapsed="false">
      <c r="A405" s="114" t="n">
        <v>4</v>
      </c>
      <c r="B405" s="115" t="str">
        <f aca="false">CONCATENATE(H405,"-",J405,"-",K405)</f>
        <v>--</v>
      </c>
      <c r="C405" s="128"/>
      <c r="D405" s="128"/>
      <c r="E405" s="117"/>
      <c r="F405" s="118"/>
      <c r="G405" s="119"/>
      <c r="H405" s="120"/>
      <c r="I405" s="121"/>
      <c r="J405" s="132"/>
      <c r="K405" s="123"/>
      <c r="L405" s="133"/>
    </row>
    <row r="406" s="125" customFormat="true" ht="28.5" hidden="false" customHeight="true" outlineLevel="0" collapsed="false">
      <c r="A406" s="114" t="n">
        <v>5</v>
      </c>
      <c r="B406" s="115" t="str">
        <f aca="false">CONCATENATE(H406,"-",J406,"-",K406)</f>
        <v>--</v>
      </c>
      <c r="C406" s="128"/>
      <c r="D406" s="128"/>
      <c r="E406" s="117"/>
      <c r="F406" s="118"/>
      <c r="G406" s="119"/>
      <c r="H406" s="120"/>
      <c r="I406" s="121"/>
      <c r="J406" s="132"/>
      <c r="K406" s="123"/>
      <c r="L406" s="133"/>
    </row>
    <row r="407" s="125" customFormat="true" ht="28.5" hidden="false" customHeight="true" outlineLevel="0" collapsed="false">
      <c r="A407" s="114" t="n">
        <v>6</v>
      </c>
      <c r="B407" s="115" t="str">
        <f aca="false">CONCATENATE(H407,"-",J407,"-",K407)</f>
        <v>--</v>
      </c>
      <c r="C407" s="128"/>
      <c r="D407" s="128"/>
      <c r="E407" s="117"/>
      <c r="F407" s="118"/>
      <c r="G407" s="119"/>
      <c r="H407" s="120"/>
      <c r="I407" s="121"/>
      <c r="J407" s="132"/>
      <c r="K407" s="123"/>
      <c r="L407" s="133"/>
    </row>
    <row r="408" s="125" customFormat="true" ht="28.5" hidden="false" customHeight="true" outlineLevel="0" collapsed="false">
      <c r="A408" s="114" t="n">
        <v>7</v>
      </c>
      <c r="B408" s="115" t="str">
        <f aca="false">CONCATENATE(H408,"-",J408,"-",K408)</f>
        <v>--</v>
      </c>
      <c r="C408" s="128"/>
      <c r="D408" s="128"/>
      <c r="E408" s="117"/>
      <c r="F408" s="118"/>
      <c r="G408" s="119"/>
      <c r="H408" s="120"/>
      <c r="I408" s="121"/>
      <c r="J408" s="132"/>
      <c r="K408" s="123"/>
      <c r="L408" s="133"/>
    </row>
    <row r="409" s="125" customFormat="true" ht="28.5" hidden="false" customHeight="true" outlineLevel="0" collapsed="false">
      <c r="A409" s="114" t="n">
        <v>8</v>
      </c>
      <c r="B409" s="115" t="str">
        <f aca="false">CONCATENATE(H409,"-",J409,"-",K409)</f>
        <v>--</v>
      </c>
      <c r="C409" s="116"/>
      <c r="D409" s="116"/>
      <c r="E409" s="129"/>
      <c r="F409" s="131"/>
      <c r="G409" s="119"/>
      <c r="H409" s="126"/>
      <c r="I409" s="130"/>
      <c r="J409" s="122"/>
      <c r="K409" s="123"/>
      <c r="L409" s="124"/>
    </row>
    <row r="410" s="125" customFormat="true" ht="28.5" hidden="false" customHeight="true" outlineLevel="0" collapsed="false">
      <c r="A410" s="114" t="n">
        <v>9</v>
      </c>
      <c r="B410" s="115" t="str">
        <f aca="false">CONCATENATE(H410,"-",J410,"-",K410)</f>
        <v>--</v>
      </c>
      <c r="C410" s="116"/>
      <c r="D410" s="116"/>
      <c r="E410" s="129"/>
      <c r="F410" s="131"/>
      <c r="G410" s="119"/>
      <c r="H410" s="126"/>
      <c r="I410" s="130"/>
      <c r="J410" s="122"/>
      <c r="K410" s="123"/>
      <c r="L410" s="124"/>
    </row>
    <row r="411" s="125" customFormat="true" ht="28.5" hidden="false" customHeight="true" outlineLevel="0" collapsed="false">
      <c r="A411" s="114" t="n">
        <v>18</v>
      </c>
      <c r="B411" s="115" t="str">
        <f aca="false">CONCATENATE(H411,"-",J411,"-",K411)</f>
        <v>--</v>
      </c>
      <c r="C411" s="116"/>
      <c r="D411" s="116"/>
      <c r="E411" s="129"/>
      <c r="F411" s="131"/>
      <c r="G411" s="119"/>
      <c r="H411" s="126"/>
      <c r="I411" s="130"/>
      <c r="J411" s="122"/>
      <c r="K411" s="123"/>
      <c r="L411" s="124"/>
    </row>
    <row r="412" s="125" customFormat="true" ht="28.5" hidden="false" customHeight="true" outlineLevel="0" collapsed="false">
      <c r="A412" s="114" t="n">
        <v>19</v>
      </c>
      <c r="B412" s="115" t="str">
        <f aca="false">CONCATENATE(H412,"-",J412,"-",K412)</f>
        <v>--</v>
      </c>
      <c r="C412" s="116"/>
      <c r="D412" s="116"/>
      <c r="E412" s="129"/>
      <c r="F412" s="131"/>
      <c r="G412" s="119"/>
      <c r="H412" s="126"/>
      <c r="I412" s="130"/>
      <c r="J412" s="122"/>
      <c r="K412" s="123"/>
      <c r="L412" s="124"/>
    </row>
    <row r="413" s="125" customFormat="true" ht="28.5" hidden="false" customHeight="true" outlineLevel="0" collapsed="false">
      <c r="A413" s="114" t="n">
        <v>20</v>
      </c>
      <c r="B413" s="115" t="str">
        <f aca="false">CONCATENATE(H413,"-",J413,"-",K413)</f>
        <v>--</v>
      </c>
      <c r="C413" s="116"/>
      <c r="D413" s="116"/>
      <c r="E413" s="129"/>
      <c r="F413" s="131"/>
      <c r="G413" s="119"/>
      <c r="H413" s="126"/>
      <c r="I413" s="130"/>
      <c r="J413" s="122"/>
      <c r="K413" s="123"/>
      <c r="L413" s="124"/>
    </row>
    <row r="414" s="125" customFormat="true" ht="28.5" hidden="false" customHeight="true" outlineLevel="0" collapsed="false">
      <c r="A414" s="114" t="n">
        <v>21</v>
      </c>
      <c r="B414" s="115" t="str">
        <f aca="false">CONCATENATE(H414,"-",J414,"-",K414)</f>
        <v>--</v>
      </c>
      <c r="C414" s="116"/>
      <c r="D414" s="116"/>
      <c r="E414" s="129"/>
      <c r="F414" s="131"/>
      <c r="G414" s="119"/>
      <c r="H414" s="126"/>
      <c r="I414" s="130"/>
      <c r="J414" s="122"/>
      <c r="K414" s="123"/>
      <c r="L414" s="124"/>
    </row>
    <row r="415" s="125" customFormat="true" ht="28.5" hidden="false" customHeight="true" outlineLevel="0" collapsed="false">
      <c r="A415" s="114" t="n">
        <v>22</v>
      </c>
      <c r="B415" s="115" t="str">
        <f aca="false">CONCATENATE(H415,"-",J415,"-",K415)</f>
        <v>--</v>
      </c>
      <c r="C415" s="116"/>
      <c r="D415" s="116"/>
      <c r="E415" s="129"/>
      <c r="F415" s="131"/>
      <c r="G415" s="119"/>
      <c r="H415" s="126"/>
      <c r="I415" s="130"/>
      <c r="J415" s="122"/>
      <c r="K415" s="123"/>
      <c r="L415" s="124"/>
    </row>
    <row r="416" s="125" customFormat="true" ht="28.5" hidden="false" customHeight="true" outlineLevel="0" collapsed="false">
      <c r="A416" s="114" t="n">
        <v>23</v>
      </c>
      <c r="B416" s="115" t="str">
        <f aca="false">CONCATENATE(H416,"-",J416,"-",K416)</f>
        <v>--</v>
      </c>
      <c r="C416" s="116"/>
      <c r="D416" s="116"/>
      <c r="E416" s="129"/>
      <c r="F416" s="131"/>
      <c r="G416" s="119"/>
      <c r="H416" s="126"/>
      <c r="I416" s="130"/>
      <c r="J416" s="122"/>
      <c r="K416" s="123"/>
      <c r="L416" s="124"/>
    </row>
    <row r="417" s="125" customFormat="true" ht="28.5" hidden="false" customHeight="true" outlineLevel="0" collapsed="false">
      <c r="A417" s="114" t="n">
        <v>24</v>
      </c>
      <c r="B417" s="115" t="str">
        <f aca="false">CONCATENATE(H417,"-",J417,"-",K417)</f>
        <v>--</v>
      </c>
      <c r="C417" s="116"/>
      <c r="D417" s="116"/>
      <c r="E417" s="129"/>
      <c r="F417" s="131"/>
      <c r="G417" s="119"/>
      <c r="H417" s="126"/>
      <c r="I417" s="130"/>
      <c r="J417" s="122"/>
      <c r="K417" s="123"/>
      <c r="L417" s="124"/>
    </row>
    <row r="418" s="125" customFormat="true" ht="28.5" hidden="false" customHeight="true" outlineLevel="0" collapsed="false">
      <c r="A418" s="114" t="n">
        <v>25</v>
      </c>
      <c r="B418" s="115" t="str">
        <f aca="false">CONCATENATE(H418,"-",J418,"-",K418)</f>
        <v>--</v>
      </c>
      <c r="C418" s="116"/>
      <c r="D418" s="116"/>
      <c r="E418" s="129"/>
      <c r="F418" s="131"/>
      <c r="G418" s="119"/>
      <c r="H418" s="126"/>
      <c r="I418" s="130"/>
      <c r="J418" s="122"/>
      <c r="K418" s="123"/>
      <c r="L418" s="124"/>
    </row>
    <row r="419" s="125" customFormat="true" ht="28.5" hidden="false" customHeight="true" outlineLevel="0" collapsed="false">
      <c r="A419" s="114" t="n">
        <v>26</v>
      </c>
      <c r="B419" s="115" t="str">
        <f aca="false">CONCATENATE(H419,"-",J419,"-",K419)</f>
        <v>--</v>
      </c>
      <c r="C419" s="116"/>
      <c r="D419" s="116"/>
      <c r="E419" s="129"/>
      <c r="F419" s="131"/>
      <c r="G419" s="119"/>
      <c r="H419" s="126"/>
      <c r="I419" s="130"/>
      <c r="J419" s="122"/>
      <c r="K419" s="123"/>
      <c r="L419" s="124"/>
    </row>
    <row r="420" s="125" customFormat="true" ht="28.5" hidden="false" customHeight="true" outlineLevel="0" collapsed="false">
      <c r="A420" s="114" t="n">
        <v>27</v>
      </c>
      <c r="B420" s="115" t="str">
        <f aca="false">CONCATENATE(H420,"-",J420,"-",K420)</f>
        <v>--</v>
      </c>
      <c r="C420" s="116"/>
      <c r="D420" s="116"/>
      <c r="E420" s="129"/>
      <c r="F420" s="131"/>
      <c r="G420" s="119"/>
      <c r="H420" s="126"/>
      <c r="I420" s="130"/>
      <c r="J420" s="122"/>
      <c r="K420" s="123"/>
      <c r="L420" s="124"/>
    </row>
    <row r="421" s="125" customFormat="true" ht="28.5" hidden="false" customHeight="true" outlineLevel="0" collapsed="false">
      <c r="A421" s="114" t="n">
        <v>28</v>
      </c>
      <c r="B421" s="115" t="str">
        <f aca="false">CONCATENATE(H421,"-",J421,"-",K421)</f>
        <v>--</v>
      </c>
      <c r="C421" s="116"/>
      <c r="D421" s="116"/>
      <c r="E421" s="129"/>
      <c r="F421" s="131"/>
      <c r="G421" s="119"/>
      <c r="H421" s="126"/>
      <c r="I421" s="130"/>
      <c r="J421" s="122"/>
      <c r="K421" s="123"/>
      <c r="L421" s="124"/>
    </row>
    <row r="422" s="125" customFormat="true" ht="28.5" hidden="false" customHeight="true" outlineLevel="0" collapsed="false">
      <c r="A422" s="114" t="n">
        <v>29</v>
      </c>
      <c r="B422" s="115" t="str">
        <f aca="false">CONCATENATE(H422,"-",J422,"-",K422)</f>
        <v>--</v>
      </c>
      <c r="C422" s="116"/>
      <c r="D422" s="116"/>
      <c r="E422" s="129"/>
      <c r="F422" s="131"/>
      <c r="G422" s="119"/>
      <c r="H422" s="126"/>
      <c r="I422" s="130"/>
      <c r="J422" s="122"/>
      <c r="K422" s="123"/>
      <c r="L422" s="124"/>
    </row>
    <row r="423" s="125" customFormat="true" ht="28.5" hidden="false" customHeight="true" outlineLevel="0" collapsed="false">
      <c r="A423" s="114" t="n">
        <v>1</v>
      </c>
      <c r="B423" s="115" t="str">
        <f aca="false">CONCATENATE(H423,"-",J423,"-",K423)</f>
        <v>--</v>
      </c>
      <c r="C423" s="116"/>
      <c r="D423" s="116"/>
      <c r="E423" s="129"/>
      <c r="F423" s="131"/>
      <c r="G423" s="119"/>
      <c r="H423" s="126"/>
      <c r="I423" s="130"/>
      <c r="J423" s="122"/>
      <c r="K423" s="123"/>
      <c r="L423" s="124"/>
    </row>
    <row r="424" s="125" customFormat="true" ht="28.5" hidden="false" customHeight="true" outlineLevel="0" collapsed="false">
      <c r="A424" s="114" t="n">
        <v>2</v>
      </c>
      <c r="B424" s="115" t="str">
        <f aca="false">CONCATENATE(H424,"-",J424,"-",K424)</f>
        <v>--</v>
      </c>
      <c r="C424" s="116"/>
      <c r="D424" s="116"/>
      <c r="E424" s="129"/>
      <c r="F424" s="131"/>
      <c r="G424" s="119"/>
      <c r="H424" s="126"/>
      <c r="I424" s="130"/>
      <c r="J424" s="122"/>
      <c r="K424" s="123"/>
      <c r="L424" s="124"/>
    </row>
    <row r="425" s="125" customFormat="true" ht="28.5" hidden="false" customHeight="true" outlineLevel="0" collapsed="false">
      <c r="A425" s="114" t="n">
        <v>3</v>
      </c>
      <c r="B425" s="127" t="str">
        <f aca="false">CONCATENATE(H425,"-",J425,"-",K425)</f>
        <v>--</v>
      </c>
      <c r="C425" s="128"/>
      <c r="D425" s="128"/>
      <c r="E425" s="117"/>
      <c r="F425" s="118"/>
      <c r="G425" s="119"/>
      <c r="H425" s="120"/>
      <c r="I425" s="121"/>
      <c r="J425" s="132"/>
      <c r="K425" s="123"/>
      <c r="L425" s="133"/>
    </row>
    <row r="426" s="125" customFormat="true" ht="28.5" hidden="false" customHeight="true" outlineLevel="0" collapsed="false">
      <c r="A426" s="114" t="n">
        <v>4</v>
      </c>
      <c r="B426" s="127" t="str">
        <f aca="false">CONCATENATE(H426,"-",J426,"-",K426)</f>
        <v>--</v>
      </c>
      <c r="C426" s="128"/>
      <c r="D426" s="128"/>
      <c r="E426" s="117"/>
      <c r="F426" s="118"/>
      <c r="G426" s="119"/>
      <c r="H426" s="120"/>
      <c r="I426" s="121"/>
      <c r="J426" s="132"/>
      <c r="K426" s="123"/>
      <c r="L426" s="133"/>
    </row>
    <row r="427" s="125" customFormat="true" ht="28.5" hidden="false" customHeight="true" outlineLevel="0" collapsed="false">
      <c r="A427" s="114" t="n">
        <v>5</v>
      </c>
      <c r="B427" s="127" t="str">
        <f aca="false">CONCATENATE(H427,"-",J427,"-",K427)</f>
        <v>--</v>
      </c>
      <c r="C427" s="128"/>
      <c r="D427" s="128"/>
      <c r="E427" s="117"/>
      <c r="F427" s="118"/>
      <c r="G427" s="119"/>
      <c r="H427" s="120"/>
      <c r="I427" s="121"/>
      <c r="J427" s="132"/>
      <c r="K427" s="123"/>
      <c r="L427" s="133"/>
    </row>
    <row r="428" s="125" customFormat="true" ht="28.5" hidden="false" customHeight="true" outlineLevel="0" collapsed="false">
      <c r="A428" s="114" t="n">
        <v>6</v>
      </c>
      <c r="B428" s="127" t="str">
        <f aca="false">CONCATENATE(H428,"-",J428,"-",K428)</f>
        <v>--</v>
      </c>
      <c r="C428" s="128"/>
      <c r="D428" s="128"/>
      <c r="E428" s="117"/>
      <c r="F428" s="118"/>
      <c r="G428" s="119"/>
      <c r="H428" s="120"/>
      <c r="I428" s="121"/>
      <c r="J428" s="132"/>
      <c r="K428" s="123"/>
      <c r="L428" s="133"/>
    </row>
    <row r="429" s="125" customFormat="true" ht="28.5" hidden="false" customHeight="true" outlineLevel="0" collapsed="false">
      <c r="A429" s="114" t="n">
        <v>7</v>
      </c>
      <c r="B429" s="127" t="str">
        <f aca="false">CONCATENATE(H429,"-",J429,"-",K429)</f>
        <v>--</v>
      </c>
      <c r="C429" s="128"/>
      <c r="D429" s="128"/>
      <c r="E429" s="117"/>
      <c r="F429" s="118"/>
      <c r="G429" s="119"/>
      <c r="H429" s="120"/>
      <c r="I429" s="121"/>
      <c r="J429" s="132"/>
      <c r="K429" s="123"/>
      <c r="L429" s="133"/>
    </row>
    <row r="430" s="125" customFormat="true" ht="28.5" hidden="false" customHeight="true" outlineLevel="0" collapsed="false">
      <c r="A430" s="114" t="n">
        <v>8</v>
      </c>
      <c r="B430" s="127" t="str">
        <f aca="false">CONCATENATE(H430,"-",J430,"-",K430)</f>
        <v>--</v>
      </c>
      <c r="C430" s="128"/>
      <c r="D430" s="128"/>
      <c r="E430" s="117"/>
      <c r="F430" s="118"/>
      <c r="G430" s="119"/>
      <c r="H430" s="120"/>
      <c r="I430" s="121"/>
      <c r="J430" s="132"/>
      <c r="K430" s="123"/>
      <c r="L430" s="133"/>
    </row>
    <row r="431" s="125" customFormat="true" ht="28.5" hidden="false" customHeight="true" outlineLevel="0" collapsed="false">
      <c r="A431" s="114" t="n">
        <v>9</v>
      </c>
      <c r="B431" s="127" t="str">
        <f aca="false">CONCATENATE(H431,"-",J431,"-",K431)</f>
        <v>--</v>
      </c>
      <c r="C431" s="128"/>
      <c r="D431" s="128"/>
      <c r="E431" s="117"/>
      <c r="F431" s="118"/>
      <c r="G431" s="119"/>
      <c r="H431" s="120"/>
      <c r="I431" s="121"/>
      <c r="J431" s="132"/>
      <c r="K431" s="123"/>
      <c r="L431" s="133"/>
    </row>
    <row r="432" s="125" customFormat="true" ht="28.5" hidden="false" customHeight="true" outlineLevel="0" collapsed="false">
      <c r="A432" s="114" t="n">
        <v>18</v>
      </c>
      <c r="B432" s="115" t="str">
        <f aca="false">CONCATENATE(H432,"-",J432,"-",K432)</f>
        <v>--</v>
      </c>
      <c r="C432" s="128"/>
      <c r="D432" s="128"/>
      <c r="E432" s="117"/>
      <c r="F432" s="118"/>
      <c r="G432" s="119"/>
      <c r="H432" s="120"/>
      <c r="I432" s="121"/>
      <c r="J432" s="132"/>
      <c r="K432" s="123"/>
      <c r="L432" s="133"/>
    </row>
    <row r="433" s="125" customFormat="true" ht="28.5" hidden="false" customHeight="true" outlineLevel="0" collapsed="false">
      <c r="A433" s="114" t="n">
        <v>19</v>
      </c>
      <c r="B433" s="115" t="str">
        <f aca="false">CONCATENATE(H433,"-",J433,"-",K433)</f>
        <v>--</v>
      </c>
      <c r="C433" s="128"/>
      <c r="D433" s="128"/>
      <c r="E433" s="117"/>
      <c r="F433" s="118"/>
      <c r="G433" s="119"/>
      <c r="H433" s="120"/>
      <c r="I433" s="121"/>
      <c r="J433" s="132"/>
      <c r="K433" s="123"/>
      <c r="L433" s="133"/>
    </row>
    <row r="434" s="125" customFormat="true" ht="28.5" hidden="false" customHeight="true" outlineLevel="0" collapsed="false">
      <c r="A434" s="114" t="n">
        <v>20</v>
      </c>
      <c r="B434" s="115" t="str">
        <f aca="false">CONCATENATE(H434,"-",J434,"-",K434)</f>
        <v>--</v>
      </c>
      <c r="C434" s="128"/>
      <c r="D434" s="128"/>
      <c r="E434" s="117"/>
      <c r="F434" s="118"/>
      <c r="G434" s="119"/>
      <c r="H434" s="120"/>
      <c r="I434" s="121"/>
      <c r="J434" s="132"/>
      <c r="K434" s="123"/>
      <c r="L434" s="133"/>
    </row>
    <row r="435" s="125" customFormat="true" ht="28.5" hidden="false" customHeight="true" outlineLevel="0" collapsed="false">
      <c r="A435" s="114" t="n">
        <v>21</v>
      </c>
      <c r="B435" s="115" t="str">
        <f aca="false">CONCATENATE(H435,"-",J435,"-",K435)</f>
        <v>--</v>
      </c>
      <c r="C435" s="128"/>
      <c r="D435" s="128"/>
      <c r="E435" s="117"/>
      <c r="F435" s="118"/>
      <c r="G435" s="119"/>
      <c r="H435" s="120"/>
      <c r="I435" s="121"/>
      <c r="J435" s="132"/>
      <c r="K435" s="123"/>
      <c r="L435" s="133"/>
    </row>
    <row r="436" s="125" customFormat="true" ht="28.5" hidden="false" customHeight="true" outlineLevel="0" collapsed="false">
      <c r="A436" s="114" t="n">
        <v>22</v>
      </c>
      <c r="B436" s="115" t="str">
        <f aca="false">CONCATENATE(H436,"-",J436,"-",K436)</f>
        <v>--</v>
      </c>
      <c r="C436" s="128"/>
      <c r="D436" s="128"/>
      <c r="E436" s="117"/>
      <c r="F436" s="118"/>
      <c r="G436" s="119"/>
      <c r="H436" s="120"/>
      <c r="I436" s="121"/>
      <c r="J436" s="132"/>
      <c r="K436" s="123"/>
      <c r="L436" s="133"/>
    </row>
    <row r="437" s="125" customFormat="true" ht="28.5" hidden="false" customHeight="true" outlineLevel="0" collapsed="false">
      <c r="A437" s="114" t="n">
        <v>23</v>
      </c>
      <c r="B437" s="115" t="str">
        <f aca="false">CONCATENATE(H437,"-",J437,"-",K437)</f>
        <v>--</v>
      </c>
      <c r="C437" s="128"/>
      <c r="D437" s="128"/>
      <c r="E437" s="117"/>
      <c r="F437" s="118"/>
      <c r="G437" s="119"/>
      <c r="H437" s="120"/>
      <c r="I437" s="121"/>
      <c r="J437" s="132"/>
      <c r="K437" s="123"/>
      <c r="L437" s="133"/>
    </row>
    <row r="438" s="125" customFormat="true" ht="28.5" hidden="false" customHeight="true" outlineLevel="0" collapsed="false">
      <c r="A438" s="114" t="n">
        <v>24</v>
      </c>
      <c r="B438" s="115" t="str">
        <f aca="false">CONCATENATE(H438,"-",J438,"-",K438)</f>
        <v>--</v>
      </c>
      <c r="C438" s="116"/>
      <c r="D438" s="116"/>
      <c r="E438" s="129"/>
      <c r="F438" s="131"/>
      <c r="G438" s="119"/>
      <c r="H438" s="126"/>
      <c r="I438" s="130"/>
      <c r="J438" s="122"/>
      <c r="K438" s="123"/>
      <c r="L438" s="124"/>
    </row>
    <row r="439" s="125" customFormat="true" ht="28.5" hidden="false" customHeight="true" outlineLevel="0" collapsed="false">
      <c r="A439" s="114" t="n">
        <v>25</v>
      </c>
      <c r="B439" s="115" t="str">
        <f aca="false">CONCATENATE(H439,"-",J439,"-",K439)</f>
        <v>--</v>
      </c>
      <c r="C439" s="116"/>
      <c r="D439" s="116"/>
      <c r="E439" s="129"/>
      <c r="F439" s="131"/>
      <c r="G439" s="119"/>
      <c r="H439" s="126"/>
      <c r="I439" s="130"/>
      <c r="J439" s="122"/>
      <c r="K439" s="123"/>
      <c r="L439" s="124"/>
    </row>
    <row r="440" s="125" customFormat="true" ht="28.5" hidden="false" customHeight="true" outlineLevel="0" collapsed="false">
      <c r="A440" s="114" t="n">
        <v>26</v>
      </c>
      <c r="B440" s="115" t="str">
        <f aca="false">CONCATENATE(H440,"-",J440,"-",K440)</f>
        <v>--</v>
      </c>
      <c r="C440" s="116"/>
      <c r="D440" s="116"/>
      <c r="E440" s="129"/>
      <c r="F440" s="131"/>
      <c r="G440" s="119"/>
      <c r="H440" s="126"/>
      <c r="I440" s="130"/>
      <c r="J440" s="122"/>
      <c r="K440" s="123"/>
      <c r="L440" s="124"/>
    </row>
    <row r="441" s="125" customFormat="true" ht="28.5" hidden="false" customHeight="true" outlineLevel="0" collapsed="false">
      <c r="A441" s="114" t="n">
        <v>27</v>
      </c>
      <c r="B441" s="115" t="str">
        <f aca="false">CONCATENATE(H441,"-",J441,"-",K441)</f>
        <v>--</v>
      </c>
      <c r="C441" s="116"/>
      <c r="D441" s="116"/>
      <c r="E441" s="129"/>
      <c r="F441" s="131"/>
      <c r="G441" s="119"/>
      <c r="H441" s="126"/>
      <c r="I441" s="130"/>
      <c r="J441" s="122"/>
      <c r="K441" s="123"/>
      <c r="L441" s="124"/>
    </row>
    <row r="442" s="125" customFormat="true" ht="28.5" hidden="false" customHeight="true" outlineLevel="0" collapsed="false">
      <c r="A442" s="114" t="n">
        <v>28</v>
      </c>
      <c r="B442" s="115" t="str">
        <f aca="false">CONCATENATE(H442,"-",J442,"-",K442)</f>
        <v>--</v>
      </c>
      <c r="C442" s="116"/>
      <c r="D442" s="116"/>
      <c r="E442" s="129"/>
      <c r="F442" s="131"/>
      <c r="G442" s="119"/>
      <c r="H442" s="126"/>
      <c r="I442" s="130"/>
      <c r="J442" s="122"/>
      <c r="K442" s="123"/>
      <c r="L442" s="124"/>
    </row>
    <row r="443" s="125" customFormat="true" ht="28.5" hidden="false" customHeight="true" outlineLevel="0" collapsed="false">
      <c r="A443" s="114" t="n">
        <v>29</v>
      </c>
      <c r="B443" s="115" t="str">
        <f aca="false">CONCATENATE(H443,"-",J443,"-",K443)</f>
        <v>--</v>
      </c>
      <c r="C443" s="116"/>
      <c r="D443" s="116"/>
      <c r="E443" s="129"/>
      <c r="F443" s="131"/>
      <c r="G443" s="119"/>
      <c r="H443" s="126"/>
      <c r="I443" s="130"/>
      <c r="J443" s="122"/>
      <c r="K443" s="123"/>
      <c r="L443" s="124"/>
    </row>
    <row r="444" s="125" customFormat="true" ht="28.5" hidden="false" customHeight="true" outlineLevel="0" collapsed="false">
      <c r="A444" s="114" t="n">
        <v>1</v>
      </c>
      <c r="B444" s="115" t="str">
        <f aca="false">CONCATENATE(H444,"-",J444,"-",K444)</f>
        <v>--</v>
      </c>
      <c r="C444" s="116"/>
      <c r="D444" s="116"/>
      <c r="E444" s="129"/>
      <c r="F444" s="131"/>
      <c r="G444" s="119"/>
      <c r="H444" s="126"/>
      <c r="I444" s="130"/>
      <c r="J444" s="122"/>
      <c r="K444" s="123"/>
      <c r="L444" s="124"/>
    </row>
    <row r="445" s="125" customFormat="true" ht="28.5" hidden="false" customHeight="true" outlineLevel="0" collapsed="false">
      <c r="A445" s="114" t="n">
        <v>2</v>
      </c>
      <c r="B445" s="115" t="str">
        <f aca="false">CONCATENATE(H445,"-",J445,"-",K445)</f>
        <v>--</v>
      </c>
      <c r="C445" s="116"/>
      <c r="D445" s="116"/>
      <c r="E445" s="129"/>
      <c r="F445" s="131"/>
      <c r="G445" s="119"/>
      <c r="H445" s="126"/>
      <c r="I445" s="130"/>
      <c r="J445" s="122"/>
      <c r="K445" s="123"/>
      <c r="L445" s="124"/>
    </row>
    <row r="446" s="125" customFormat="true" ht="28.5" hidden="false" customHeight="true" outlineLevel="0" collapsed="false">
      <c r="A446" s="114" t="n">
        <v>3</v>
      </c>
      <c r="B446" s="115" t="str">
        <f aca="false">CONCATENATE(H446,"-",J446,"-",K446)</f>
        <v>--</v>
      </c>
      <c r="C446" s="116"/>
      <c r="D446" s="116"/>
      <c r="E446" s="129"/>
      <c r="F446" s="131"/>
      <c r="G446" s="119"/>
      <c r="H446" s="126"/>
      <c r="I446" s="130"/>
      <c r="J446" s="122"/>
      <c r="K446" s="123"/>
      <c r="L446" s="124"/>
    </row>
    <row r="447" s="125" customFormat="true" ht="28.5" hidden="false" customHeight="true" outlineLevel="0" collapsed="false">
      <c r="A447" s="114" t="n">
        <v>4</v>
      </c>
      <c r="B447" s="115" t="str">
        <f aca="false">CONCATENATE(H447,"-",J447,"-",K447)</f>
        <v>--</v>
      </c>
      <c r="C447" s="116"/>
      <c r="D447" s="116"/>
      <c r="E447" s="129"/>
      <c r="F447" s="131"/>
      <c r="G447" s="119"/>
      <c r="H447" s="126"/>
      <c r="I447" s="130"/>
      <c r="J447" s="122"/>
      <c r="K447" s="123"/>
      <c r="L447" s="124"/>
    </row>
    <row r="448" s="125" customFormat="true" ht="28.5" hidden="false" customHeight="true" outlineLevel="0" collapsed="false">
      <c r="A448" s="114" t="n">
        <v>5</v>
      </c>
      <c r="B448" s="115" t="str">
        <f aca="false">CONCATENATE(H448,"-",J448,"-",K448)</f>
        <v>--</v>
      </c>
      <c r="C448" s="116"/>
      <c r="D448" s="116"/>
      <c r="E448" s="129"/>
      <c r="F448" s="131"/>
      <c r="G448" s="119"/>
      <c r="H448" s="126"/>
      <c r="I448" s="130"/>
      <c r="J448" s="122"/>
      <c r="K448" s="123"/>
      <c r="L448" s="124"/>
    </row>
    <row r="449" s="125" customFormat="true" ht="28.5" hidden="false" customHeight="true" outlineLevel="0" collapsed="false">
      <c r="A449" s="114" t="n">
        <v>6</v>
      </c>
      <c r="B449" s="115" t="str">
        <f aca="false">CONCATENATE(H449,"-",J449,"-",K449)</f>
        <v>--</v>
      </c>
      <c r="C449" s="116"/>
      <c r="D449" s="116"/>
      <c r="E449" s="129"/>
      <c r="F449" s="131"/>
      <c r="G449" s="119"/>
      <c r="H449" s="126"/>
      <c r="I449" s="130"/>
      <c r="J449" s="122"/>
      <c r="K449" s="123"/>
      <c r="L449" s="124"/>
    </row>
    <row r="450" s="125" customFormat="true" ht="28.5" hidden="false" customHeight="true" outlineLevel="0" collapsed="false">
      <c r="A450" s="114" t="n">
        <v>7</v>
      </c>
      <c r="B450" s="115" t="str">
        <f aca="false">CONCATENATE(H450,"-",J450,"-",K450)</f>
        <v>--</v>
      </c>
      <c r="C450" s="116"/>
      <c r="D450" s="116"/>
      <c r="E450" s="129"/>
      <c r="F450" s="131"/>
      <c r="G450" s="119"/>
      <c r="H450" s="126"/>
      <c r="I450" s="130"/>
      <c r="J450" s="122"/>
      <c r="K450" s="123"/>
      <c r="L450" s="124"/>
    </row>
    <row r="451" s="125" customFormat="true" ht="28.5" hidden="false" customHeight="true" outlineLevel="0" collapsed="false">
      <c r="A451" s="114" t="n">
        <v>8</v>
      </c>
      <c r="B451" s="115" t="str">
        <f aca="false">CONCATENATE(H451,"-",J451,"-",K451)</f>
        <v>--</v>
      </c>
      <c r="C451" s="116"/>
      <c r="D451" s="116"/>
      <c r="E451" s="129"/>
      <c r="F451" s="131"/>
      <c r="G451" s="119"/>
      <c r="H451" s="126"/>
      <c r="I451" s="130"/>
      <c r="J451" s="122"/>
      <c r="K451" s="123"/>
      <c r="L451" s="124"/>
    </row>
    <row r="452" s="125" customFormat="true" ht="28.5" hidden="false" customHeight="true" outlineLevel="0" collapsed="false">
      <c r="A452" s="114" t="n">
        <v>9</v>
      </c>
      <c r="B452" s="115" t="str">
        <f aca="false">CONCATENATE(H452,"-",J452,"-",K452)</f>
        <v>--</v>
      </c>
      <c r="C452" s="116"/>
      <c r="D452" s="116"/>
      <c r="E452" s="129"/>
      <c r="F452" s="131"/>
      <c r="G452" s="119"/>
      <c r="H452" s="126"/>
      <c r="I452" s="130"/>
      <c r="J452" s="122"/>
      <c r="K452" s="123"/>
      <c r="L452" s="124"/>
    </row>
    <row r="453" s="125" customFormat="true" ht="28.5" hidden="false" customHeight="true" outlineLevel="0" collapsed="false">
      <c r="A453" s="114" t="n">
        <v>18</v>
      </c>
      <c r="B453" s="115" t="str">
        <f aca="false">CONCATENATE(H453,"-",J453,"-",K453)</f>
        <v>--</v>
      </c>
      <c r="C453" s="116"/>
      <c r="D453" s="116"/>
      <c r="E453" s="129"/>
      <c r="F453" s="131"/>
      <c r="G453" s="119"/>
      <c r="H453" s="126"/>
      <c r="I453" s="130"/>
      <c r="J453" s="122"/>
      <c r="K453" s="123"/>
      <c r="L453" s="124"/>
    </row>
    <row r="454" s="125" customFormat="true" ht="28.5" hidden="false" customHeight="true" outlineLevel="0" collapsed="false">
      <c r="A454" s="114" t="n">
        <v>19</v>
      </c>
      <c r="B454" s="127" t="str">
        <f aca="false">CONCATENATE(H454,"-",J454,"-",K454)</f>
        <v>--</v>
      </c>
      <c r="C454" s="128"/>
      <c r="D454" s="128"/>
      <c r="E454" s="117"/>
      <c r="F454" s="118"/>
      <c r="G454" s="119"/>
      <c r="H454" s="120"/>
      <c r="I454" s="121"/>
      <c r="J454" s="132"/>
      <c r="K454" s="123"/>
      <c r="L454" s="133"/>
    </row>
    <row r="455" s="125" customFormat="true" ht="28.5" hidden="false" customHeight="true" outlineLevel="0" collapsed="false">
      <c r="A455" s="114" t="n">
        <v>20</v>
      </c>
      <c r="B455" s="127" t="str">
        <f aca="false">CONCATENATE(H455,"-",J455,"-",K455)</f>
        <v>--</v>
      </c>
      <c r="C455" s="128"/>
      <c r="D455" s="128"/>
      <c r="E455" s="117"/>
      <c r="F455" s="118"/>
      <c r="G455" s="119"/>
      <c r="H455" s="120"/>
      <c r="I455" s="121"/>
      <c r="J455" s="132"/>
      <c r="K455" s="123"/>
      <c r="L455" s="133"/>
    </row>
    <row r="456" s="125" customFormat="true" ht="28.5" hidden="false" customHeight="true" outlineLevel="0" collapsed="false">
      <c r="A456" s="114" t="n">
        <v>21</v>
      </c>
      <c r="B456" s="127" t="str">
        <f aca="false">CONCATENATE(H456,"-",J456,"-",K456)</f>
        <v>--</v>
      </c>
      <c r="C456" s="128"/>
      <c r="D456" s="128"/>
      <c r="E456" s="117"/>
      <c r="F456" s="118"/>
      <c r="G456" s="119"/>
      <c r="H456" s="120"/>
      <c r="I456" s="121"/>
      <c r="J456" s="132"/>
      <c r="K456" s="123"/>
      <c r="L456" s="133"/>
    </row>
    <row r="457" s="125" customFormat="true" ht="28.5" hidden="false" customHeight="true" outlineLevel="0" collapsed="false">
      <c r="A457" s="114" t="n">
        <v>22</v>
      </c>
      <c r="B457" s="127" t="str">
        <f aca="false">CONCATENATE(H457,"-",J457,"-",K457)</f>
        <v>--</v>
      </c>
      <c r="C457" s="128"/>
      <c r="D457" s="128"/>
      <c r="E457" s="117"/>
      <c r="F457" s="118"/>
      <c r="G457" s="119"/>
      <c r="H457" s="120"/>
      <c r="I457" s="121"/>
      <c r="J457" s="132"/>
      <c r="K457" s="123"/>
      <c r="L457" s="133"/>
    </row>
    <row r="458" s="125" customFormat="true" ht="28.5" hidden="false" customHeight="true" outlineLevel="0" collapsed="false">
      <c r="A458" s="114" t="n">
        <v>23</v>
      </c>
      <c r="B458" s="127" t="str">
        <f aca="false">CONCATENATE(H458,"-",J458,"-",K458)</f>
        <v>--</v>
      </c>
      <c r="C458" s="128"/>
      <c r="D458" s="128"/>
      <c r="E458" s="117"/>
      <c r="F458" s="118"/>
      <c r="G458" s="119"/>
      <c r="H458" s="120"/>
      <c r="I458" s="121"/>
      <c r="J458" s="132"/>
      <c r="K458" s="123"/>
      <c r="L458" s="133"/>
    </row>
    <row r="459" s="125" customFormat="true" ht="28.5" hidden="false" customHeight="true" outlineLevel="0" collapsed="false">
      <c r="A459" s="114" t="n">
        <v>24</v>
      </c>
      <c r="B459" s="127" t="str">
        <f aca="false">CONCATENATE(H459,"-",J459,"-",K459)</f>
        <v>--</v>
      </c>
      <c r="C459" s="128"/>
      <c r="D459" s="128"/>
      <c r="E459" s="117"/>
      <c r="F459" s="118"/>
      <c r="G459" s="119"/>
      <c r="H459" s="120"/>
      <c r="I459" s="121"/>
      <c r="J459" s="132"/>
      <c r="K459" s="123"/>
      <c r="L459" s="133"/>
    </row>
    <row r="460" s="125" customFormat="true" ht="28.5" hidden="false" customHeight="true" outlineLevel="0" collapsed="false">
      <c r="A460" s="114" t="n">
        <v>25</v>
      </c>
      <c r="B460" s="127" t="str">
        <f aca="false">CONCATENATE(H460,"-",J460,"-",K460)</f>
        <v>--</v>
      </c>
      <c r="C460" s="128"/>
      <c r="D460" s="128"/>
      <c r="E460" s="117"/>
      <c r="F460" s="118"/>
      <c r="G460" s="119"/>
      <c r="H460" s="120"/>
      <c r="I460" s="121"/>
      <c r="J460" s="132"/>
      <c r="K460" s="123"/>
      <c r="L460" s="133"/>
    </row>
    <row r="461" s="125" customFormat="true" ht="28.5" hidden="false" customHeight="true" outlineLevel="0" collapsed="false">
      <c r="A461" s="114" t="n">
        <v>26</v>
      </c>
      <c r="B461" s="115" t="str">
        <f aca="false">CONCATENATE(H461,"-",J461,"-",K461)</f>
        <v>--</v>
      </c>
      <c r="C461" s="128"/>
      <c r="D461" s="128"/>
      <c r="E461" s="117"/>
      <c r="F461" s="118"/>
      <c r="G461" s="119"/>
      <c r="H461" s="120"/>
      <c r="I461" s="121"/>
      <c r="J461" s="132"/>
      <c r="K461" s="123"/>
      <c r="L461" s="133"/>
    </row>
    <row r="462" s="125" customFormat="true" ht="28.5" hidden="false" customHeight="true" outlineLevel="0" collapsed="false">
      <c r="A462" s="114" t="n">
        <v>27</v>
      </c>
      <c r="B462" s="115" t="str">
        <f aca="false">CONCATENATE(H462,"-",J462,"-",K462)</f>
        <v>--</v>
      </c>
      <c r="C462" s="128"/>
      <c r="D462" s="128"/>
      <c r="E462" s="117"/>
      <c r="F462" s="118"/>
      <c r="G462" s="119"/>
      <c r="H462" s="120"/>
      <c r="I462" s="121"/>
      <c r="J462" s="132"/>
      <c r="K462" s="123"/>
      <c r="L462" s="133"/>
    </row>
    <row r="463" s="125" customFormat="true" ht="28.5" hidden="false" customHeight="true" outlineLevel="0" collapsed="false">
      <c r="A463" s="114" t="n">
        <v>28</v>
      </c>
      <c r="B463" s="115" t="str">
        <f aca="false">CONCATENATE(H463,"-",J463,"-",K463)</f>
        <v>--</v>
      </c>
      <c r="C463" s="128"/>
      <c r="D463" s="128"/>
      <c r="E463" s="117"/>
      <c r="F463" s="118"/>
      <c r="G463" s="119"/>
      <c r="H463" s="120"/>
      <c r="I463" s="121"/>
      <c r="J463" s="132"/>
      <c r="K463" s="123"/>
      <c r="L463" s="133"/>
    </row>
    <row r="464" s="125" customFormat="true" ht="28.5" hidden="false" customHeight="true" outlineLevel="0" collapsed="false">
      <c r="A464" s="114" t="n">
        <v>29</v>
      </c>
      <c r="B464" s="115" t="str">
        <f aca="false">CONCATENATE(H464,"-",J464,"-",K464)</f>
        <v>--</v>
      </c>
      <c r="C464" s="128"/>
      <c r="D464" s="128"/>
      <c r="E464" s="117"/>
      <c r="F464" s="118"/>
      <c r="G464" s="119"/>
      <c r="H464" s="120"/>
      <c r="I464" s="121"/>
      <c r="J464" s="132"/>
      <c r="K464" s="123"/>
      <c r="L464" s="133"/>
    </row>
    <row r="465" s="125" customFormat="true" ht="28.5" hidden="false" customHeight="true" outlineLevel="0" collapsed="false">
      <c r="A465" s="114" t="n">
        <v>1</v>
      </c>
      <c r="B465" s="115" t="str">
        <f aca="false">CONCATENATE(H465,"-",J465,"-",K465)</f>
        <v>--</v>
      </c>
      <c r="C465" s="128"/>
      <c r="D465" s="128"/>
      <c r="E465" s="117"/>
      <c r="F465" s="118"/>
      <c r="G465" s="119"/>
      <c r="H465" s="120"/>
      <c r="I465" s="121"/>
      <c r="J465" s="132"/>
      <c r="K465" s="123"/>
      <c r="L465" s="133"/>
    </row>
    <row r="466" s="125" customFormat="true" ht="28.5" hidden="false" customHeight="true" outlineLevel="0" collapsed="false">
      <c r="A466" s="114" t="n">
        <v>2</v>
      </c>
      <c r="B466" s="115" t="str">
        <f aca="false">CONCATENATE(H466,"-",J466,"-",K466)</f>
        <v>--</v>
      </c>
      <c r="C466" s="128"/>
      <c r="D466" s="128"/>
      <c r="E466" s="117"/>
      <c r="F466" s="118"/>
      <c r="G466" s="119"/>
      <c r="H466" s="120"/>
      <c r="I466" s="121"/>
      <c r="J466" s="132"/>
      <c r="K466" s="123"/>
      <c r="L466" s="133"/>
    </row>
    <row r="467" s="125" customFormat="true" ht="28.5" hidden="false" customHeight="true" outlineLevel="0" collapsed="false">
      <c r="A467" s="114" t="n">
        <v>3</v>
      </c>
      <c r="B467" s="115" t="str">
        <f aca="false">CONCATENATE(H467,"-",J467,"-",K467)</f>
        <v>--</v>
      </c>
      <c r="C467" s="116"/>
      <c r="D467" s="116"/>
      <c r="E467" s="129"/>
      <c r="F467" s="131"/>
      <c r="G467" s="119"/>
      <c r="H467" s="126"/>
      <c r="I467" s="130"/>
      <c r="J467" s="122"/>
      <c r="K467" s="123"/>
      <c r="L467" s="124"/>
    </row>
    <row r="468" s="125" customFormat="true" ht="28.5" hidden="false" customHeight="true" outlineLevel="0" collapsed="false">
      <c r="A468" s="114" t="n">
        <v>4</v>
      </c>
      <c r="B468" s="115" t="str">
        <f aca="false">CONCATENATE(H468,"-",J468,"-",K468)</f>
        <v>--</v>
      </c>
      <c r="C468" s="116"/>
      <c r="D468" s="116"/>
      <c r="E468" s="129"/>
      <c r="F468" s="131"/>
      <c r="G468" s="119"/>
      <c r="H468" s="126"/>
      <c r="I468" s="130"/>
      <c r="J468" s="122"/>
      <c r="K468" s="123"/>
      <c r="L468" s="124"/>
    </row>
    <row r="469" s="125" customFormat="true" ht="28.5" hidden="false" customHeight="true" outlineLevel="0" collapsed="false">
      <c r="A469" s="114" t="n">
        <v>5</v>
      </c>
      <c r="B469" s="115" t="str">
        <f aca="false">CONCATENATE(H469,"-",J469,"-",K469)</f>
        <v>--</v>
      </c>
      <c r="C469" s="116"/>
      <c r="D469" s="116"/>
      <c r="E469" s="129"/>
      <c r="F469" s="131"/>
      <c r="G469" s="119"/>
      <c r="H469" s="126"/>
      <c r="I469" s="130"/>
      <c r="J469" s="122"/>
      <c r="K469" s="123"/>
      <c r="L469" s="124"/>
    </row>
    <row r="470" s="125" customFormat="true" ht="28.5" hidden="false" customHeight="true" outlineLevel="0" collapsed="false">
      <c r="A470" s="114" t="n">
        <v>6</v>
      </c>
      <c r="B470" s="115" t="str">
        <f aca="false">CONCATENATE(H470,"-",J470,"-",K470)</f>
        <v>--</v>
      </c>
      <c r="C470" s="116"/>
      <c r="D470" s="116"/>
      <c r="E470" s="129"/>
      <c r="F470" s="131"/>
      <c r="G470" s="119"/>
      <c r="H470" s="126"/>
      <c r="I470" s="130"/>
      <c r="J470" s="122"/>
      <c r="K470" s="123"/>
      <c r="L470" s="124"/>
    </row>
    <row r="471" s="125" customFormat="true" ht="28.5" hidden="false" customHeight="true" outlineLevel="0" collapsed="false">
      <c r="A471" s="114" t="n">
        <v>7</v>
      </c>
      <c r="B471" s="115" t="str">
        <f aca="false">CONCATENATE(H471,"-",J471,"-",K471)</f>
        <v>--</v>
      </c>
      <c r="C471" s="116"/>
      <c r="D471" s="116"/>
      <c r="E471" s="129"/>
      <c r="F471" s="131"/>
      <c r="G471" s="119"/>
      <c r="H471" s="126"/>
      <c r="I471" s="130"/>
      <c r="J471" s="122"/>
      <c r="K471" s="123"/>
      <c r="L471" s="124"/>
    </row>
    <row r="472" s="125" customFormat="true" ht="28.5" hidden="false" customHeight="true" outlineLevel="0" collapsed="false">
      <c r="A472" s="114" t="n">
        <v>8</v>
      </c>
      <c r="B472" s="115" t="str">
        <f aca="false">CONCATENATE(H472,"-",J472,"-",K472)</f>
        <v>--</v>
      </c>
      <c r="C472" s="116"/>
      <c r="D472" s="116"/>
      <c r="E472" s="129"/>
      <c r="F472" s="131"/>
      <c r="G472" s="119"/>
      <c r="H472" s="126"/>
      <c r="I472" s="130"/>
      <c r="J472" s="122"/>
      <c r="K472" s="123"/>
      <c r="L472" s="124"/>
    </row>
    <row r="473" s="125" customFormat="true" ht="28.5" hidden="false" customHeight="true" outlineLevel="0" collapsed="false">
      <c r="A473" s="114" t="n">
        <v>9</v>
      </c>
      <c r="B473" s="115" t="str">
        <f aca="false">CONCATENATE(H473,"-",J473,"-",K473)</f>
        <v>--</v>
      </c>
      <c r="C473" s="116"/>
      <c r="D473" s="116"/>
      <c r="E473" s="129"/>
      <c r="F473" s="131"/>
      <c r="G473" s="119"/>
      <c r="H473" s="126"/>
      <c r="I473" s="130"/>
      <c r="J473" s="122"/>
      <c r="K473" s="123"/>
      <c r="L473" s="124"/>
    </row>
    <row r="474" s="125" customFormat="true" ht="28.5" hidden="false" customHeight="true" outlineLevel="0" collapsed="false">
      <c r="A474" s="114" t="n">
        <v>18</v>
      </c>
      <c r="B474" s="115" t="str">
        <f aca="false">CONCATENATE(H474,"-",J474,"-",K474)</f>
        <v>--</v>
      </c>
      <c r="C474" s="116"/>
      <c r="D474" s="116"/>
      <c r="E474" s="129"/>
      <c r="F474" s="131"/>
      <c r="G474" s="119"/>
      <c r="H474" s="126"/>
      <c r="I474" s="130"/>
      <c r="J474" s="122"/>
      <c r="K474" s="123"/>
      <c r="L474" s="124"/>
    </row>
    <row r="475" s="125" customFormat="true" ht="28.5" hidden="false" customHeight="true" outlineLevel="0" collapsed="false">
      <c r="A475" s="114" t="n">
        <v>19</v>
      </c>
      <c r="B475" s="115" t="str">
        <f aca="false">CONCATENATE(H475,"-",J475,"-",K475)</f>
        <v>--</v>
      </c>
      <c r="C475" s="116"/>
      <c r="D475" s="116"/>
      <c r="E475" s="129"/>
      <c r="F475" s="131"/>
      <c r="G475" s="119"/>
      <c r="H475" s="126"/>
      <c r="I475" s="130"/>
      <c r="J475" s="122"/>
      <c r="K475" s="123"/>
      <c r="L475" s="124"/>
    </row>
    <row r="476" s="125" customFormat="true" ht="28.5" hidden="false" customHeight="true" outlineLevel="0" collapsed="false">
      <c r="A476" s="114" t="n">
        <v>20</v>
      </c>
      <c r="B476" s="115" t="str">
        <f aca="false">CONCATENATE(H476,"-",J476,"-",K476)</f>
        <v>--</v>
      </c>
      <c r="C476" s="116"/>
      <c r="D476" s="116"/>
      <c r="E476" s="129"/>
      <c r="F476" s="131"/>
      <c r="G476" s="119"/>
      <c r="H476" s="126"/>
      <c r="I476" s="130"/>
      <c r="J476" s="122"/>
      <c r="K476" s="123"/>
      <c r="L476" s="124"/>
    </row>
    <row r="477" s="125" customFormat="true" ht="28.5" hidden="false" customHeight="true" outlineLevel="0" collapsed="false">
      <c r="A477" s="114" t="n">
        <v>21</v>
      </c>
      <c r="B477" s="115" t="str">
        <f aca="false">CONCATENATE(H477,"-",J477,"-",K477)</f>
        <v>--</v>
      </c>
      <c r="C477" s="116"/>
      <c r="D477" s="116"/>
      <c r="E477" s="129"/>
      <c r="F477" s="131"/>
      <c r="G477" s="119"/>
      <c r="H477" s="126"/>
      <c r="I477" s="130"/>
      <c r="J477" s="122"/>
      <c r="K477" s="123"/>
      <c r="L477" s="124"/>
    </row>
    <row r="478" s="125" customFormat="true" ht="28.5" hidden="false" customHeight="true" outlineLevel="0" collapsed="false">
      <c r="A478" s="114" t="n">
        <v>22</v>
      </c>
      <c r="B478" s="115" t="str">
        <f aca="false">CONCATENATE(H478,"-",J478,"-",K478)</f>
        <v>--</v>
      </c>
      <c r="C478" s="116"/>
      <c r="D478" s="116"/>
      <c r="E478" s="129"/>
      <c r="F478" s="131"/>
      <c r="G478" s="119"/>
      <c r="H478" s="126"/>
      <c r="I478" s="130"/>
      <c r="J478" s="122"/>
      <c r="K478" s="123"/>
      <c r="L478" s="124"/>
    </row>
    <row r="479" s="125" customFormat="true" ht="28.5" hidden="false" customHeight="true" outlineLevel="0" collapsed="false">
      <c r="A479" s="114" t="n">
        <v>23</v>
      </c>
      <c r="B479" s="115" t="str">
        <f aca="false">CONCATENATE(H479,"-",J479,"-",K479)</f>
        <v>--</v>
      </c>
      <c r="C479" s="116"/>
      <c r="D479" s="116"/>
      <c r="E479" s="129"/>
      <c r="F479" s="131"/>
      <c r="G479" s="119"/>
      <c r="H479" s="126"/>
      <c r="I479" s="130"/>
      <c r="J479" s="122"/>
      <c r="K479" s="123"/>
      <c r="L479" s="124"/>
    </row>
    <row r="480" s="125" customFormat="true" ht="28.5" hidden="false" customHeight="true" outlineLevel="0" collapsed="false">
      <c r="A480" s="114" t="n">
        <v>24</v>
      </c>
      <c r="B480" s="115" t="str">
        <f aca="false">CONCATENATE(H480,"-",J480,"-",K480)</f>
        <v>--</v>
      </c>
      <c r="C480" s="116"/>
      <c r="D480" s="116"/>
      <c r="E480" s="129"/>
      <c r="F480" s="131"/>
      <c r="G480" s="119"/>
      <c r="H480" s="126"/>
      <c r="I480" s="130"/>
      <c r="J480" s="122"/>
      <c r="K480" s="123"/>
      <c r="L480" s="124"/>
    </row>
    <row r="481" s="125" customFormat="true" ht="28.5" hidden="false" customHeight="true" outlineLevel="0" collapsed="false">
      <c r="A481" s="114" t="n">
        <v>25</v>
      </c>
      <c r="B481" s="115" t="str">
        <f aca="false">CONCATENATE(H481,"-",J481,"-",K481)</f>
        <v>--</v>
      </c>
      <c r="C481" s="116"/>
      <c r="D481" s="116"/>
      <c r="E481" s="129"/>
      <c r="F481" s="131"/>
      <c r="G481" s="119"/>
      <c r="H481" s="126"/>
      <c r="I481" s="130"/>
      <c r="J481" s="122"/>
      <c r="K481" s="123"/>
      <c r="L481" s="124"/>
    </row>
    <row r="482" s="125" customFormat="true" ht="28.5" hidden="false" customHeight="true" outlineLevel="0" collapsed="false">
      <c r="A482" s="114" t="n">
        <v>26</v>
      </c>
      <c r="B482" s="115" t="str">
        <f aca="false">CONCATENATE(H482,"-",J482,"-",K482)</f>
        <v>--</v>
      </c>
      <c r="C482" s="116"/>
      <c r="D482" s="116"/>
      <c r="E482" s="129"/>
      <c r="F482" s="131"/>
      <c r="G482" s="119"/>
      <c r="H482" s="126"/>
      <c r="I482" s="130"/>
      <c r="J482" s="122"/>
      <c r="K482" s="123"/>
      <c r="L482" s="124"/>
    </row>
    <row r="483" s="125" customFormat="true" ht="28.5" hidden="false" customHeight="true" outlineLevel="0" collapsed="false">
      <c r="A483" s="114" t="n">
        <v>27</v>
      </c>
      <c r="B483" s="127" t="str">
        <f aca="false">CONCATENATE(H483,"-",J483,"-",K483)</f>
        <v>--</v>
      </c>
      <c r="C483" s="128"/>
      <c r="D483" s="128"/>
      <c r="E483" s="117"/>
      <c r="F483" s="118"/>
      <c r="G483" s="119"/>
      <c r="H483" s="120"/>
      <c r="I483" s="121"/>
      <c r="J483" s="132"/>
      <c r="K483" s="123"/>
      <c r="L483" s="133"/>
    </row>
    <row r="484" s="125" customFormat="true" ht="28.5" hidden="false" customHeight="true" outlineLevel="0" collapsed="false">
      <c r="A484" s="114" t="n">
        <v>28</v>
      </c>
      <c r="B484" s="127" t="str">
        <f aca="false">CONCATENATE(H484,"-",J484,"-",K484)</f>
        <v>--</v>
      </c>
      <c r="C484" s="128"/>
      <c r="D484" s="128"/>
      <c r="E484" s="117"/>
      <c r="F484" s="118"/>
      <c r="G484" s="119"/>
      <c r="H484" s="120"/>
      <c r="I484" s="121"/>
      <c r="J484" s="132"/>
      <c r="K484" s="123"/>
      <c r="L484" s="133"/>
    </row>
    <row r="485" s="125" customFormat="true" ht="28.5" hidden="false" customHeight="true" outlineLevel="0" collapsed="false">
      <c r="A485" s="114" t="n">
        <v>29</v>
      </c>
      <c r="B485" s="127" t="str">
        <f aca="false">CONCATENATE(H485,"-",J485,"-",K485)</f>
        <v>--</v>
      </c>
      <c r="C485" s="128"/>
      <c r="D485" s="128"/>
      <c r="E485" s="117"/>
      <c r="F485" s="118"/>
      <c r="G485" s="119"/>
      <c r="H485" s="120"/>
      <c r="I485" s="121"/>
      <c r="J485" s="132"/>
      <c r="K485" s="123"/>
      <c r="L485" s="133"/>
    </row>
    <row r="486" s="125" customFormat="true" ht="28.5" hidden="false" customHeight="true" outlineLevel="0" collapsed="false">
      <c r="A486" s="114" t="n">
        <v>1</v>
      </c>
      <c r="B486" s="127" t="str">
        <f aca="false">CONCATENATE(H486,"-",J486,"-",K486)</f>
        <v>--</v>
      </c>
      <c r="C486" s="128"/>
      <c r="D486" s="128"/>
      <c r="E486" s="117"/>
      <c r="F486" s="118"/>
      <c r="G486" s="119"/>
      <c r="H486" s="120"/>
      <c r="I486" s="121"/>
      <c r="J486" s="132"/>
      <c r="K486" s="123"/>
      <c r="L486" s="133"/>
    </row>
    <row r="487" s="125" customFormat="true" ht="28.5" hidden="false" customHeight="true" outlineLevel="0" collapsed="false">
      <c r="A487" s="114" t="n">
        <v>2</v>
      </c>
      <c r="B487" s="127" t="str">
        <f aca="false">CONCATENATE(H487,"-",J487,"-",K487)</f>
        <v>--</v>
      </c>
      <c r="C487" s="128"/>
      <c r="D487" s="128"/>
      <c r="E487" s="117"/>
      <c r="F487" s="118"/>
      <c r="G487" s="119"/>
      <c r="H487" s="120"/>
      <c r="I487" s="121"/>
      <c r="J487" s="132"/>
      <c r="K487" s="123"/>
      <c r="L487" s="133"/>
    </row>
    <row r="488" s="125" customFormat="true" ht="28.5" hidden="false" customHeight="true" outlineLevel="0" collapsed="false">
      <c r="A488" s="114" t="n">
        <v>3</v>
      </c>
      <c r="B488" s="127" t="str">
        <f aca="false">CONCATENATE(H488,"-",J488,"-",K488)</f>
        <v>--</v>
      </c>
      <c r="C488" s="128"/>
      <c r="D488" s="128"/>
      <c r="E488" s="117"/>
      <c r="F488" s="118"/>
      <c r="G488" s="119"/>
      <c r="H488" s="120"/>
      <c r="I488" s="121"/>
      <c r="J488" s="132"/>
      <c r="K488" s="123"/>
      <c r="L488" s="133"/>
    </row>
    <row r="489" s="125" customFormat="true" ht="28.5" hidden="false" customHeight="true" outlineLevel="0" collapsed="false">
      <c r="A489" s="114" t="n">
        <v>4</v>
      </c>
      <c r="B489" s="127" t="str">
        <f aca="false">CONCATENATE(H489,"-",J489,"-",K489)</f>
        <v>--</v>
      </c>
      <c r="C489" s="128"/>
      <c r="D489" s="128"/>
      <c r="E489" s="117"/>
      <c r="F489" s="118"/>
      <c r="G489" s="119"/>
      <c r="H489" s="120"/>
      <c r="I489" s="121"/>
      <c r="J489" s="132"/>
      <c r="K489" s="123"/>
      <c r="L489" s="133"/>
    </row>
    <row r="490" s="125" customFormat="true" ht="28.5" hidden="false" customHeight="true" outlineLevel="0" collapsed="false">
      <c r="A490" s="114" t="n">
        <v>5</v>
      </c>
      <c r="B490" s="115" t="str">
        <f aca="false">CONCATENATE(H490,"-",J490,"-",K490)</f>
        <v>--</v>
      </c>
      <c r="C490" s="128"/>
      <c r="D490" s="128"/>
      <c r="E490" s="117"/>
      <c r="F490" s="118"/>
      <c r="G490" s="119"/>
      <c r="H490" s="120"/>
      <c r="I490" s="121"/>
      <c r="J490" s="132"/>
      <c r="K490" s="123"/>
      <c r="L490" s="133"/>
    </row>
    <row r="491" s="125" customFormat="true" ht="28.5" hidden="false" customHeight="true" outlineLevel="0" collapsed="false">
      <c r="A491" s="114" t="n">
        <v>6</v>
      </c>
      <c r="B491" s="115" t="str">
        <f aca="false">CONCATENATE(H491,"-",J491,"-",K491)</f>
        <v>--</v>
      </c>
      <c r="C491" s="128"/>
      <c r="D491" s="128"/>
      <c r="E491" s="117"/>
      <c r="F491" s="118"/>
      <c r="G491" s="119"/>
      <c r="H491" s="120"/>
      <c r="I491" s="121"/>
      <c r="J491" s="132"/>
      <c r="K491" s="123"/>
      <c r="L491" s="133"/>
    </row>
    <row r="492" s="125" customFormat="true" ht="28.5" hidden="false" customHeight="true" outlineLevel="0" collapsed="false">
      <c r="A492" s="114" t="n">
        <v>7</v>
      </c>
      <c r="B492" s="115" t="str">
        <f aca="false">CONCATENATE(H492,"-",J492,"-",K492)</f>
        <v>--</v>
      </c>
      <c r="C492" s="128"/>
      <c r="D492" s="128"/>
      <c r="E492" s="117"/>
      <c r="F492" s="118"/>
      <c r="G492" s="119"/>
      <c r="H492" s="120"/>
      <c r="I492" s="121"/>
      <c r="J492" s="132"/>
      <c r="K492" s="123"/>
      <c r="L492" s="133"/>
    </row>
    <row r="493" s="125" customFormat="true" ht="28.5" hidden="false" customHeight="true" outlineLevel="0" collapsed="false">
      <c r="A493" s="114" t="n">
        <v>8</v>
      </c>
      <c r="B493" s="115" t="str">
        <f aca="false">CONCATENATE(H493,"-",J493,"-",K493)</f>
        <v>--</v>
      </c>
      <c r="C493" s="128"/>
      <c r="D493" s="128"/>
      <c r="E493" s="117"/>
      <c r="F493" s="118"/>
      <c r="G493" s="119"/>
      <c r="H493" s="120"/>
      <c r="I493" s="121"/>
      <c r="J493" s="132"/>
      <c r="K493" s="123"/>
      <c r="L493" s="133"/>
    </row>
    <row r="494" s="125" customFormat="true" ht="28.5" hidden="false" customHeight="true" outlineLevel="0" collapsed="false">
      <c r="A494" s="114" t="n">
        <v>9</v>
      </c>
      <c r="B494" s="115" t="str">
        <f aca="false">CONCATENATE(H494,"-",J494,"-",K494)</f>
        <v>--</v>
      </c>
      <c r="C494" s="128"/>
      <c r="D494" s="128"/>
      <c r="E494" s="117"/>
      <c r="F494" s="118"/>
      <c r="G494" s="119"/>
      <c r="H494" s="120"/>
      <c r="I494" s="121"/>
      <c r="J494" s="132"/>
      <c r="K494" s="123"/>
      <c r="L494" s="133"/>
    </row>
    <row r="495" s="125" customFormat="true" ht="28.5" hidden="false" customHeight="true" outlineLevel="0" collapsed="false">
      <c r="A495" s="114" t="n">
        <v>18</v>
      </c>
      <c r="B495" s="115" t="str">
        <f aca="false">CONCATENATE(H495,"-",J495,"-",K495)</f>
        <v>--</v>
      </c>
      <c r="C495" s="128"/>
      <c r="D495" s="128"/>
      <c r="E495" s="117"/>
      <c r="F495" s="118"/>
      <c r="G495" s="119"/>
      <c r="H495" s="120"/>
      <c r="I495" s="121"/>
      <c r="J495" s="132"/>
      <c r="K495" s="123"/>
      <c r="L495" s="133"/>
    </row>
    <row r="496" s="125" customFormat="true" ht="28.5" hidden="false" customHeight="true" outlineLevel="0" collapsed="false">
      <c r="A496" s="114" t="n">
        <v>19</v>
      </c>
      <c r="B496" s="115" t="str">
        <f aca="false">CONCATENATE(H496,"-",J496,"-",K496)</f>
        <v>--</v>
      </c>
      <c r="C496" s="116"/>
      <c r="D496" s="116"/>
      <c r="E496" s="129"/>
      <c r="F496" s="131"/>
      <c r="G496" s="119"/>
      <c r="H496" s="126"/>
      <c r="I496" s="130"/>
      <c r="J496" s="122"/>
      <c r="K496" s="123"/>
      <c r="L496" s="124"/>
    </row>
    <row r="497" s="125" customFormat="true" ht="28.5" hidden="false" customHeight="true" outlineLevel="0" collapsed="false">
      <c r="A497" s="114" t="n">
        <v>20</v>
      </c>
      <c r="B497" s="115" t="str">
        <f aca="false">CONCATENATE(H497,"-",J497,"-",K497)</f>
        <v>--</v>
      </c>
      <c r="C497" s="116"/>
      <c r="D497" s="116"/>
      <c r="E497" s="129"/>
      <c r="F497" s="131"/>
      <c r="G497" s="119"/>
      <c r="H497" s="126"/>
      <c r="I497" s="130"/>
      <c r="J497" s="122"/>
      <c r="K497" s="123"/>
      <c r="L497" s="124"/>
    </row>
    <row r="498" s="125" customFormat="true" ht="28.5" hidden="false" customHeight="true" outlineLevel="0" collapsed="false">
      <c r="A498" s="114" t="n">
        <v>21</v>
      </c>
      <c r="B498" s="115" t="str">
        <f aca="false">CONCATENATE(H498,"-",J498,"-",K498)</f>
        <v>--</v>
      </c>
      <c r="C498" s="116"/>
      <c r="D498" s="116"/>
      <c r="E498" s="129"/>
      <c r="F498" s="131"/>
      <c r="G498" s="119"/>
      <c r="H498" s="126"/>
      <c r="I498" s="130"/>
      <c r="J498" s="122"/>
      <c r="K498" s="123"/>
      <c r="L498" s="124"/>
    </row>
    <row r="499" s="125" customFormat="true" ht="28.5" hidden="false" customHeight="true" outlineLevel="0" collapsed="false">
      <c r="A499" s="114" t="n">
        <v>22</v>
      </c>
      <c r="B499" s="115" t="str">
        <f aca="false">CONCATENATE(H499,"-",J499,"-",K499)</f>
        <v>--</v>
      </c>
      <c r="C499" s="116"/>
      <c r="D499" s="116"/>
      <c r="E499" s="129"/>
      <c r="F499" s="131"/>
      <c r="G499" s="119"/>
      <c r="H499" s="126"/>
      <c r="I499" s="130"/>
      <c r="J499" s="122"/>
      <c r="K499" s="123"/>
      <c r="L499" s="124"/>
    </row>
    <row r="500" s="125" customFormat="true" ht="28.5" hidden="false" customHeight="true" outlineLevel="0" collapsed="false">
      <c r="A500" s="114" t="n">
        <v>23</v>
      </c>
      <c r="B500" s="115" t="str">
        <f aca="false">CONCATENATE(H500,"-",J500,"-",K500)</f>
        <v>--</v>
      </c>
      <c r="C500" s="116"/>
      <c r="D500" s="116"/>
      <c r="E500" s="129"/>
      <c r="F500" s="131"/>
      <c r="G500" s="119"/>
      <c r="H500" s="126"/>
      <c r="I500" s="130"/>
      <c r="J500" s="122"/>
      <c r="K500" s="123"/>
      <c r="L500" s="124"/>
    </row>
    <row r="501" s="125" customFormat="true" ht="28.5" hidden="false" customHeight="true" outlineLevel="0" collapsed="false">
      <c r="A501" s="114" t="n">
        <v>24</v>
      </c>
      <c r="B501" s="115" t="str">
        <f aca="false">CONCATENATE(H501,"-",J501,"-",K501)</f>
        <v>--</v>
      </c>
      <c r="C501" s="116"/>
      <c r="D501" s="116"/>
      <c r="E501" s="129"/>
      <c r="F501" s="131"/>
      <c r="G501" s="119"/>
      <c r="H501" s="126"/>
      <c r="I501" s="130"/>
      <c r="J501" s="122"/>
      <c r="K501" s="123"/>
      <c r="L501" s="124"/>
    </row>
    <row r="502" s="125" customFormat="true" ht="28.5" hidden="false" customHeight="true" outlineLevel="0" collapsed="false">
      <c r="A502" s="114" t="n">
        <v>25</v>
      </c>
      <c r="B502" s="115" t="str">
        <f aca="false">CONCATENATE(H502,"-",J502,"-",K502)</f>
        <v>--</v>
      </c>
      <c r="C502" s="116"/>
      <c r="D502" s="116"/>
      <c r="E502" s="129"/>
      <c r="F502" s="131"/>
      <c r="G502" s="119"/>
      <c r="H502" s="126"/>
      <c r="I502" s="130"/>
      <c r="J502" s="122"/>
      <c r="K502" s="123"/>
      <c r="L502" s="124"/>
    </row>
    <row r="503" s="125" customFormat="true" ht="28.5" hidden="false" customHeight="true" outlineLevel="0" collapsed="false">
      <c r="A503" s="114" t="n">
        <v>26</v>
      </c>
      <c r="B503" s="115" t="str">
        <f aca="false">CONCATENATE(H503,"-",J503,"-",K503)</f>
        <v>--</v>
      </c>
      <c r="C503" s="116"/>
      <c r="D503" s="116"/>
      <c r="E503" s="129"/>
      <c r="F503" s="131"/>
      <c r="G503" s="119"/>
      <c r="H503" s="126"/>
      <c r="I503" s="130"/>
      <c r="J503" s="122"/>
      <c r="K503" s="123"/>
      <c r="L503" s="124"/>
    </row>
    <row r="504" s="125" customFormat="true" ht="28.5" hidden="false" customHeight="true" outlineLevel="0" collapsed="false">
      <c r="A504" s="114" t="n">
        <v>27</v>
      </c>
      <c r="B504" s="115" t="str">
        <f aca="false">CONCATENATE(H504,"-",J504,"-",K504)</f>
        <v>--</v>
      </c>
      <c r="C504" s="116"/>
      <c r="D504" s="116"/>
      <c r="E504" s="129"/>
      <c r="F504" s="131"/>
      <c r="G504" s="119"/>
      <c r="H504" s="126"/>
      <c r="I504" s="130"/>
      <c r="J504" s="122"/>
      <c r="K504" s="123"/>
      <c r="L504" s="124"/>
    </row>
    <row r="505" s="125" customFormat="true" ht="28.5" hidden="false" customHeight="true" outlineLevel="0" collapsed="false">
      <c r="A505" s="114" t="n">
        <v>28</v>
      </c>
      <c r="B505" s="115" t="str">
        <f aca="false">CONCATENATE(H505,"-",J505,"-",K505)</f>
        <v>--</v>
      </c>
      <c r="C505" s="116"/>
      <c r="D505" s="116"/>
      <c r="E505" s="129"/>
      <c r="F505" s="131"/>
      <c r="G505" s="119"/>
      <c r="H505" s="126"/>
      <c r="I505" s="130"/>
      <c r="J505" s="122"/>
      <c r="K505" s="123"/>
      <c r="L505" s="124"/>
    </row>
    <row r="506" s="125" customFormat="true" ht="28.5" hidden="false" customHeight="true" outlineLevel="0" collapsed="false">
      <c r="A506" s="114" t="n">
        <v>29</v>
      </c>
      <c r="B506" s="115" t="str">
        <f aca="false">CONCATENATE(H506,"-",J506,"-",K506)</f>
        <v>--</v>
      </c>
      <c r="C506" s="116"/>
      <c r="D506" s="116"/>
      <c r="E506" s="129"/>
      <c r="F506" s="131"/>
      <c r="G506" s="119"/>
      <c r="H506" s="126"/>
      <c r="I506" s="130"/>
      <c r="J506" s="122"/>
      <c r="K506" s="123"/>
      <c r="L506" s="124"/>
    </row>
    <row r="507" s="125" customFormat="true" ht="28.5" hidden="false" customHeight="true" outlineLevel="0" collapsed="false">
      <c r="A507" s="114" t="n">
        <v>1</v>
      </c>
      <c r="B507" s="115" t="str">
        <f aca="false">CONCATENATE(H507,"-",J507,"-",K507)</f>
        <v>--</v>
      </c>
      <c r="C507" s="116"/>
      <c r="D507" s="116"/>
      <c r="E507" s="129"/>
      <c r="F507" s="131"/>
      <c r="G507" s="119"/>
      <c r="H507" s="126"/>
      <c r="I507" s="130"/>
      <c r="J507" s="122"/>
      <c r="K507" s="123"/>
      <c r="L507" s="124"/>
    </row>
    <row r="508" s="125" customFormat="true" ht="28.5" hidden="false" customHeight="true" outlineLevel="0" collapsed="false">
      <c r="A508" s="114" t="n">
        <v>2</v>
      </c>
      <c r="B508" s="115" t="str">
        <f aca="false">CONCATENATE(H508,"-",J508,"-",K508)</f>
        <v>--</v>
      </c>
      <c r="C508" s="116"/>
      <c r="D508" s="116"/>
      <c r="E508" s="129"/>
      <c r="F508" s="131"/>
      <c r="G508" s="119"/>
      <c r="H508" s="126"/>
      <c r="I508" s="130"/>
      <c r="J508" s="122"/>
      <c r="K508" s="123"/>
      <c r="L508" s="124"/>
    </row>
    <row r="509" s="125" customFormat="true" ht="28.5" hidden="false" customHeight="true" outlineLevel="0" collapsed="false">
      <c r="A509" s="114" t="n">
        <v>3</v>
      </c>
      <c r="B509" s="115" t="str">
        <f aca="false">CONCATENATE(H509,"-",J509,"-",K509)</f>
        <v>--</v>
      </c>
      <c r="C509" s="116"/>
      <c r="D509" s="116"/>
      <c r="E509" s="129"/>
      <c r="F509" s="131"/>
      <c r="G509" s="119"/>
      <c r="H509" s="126"/>
      <c r="I509" s="130"/>
      <c r="J509" s="122"/>
      <c r="K509" s="123"/>
      <c r="L509" s="124"/>
    </row>
    <row r="510" s="125" customFormat="true" ht="28.5" hidden="false" customHeight="true" outlineLevel="0" collapsed="false">
      <c r="A510" s="114" t="n">
        <v>4</v>
      </c>
      <c r="B510" s="115" t="str">
        <f aca="false">CONCATENATE(H510,"-",J510,"-",K510)</f>
        <v>--</v>
      </c>
      <c r="C510" s="116"/>
      <c r="D510" s="116"/>
      <c r="E510" s="129"/>
      <c r="F510" s="131"/>
      <c r="G510" s="119"/>
      <c r="H510" s="126"/>
      <c r="I510" s="130"/>
      <c r="J510" s="122"/>
      <c r="K510" s="123"/>
      <c r="L510" s="124"/>
    </row>
    <row r="511" s="125" customFormat="true" ht="28.5" hidden="false" customHeight="true" outlineLevel="0" collapsed="false">
      <c r="A511" s="114" t="n">
        <v>5</v>
      </c>
      <c r="B511" s="115" t="str">
        <f aca="false">CONCATENATE(H511,"-",J511,"-",K511)</f>
        <v>--</v>
      </c>
      <c r="C511" s="116"/>
      <c r="D511" s="116"/>
      <c r="E511" s="129"/>
      <c r="F511" s="131"/>
      <c r="G511" s="119"/>
      <c r="H511" s="126"/>
      <c r="I511" s="130"/>
      <c r="J511" s="122"/>
      <c r="K511" s="123"/>
      <c r="L511" s="124"/>
    </row>
    <row r="512" s="125" customFormat="true" ht="28.5" hidden="false" customHeight="true" outlineLevel="0" collapsed="false">
      <c r="A512" s="114" t="n">
        <v>6</v>
      </c>
      <c r="B512" s="127" t="str">
        <f aca="false">CONCATENATE(H512,"-",J512,"-",K512)</f>
        <v>--</v>
      </c>
      <c r="C512" s="128"/>
      <c r="D512" s="128"/>
      <c r="E512" s="117"/>
      <c r="F512" s="118"/>
      <c r="G512" s="119"/>
      <c r="H512" s="120"/>
      <c r="I512" s="121"/>
      <c r="J512" s="132"/>
      <c r="K512" s="123"/>
      <c r="L512" s="133"/>
    </row>
    <row r="513" s="125" customFormat="true" ht="28.5" hidden="false" customHeight="true" outlineLevel="0" collapsed="false">
      <c r="A513" s="114" t="n">
        <v>7</v>
      </c>
      <c r="B513" s="127" t="str">
        <f aca="false">CONCATENATE(H513,"-",J513,"-",K513)</f>
        <v>--</v>
      </c>
      <c r="C513" s="128"/>
      <c r="D513" s="128"/>
      <c r="E513" s="129"/>
      <c r="F513" s="118"/>
      <c r="G513" s="119"/>
      <c r="H513" s="120"/>
      <c r="I513" s="121"/>
      <c r="J513" s="132"/>
      <c r="K513" s="123"/>
      <c r="L513" s="133"/>
    </row>
    <row r="514" s="125" customFormat="true" ht="28.5" hidden="false" customHeight="true" outlineLevel="0" collapsed="false">
      <c r="A514" s="114" t="n">
        <v>8</v>
      </c>
      <c r="B514" s="127" t="str">
        <f aca="false">CONCATENATE(H514,"-",J514,"-",K514)</f>
        <v>--</v>
      </c>
      <c r="C514" s="128"/>
      <c r="D514" s="128"/>
      <c r="E514" s="129"/>
      <c r="F514" s="118"/>
      <c r="G514" s="119"/>
      <c r="H514" s="120"/>
      <c r="I514" s="121"/>
      <c r="J514" s="132"/>
      <c r="K514" s="123"/>
      <c r="L514" s="133"/>
    </row>
    <row r="515" s="125" customFormat="true" ht="28.5" hidden="false" customHeight="true" outlineLevel="0" collapsed="false">
      <c r="A515" s="114" t="n">
        <v>9</v>
      </c>
      <c r="B515" s="127" t="str">
        <f aca="false">CONCATENATE(H515,"-",J515,"-",K515)</f>
        <v>--</v>
      </c>
      <c r="C515" s="128"/>
      <c r="D515" s="128"/>
      <c r="E515" s="129"/>
      <c r="F515" s="118"/>
      <c r="G515" s="119"/>
      <c r="H515" s="120"/>
      <c r="I515" s="121"/>
      <c r="J515" s="132"/>
      <c r="K515" s="123"/>
      <c r="L515" s="133"/>
    </row>
    <row r="516" s="125" customFormat="true" ht="28.5" hidden="false" customHeight="true" outlineLevel="0" collapsed="false">
      <c r="A516" s="114" t="n">
        <v>18</v>
      </c>
      <c r="B516" s="127" t="str">
        <f aca="false">CONCATENATE(H516,"-",J516,"-",K516)</f>
        <v>--</v>
      </c>
      <c r="C516" s="128"/>
      <c r="D516" s="128"/>
      <c r="E516" s="129"/>
      <c r="F516" s="118"/>
      <c r="G516" s="119"/>
      <c r="H516" s="120"/>
      <c r="I516" s="121"/>
      <c r="J516" s="132"/>
      <c r="K516" s="123"/>
      <c r="L516" s="133"/>
    </row>
    <row r="517" s="125" customFormat="true" ht="28.5" hidden="false" customHeight="true" outlineLevel="0" collapsed="false">
      <c r="A517" s="114" t="n">
        <v>19</v>
      </c>
      <c r="B517" s="127" t="str">
        <f aca="false">CONCATENATE(H517,"-",J517,"-",K517)</f>
        <v>--</v>
      </c>
      <c r="C517" s="128"/>
      <c r="D517" s="128"/>
      <c r="E517" s="117"/>
      <c r="F517" s="118"/>
      <c r="G517" s="119"/>
      <c r="H517" s="120"/>
      <c r="I517" s="121"/>
      <c r="J517" s="132"/>
      <c r="K517" s="123"/>
      <c r="L517" s="133"/>
    </row>
    <row r="518" s="125" customFormat="true" ht="28.5" hidden="false" customHeight="true" outlineLevel="0" collapsed="false">
      <c r="A518" s="114" t="n">
        <v>20</v>
      </c>
      <c r="B518" s="127" t="str">
        <f aca="false">CONCATENATE(H518,"-",J518,"-",K518)</f>
        <v>--</v>
      </c>
      <c r="C518" s="128"/>
      <c r="D518" s="128"/>
      <c r="E518" s="117"/>
      <c r="F518" s="118"/>
      <c r="G518" s="119"/>
      <c r="H518" s="120"/>
      <c r="I518" s="121"/>
      <c r="J518" s="132"/>
      <c r="K518" s="123"/>
      <c r="L518" s="133"/>
    </row>
    <row r="519" s="125" customFormat="true" ht="28.5" hidden="false" customHeight="true" outlineLevel="0" collapsed="false">
      <c r="A519" s="114" t="n">
        <v>21</v>
      </c>
      <c r="B519" s="115" t="str">
        <f aca="false">CONCATENATE(H519,"-",J519,"-",K519)</f>
        <v>--</v>
      </c>
      <c r="C519" s="128"/>
      <c r="D519" s="128"/>
      <c r="E519" s="129"/>
      <c r="F519" s="118"/>
      <c r="G519" s="119"/>
      <c r="H519" s="120"/>
      <c r="I519" s="121"/>
      <c r="J519" s="132"/>
      <c r="K519" s="123"/>
      <c r="L519" s="133"/>
    </row>
    <row r="520" s="125" customFormat="true" ht="28.5" hidden="false" customHeight="true" outlineLevel="0" collapsed="false">
      <c r="A520" s="114" t="n">
        <v>22</v>
      </c>
      <c r="B520" s="115" t="str">
        <f aca="false">CONCATENATE(H520,"-",J520,"-",K520)</f>
        <v>--</v>
      </c>
      <c r="C520" s="128"/>
      <c r="D520" s="128"/>
      <c r="E520" s="129"/>
      <c r="F520" s="118"/>
      <c r="G520" s="119"/>
      <c r="H520" s="120"/>
      <c r="I520" s="121"/>
      <c r="J520" s="132"/>
      <c r="K520" s="123"/>
      <c r="L520" s="133"/>
    </row>
    <row r="521" s="125" customFormat="true" ht="28.5" hidden="false" customHeight="true" outlineLevel="0" collapsed="false">
      <c r="A521" s="114" t="n">
        <v>23</v>
      </c>
      <c r="B521" s="115" t="str">
        <f aca="false">CONCATENATE(H521,"-",J521,"-",K521)</f>
        <v>--</v>
      </c>
      <c r="C521" s="128"/>
      <c r="D521" s="128"/>
      <c r="E521" s="129"/>
      <c r="F521" s="118"/>
      <c r="G521" s="119"/>
      <c r="H521" s="120"/>
      <c r="I521" s="121"/>
      <c r="J521" s="132"/>
      <c r="K521" s="123"/>
      <c r="L521" s="133"/>
    </row>
    <row r="522" s="125" customFormat="true" ht="28.5" hidden="false" customHeight="true" outlineLevel="0" collapsed="false">
      <c r="A522" s="114" t="n">
        <v>24</v>
      </c>
      <c r="B522" s="115" t="str">
        <f aca="false">CONCATENATE(H522,"-",J522,"-",K522)</f>
        <v>--</v>
      </c>
      <c r="C522" s="128"/>
      <c r="D522" s="128"/>
      <c r="E522" s="129"/>
      <c r="F522" s="118"/>
      <c r="G522" s="119"/>
      <c r="H522" s="120"/>
      <c r="I522" s="121"/>
      <c r="J522" s="132"/>
      <c r="K522" s="123"/>
      <c r="L522" s="133"/>
    </row>
    <row r="523" s="125" customFormat="true" ht="28.5" hidden="false" customHeight="true" outlineLevel="0" collapsed="false">
      <c r="A523" s="114" t="n">
        <v>25</v>
      </c>
      <c r="B523" s="115" t="str">
        <f aca="false">CONCATENATE(H523,"-",J523,"-",K523)</f>
        <v>--</v>
      </c>
      <c r="C523" s="128"/>
      <c r="D523" s="128"/>
      <c r="E523" s="129"/>
      <c r="F523" s="118"/>
      <c r="G523" s="119"/>
      <c r="H523" s="120"/>
      <c r="I523" s="121"/>
      <c r="J523" s="132"/>
      <c r="K523" s="123"/>
      <c r="L523" s="133"/>
    </row>
    <row r="524" s="125" customFormat="true" ht="28.5" hidden="false" customHeight="true" outlineLevel="0" collapsed="false">
      <c r="A524" s="114" t="n">
        <v>26</v>
      </c>
      <c r="B524" s="115" t="str">
        <f aca="false">CONCATENATE(H524,"-",J524,"-",K524)</f>
        <v>--</v>
      </c>
      <c r="C524" s="128"/>
      <c r="D524" s="128"/>
      <c r="E524" s="117"/>
      <c r="F524" s="118"/>
      <c r="G524" s="119"/>
      <c r="H524" s="120"/>
      <c r="I524" s="121"/>
      <c r="J524" s="132"/>
      <c r="K524" s="123"/>
      <c r="L524" s="133"/>
    </row>
    <row r="525" s="125" customFormat="true" ht="28.5" hidden="false" customHeight="true" outlineLevel="0" collapsed="false">
      <c r="A525" s="114" t="n">
        <v>27</v>
      </c>
      <c r="B525" s="115" t="str">
        <f aca="false">CONCATENATE(H525,"-",J525,"-",K525)</f>
        <v>--</v>
      </c>
      <c r="C525" s="116"/>
      <c r="D525" s="116"/>
      <c r="E525" s="129"/>
      <c r="F525" s="131"/>
      <c r="G525" s="119"/>
      <c r="H525" s="126"/>
      <c r="I525" s="130"/>
      <c r="J525" s="122"/>
      <c r="K525" s="123"/>
      <c r="L525" s="124"/>
    </row>
    <row r="526" s="125" customFormat="true" ht="28.5" hidden="false" customHeight="true" outlineLevel="0" collapsed="false">
      <c r="A526" s="114" t="n">
        <v>28</v>
      </c>
      <c r="B526" s="115" t="str">
        <f aca="false">CONCATENATE(H526,"-",J526,"-",K526)</f>
        <v>--</v>
      </c>
      <c r="C526" s="116"/>
      <c r="D526" s="116"/>
      <c r="E526" s="129"/>
      <c r="F526" s="131"/>
      <c r="G526" s="119"/>
      <c r="H526" s="126"/>
      <c r="I526" s="130"/>
      <c r="J526" s="122"/>
      <c r="K526" s="123"/>
      <c r="L526" s="124"/>
    </row>
    <row r="527" s="125" customFormat="true" ht="28.5" hidden="false" customHeight="true" outlineLevel="0" collapsed="false">
      <c r="A527" s="114" t="n">
        <v>29</v>
      </c>
      <c r="B527" s="115" t="str">
        <f aca="false">CONCATENATE(H527,"-",J527,"-",K527)</f>
        <v>--</v>
      </c>
      <c r="C527" s="116"/>
      <c r="D527" s="116"/>
      <c r="E527" s="129"/>
      <c r="F527" s="131"/>
      <c r="G527" s="119"/>
      <c r="H527" s="126"/>
      <c r="I527" s="130"/>
      <c r="J527" s="122"/>
      <c r="K527" s="123"/>
      <c r="L527" s="124"/>
    </row>
    <row r="528" s="125" customFormat="true" ht="28.5" hidden="false" customHeight="true" outlineLevel="0" collapsed="false">
      <c r="A528" s="114" t="n">
        <v>1</v>
      </c>
      <c r="B528" s="115" t="str">
        <f aca="false">CONCATENATE(H528,"-",J528,"-",K528)</f>
        <v>--</v>
      </c>
      <c r="C528" s="116"/>
      <c r="D528" s="91"/>
      <c r="E528" s="129"/>
      <c r="F528" s="131"/>
      <c r="G528" s="119"/>
      <c r="H528" s="126"/>
      <c r="I528" s="130"/>
      <c r="J528" s="122"/>
      <c r="K528" s="123"/>
      <c r="L528" s="124"/>
    </row>
    <row r="529" s="125" customFormat="true" ht="28.5" hidden="false" customHeight="true" outlineLevel="0" collapsed="false">
      <c r="A529" s="114" t="n">
        <v>2</v>
      </c>
      <c r="B529" s="115" t="str">
        <f aca="false">CONCATENATE(H529,"-",J529,"-",K529)</f>
        <v>--</v>
      </c>
      <c r="C529" s="116"/>
      <c r="D529" s="91"/>
      <c r="E529" s="129"/>
      <c r="F529" s="131"/>
      <c r="G529" s="119"/>
      <c r="H529" s="126"/>
      <c r="I529" s="130"/>
      <c r="J529" s="122"/>
      <c r="K529" s="123"/>
      <c r="L529" s="124"/>
    </row>
    <row r="530" s="125" customFormat="true" ht="28.5" hidden="false" customHeight="true" outlineLevel="0" collapsed="false">
      <c r="A530" s="114" t="n">
        <v>3</v>
      </c>
      <c r="B530" s="115" t="str">
        <f aca="false">CONCATENATE(H530,"-",J530,"-",K530)</f>
        <v>--</v>
      </c>
      <c r="C530" s="116"/>
      <c r="D530" s="91"/>
      <c r="E530" s="129"/>
      <c r="F530" s="131"/>
      <c r="G530" s="119"/>
      <c r="H530" s="126"/>
      <c r="I530" s="130"/>
      <c r="J530" s="122"/>
      <c r="K530" s="123"/>
      <c r="L530" s="124"/>
    </row>
    <row r="531" s="125" customFormat="true" ht="28.5" hidden="false" customHeight="true" outlineLevel="0" collapsed="false">
      <c r="A531" s="114" t="n">
        <v>4</v>
      </c>
      <c r="B531" s="115" t="str">
        <f aca="false">CONCATENATE(H531,"-",J531,"-",K531)</f>
        <v>--</v>
      </c>
      <c r="C531" s="116"/>
      <c r="D531" s="91"/>
      <c r="E531" s="129"/>
      <c r="F531" s="131"/>
      <c r="G531" s="119"/>
      <c r="H531" s="126"/>
      <c r="I531" s="130"/>
      <c r="J531" s="122"/>
      <c r="K531" s="123"/>
      <c r="L531" s="124"/>
    </row>
    <row r="532" s="125" customFormat="true" ht="28.5" hidden="false" customHeight="true" outlineLevel="0" collapsed="false">
      <c r="A532" s="114" t="n">
        <v>5</v>
      </c>
      <c r="B532" s="115" t="str">
        <f aca="false">CONCATENATE(H532,"-",J532,"-",K532)</f>
        <v>--</v>
      </c>
      <c r="C532" s="116"/>
      <c r="D532" s="91"/>
      <c r="E532" s="129"/>
      <c r="F532" s="131"/>
      <c r="G532" s="119"/>
      <c r="H532" s="126"/>
      <c r="I532" s="130"/>
      <c r="J532" s="122"/>
      <c r="K532" s="123"/>
      <c r="L532" s="124"/>
    </row>
    <row r="533" s="125" customFormat="true" ht="28.5" hidden="false" customHeight="true" outlineLevel="0" collapsed="false">
      <c r="A533" s="114" t="n">
        <v>6</v>
      </c>
      <c r="B533" s="115" t="str">
        <f aca="false">CONCATENATE(H533,"-",J533,"-",K533)</f>
        <v>--</v>
      </c>
      <c r="C533" s="116"/>
      <c r="D533" s="91"/>
      <c r="E533" s="129"/>
      <c r="F533" s="131"/>
      <c r="G533" s="119"/>
      <c r="H533" s="126"/>
      <c r="I533" s="130"/>
      <c r="J533" s="122"/>
      <c r="K533" s="123"/>
      <c r="L533" s="124"/>
    </row>
    <row r="534" s="125" customFormat="true" ht="28.5" hidden="false" customHeight="true" outlineLevel="0" collapsed="false">
      <c r="A534" s="114" t="n">
        <v>7</v>
      </c>
      <c r="B534" s="115" t="str">
        <f aca="false">CONCATENATE(H534,"-",J534,"-",K534)</f>
        <v>--</v>
      </c>
      <c r="C534" s="116"/>
      <c r="D534" s="91"/>
      <c r="E534" s="129"/>
      <c r="F534" s="131"/>
      <c r="G534" s="119"/>
      <c r="H534" s="126"/>
      <c r="I534" s="130"/>
      <c r="J534" s="122"/>
      <c r="K534" s="123"/>
      <c r="L534" s="124"/>
    </row>
    <row r="535" s="125" customFormat="true" ht="28.5" hidden="false" customHeight="true" outlineLevel="0" collapsed="false">
      <c r="A535" s="114" t="n">
        <v>8</v>
      </c>
      <c r="B535" s="115" t="str">
        <f aca="false">CONCATENATE(H535,"-",J535,"-",K535)</f>
        <v>--</v>
      </c>
      <c r="C535" s="116"/>
      <c r="D535" s="91"/>
      <c r="E535" s="129"/>
      <c r="F535" s="131"/>
      <c r="G535" s="119"/>
      <c r="H535" s="126"/>
      <c r="I535" s="130"/>
      <c r="J535" s="122"/>
      <c r="K535" s="123"/>
      <c r="L535" s="124"/>
    </row>
    <row r="536" s="125" customFormat="true" ht="28.5" hidden="false" customHeight="true" outlineLevel="0" collapsed="false">
      <c r="A536" s="114" t="n">
        <v>9</v>
      </c>
      <c r="B536" s="115" t="str">
        <f aca="false">CONCATENATE(H536,"-",J536,"-",K536)</f>
        <v>--</v>
      </c>
      <c r="C536" s="116"/>
      <c r="D536" s="91"/>
      <c r="E536" s="129"/>
      <c r="F536" s="131"/>
      <c r="G536" s="119"/>
      <c r="H536" s="126"/>
      <c r="I536" s="130"/>
      <c r="J536" s="122"/>
      <c r="K536" s="123"/>
      <c r="L536" s="124"/>
    </row>
    <row r="537" s="125" customFormat="true" ht="28.5" hidden="false" customHeight="true" outlineLevel="0" collapsed="false">
      <c r="A537" s="114" t="n">
        <v>18</v>
      </c>
      <c r="B537" s="115" t="str">
        <f aca="false">CONCATENATE(H537,"-",J537,"-",K537)</f>
        <v>--</v>
      </c>
      <c r="C537" s="116"/>
      <c r="D537" s="116"/>
      <c r="E537" s="129"/>
      <c r="F537" s="131"/>
      <c r="G537" s="119"/>
      <c r="H537" s="126"/>
      <c r="I537" s="130"/>
      <c r="J537" s="122"/>
      <c r="K537" s="123"/>
      <c r="L537" s="124"/>
    </row>
    <row r="538" s="125" customFormat="true" ht="28.5" hidden="false" customHeight="true" outlineLevel="0" collapsed="false">
      <c r="A538" s="114" t="n">
        <v>19</v>
      </c>
      <c r="B538" s="115" t="str">
        <f aca="false">CONCATENATE(H538,"-",J538,"-",K538)</f>
        <v>--</v>
      </c>
      <c r="C538" s="116"/>
      <c r="D538" s="116"/>
      <c r="E538" s="129"/>
      <c r="F538" s="131"/>
      <c r="G538" s="119"/>
      <c r="H538" s="126"/>
      <c r="I538" s="130"/>
      <c r="J538" s="122"/>
      <c r="K538" s="123"/>
      <c r="L538" s="124"/>
    </row>
    <row r="539" s="125" customFormat="true" ht="28.5" hidden="false" customHeight="true" outlineLevel="0" collapsed="false">
      <c r="A539" s="114" t="n">
        <v>20</v>
      </c>
      <c r="B539" s="115" t="str">
        <f aca="false">CONCATENATE(H539,"-",J539,"-",K539)</f>
        <v>--</v>
      </c>
      <c r="C539" s="116"/>
      <c r="D539" s="116"/>
      <c r="E539" s="129"/>
      <c r="F539" s="131"/>
      <c r="G539" s="119"/>
      <c r="H539" s="126"/>
      <c r="I539" s="130"/>
      <c r="J539" s="122"/>
      <c r="K539" s="123"/>
      <c r="L539" s="124"/>
    </row>
    <row r="540" s="125" customFormat="true" ht="28.5" hidden="false" customHeight="true" outlineLevel="0" collapsed="false">
      <c r="A540" s="114" t="n">
        <v>21</v>
      </c>
      <c r="B540" s="115" t="str">
        <f aca="false">CONCATENATE(H540,"-",J540,"-",K540)</f>
        <v>--</v>
      </c>
      <c r="C540" s="116"/>
      <c r="D540" s="116"/>
      <c r="E540" s="129"/>
      <c r="F540" s="131"/>
      <c r="G540" s="119"/>
      <c r="H540" s="126"/>
      <c r="I540" s="130"/>
      <c r="J540" s="122"/>
      <c r="K540" s="123"/>
      <c r="L540" s="124"/>
    </row>
    <row r="541" s="125" customFormat="true" ht="28.5" hidden="false" customHeight="true" outlineLevel="0" collapsed="false">
      <c r="A541" s="114" t="n">
        <v>22</v>
      </c>
      <c r="B541" s="127" t="str">
        <f aca="false">CONCATENATE(H541,"-",J541,"-",K541)</f>
        <v>--</v>
      </c>
      <c r="C541" s="128"/>
      <c r="D541" s="128"/>
      <c r="E541" s="117"/>
      <c r="F541" s="118"/>
      <c r="G541" s="119"/>
      <c r="H541" s="120"/>
      <c r="I541" s="121"/>
      <c r="J541" s="132"/>
      <c r="K541" s="123"/>
      <c r="L541" s="133"/>
    </row>
    <row r="542" s="125" customFormat="true" ht="28.5" hidden="false" customHeight="true" outlineLevel="0" collapsed="false">
      <c r="A542" s="114" t="n">
        <v>23</v>
      </c>
      <c r="B542" s="127" t="str">
        <f aca="false">CONCATENATE(H542,"-",J542,"-",K542)</f>
        <v>--</v>
      </c>
      <c r="C542" s="128"/>
      <c r="D542" s="128"/>
      <c r="E542" s="117"/>
      <c r="F542" s="118"/>
      <c r="G542" s="119"/>
      <c r="H542" s="120"/>
      <c r="I542" s="121"/>
      <c r="J542" s="132"/>
      <c r="K542" s="123"/>
      <c r="L542" s="133"/>
    </row>
    <row r="543" s="125" customFormat="true" ht="28.5" hidden="false" customHeight="true" outlineLevel="0" collapsed="false">
      <c r="A543" s="114" t="n">
        <v>24</v>
      </c>
      <c r="B543" s="127" t="str">
        <f aca="false">CONCATENATE(H543,"-",J543,"-",K543)</f>
        <v>--</v>
      </c>
      <c r="C543" s="128"/>
      <c r="D543" s="128"/>
      <c r="E543" s="117"/>
      <c r="F543" s="118"/>
      <c r="G543" s="119"/>
      <c r="H543" s="120"/>
      <c r="I543" s="121"/>
      <c r="J543" s="132"/>
      <c r="K543" s="123"/>
      <c r="L543" s="133"/>
    </row>
    <row r="544" s="125" customFormat="true" ht="28.5" hidden="false" customHeight="true" outlineLevel="0" collapsed="false">
      <c r="A544" s="114" t="n">
        <v>25</v>
      </c>
      <c r="B544" s="127" t="str">
        <f aca="false">CONCATENATE(H544,"-",J544,"-",K544)</f>
        <v>--</v>
      </c>
      <c r="C544" s="128"/>
      <c r="D544" s="128"/>
      <c r="E544" s="117"/>
      <c r="F544" s="118"/>
      <c r="G544" s="119"/>
      <c r="H544" s="120"/>
      <c r="I544" s="121"/>
      <c r="J544" s="132"/>
      <c r="K544" s="123"/>
      <c r="L544" s="133"/>
    </row>
    <row r="545" s="125" customFormat="true" ht="28.5" hidden="false" customHeight="true" outlineLevel="0" collapsed="false">
      <c r="A545" s="114" t="n">
        <v>26</v>
      </c>
      <c r="B545" s="127" t="str">
        <f aca="false">CONCATENATE(H545,"-",J545,"-",K545)</f>
        <v>--</v>
      </c>
      <c r="C545" s="128"/>
      <c r="D545" s="128"/>
      <c r="E545" s="117"/>
      <c r="F545" s="118"/>
      <c r="G545" s="119"/>
      <c r="H545" s="120"/>
      <c r="I545" s="121"/>
      <c r="J545" s="132"/>
      <c r="K545" s="123"/>
      <c r="L545" s="133"/>
    </row>
    <row r="546" s="125" customFormat="true" ht="28.5" hidden="false" customHeight="true" outlineLevel="0" collapsed="false">
      <c r="A546" s="114" t="n">
        <v>27</v>
      </c>
      <c r="B546" s="127" t="str">
        <f aca="false">CONCATENATE(H546,"-",J546,"-",K546)</f>
        <v>--</v>
      </c>
      <c r="C546" s="128"/>
      <c r="D546" s="128"/>
      <c r="E546" s="117"/>
      <c r="F546" s="118"/>
      <c r="G546" s="119"/>
      <c r="H546" s="120"/>
      <c r="I546" s="121"/>
      <c r="J546" s="132"/>
      <c r="K546" s="123"/>
      <c r="L546" s="133"/>
    </row>
    <row r="547" s="125" customFormat="true" ht="28.5" hidden="false" customHeight="true" outlineLevel="0" collapsed="false">
      <c r="A547" s="114" t="n">
        <v>28</v>
      </c>
      <c r="B547" s="127" t="str">
        <f aca="false">CONCATENATE(H547,"-",J547,"-",K547)</f>
        <v>--</v>
      </c>
      <c r="C547" s="128"/>
      <c r="D547" s="128"/>
      <c r="E547" s="117"/>
      <c r="F547" s="118"/>
      <c r="G547" s="119"/>
      <c r="H547" s="120"/>
      <c r="I547" s="121"/>
      <c r="J547" s="132"/>
      <c r="K547" s="123"/>
      <c r="L547" s="133"/>
    </row>
    <row r="548" s="125" customFormat="true" ht="28.5" hidden="false" customHeight="true" outlineLevel="0" collapsed="false">
      <c r="A548" s="114" t="n">
        <v>29</v>
      </c>
      <c r="B548" s="115" t="str">
        <f aca="false">CONCATENATE(H548,"-",J548,"-",K548)</f>
        <v>--</v>
      </c>
      <c r="C548" s="128"/>
      <c r="D548" s="128"/>
      <c r="E548" s="117"/>
      <c r="F548" s="118"/>
      <c r="G548" s="119"/>
      <c r="H548" s="120"/>
      <c r="I548" s="121"/>
      <c r="J548" s="132"/>
      <c r="K548" s="123"/>
      <c r="L548" s="133"/>
    </row>
    <row r="549" s="125" customFormat="true" ht="28.5" hidden="false" customHeight="true" outlineLevel="0" collapsed="false">
      <c r="A549" s="114" t="n">
        <v>1</v>
      </c>
      <c r="B549" s="115" t="str">
        <f aca="false">CONCATENATE(H549,"-",J549,"-",K549)</f>
        <v>--</v>
      </c>
      <c r="C549" s="128"/>
      <c r="D549" s="128"/>
      <c r="E549" s="117"/>
      <c r="F549" s="118"/>
      <c r="G549" s="119"/>
      <c r="H549" s="120"/>
      <c r="I549" s="121"/>
      <c r="J549" s="132"/>
      <c r="K549" s="123"/>
      <c r="L549" s="133"/>
    </row>
    <row r="550" s="125" customFormat="true" ht="28.5" hidden="false" customHeight="true" outlineLevel="0" collapsed="false">
      <c r="A550" s="114" t="n">
        <v>2</v>
      </c>
      <c r="B550" s="115" t="str">
        <f aca="false">CONCATENATE(H550,"-",J550,"-",K550)</f>
        <v>--</v>
      </c>
      <c r="C550" s="128"/>
      <c r="D550" s="128"/>
      <c r="E550" s="117"/>
      <c r="F550" s="118"/>
      <c r="G550" s="119"/>
      <c r="H550" s="120"/>
      <c r="I550" s="121"/>
      <c r="J550" s="132"/>
      <c r="K550" s="123"/>
      <c r="L550" s="133"/>
    </row>
    <row r="551" s="125" customFormat="true" ht="28.5" hidden="false" customHeight="true" outlineLevel="0" collapsed="false">
      <c r="A551" s="114" t="n">
        <v>3</v>
      </c>
      <c r="B551" s="115" t="str">
        <f aca="false">CONCATENATE(H551,"-",J551,"-",K551)</f>
        <v>--</v>
      </c>
      <c r="C551" s="128"/>
      <c r="D551" s="128"/>
      <c r="E551" s="117"/>
      <c r="F551" s="118"/>
      <c r="G551" s="119"/>
      <c r="H551" s="120"/>
      <c r="I551" s="121"/>
      <c r="J551" s="132"/>
      <c r="K551" s="123"/>
      <c r="L551" s="133"/>
    </row>
    <row r="552" s="125" customFormat="true" ht="28.5" hidden="false" customHeight="true" outlineLevel="0" collapsed="false">
      <c r="A552" s="114" t="n">
        <v>4</v>
      </c>
      <c r="B552" s="115" t="str">
        <f aca="false">CONCATENATE(H552,"-",J552,"-",K552)</f>
        <v>--</v>
      </c>
      <c r="C552" s="128"/>
      <c r="D552" s="128"/>
      <c r="E552" s="117"/>
      <c r="F552" s="118"/>
      <c r="G552" s="119"/>
      <c r="H552" s="120"/>
      <c r="I552" s="121"/>
      <c r="J552" s="132"/>
      <c r="K552" s="123"/>
      <c r="L552" s="133"/>
    </row>
    <row r="553" s="125" customFormat="true" ht="28.5" hidden="false" customHeight="true" outlineLevel="0" collapsed="false">
      <c r="A553" s="114" t="n">
        <v>5</v>
      </c>
      <c r="B553" s="115" t="str">
        <f aca="false">CONCATENATE(H553,"-",J553,"-",K553)</f>
        <v>--</v>
      </c>
      <c r="C553" s="128"/>
      <c r="D553" s="128"/>
      <c r="E553" s="117"/>
      <c r="F553" s="118"/>
      <c r="G553" s="119"/>
      <c r="H553" s="120"/>
      <c r="I553" s="121"/>
      <c r="J553" s="132"/>
      <c r="K553" s="123"/>
      <c r="L553" s="133"/>
    </row>
    <row r="554" s="125" customFormat="true" ht="28.5" hidden="false" customHeight="true" outlineLevel="0" collapsed="false">
      <c r="A554" s="114" t="n">
        <v>6</v>
      </c>
      <c r="B554" s="115" t="str">
        <f aca="false">CONCATENATE(H554,"-",J554,"-",K554)</f>
        <v>--</v>
      </c>
      <c r="C554" s="116"/>
      <c r="D554" s="116"/>
      <c r="E554" s="129"/>
      <c r="F554" s="131"/>
      <c r="G554" s="119"/>
      <c r="H554" s="126"/>
      <c r="I554" s="130"/>
      <c r="J554" s="122"/>
      <c r="K554" s="123"/>
      <c r="L554" s="124"/>
    </row>
    <row r="555" s="125" customFormat="true" ht="28.5" hidden="false" customHeight="true" outlineLevel="0" collapsed="false">
      <c r="A555" s="114" t="n">
        <v>7</v>
      </c>
      <c r="B555" s="115" t="str">
        <f aca="false">CONCATENATE(H555,"-",J555,"-",K555)</f>
        <v>--</v>
      </c>
      <c r="C555" s="116"/>
      <c r="D555" s="116"/>
      <c r="E555" s="129"/>
      <c r="F555" s="131"/>
      <c r="G555" s="119"/>
      <c r="H555" s="126"/>
      <c r="I555" s="130"/>
      <c r="J555" s="122"/>
      <c r="K555" s="123"/>
      <c r="L555" s="124"/>
    </row>
    <row r="556" s="125" customFormat="true" ht="28.5" hidden="false" customHeight="true" outlineLevel="0" collapsed="false">
      <c r="A556" s="114" t="n">
        <v>8</v>
      </c>
      <c r="B556" s="115" t="str">
        <f aca="false">CONCATENATE(H556,"-",J556,"-",K556)</f>
        <v>--</v>
      </c>
      <c r="C556" s="116"/>
      <c r="D556" s="116"/>
      <c r="E556" s="129"/>
      <c r="F556" s="131"/>
      <c r="G556" s="119"/>
      <c r="H556" s="126"/>
      <c r="I556" s="130"/>
      <c r="J556" s="122"/>
      <c r="K556" s="123"/>
      <c r="L556" s="124"/>
    </row>
    <row r="557" s="125" customFormat="true" ht="28.5" hidden="false" customHeight="true" outlineLevel="0" collapsed="false">
      <c r="A557" s="114" t="n">
        <v>9</v>
      </c>
      <c r="B557" s="115" t="str">
        <f aca="false">CONCATENATE(H557,"-",J557,"-",K557)</f>
        <v>--</v>
      </c>
      <c r="C557" s="116"/>
      <c r="D557" s="116"/>
      <c r="E557" s="129"/>
      <c r="F557" s="131"/>
      <c r="G557" s="119"/>
      <c r="H557" s="126"/>
      <c r="I557" s="130"/>
      <c r="J557" s="122"/>
      <c r="K557" s="123"/>
      <c r="L557" s="124"/>
    </row>
    <row r="558" s="125" customFormat="true" ht="28.5" hidden="false" customHeight="true" outlineLevel="0" collapsed="false">
      <c r="A558" s="114" t="n">
        <v>18</v>
      </c>
      <c r="B558" s="115" t="str">
        <f aca="false">CONCATENATE(H558,"-",J558,"-",K558)</f>
        <v>--</v>
      </c>
      <c r="C558" s="116"/>
      <c r="D558" s="116"/>
      <c r="E558" s="129"/>
      <c r="F558" s="131"/>
      <c r="G558" s="119"/>
      <c r="H558" s="126"/>
      <c r="I558" s="130"/>
      <c r="J558" s="122"/>
      <c r="K558" s="123"/>
      <c r="L558" s="124"/>
    </row>
    <row r="559" s="125" customFormat="true" ht="28.5" hidden="false" customHeight="true" outlineLevel="0" collapsed="false">
      <c r="A559" s="114" t="n">
        <v>19</v>
      </c>
      <c r="B559" s="115" t="str">
        <f aca="false">CONCATENATE(H559,"-",J559,"-",K559)</f>
        <v>--</v>
      </c>
      <c r="C559" s="116"/>
      <c r="D559" s="116"/>
      <c r="E559" s="129"/>
      <c r="F559" s="131"/>
      <c r="G559" s="119"/>
      <c r="H559" s="126"/>
      <c r="I559" s="130"/>
      <c r="J559" s="122"/>
      <c r="K559" s="123"/>
      <c r="L559" s="124"/>
    </row>
    <row r="560" s="125" customFormat="true" ht="28.5" hidden="false" customHeight="true" outlineLevel="0" collapsed="false">
      <c r="A560" s="114" t="n">
        <v>20</v>
      </c>
      <c r="B560" s="115" t="str">
        <f aca="false">CONCATENATE(H560,"-",J560,"-",K560)</f>
        <v>--</v>
      </c>
      <c r="C560" s="116"/>
      <c r="D560" s="116"/>
      <c r="E560" s="129"/>
      <c r="F560" s="131"/>
      <c r="G560" s="119"/>
      <c r="H560" s="126"/>
      <c r="I560" s="130"/>
      <c r="J560" s="122"/>
      <c r="K560" s="123"/>
      <c r="L560" s="124"/>
    </row>
    <row r="561" s="125" customFormat="true" ht="28.5" hidden="false" customHeight="true" outlineLevel="0" collapsed="false">
      <c r="A561" s="114" t="n">
        <v>21</v>
      </c>
      <c r="B561" s="115" t="str">
        <f aca="false">CONCATENATE(H561,"-",J561,"-",K561)</f>
        <v>--</v>
      </c>
      <c r="C561" s="116"/>
      <c r="D561" s="116"/>
      <c r="E561" s="129"/>
      <c r="F561" s="131"/>
      <c r="G561" s="119"/>
      <c r="H561" s="126"/>
      <c r="I561" s="130"/>
      <c r="J561" s="122"/>
      <c r="K561" s="123"/>
      <c r="L561" s="124"/>
    </row>
    <row r="562" s="125" customFormat="true" ht="28.5" hidden="false" customHeight="true" outlineLevel="0" collapsed="false">
      <c r="A562" s="114" t="n">
        <v>22</v>
      </c>
      <c r="B562" s="115" t="str">
        <f aca="false">CONCATENATE(H562,"-",J562,"-",K562)</f>
        <v>--</v>
      </c>
      <c r="C562" s="116"/>
      <c r="D562" s="116"/>
      <c r="E562" s="129"/>
      <c r="F562" s="131"/>
      <c r="G562" s="119"/>
      <c r="H562" s="126"/>
      <c r="I562" s="130"/>
      <c r="J562" s="122"/>
      <c r="K562" s="123"/>
      <c r="L562" s="124"/>
    </row>
    <row r="563" s="125" customFormat="true" ht="28.5" hidden="false" customHeight="true" outlineLevel="0" collapsed="false">
      <c r="A563" s="114" t="n">
        <v>23</v>
      </c>
      <c r="B563" s="115" t="str">
        <f aca="false">CONCATENATE(H563,"-",J563,"-",K563)</f>
        <v>--</v>
      </c>
      <c r="C563" s="116"/>
      <c r="D563" s="116"/>
      <c r="E563" s="129"/>
      <c r="F563" s="131"/>
      <c r="G563" s="119"/>
      <c r="H563" s="126"/>
      <c r="I563" s="130"/>
      <c r="J563" s="122"/>
      <c r="K563" s="123"/>
      <c r="L563" s="124"/>
    </row>
    <row r="564" s="125" customFormat="true" ht="28.5" hidden="false" customHeight="true" outlineLevel="0" collapsed="false">
      <c r="A564" s="114" t="n">
        <v>24</v>
      </c>
      <c r="B564" s="115" t="str">
        <f aca="false">CONCATENATE(H564,"-",J564,"-",K564)</f>
        <v>--</v>
      </c>
      <c r="C564" s="116"/>
      <c r="D564" s="116"/>
      <c r="E564" s="129"/>
      <c r="F564" s="131"/>
      <c r="G564" s="119"/>
      <c r="H564" s="126"/>
      <c r="I564" s="130"/>
      <c r="J564" s="122"/>
      <c r="K564" s="123"/>
      <c r="L564" s="124"/>
    </row>
    <row r="565" s="125" customFormat="true" ht="28.5" hidden="false" customHeight="true" outlineLevel="0" collapsed="false">
      <c r="A565" s="114" t="n">
        <v>25</v>
      </c>
      <c r="B565" s="115" t="str">
        <f aca="false">CONCATENATE(H565,"-",J565,"-",K565)</f>
        <v>--</v>
      </c>
      <c r="C565" s="116"/>
      <c r="D565" s="116"/>
      <c r="E565" s="129"/>
      <c r="F565" s="131"/>
      <c r="G565" s="119"/>
      <c r="H565" s="126"/>
      <c r="I565" s="130"/>
      <c r="J565" s="122"/>
      <c r="K565" s="123"/>
      <c r="L565" s="124"/>
    </row>
    <row r="566" s="125" customFormat="true" ht="28.5" hidden="false" customHeight="true" outlineLevel="0" collapsed="false">
      <c r="A566" s="114" t="n">
        <v>26</v>
      </c>
      <c r="B566" s="115" t="str">
        <f aca="false">CONCATENATE(H566,"-",J566,"-",K566)</f>
        <v>--</v>
      </c>
      <c r="C566" s="116"/>
      <c r="D566" s="116"/>
      <c r="E566" s="129"/>
      <c r="F566" s="131"/>
      <c r="G566" s="119"/>
      <c r="H566" s="126"/>
      <c r="I566" s="130"/>
      <c r="J566" s="122"/>
      <c r="K566" s="123"/>
      <c r="L566" s="124"/>
    </row>
    <row r="567" s="125" customFormat="true" ht="28.5" hidden="false" customHeight="true" outlineLevel="0" collapsed="false">
      <c r="A567" s="114" t="n">
        <v>27</v>
      </c>
      <c r="B567" s="115" t="str">
        <f aca="false">CONCATENATE(H567,"-",J567,"-",K567)</f>
        <v>--</v>
      </c>
      <c r="C567" s="116"/>
      <c r="D567" s="116"/>
      <c r="E567" s="129"/>
      <c r="F567" s="131"/>
      <c r="G567" s="119"/>
      <c r="H567" s="126"/>
      <c r="I567" s="130"/>
      <c r="J567" s="122"/>
      <c r="K567" s="123"/>
      <c r="L567" s="124"/>
    </row>
    <row r="568" s="125" customFormat="true" ht="28.5" hidden="false" customHeight="true" outlineLevel="0" collapsed="false">
      <c r="A568" s="114" t="n">
        <v>28</v>
      </c>
      <c r="B568" s="115" t="str">
        <f aca="false">CONCATENATE(H568,"-",J568,"-",K568)</f>
        <v>--</v>
      </c>
      <c r="C568" s="116"/>
      <c r="D568" s="116"/>
      <c r="E568" s="129"/>
      <c r="F568" s="131"/>
      <c r="G568" s="119"/>
      <c r="H568" s="126"/>
      <c r="I568" s="130"/>
      <c r="J568" s="122"/>
      <c r="K568" s="123"/>
      <c r="L568" s="124"/>
    </row>
    <row r="569" s="125" customFormat="true" ht="28.5" hidden="false" customHeight="true" outlineLevel="0" collapsed="false">
      <c r="A569" s="114" t="n">
        <v>29</v>
      </c>
      <c r="B569" s="115" t="str">
        <f aca="false">CONCATENATE(H569,"-",J569,"-",K569)</f>
        <v>--</v>
      </c>
      <c r="C569" s="116"/>
      <c r="D569" s="116"/>
      <c r="E569" s="129"/>
      <c r="F569" s="131"/>
      <c r="G569" s="119"/>
      <c r="H569" s="126"/>
      <c r="I569" s="130"/>
      <c r="J569" s="122"/>
      <c r="K569" s="123"/>
      <c r="L569" s="124"/>
    </row>
    <row r="570" s="125" customFormat="true" ht="28.5" hidden="false" customHeight="true" outlineLevel="0" collapsed="false">
      <c r="A570" s="114" t="n">
        <v>1</v>
      </c>
      <c r="B570" s="127" t="str">
        <f aca="false">CONCATENATE(H570,"-",J570,"-",K570)</f>
        <v>--</v>
      </c>
      <c r="C570" s="128"/>
      <c r="D570" s="128"/>
      <c r="E570" s="117"/>
      <c r="F570" s="118"/>
      <c r="G570" s="119"/>
      <c r="H570" s="120"/>
      <c r="I570" s="121"/>
      <c r="J570" s="132"/>
      <c r="K570" s="123"/>
      <c r="L570" s="133"/>
    </row>
    <row r="571" s="125" customFormat="true" ht="28.5" hidden="false" customHeight="true" outlineLevel="0" collapsed="false">
      <c r="A571" s="114" t="n">
        <v>2</v>
      </c>
      <c r="B571" s="127" t="str">
        <f aca="false">CONCATENATE(H571,"-",J571,"-",K571)</f>
        <v>--</v>
      </c>
      <c r="C571" s="128"/>
      <c r="D571" s="128"/>
      <c r="E571" s="117"/>
      <c r="F571" s="118"/>
      <c r="G571" s="119"/>
      <c r="H571" s="120"/>
      <c r="I571" s="121"/>
      <c r="J571" s="132"/>
      <c r="K571" s="123"/>
      <c r="L571" s="133"/>
    </row>
    <row r="572" s="125" customFormat="true" ht="28.5" hidden="false" customHeight="true" outlineLevel="0" collapsed="false">
      <c r="A572" s="114" t="n">
        <v>3</v>
      </c>
      <c r="B572" s="127" t="str">
        <f aca="false">CONCATENATE(H572,"-",J572,"-",K572)</f>
        <v>--</v>
      </c>
      <c r="C572" s="128"/>
      <c r="D572" s="128"/>
      <c r="E572" s="117"/>
      <c r="F572" s="118"/>
      <c r="G572" s="119"/>
      <c r="H572" s="120"/>
      <c r="I572" s="121"/>
      <c r="J572" s="132"/>
      <c r="K572" s="123"/>
      <c r="L572" s="133"/>
    </row>
    <row r="573" s="125" customFormat="true" ht="28.5" hidden="false" customHeight="true" outlineLevel="0" collapsed="false">
      <c r="A573" s="114" t="n">
        <v>4</v>
      </c>
      <c r="B573" s="127" t="str">
        <f aca="false">CONCATENATE(H573,"-",J573,"-",K573)</f>
        <v>--</v>
      </c>
      <c r="C573" s="128"/>
      <c r="D573" s="128"/>
      <c r="E573" s="117"/>
      <c r="F573" s="118"/>
      <c r="G573" s="119"/>
      <c r="H573" s="120"/>
      <c r="I573" s="121"/>
      <c r="J573" s="132"/>
      <c r="K573" s="123"/>
      <c r="L573" s="133"/>
    </row>
    <row r="574" s="125" customFormat="true" ht="28.5" hidden="false" customHeight="true" outlineLevel="0" collapsed="false">
      <c r="A574" s="114" t="n">
        <v>5</v>
      </c>
      <c r="B574" s="127" t="str">
        <f aca="false">CONCATENATE(H574,"-",J574,"-",K574)</f>
        <v>--</v>
      </c>
      <c r="C574" s="128"/>
      <c r="D574" s="128"/>
      <c r="E574" s="117"/>
      <c r="F574" s="118"/>
      <c r="G574" s="119"/>
      <c r="H574" s="120"/>
      <c r="I574" s="121"/>
      <c r="J574" s="132"/>
      <c r="K574" s="123"/>
      <c r="L574" s="133"/>
    </row>
    <row r="575" s="125" customFormat="true" ht="28.5" hidden="false" customHeight="true" outlineLevel="0" collapsed="false">
      <c r="A575" s="114" t="n">
        <v>6</v>
      </c>
      <c r="B575" s="127" t="str">
        <f aca="false">CONCATENATE(H575,"-",J575,"-",K575)</f>
        <v>--</v>
      </c>
      <c r="C575" s="128"/>
      <c r="D575" s="128"/>
      <c r="E575" s="117"/>
      <c r="F575" s="118"/>
      <c r="G575" s="119"/>
      <c r="H575" s="120"/>
      <c r="I575" s="121"/>
      <c r="J575" s="132"/>
      <c r="K575" s="123"/>
      <c r="L575" s="133"/>
    </row>
    <row r="576" s="125" customFormat="true" ht="28.5" hidden="false" customHeight="true" outlineLevel="0" collapsed="false">
      <c r="A576" s="114" t="n">
        <v>7</v>
      </c>
      <c r="B576" s="127" t="str">
        <f aca="false">CONCATENATE(H576,"-",J576,"-",K576)</f>
        <v>--</v>
      </c>
      <c r="C576" s="128"/>
      <c r="D576" s="128"/>
      <c r="E576" s="117"/>
      <c r="F576" s="118"/>
      <c r="G576" s="119"/>
      <c r="H576" s="120"/>
      <c r="I576" s="121"/>
      <c r="J576" s="132"/>
      <c r="K576" s="123"/>
      <c r="L576" s="133"/>
    </row>
    <row r="577" s="125" customFormat="true" ht="28.5" hidden="false" customHeight="true" outlineLevel="0" collapsed="false">
      <c r="A577" s="114" t="n">
        <v>8</v>
      </c>
      <c r="B577" s="115" t="str">
        <f aca="false">CONCATENATE(H577,"-",J577,"-",K577)</f>
        <v>--</v>
      </c>
      <c r="C577" s="128"/>
      <c r="D577" s="128"/>
      <c r="E577" s="117"/>
      <c r="F577" s="118"/>
      <c r="G577" s="119"/>
      <c r="H577" s="120"/>
      <c r="I577" s="121"/>
      <c r="J577" s="132"/>
      <c r="K577" s="123"/>
      <c r="L577" s="133"/>
    </row>
    <row r="578" s="125" customFormat="true" ht="28.5" hidden="false" customHeight="true" outlineLevel="0" collapsed="false">
      <c r="A578" s="114" t="n">
        <v>9</v>
      </c>
      <c r="B578" s="115" t="str">
        <f aca="false">CONCATENATE(H578,"-",J578,"-",K578)</f>
        <v>--</v>
      </c>
      <c r="C578" s="128"/>
      <c r="D578" s="128"/>
      <c r="E578" s="117"/>
      <c r="F578" s="118"/>
      <c r="G578" s="119"/>
      <c r="H578" s="120"/>
      <c r="I578" s="121"/>
      <c r="J578" s="132"/>
      <c r="K578" s="123"/>
      <c r="L578" s="133"/>
    </row>
    <row r="579" s="125" customFormat="true" ht="28.5" hidden="false" customHeight="true" outlineLevel="0" collapsed="false">
      <c r="A579" s="114" t="n">
        <v>18</v>
      </c>
      <c r="B579" s="115" t="str">
        <f aca="false">CONCATENATE(H579,"-",J579,"-",K579)</f>
        <v>--</v>
      </c>
      <c r="C579" s="128"/>
      <c r="D579" s="128"/>
      <c r="E579" s="117"/>
      <c r="F579" s="118"/>
      <c r="G579" s="119"/>
      <c r="H579" s="120"/>
      <c r="I579" s="121"/>
      <c r="J579" s="132"/>
      <c r="K579" s="123"/>
      <c r="L579" s="133"/>
    </row>
    <row r="580" s="125" customFormat="true" ht="28.5" hidden="false" customHeight="true" outlineLevel="0" collapsed="false">
      <c r="A580" s="114" t="n">
        <v>19</v>
      </c>
      <c r="B580" s="115" t="str">
        <f aca="false">CONCATENATE(H580,"-",J580,"-",K580)</f>
        <v>--</v>
      </c>
      <c r="C580" s="128"/>
      <c r="D580" s="128"/>
      <c r="E580" s="117"/>
      <c r="F580" s="118"/>
      <c r="G580" s="119"/>
      <c r="H580" s="120"/>
      <c r="I580" s="121"/>
      <c r="J580" s="132"/>
      <c r="K580" s="123"/>
      <c r="L580" s="133"/>
    </row>
    <row r="581" s="125" customFormat="true" ht="28.5" hidden="false" customHeight="true" outlineLevel="0" collapsed="false">
      <c r="A581" s="114" t="n">
        <v>20</v>
      </c>
      <c r="B581" s="115" t="str">
        <f aca="false">CONCATENATE(H581,"-",J581,"-",K581)</f>
        <v>--</v>
      </c>
      <c r="C581" s="128"/>
      <c r="D581" s="128"/>
      <c r="E581" s="117"/>
      <c r="F581" s="118"/>
      <c r="G581" s="119"/>
      <c r="H581" s="120"/>
      <c r="I581" s="121"/>
      <c r="J581" s="132"/>
      <c r="K581" s="123"/>
      <c r="L581" s="133"/>
    </row>
    <row r="582" s="125" customFormat="true" ht="28.5" hidden="false" customHeight="true" outlineLevel="0" collapsed="false">
      <c r="A582" s="114" t="n">
        <v>21</v>
      </c>
      <c r="B582" s="115" t="str">
        <f aca="false">CONCATENATE(H582,"-",J582,"-",K582)</f>
        <v>--</v>
      </c>
      <c r="C582" s="128"/>
      <c r="D582" s="128"/>
      <c r="E582" s="117"/>
      <c r="F582" s="118"/>
      <c r="G582" s="119"/>
      <c r="H582" s="120"/>
      <c r="I582" s="121"/>
      <c r="J582" s="132"/>
      <c r="K582" s="123"/>
      <c r="L582" s="133"/>
    </row>
    <row r="583" s="125" customFormat="true" ht="28.5" hidden="false" customHeight="true" outlineLevel="0" collapsed="false">
      <c r="A583" s="114" t="n">
        <v>22</v>
      </c>
      <c r="B583" s="115" t="str">
        <f aca="false">CONCATENATE(H583,"-",J583,"-",K583)</f>
        <v>--</v>
      </c>
      <c r="C583" s="116"/>
      <c r="D583" s="116"/>
      <c r="E583" s="129"/>
      <c r="F583" s="131"/>
      <c r="G583" s="119"/>
      <c r="H583" s="126"/>
      <c r="I583" s="130"/>
      <c r="J583" s="122"/>
      <c r="K583" s="123"/>
      <c r="L583" s="124"/>
    </row>
    <row r="584" s="125" customFormat="true" ht="28.5" hidden="false" customHeight="true" outlineLevel="0" collapsed="false">
      <c r="A584" s="114" t="n">
        <v>23</v>
      </c>
      <c r="B584" s="115" t="str">
        <f aca="false">CONCATENATE(H584,"-",J584,"-",K584)</f>
        <v>--</v>
      </c>
      <c r="C584" s="116"/>
      <c r="D584" s="116"/>
      <c r="E584" s="129"/>
      <c r="F584" s="131"/>
      <c r="G584" s="119"/>
      <c r="H584" s="126"/>
      <c r="I584" s="130"/>
      <c r="J584" s="122"/>
      <c r="K584" s="123"/>
      <c r="L584" s="124"/>
    </row>
    <row r="585" s="125" customFormat="true" ht="28.5" hidden="false" customHeight="true" outlineLevel="0" collapsed="false">
      <c r="A585" s="114" t="n">
        <v>24</v>
      </c>
      <c r="B585" s="115" t="str">
        <f aca="false">CONCATENATE(H585,"-",J585,"-",K585)</f>
        <v>--</v>
      </c>
      <c r="C585" s="116"/>
      <c r="D585" s="116"/>
      <c r="E585" s="129"/>
      <c r="F585" s="131"/>
      <c r="G585" s="119"/>
      <c r="H585" s="126"/>
      <c r="I585" s="130"/>
      <c r="J585" s="122"/>
      <c r="K585" s="123"/>
      <c r="L585" s="124"/>
    </row>
    <row r="586" s="125" customFormat="true" ht="28.5" hidden="false" customHeight="true" outlineLevel="0" collapsed="false">
      <c r="A586" s="114" t="n">
        <v>25</v>
      </c>
      <c r="B586" s="115" t="str">
        <f aca="false">CONCATENATE(H586,"-",J586,"-",K586)</f>
        <v>--</v>
      </c>
      <c r="C586" s="116"/>
      <c r="D586" s="116"/>
      <c r="E586" s="129"/>
      <c r="F586" s="131"/>
      <c r="G586" s="119"/>
      <c r="H586" s="126"/>
      <c r="I586" s="130"/>
      <c r="J586" s="122"/>
      <c r="K586" s="123"/>
      <c r="L586" s="124"/>
    </row>
    <row r="587" s="125" customFormat="true" ht="28.5" hidden="false" customHeight="true" outlineLevel="0" collapsed="false">
      <c r="A587" s="114" t="n">
        <v>26</v>
      </c>
      <c r="B587" s="115" t="str">
        <f aca="false">CONCATENATE(H587,"-",J587,"-",K587)</f>
        <v>--</v>
      </c>
      <c r="C587" s="116"/>
      <c r="D587" s="116"/>
      <c r="E587" s="129"/>
      <c r="F587" s="131"/>
      <c r="G587" s="119"/>
      <c r="H587" s="126"/>
      <c r="I587" s="130"/>
      <c r="J587" s="122"/>
      <c r="K587" s="123"/>
      <c r="L587" s="124"/>
    </row>
    <row r="588" s="125" customFormat="true" ht="28.5" hidden="false" customHeight="true" outlineLevel="0" collapsed="false">
      <c r="A588" s="114" t="n">
        <v>27</v>
      </c>
      <c r="B588" s="115" t="str">
        <f aca="false">CONCATENATE(H588,"-",J588,"-",K588)</f>
        <v>--</v>
      </c>
      <c r="C588" s="116"/>
      <c r="D588" s="116"/>
      <c r="E588" s="129"/>
      <c r="F588" s="131"/>
      <c r="G588" s="119"/>
      <c r="H588" s="126"/>
      <c r="I588" s="130"/>
      <c r="J588" s="122"/>
      <c r="K588" s="123"/>
      <c r="L588" s="124"/>
    </row>
    <row r="589" s="125" customFormat="true" ht="28.5" hidden="false" customHeight="true" outlineLevel="0" collapsed="false">
      <c r="A589" s="114" t="n">
        <v>28</v>
      </c>
      <c r="B589" s="115" t="str">
        <f aca="false">CONCATENATE(H589,"-",J589,"-",K589)</f>
        <v>--</v>
      </c>
      <c r="C589" s="116"/>
      <c r="D589" s="116"/>
      <c r="E589" s="129"/>
      <c r="F589" s="131"/>
      <c r="G589" s="119"/>
      <c r="H589" s="126"/>
      <c r="I589" s="130"/>
      <c r="J589" s="122"/>
      <c r="K589" s="123"/>
      <c r="L589" s="124"/>
    </row>
    <row r="590" s="125" customFormat="true" ht="28.5" hidden="false" customHeight="true" outlineLevel="0" collapsed="false">
      <c r="A590" s="114" t="n">
        <v>29</v>
      </c>
      <c r="B590" s="115" t="str">
        <f aca="false">CONCATENATE(H590,"-",J590,"-",K590)</f>
        <v>--</v>
      </c>
      <c r="C590" s="116"/>
      <c r="D590" s="116"/>
      <c r="E590" s="129"/>
      <c r="F590" s="131"/>
      <c r="G590" s="119"/>
      <c r="H590" s="126"/>
      <c r="I590" s="130"/>
      <c r="J590" s="122"/>
      <c r="K590" s="123"/>
      <c r="L590" s="124"/>
    </row>
    <row r="591" s="125" customFormat="true" ht="28.5" hidden="false" customHeight="true" outlineLevel="0" collapsed="false">
      <c r="A591" s="114" t="n">
        <v>1</v>
      </c>
      <c r="B591" s="115" t="str">
        <f aca="false">CONCATENATE(H591,"-",J591,"-",K591)</f>
        <v>--</v>
      </c>
      <c r="C591" s="116"/>
      <c r="D591" s="116"/>
      <c r="E591" s="129"/>
      <c r="F591" s="131"/>
      <c r="G591" s="119"/>
      <c r="H591" s="126"/>
      <c r="I591" s="130"/>
      <c r="J591" s="122"/>
      <c r="K591" s="123"/>
      <c r="L591" s="124"/>
    </row>
    <row r="592" s="125" customFormat="true" ht="28.5" hidden="false" customHeight="true" outlineLevel="0" collapsed="false">
      <c r="A592" s="114" t="n">
        <v>2</v>
      </c>
      <c r="B592" s="115" t="str">
        <f aca="false">CONCATENATE(H592,"-",J592,"-",K592)</f>
        <v>--</v>
      </c>
      <c r="C592" s="116"/>
      <c r="D592" s="116"/>
      <c r="E592" s="129"/>
      <c r="F592" s="131"/>
      <c r="G592" s="119"/>
      <c r="H592" s="126"/>
      <c r="I592" s="130"/>
      <c r="J592" s="122"/>
      <c r="K592" s="123"/>
      <c r="L592" s="124"/>
    </row>
    <row r="593" s="125" customFormat="true" ht="28.5" hidden="false" customHeight="true" outlineLevel="0" collapsed="false">
      <c r="A593" s="114" t="n">
        <v>3</v>
      </c>
      <c r="B593" s="115" t="str">
        <f aca="false">CONCATENATE(H593,"-",J593,"-",K593)</f>
        <v>--</v>
      </c>
      <c r="C593" s="116"/>
      <c r="D593" s="116"/>
      <c r="E593" s="129"/>
      <c r="F593" s="131"/>
      <c r="G593" s="119"/>
      <c r="H593" s="126"/>
      <c r="I593" s="130"/>
      <c r="J593" s="122"/>
      <c r="K593" s="123"/>
      <c r="L593" s="124"/>
    </row>
    <row r="594" s="125" customFormat="true" ht="28.5" hidden="false" customHeight="true" outlineLevel="0" collapsed="false">
      <c r="A594" s="114" t="n">
        <v>4</v>
      </c>
      <c r="B594" s="115" t="str">
        <f aca="false">CONCATENATE(H594,"-",J594,"-",K594)</f>
        <v>--</v>
      </c>
      <c r="C594" s="116"/>
      <c r="D594" s="116"/>
      <c r="E594" s="129"/>
      <c r="F594" s="131"/>
      <c r="G594" s="119"/>
      <c r="H594" s="126"/>
      <c r="I594" s="130"/>
      <c r="J594" s="122"/>
      <c r="K594" s="123"/>
      <c r="L594" s="124"/>
    </row>
    <row r="595" s="125" customFormat="true" ht="28.5" hidden="false" customHeight="true" outlineLevel="0" collapsed="false">
      <c r="A595" s="114" t="n">
        <v>5</v>
      </c>
      <c r="B595" s="115" t="str">
        <f aca="false">CONCATENATE(H595,"-",J595,"-",K595)</f>
        <v>--</v>
      </c>
      <c r="C595" s="116"/>
      <c r="D595" s="116"/>
      <c r="E595" s="129"/>
      <c r="F595" s="131"/>
      <c r="G595" s="119"/>
      <c r="H595" s="126"/>
      <c r="I595" s="130"/>
      <c r="J595" s="122"/>
      <c r="K595" s="123"/>
      <c r="L595" s="124"/>
    </row>
    <row r="596" s="125" customFormat="true" ht="28.5" hidden="false" customHeight="true" outlineLevel="0" collapsed="false">
      <c r="A596" s="114" t="n">
        <v>6</v>
      </c>
      <c r="B596" s="115" t="str">
        <f aca="false">CONCATENATE(H596,"-",J596,"-",K596)</f>
        <v>--</v>
      </c>
      <c r="C596" s="116"/>
      <c r="D596" s="116"/>
      <c r="E596" s="129"/>
      <c r="F596" s="131"/>
      <c r="G596" s="119"/>
      <c r="H596" s="126"/>
      <c r="I596" s="130"/>
      <c r="J596" s="122"/>
      <c r="K596" s="123"/>
      <c r="L596" s="124"/>
    </row>
    <row r="597" s="125" customFormat="true" ht="28.5" hidden="false" customHeight="true" outlineLevel="0" collapsed="false">
      <c r="A597" s="114" t="n">
        <v>7</v>
      </c>
      <c r="B597" s="115" t="str">
        <f aca="false">CONCATENATE(H597,"-",J597,"-",K597)</f>
        <v>--</v>
      </c>
      <c r="C597" s="116"/>
      <c r="D597" s="116"/>
      <c r="E597" s="129"/>
      <c r="F597" s="131"/>
      <c r="G597" s="119"/>
      <c r="H597" s="126"/>
      <c r="I597" s="130"/>
      <c r="J597" s="122"/>
      <c r="K597" s="123"/>
      <c r="L597" s="124"/>
    </row>
    <row r="598" s="125" customFormat="true" ht="28.5" hidden="false" customHeight="true" outlineLevel="0" collapsed="false">
      <c r="A598" s="114" t="n">
        <v>8</v>
      </c>
      <c r="B598" s="115" t="str">
        <f aca="false">CONCATENATE(H598,"-",J598,"-",K598)</f>
        <v>--</v>
      </c>
      <c r="C598" s="116"/>
      <c r="D598" s="116"/>
      <c r="E598" s="129"/>
      <c r="F598" s="131"/>
      <c r="G598" s="119"/>
      <c r="H598" s="126"/>
      <c r="I598" s="130"/>
      <c r="J598" s="122"/>
      <c r="K598" s="123"/>
      <c r="L598" s="124"/>
    </row>
    <row r="599" s="125" customFormat="true" ht="28.5" hidden="false" customHeight="true" outlineLevel="0" collapsed="false">
      <c r="A599" s="114" t="n">
        <v>9</v>
      </c>
      <c r="B599" s="127" t="str">
        <f aca="false">CONCATENATE(H599,"-",J599,"-",K599)</f>
        <v>--</v>
      </c>
      <c r="C599" s="128"/>
      <c r="D599" s="128"/>
      <c r="E599" s="117"/>
      <c r="F599" s="118"/>
      <c r="G599" s="119"/>
      <c r="H599" s="120"/>
      <c r="I599" s="121"/>
      <c r="J599" s="132"/>
      <c r="K599" s="123"/>
      <c r="L599" s="133"/>
    </row>
    <row r="600" s="125" customFormat="true" ht="28.5" hidden="false" customHeight="true" outlineLevel="0" collapsed="false">
      <c r="A600" s="114" t="n">
        <v>18</v>
      </c>
      <c r="B600" s="127" t="str">
        <f aca="false">CONCATENATE(H600,"-",J600,"-",K600)</f>
        <v>--</v>
      </c>
      <c r="C600" s="128"/>
      <c r="D600" s="128"/>
      <c r="E600" s="117"/>
      <c r="F600" s="118"/>
      <c r="G600" s="119"/>
      <c r="H600" s="120"/>
      <c r="I600" s="121"/>
      <c r="J600" s="132"/>
      <c r="K600" s="123"/>
      <c r="L600" s="133"/>
    </row>
    <row r="601" s="125" customFormat="true" ht="28.5" hidden="false" customHeight="true" outlineLevel="0" collapsed="false">
      <c r="A601" s="114" t="n">
        <v>19</v>
      </c>
      <c r="B601" s="127" t="str">
        <f aca="false">CONCATENATE(H601,"-",J601,"-",K601)</f>
        <v>--</v>
      </c>
      <c r="C601" s="128"/>
      <c r="D601" s="128"/>
      <c r="E601" s="117"/>
      <c r="F601" s="118"/>
      <c r="G601" s="119"/>
      <c r="H601" s="120"/>
      <c r="I601" s="121"/>
      <c r="J601" s="132"/>
      <c r="K601" s="123"/>
      <c r="L601" s="133"/>
    </row>
    <row r="602" s="125" customFormat="true" ht="28.5" hidden="false" customHeight="true" outlineLevel="0" collapsed="false">
      <c r="A602" s="114" t="n">
        <v>20</v>
      </c>
      <c r="B602" s="127" t="str">
        <f aca="false">CONCATENATE(H602,"-",J602,"-",K602)</f>
        <v>--</v>
      </c>
      <c r="C602" s="128"/>
      <c r="D602" s="128"/>
      <c r="E602" s="117"/>
      <c r="F602" s="118"/>
      <c r="G602" s="119"/>
      <c r="H602" s="120"/>
      <c r="I602" s="121"/>
      <c r="J602" s="132"/>
      <c r="K602" s="123"/>
      <c r="L602" s="133"/>
    </row>
    <row r="603" s="125" customFormat="true" ht="28.5" hidden="false" customHeight="true" outlineLevel="0" collapsed="false">
      <c r="A603" s="114" t="n">
        <v>21</v>
      </c>
      <c r="B603" s="127" t="str">
        <f aca="false">CONCATENATE(H603,"-",J603,"-",K603)</f>
        <v>--</v>
      </c>
      <c r="C603" s="128"/>
      <c r="D603" s="128"/>
      <c r="E603" s="117"/>
      <c r="F603" s="118"/>
      <c r="G603" s="119"/>
      <c r="H603" s="120"/>
      <c r="I603" s="121"/>
      <c r="J603" s="132"/>
      <c r="K603" s="123"/>
      <c r="L603" s="133"/>
    </row>
    <row r="604" s="125" customFormat="true" ht="28.5" hidden="false" customHeight="true" outlineLevel="0" collapsed="false">
      <c r="A604" s="114" t="n">
        <v>22</v>
      </c>
      <c r="B604" s="127" t="str">
        <f aca="false">CONCATENATE(H604,"-",J604,"-",K604)</f>
        <v>--</v>
      </c>
      <c r="C604" s="128"/>
      <c r="D604" s="128"/>
      <c r="E604" s="117"/>
      <c r="F604" s="118"/>
      <c r="G604" s="119"/>
      <c r="H604" s="120"/>
      <c r="I604" s="121"/>
      <c r="J604" s="132"/>
      <c r="K604" s="123"/>
      <c r="L604" s="133"/>
    </row>
    <row r="605" s="125" customFormat="true" ht="28.5" hidden="false" customHeight="true" outlineLevel="0" collapsed="false">
      <c r="A605" s="114" t="n">
        <v>23</v>
      </c>
      <c r="B605" s="127" t="str">
        <f aca="false">CONCATENATE(H605,"-",J605,"-",K605)</f>
        <v>--</v>
      </c>
      <c r="C605" s="128"/>
      <c r="D605" s="128"/>
      <c r="E605" s="117"/>
      <c r="F605" s="118"/>
      <c r="G605" s="119"/>
      <c r="H605" s="120"/>
      <c r="I605" s="121"/>
      <c r="J605" s="132"/>
      <c r="K605" s="123"/>
      <c r="L605" s="133"/>
    </row>
    <row r="606" s="125" customFormat="true" ht="28.5" hidden="false" customHeight="true" outlineLevel="0" collapsed="false">
      <c r="A606" s="114" t="n">
        <v>24</v>
      </c>
      <c r="B606" s="115" t="str">
        <f aca="false">CONCATENATE(H606,"-",J606,"-",K606)</f>
        <v>--</v>
      </c>
      <c r="C606" s="128"/>
      <c r="D606" s="128"/>
      <c r="E606" s="117"/>
      <c r="F606" s="118"/>
      <c r="G606" s="119"/>
      <c r="H606" s="120"/>
      <c r="I606" s="121"/>
      <c r="J606" s="132"/>
      <c r="K606" s="123"/>
      <c r="L606" s="133"/>
    </row>
    <row r="607" s="125" customFormat="true" ht="28.5" hidden="false" customHeight="true" outlineLevel="0" collapsed="false">
      <c r="A607" s="114" t="n">
        <v>25</v>
      </c>
      <c r="B607" s="115" t="str">
        <f aca="false">CONCATENATE(H607,"-",J607,"-",K607)</f>
        <v>--</v>
      </c>
      <c r="C607" s="128"/>
      <c r="D607" s="128"/>
      <c r="E607" s="117"/>
      <c r="F607" s="118"/>
      <c r="G607" s="119"/>
      <c r="H607" s="120"/>
      <c r="I607" s="121"/>
      <c r="J607" s="132"/>
      <c r="K607" s="123"/>
      <c r="L607" s="133"/>
    </row>
    <row r="608" s="125" customFormat="true" ht="28.5" hidden="false" customHeight="true" outlineLevel="0" collapsed="false">
      <c r="A608" s="114" t="n">
        <v>26</v>
      </c>
      <c r="B608" s="115" t="str">
        <f aca="false">CONCATENATE(H608,"-",J608,"-",K608)</f>
        <v>--</v>
      </c>
      <c r="C608" s="128"/>
      <c r="D608" s="128"/>
      <c r="E608" s="117"/>
      <c r="F608" s="118"/>
      <c r="G608" s="119"/>
      <c r="H608" s="120"/>
      <c r="I608" s="121"/>
      <c r="J608" s="132"/>
      <c r="K608" s="123"/>
      <c r="L608" s="133"/>
    </row>
    <row r="609" s="125" customFormat="true" ht="28.5" hidden="false" customHeight="true" outlineLevel="0" collapsed="false">
      <c r="A609" s="114" t="n">
        <v>27</v>
      </c>
      <c r="B609" s="115" t="str">
        <f aca="false">CONCATENATE(H609,"-",J609,"-",K609)</f>
        <v>--</v>
      </c>
      <c r="C609" s="128"/>
      <c r="D609" s="128"/>
      <c r="E609" s="117"/>
      <c r="F609" s="118"/>
      <c r="G609" s="119"/>
      <c r="H609" s="120"/>
      <c r="I609" s="121"/>
      <c r="J609" s="132"/>
      <c r="K609" s="123"/>
      <c r="L609" s="133"/>
    </row>
    <row r="610" s="125" customFormat="true" ht="28.5" hidden="false" customHeight="true" outlineLevel="0" collapsed="false">
      <c r="A610" s="114" t="n">
        <v>28</v>
      </c>
      <c r="B610" s="115" t="str">
        <f aca="false">CONCATENATE(H610,"-",J610,"-",K610)</f>
        <v>--</v>
      </c>
      <c r="C610" s="128"/>
      <c r="D610" s="128"/>
      <c r="E610" s="117"/>
      <c r="F610" s="118"/>
      <c r="G610" s="119"/>
      <c r="H610" s="120"/>
      <c r="I610" s="121"/>
      <c r="J610" s="132"/>
      <c r="K610" s="123"/>
      <c r="L610" s="133"/>
    </row>
    <row r="611" s="125" customFormat="true" ht="28.5" hidden="false" customHeight="true" outlineLevel="0" collapsed="false">
      <c r="A611" s="114" t="n">
        <v>29</v>
      </c>
      <c r="B611" s="115" t="str">
        <f aca="false">CONCATENATE(H611,"-",J611,"-",K611)</f>
        <v>--</v>
      </c>
      <c r="C611" s="128"/>
      <c r="D611" s="128"/>
      <c r="E611" s="117"/>
      <c r="F611" s="118"/>
      <c r="G611" s="119"/>
      <c r="H611" s="120"/>
      <c r="I611" s="121"/>
      <c r="J611" s="132"/>
      <c r="K611" s="123"/>
      <c r="L611" s="133"/>
    </row>
    <row r="612" s="125" customFormat="true" ht="28.5" hidden="false" customHeight="true" outlineLevel="0" collapsed="false">
      <c r="A612" s="114" t="n">
        <v>1</v>
      </c>
      <c r="B612" s="115" t="str">
        <f aca="false">CONCATENATE(H612,"-",J612,"-",K612)</f>
        <v>--</v>
      </c>
      <c r="C612" s="116"/>
      <c r="D612" s="116"/>
      <c r="E612" s="129"/>
      <c r="F612" s="131"/>
      <c r="G612" s="119"/>
      <c r="H612" s="126"/>
      <c r="I612" s="130"/>
      <c r="J612" s="122"/>
      <c r="K612" s="123"/>
      <c r="L612" s="124"/>
    </row>
    <row r="613" s="125" customFormat="true" ht="28.5" hidden="false" customHeight="true" outlineLevel="0" collapsed="false">
      <c r="A613" s="114" t="n">
        <v>2</v>
      </c>
      <c r="B613" s="115" t="str">
        <f aca="false">CONCATENATE(H613,"-",J613,"-",K613)</f>
        <v>--</v>
      </c>
      <c r="C613" s="116"/>
      <c r="D613" s="116"/>
      <c r="E613" s="129"/>
      <c r="F613" s="131"/>
      <c r="G613" s="119"/>
      <c r="H613" s="126"/>
      <c r="I613" s="130"/>
      <c r="J613" s="122"/>
      <c r="K613" s="123"/>
      <c r="L613" s="124"/>
    </row>
    <row r="614" s="125" customFormat="true" ht="28.5" hidden="false" customHeight="true" outlineLevel="0" collapsed="false">
      <c r="A614" s="114" t="n">
        <v>3</v>
      </c>
      <c r="B614" s="115" t="str">
        <f aca="false">CONCATENATE(H614,"-",J614,"-",K614)</f>
        <v>--</v>
      </c>
      <c r="C614" s="116"/>
      <c r="D614" s="116"/>
      <c r="E614" s="129"/>
      <c r="F614" s="131"/>
      <c r="G614" s="119"/>
      <c r="H614" s="126"/>
      <c r="I614" s="130"/>
      <c r="J614" s="122"/>
      <c r="K614" s="123"/>
      <c r="L614" s="124"/>
    </row>
    <row r="615" s="125" customFormat="true" ht="28.5" hidden="false" customHeight="true" outlineLevel="0" collapsed="false">
      <c r="A615" s="114" t="n">
        <v>4</v>
      </c>
      <c r="B615" s="115" t="str">
        <f aca="false">CONCATENATE(H615,"-",J615,"-",K615)</f>
        <v>--</v>
      </c>
      <c r="C615" s="116"/>
      <c r="D615" s="116"/>
      <c r="E615" s="129"/>
      <c r="F615" s="131"/>
      <c r="G615" s="119"/>
      <c r="H615" s="126"/>
      <c r="I615" s="130"/>
      <c r="J615" s="122"/>
      <c r="K615" s="123"/>
      <c r="L615" s="124"/>
    </row>
    <row r="616" s="125" customFormat="true" ht="28.5" hidden="false" customHeight="true" outlineLevel="0" collapsed="false">
      <c r="A616" s="114" t="n">
        <v>5</v>
      </c>
      <c r="B616" s="115" t="str">
        <f aca="false">CONCATENATE(H616,"-",J616,"-",K616)</f>
        <v>--</v>
      </c>
      <c r="C616" s="116"/>
      <c r="D616" s="116"/>
      <c r="E616" s="129"/>
      <c r="F616" s="131"/>
      <c r="G616" s="119"/>
      <c r="H616" s="126"/>
      <c r="I616" s="130"/>
      <c r="J616" s="122"/>
      <c r="K616" s="123"/>
      <c r="L616" s="124"/>
    </row>
    <row r="617" s="125" customFormat="true" ht="28.5" hidden="false" customHeight="true" outlineLevel="0" collapsed="false">
      <c r="A617" s="114" t="n">
        <v>6</v>
      </c>
      <c r="B617" s="115" t="str">
        <f aca="false">CONCATENATE(H617,"-",J617,"-",K617)</f>
        <v>--</v>
      </c>
      <c r="C617" s="116"/>
      <c r="D617" s="116"/>
      <c r="E617" s="129"/>
      <c r="F617" s="131"/>
      <c r="G617" s="119"/>
      <c r="H617" s="126"/>
      <c r="I617" s="130"/>
      <c r="J617" s="122"/>
      <c r="K617" s="123"/>
      <c r="L617" s="124"/>
    </row>
    <row r="618" s="125" customFormat="true" ht="28.5" hidden="false" customHeight="true" outlineLevel="0" collapsed="false">
      <c r="A618" s="114" t="n">
        <v>7</v>
      </c>
      <c r="B618" s="115" t="str">
        <f aca="false">CONCATENATE(H618,"-",J618,"-",K618)</f>
        <v>--</v>
      </c>
      <c r="C618" s="116"/>
      <c r="D618" s="116"/>
      <c r="E618" s="129"/>
      <c r="F618" s="131"/>
      <c r="G618" s="119"/>
      <c r="H618" s="126"/>
      <c r="I618" s="130"/>
      <c r="J618" s="122"/>
      <c r="K618" s="123"/>
      <c r="L618" s="124"/>
    </row>
    <row r="619" s="125" customFormat="true" ht="28.5" hidden="false" customHeight="true" outlineLevel="0" collapsed="false">
      <c r="A619" s="114" t="n">
        <v>8</v>
      </c>
      <c r="B619" s="115" t="str">
        <f aca="false">CONCATENATE(H619,"-",J619,"-",K619)</f>
        <v>--</v>
      </c>
      <c r="C619" s="116"/>
      <c r="D619" s="116"/>
      <c r="E619" s="129"/>
      <c r="F619" s="131"/>
      <c r="G619" s="119"/>
      <c r="H619" s="126"/>
      <c r="I619" s="130"/>
      <c r="J619" s="122"/>
      <c r="K619" s="123"/>
      <c r="L619" s="124"/>
    </row>
    <row r="620" s="125" customFormat="true" ht="28.5" hidden="false" customHeight="true" outlineLevel="0" collapsed="false">
      <c r="A620" s="114" t="n">
        <v>9</v>
      </c>
      <c r="B620" s="115" t="str">
        <f aca="false">CONCATENATE(H620,"-",J620,"-",K620)</f>
        <v>--</v>
      </c>
      <c r="C620" s="116"/>
      <c r="D620" s="116"/>
      <c r="E620" s="129"/>
      <c r="F620" s="131"/>
      <c r="G620" s="119"/>
      <c r="H620" s="126"/>
      <c r="I620" s="130"/>
      <c r="J620" s="122"/>
      <c r="K620" s="123"/>
      <c r="L620" s="124"/>
    </row>
    <row r="621" s="125" customFormat="true" ht="28.5" hidden="false" customHeight="true" outlineLevel="0" collapsed="false">
      <c r="A621" s="114" t="n">
        <v>18</v>
      </c>
      <c r="B621" s="115" t="str">
        <f aca="false">CONCATENATE(H621,"-",J621,"-",K621)</f>
        <v>--</v>
      </c>
      <c r="C621" s="116"/>
      <c r="D621" s="116"/>
      <c r="E621" s="129"/>
      <c r="F621" s="131"/>
      <c r="G621" s="119"/>
      <c r="H621" s="126"/>
      <c r="I621" s="130"/>
      <c r="J621" s="122"/>
      <c r="K621" s="123"/>
      <c r="L621" s="124"/>
    </row>
    <row r="622" s="125" customFormat="true" ht="28.5" hidden="false" customHeight="true" outlineLevel="0" collapsed="false">
      <c r="A622" s="114" t="n">
        <v>19</v>
      </c>
      <c r="B622" s="115" t="str">
        <f aca="false">CONCATENATE(H622,"-",J622,"-",K622)</f>
        <v>--</v>
      </c>
      <c r="C622" s="116"/>
      <c r="D622" s="116"/>
      <c r="E622" s="129"/>
      <c r="F622" s="131"/>
      <c r="G622" s="119"/>
      <c r="H622" s="126"/>
      <c r="I622" s="130"/>
      <c r="J622" s="122"/>
      <c r="K622" s="123"/>
      <c r="L622" s="124"/>
    </row>
    <row r="623" s="125" customFormat="true" ht="28.5" hidden="false" customHeight="true" outlineLevel="0" collapsed="false">
      <c r="A623" s="114" t="n">
        <v>20</v>
      </c>
      <c r="B623" s="115" t="str">
        <f aca="false">CONCATENATE(H623,"-",J623,"-",K623)</f>
        <v>--</v>
      </c>
      <c r="C623" s="116"/>
      <c r="D623" s="116"/>
      <c r="E623" s="129"/>
      <c r="F623" s="131"/>
      <c r="G623" s="119"/>
      <c r="H623" s="126"/>
      <c r="I623" s="130"/>
      <c r="J623" s="122"/>
      <c r="K623" s="123"/>
      <c r="L623" s="124"/>
    </row>
    <row r="624" s="125" customFormat="true" ht="28.5" hidden="false" customHeight="true" outlineLevel="0" collapsed="false">
      <c r="A624" s="114" t="n">
        <v>21</v>
      </c>
      <c r="B624" s="115" t="str">
        <f aca="false">CONCATENATE(H624,"-",J624,"-",K624)</f>
        <v>--</v>
      </c>
      <c r="C624" s="116"/>
      <c r="D624" s="116"/>
      <c r="E624" s="129"/>
      <c r="F624" s="131"/>
      <c r="G624" s="119"/>
      <c r="H624" s="126"/>
      <c r="I624" s="130"/>
      <c r="J624" s="122"/>
      <c r="K624" s="123"/>
      <c r="L624" s="124"/>
    </row>
    <row r="625" s="125" customFormat="true" ht="28.5" hidden="false" customHeight="true" outlineLevel="0" collapsed="false">
      <c r="A625" s="114" t="n">
        <v>22</v>
      </c>
      <c r="B625" s="115" t="str">
        <f aca="false">CONCATENATE(H625,"-",J625,"-",K625)</f>
        <v>--</v>
      </c>
      <c r="C625" s="116"/>
      <c r="D625" s="116"/>
      <c r="E625" s="129"/>
      <c r="F625" s="131"/>
      <c r="G625" s="119"/>
      <c r="H625" s="126"/>
      <c r="I625" s="130"/>
      <c r="J625" s="122"/>
      <c r="K625" s="123"/>
      <c r="L625" s="124"/>
    </row>
    <row r="626" s="125" customFormat="true" ht="28.5" hidden="false" customHeight="true" outlineLevel="0" collapsed="false">
      <c r="A626" s="114" t="n">
        <v>23</v>
      </c>
      <c r="B626" s="115" t="str">
        <f aca="false">CONCATENATE(H626,"-",J626,"-",K626)</f>
        <v>--</v>
      </c>
      <c r="C626" s="116"/>
      <c r="D626" s="116"/>
      <c r="E626" s="129"/>
      <c r="F626" s="131"/>
      <c r="G626" s="119"/>
      <c r="H626" s="126"/>
      <c r="I626" s="130"/>
      <c r="J626" s="122"/>
      <c r="K626" s="123"/>
      <c r="L626" s="124"/>
    </row>
    <row r="627" s="125" customFormat="true" ht="28.5" hidden="false" customHeight="true" outlineLevel="0" collapsed="false">
      <c r="A627" s="114" t="n">
        <v>24</v>
      </c>
      <c r="B627" s="115" t="str">
        <f aca="false">CONCATENATE(H627,"-",J627,"-",K627)</f>
        <v>--</v>
      </c>
      <c r="C627" s="116"/>
      <c r="D627" s="116"/>
      <c r="E627" s="129"/>
      <c r="F627" s="131"/>
      <c r="G627" s="119"/>
      <c r="H627" s="126"/>
      <c r="I627" s="130"/>
      <c r="J627" s="122"/>
      <c r="K627" s="123"/>
      <c r="L627" s="124"/>
    </row>
    <row r="628" s="125" customFormat="true" ht="28.5" hidden="false" customHeight="true" outlineLevel="0" collapsed="false">
      <c r="A628" s="114" t="n">
        <v>25</v>
      </c>
      <c r="B628" s="127" t="str">
        <f aca="false">CONCATENATE(H628,"-",J628,"-",K628)</f>
        <v>--</v>
      </c>
      <c r="C628" s="128"/>
      <c r="D628" s="128"/>
      <c r="E628" s="117"/>
      <c r="F628" s="118"/>
      <c r="G628" s="119"/>
      <c r="H628" s="120"/>
      <c r="I628" s="121"/>
      <c r="J628" s="132"/>
      <c r="K628" s="123"/>
      <c r="L628" s="133"/>
    </row>
    <row r="629" s="125" customFormat="true" ht="28.5" hidden="false" customHeight="true" outlineLevel="0" collapsed="false">
      <c r="A629" s="114" t="n">
        <v>26</v>
      </c>
      <c r="B629" s="127" t="str">
        <f aca="false">CONCATENATE(H629,"-",J629,"-",K629)</f>
        <v>--</v>
      </c>
      <c r="C629" s="128"/>
      <c r="D629" s="128"/>
      <c r="E629" s="117"/>
      <c r="F629" s="118"/>
      <c r="G629" s="119"/>
      <c r="H629" s="120"/>
      <c r="I629" s="121"/>
      <c r="J629" s="132"/>
      <c r="K629" s="123"/>
      <c r="L629" s="133"/>
    </row>
    <row r="630" s="125" customFormat="true" ht="28.5" hidden="false" customHeight="true" outlineLevel="0" collapsed="false">
      <c r="A630" s="114" t="n">
        <v>27</v>
      </c>
      <c r="B630" s="127" t="str">
        <f aca="false">CONCATENATE(H630,"-",J630,"-",K630)</f>
        <v>--</v>
      </c>
      <c r="C630" s="128"/>
      <c r="D630" s="128"/>
      <c r="E630" s="117"/>
      <c r="F630" s="118"/>
      <c r="G630" s="119"/>
      <c r="H630" s="120"/>
      <c r="I630" s="121"/>
      <c r="J630" s="132"/>
      <c r="K630" s="123"/>
      <c r="L630" s="133"/>
    </row>
    <row r="631" s="125" customFormat="true" ht="28.5" hidden="false" customHeight="true" outlineLevel="0" collapsed="false">
      <c r="A631" s="114" t="n">
        <v>28</v>
      </c>
      <c r="B631" s="127" t="str">
        <f aca="false">CONCATENATE(H631,"-",J631,"-",K631)</f>
        <v>--</v>
      </c>
      <c r="C631" s="128"/>
      <c r="D631" s="128"/>
      <c r="E631" s="117"/>
      <c r="F631" s="118"/>
      <c r="G631" s="119"/>
      <c r="H631" s="120"/>
      <c r="I631" s="121"/>
      <c r="J631" s="132"/>
      <c r="K631" s="123"/>
      <c r="L631" s="133"/>
    </row>
    <row r="632" s="125" customFormat="true" ht="28.5" hidden="false" customHeight="true" outlineLevel="0" collapsed="false">
      <c r="A632" s="114" t="n">
        <v>29</v>
      </c>
      <c r="B632" s="127" t="str">
        <f aca="false">CONCATENATE(H632,"-",J632,"-",K632)</f>
        <v>--</v>
      </c>
      <c r="C632" s="128"/>
      <c r="D632" s="128"/>
      <c r="E632" s="117"/>
      <c r="F632" s="118"/>
      <c r="G632" s="119"/>
      <c r="H632" s="120"/>
      <c r="I632" s="121"/>
      <c r="J632" s="132"/>
      <c r="K632" s="123"/>
      <c r="L632" s="133"/>
    </row>
    <row r="633" s="125" customFormat="true" ht="28.5" hidden="false" customHeight="true" outlineLevel="0" collapsed="false">
      <c r="A633" s="114" t="n">
        <v>1</v>
      </c>
      <c r="B633" s="127" t="str">
        <f aca="false">CONCATENATE(H633,"-",J633,"-",K633)</f>
        <v>--</v>
      </c>
      <c r="C633" s="128"/>
      <c r="D633" s="128"/>
      <c r="E633" s="117"/>
      <c r="F633" s="118"/>
      <c r="G633" s="119"/>
      <c r="H633" s="120"/>
      <c r="I633" s="121"/>
      <c r="J633" s="132"/>
      <c r="K633" s="123"/>
      <c r="L633" s="133"/>
    </row>
    <row r="634" s="125" customFormat="true" ht="28.5" hidden="false" customHeight="true" outlineLevel="0" collapsed="false">
      <c r="A634" s="114" t="n">
        <v>2</v>
      </c>
      <c r="B634" s="127" t="str">
        <f aca="false">CONCATENATE(H634,"-",J634,"-",K634)</f>
        <v>--</v>
      </c>
      <c r="C634" s="128"/>
      <c r="D634" s="128"/>
      <c r="E634" s="117"/>
      <c r="F634" s="118"/>
      <c r="G634" s="119"/>
      <c r="H634" s="120"/>
      <c r="I634" s="121"/>
      <c r="J634" s="132"/>
      <c r="K634" s="123"/>
      <c r="L634" s="133"/>
    </row>
    <row r="635" s="125" customFormat="true" ht="28.5" hidden="false" customHeight="true" outlineLevel="0" collapsed="false">
      <c r="A635" s="114" t="n">
        <v>3</v>
      </c>
      <c r="B635" s="115" t="str">
        <f aca="false">CONCATENATE(H635,"-",J635,"-",K635)</f>
        <v>--</v>
      </c>
      <c r="C635" s="128"/>
      <c r="D635" s="128"/>
      <c r="E635" s="117"/>
      <c r="F635" s="118"/>
      <c r="G635" s="119"/>
      <c r="H635" s="120"/>
      <c r="I635" s="121"/>
      <c r="J635" s="132"/>
      <c r="K635" s="123"/>
      <c r="L635" s="133"/>
    </row>
    <row r="636" s="125" customFormat="true" ht="28.5" hidden="false" customHeight="true" outlineLevel="0" collapsed="false">
      <c r="A636" s="114" t="n">
        <v>4</v>
      </c>
      <c r="B636" s="115" t="str">
        <f aca="false">CONCATENATE(H636,"-",J636,"-",K636)</f>
        <v>--</v>
      </c>
      <c r="C636" s="128"/>
      <c r="D636" s="128"/>
      <c r="E636" s="117"/>
      <c r="F636" s="118"/>
      <c r="G636" s="119"/>
      <c r="H636" s="120"/>
      <c r="I636" s="121"/>
      <c r="J636" s="132"/>
      <c r="K636" s="123"/>
      <c r="L636" s="133"/>
    </row>
    <row r="637" s="125" customFormat="true" ht="28.5" hidden="false" customHeight="true" outlineLevel="0" collapsed="false">
      <c r="A637" s="114" t="n">
        <v>5</v>
      </c>
      <c r="B637" s="115" t="str">
        <f aca="false">CONCATENATE(H637,"-",J637,"-",K637)</f>
        <v>--</v>
      </c>
      <c r="C637" s="128"/>
      <c r="D637" s="128"/>
      <c r="E637" s="117"/>
      <c r="F637" s="118"/>
      <c r="G637" s="119"/>
      <c r="H637" s="120"/>
      <c r="I637" s="121"/>
      <c r="J637" s="132"/>
      <c r="K637" s="123"/>
      <c r="L637" s="133"/>
    </row>
    <row r="638" s="125" customFormat="true" ht="28.5" hidden="false" customHeight="true" outlineLevel="0" collapsed="false">
      <c r="A638" s="114" t="n">
        <v>6</v>
      </c>
      <c r="B638" s="115" t="str">
        <f aca="false">CONCATENATE(H638,"-",J638,"-",K638)</f>
        <v>--</v>
      </c>
      <c r="C638" s="128"/>
      <c r="D638" s="128"/>
      <c r="E638" s="117"/>
      <c r="F638" s="118"/>
      <c r="G638" s="119"/>
      <c r="H638" s="120"/>
      <c r="I638" s="121"/>
      <c r="J638" s="132"/>
      <c r="K638" s="123"/>
      <c r="L638" s="133"/>
    </row>
    <row r="639" s="125" customFormat="true" ht="28.5" hidden="false" customHeight="true" outlineLevel="0" collapsed="false">
      <c r="A639" s="114" t="n">
        <v>7</v>
      </c>
      <c r="B639" s="115" t="str">
        <f aca="false">CONCATENATE(H639,"-",J639,"-",K639)</f>
        <v>--</v>
      </c>
      <c r="C639" s="128"/>
      <c r="D639" s="128"/>
      <c r="E639" s="117"/>
      <c r="F639" s="118"/>
      <c r="G639" s="119"/>
      <c r="H639" s="120"/>
      <c r="I639" s="121"/>
      <c r="J639" s="132"/>
      <c r="K639" s="123"/>
      <c r="L639" s="133"/>
    </row>
    <row r="640" s="125" customFormat="true" ht="28.5" hidden="false" customHeight="true" outlineLevel="0" collapsed="false">
      <c r="A640" s="114" t="n">
        <v>8</v>
      </c>
      <c r="B640" s="115" t="str">
        <f aca="false">CONCATENATE(H640,"-",J640,"-",K640)</f>
        <v>--</v>
      </c>
      <c r="C640" s="128"/>
      <c r="D640" s="128"/>
      <c r="E640" s="117"/>
      <c r="F640" s="118"/>
      <c r="G640" s="119"/>
      <c r="H640" s="120"/>
      <c r="I640" s="121"/>
      <c r="J640" s="132"/>
      <c r="K640" s="123"/>
      <c r="L640" s="133"/>
    </row>
    <row r="641" s="125" customFormat="true" ht="28.5" hidden="false" customHeight="true" outlineLevel="0" collapsed="false">
      <c r="A641" s="114" t="n">
        <v>9</v>
      </c>
      <c r="B641" s="115" t="str">
        <f aca="false">CONCATENATE(H641,"-",J641,"-",K641)</f>
        <v>--</v>
      </c>
      <c r="C641" s="116"/>
      <c r="D641" s="116"/>
      <c r="E641" s="129"/>
      <c r="F641" s="131"/>
      <c r="G641" s="119"/>
      <c r="H641" s="126"/>
      <c r="I641" s="130"/>
      <c r="J641" s="122"/>
      <c r="K641" s="123"/>
      <c r="L641" s="124"/>
    </row>
    <row r="642" s="125" customFormat="true" ht="28.5" hidden="false" customHeight="true" outlineLevel="0" collapsed="false">
      <c r="A642" s="114" t="n">
        <v>18</v>
      </c>
      <c r="B642" s="115" t="str">
        <f aca="false">CONCATENATE(H642,"-",J642,"-",K642)</f>
        <v>--</v>
      </c>
      <c r="C642" s="116"/>
      <c r="D642" s="116"/>
      <c r="E642" s="129"/>
      <c r="F642" s="131"/>
      <c r="G642" s="119"/>
      <c r="H642" s="126"/>
      <c r="I642" s="130"/>
      <c r="J642" s="122"/>
      <c r="K642" s="123"/>
      <c r="L642" s="124"/>
    </row>
    <row r="643" s="125" customFormat="true" ht="28.5" hidden="false" customHeight="true" outlineLevel="0" collapsed="false">
      <c r="A643" s="114" t="n">
        <v>19</v>
      </c>
      <c r="B643" s="115" t="str">
        <f aca="false">CONCATENATE(H643,"-",J643,"-",K643)</f>
        <v>--</v>
      </c>
      <c r="C643" s="116"/>
      <c r="D643" s="116"/>
      <c r="E643" s="129"/>
      <c r="F643" s="131"/>
      <c r="G643" s="119"/>
      <c r="H643" s="126"/>
      <c r="I643" s="130"/>
      <c r="J643" s="122"/>
      <c r="K643" s="123"/>
      <c r="L643" s="124"/>
    </row>
    <row r="644" s="125" customFormat="true" ht="28.5" hidden="false" customHeight="true" outlineLevel="0" collapsed="false">
      <c r="A644" s="114" t="n">
        <v>20</v>
      </c>
      <c r="B644" s="115" t="str">
        <f aca="false">CONCATENATE(H644,"-",J644,"-",K644)</f>
        <v>--</v>
      </c>
      <c r="C644" s="116"/>
      <c r="D644" s="116"/>
      <c r="E644" s="129"/>
      <c r="F644" s="131"/>
      <c r="G644" s="119"/>
      <c r="H644" s="126"/>
      <c r="I644" s="130"/>
      <c r="J644" s="122"/>
      <c r="K644" s="123"/>
      <c r="L644" s="124"/>
    </row>
    <row r="645" s="125" customFormat="true" ht="28.5" hidden="false" customHeight="true" outlineLevel="0" collapsed="false">
      <c r="A645" s="114" t="n">
        <v>21</v>
      </c>
      <c r="B645" s="115" t="str">
        <f aca="false">CONCATENATE(H645,"-",J645,"-",K645)</f>
        <v>--</v>
      </c>
      <c r="C645" s="116"/>
      <c r="D645" s="116"/>
      <c r="E645" s="129"/>
      <c r="F645" s="131"/>
      <c r="G645" s="119"/>
      <c r="H645" s="126"/>
      <c r="I645" s="130"/>
      <c r="J645" s="122"/>
      <c r="K645" s="123"/>
      <c r="L645" s="124"/>
    </row>
    <row r="646" s="125" customFormat="true" ht="28.5" hidden="false" customHeight="true" outlineLevel="0" collapsed="false">
      <c r="A646" s="114" t="n">
        <v>22</v>
      </c>
      <c r="B646" s="115" t="str">
        <f aca="false">CONCATENATE(H646,"-",J646,"-",K646)</f>
        <v>--</v>
      </c>
      <c r="C646" s="116"/>
      <c r="D646" s="116"/>
      <c r="E646" s="129"/>
      <c r="F646" s="131"/>
      <c r="G646" s="119"/>
      <c r="H646" s="126"/>
      <c r="I646" s="130"/>
      <c r="J646" s="122"/>
      <c r="K646" s="123"/>
      <c r="L646" s="124"/>
    </row>
    <row r="647" s="125" customFormat="true" ht="28.5" hidden="false" customHeight="true" outlineLevel="0" collapsed="false">
      <c r="A647" s="114" t="n">
        <v>23</v>
      </c>
      <c r="B647" s="115" t="str">
        <f aca="false">CONCATENATE(H647,"-",J647,"-",K647)</f>
        <v>--</v>
      </c>
      <c r="C647" s="116"/>
      <c r="D647" s="116"/>
      <c r="E647" s="129"/>
      <c r="F647" s="131"/>
      <c r="G647" s="119"/>
      <c r="H647" s="126"/>
      <c r="I647" s="130"/>
      <c r="J647" s="122"/>
      <c r="K647" s="123"/>
      <c r="L647" s="124"/>
    </row>
    <row r="648" s="125" customFormat="true" ht="28.5" hidden="false" customHeight="true" outlineLevel="0" collapsed="false">
      <c r="A648" s="114" t="n">
        <v>24</v>
      </c>
      <c r="B648" s="115" t="str">
        <f aca="false">CONCATENATE(H648,"-",J648,"-",K648)</f>
        <v>--</v>
      </c>
      <c r="C648" s="116"/>
      <c r="D648" s="116"/>
      <c r="E648" s="129"/>
      <c r="F648" s="131"/>
      <c r="G648" s="119"/>
      <c r="H648" s="126"/>
      <c r="I648" s="130"/>
      <c r="J648" s="122"/>
      <c r="K648" s="123"/>
      <c r="L648" s="124"/>
    </row>
    <row r="649" s="125" customFormat="true" ht="28.5" hidden="false" customHeight="true" outlineLevel="0" collapsed="false">
      <c r="A649" s="114" t="n">
        <v>25</v>
      </c>
      <c r="B649" s="115" t="str">
        <f aca="false">CONCATENATE(H649,"-",J649,"-",K649)</f>
        <v>--</v>
      </c>
      <c r="C649" s="116"/>
      <c r="D649" s="116"/>
      <c r="E649" s="129"/>
      <c r="F649" s="131"/>
      <c r="G649" s="119"/>
      <c r="H649" s="126"/>
      <c r="I649" s="130"/>
      <c r="J649" s="122"/>
      <c r="K649" s="123"/>
      <c r="L649" s="124"/>
    </row>
    <row r="650" s="125" customFormat="true" ht="28.5" hidden="false" customHeight="true" outlineLevel="0" collapsed="false">
      <c r="A650" s="114" t="n">
        <v>26</v>
      </c>
      <c r="B650" s="115" t="str">
        <f aca="false">CONCATENATE(H650,"-",J650,"-",K650)</f>
        <v>--</v>
      </c>
      <c r="C650" s="116"/>
      <c r="D650" s="116"/>
      <c r="E650" s="129"/>
      <c r="F650" s="131"/>
      <c r="G650" s="119"/>
      <c r="H650" s="126"/>
      <c r="I650" s="130"/>
      <c r="J650" s="122"/>
      <c r="K650" s="123"/>
      <c r="L650" s="124"/>
    </row>
    <row r="651" s="125" customFormat="true" ht="28.5" hidden="false" customHeight="true" outlineLevel="0" collapsed="false">
      <c r="A651" s="114" t="n">
        <v>27</v>
      </c>
      <c r="B651" s="115" t="str">
        <f aca="false">CONCATENATE(H651,"-",J651,"-",K651)</f>
        <v>--</v>
      </c>
      <c r="C651" s="116"/>
      <c r="D651" s="116"/>
      <c r="E651" s="129"/>
      <c r="F651" s="131"/>
      <c r="G651" s="119"/>
      <c r="H651" s="126"/>
      <c r="I651" s="130"/>
      <c r="J651" s="122"/>
      <c r="K651" s="123"/>
      <c r="L651" s="124"/>
    </row>
    <row r="652" s="125" customFormat="true" ht="28.5" hidden="false" customHeight="true" outlineLevel="0" collapsed="false">
      <c r="A652" s="114" t="n">
        <v>28</v>
      </c>
      <c r="B652" s="115" t="str">
        <f aca="false">CONCATENATE(H652,"-",J652,"-",K652)</f>
        <v>--</v>
      </c>
      <c r="C652" s="116"/>
      <c r="D652" s="116"/>
      <c r="E652" s="129"/>
      <c r="F652" s="131"/>
      <c r="G652" s="119"/>
      <c r="H652" s="126"/>
      <c r="I652" s="130"/>
      <c r="J652" s="122"/>
      <c r="K652" s="123"/>
      <c r="L652" s="124"/>
    </row>
    <row r="653" s="125" customFormat="true" ht="28.5" hidden="false" customHeight="true" outlineLevel="0" collapsed="false">
      <c r="A653" s="114" t="n">
        <v>29</v>
      </c>
      <c r="B653" s="115" t="str">
        <f aca="false">CONCATENATE(H653,"-",J653,"-",K653)</f>
        <v>--</v>
      </c>
      <c r="C653" s="116"/>
      <c r="D653" s="116"/>
      <c r="E653" s="129"/>
      <c r="F653" s="131"/>
      <c r="G653" s="119"/>
      <c r="H653" s="126"/>
      <c r="I653" s="130"/>
      <c r="J653" s="122"/>
      <c r="K653" s="123"/>
      <c r="L653" s="124"/>
    </row>
    <row r="654" s="125" customFormat="true" ht="28.5" hidden="false" customHeight="true" outlineLevel="0" collapsed="false">
      <c r="A654" s="114" t="n">
        <v>1</v>
      </c>
      <c r="B654" s="115" t="str">
        <f aca="false">CONCATENATE(H654,"-",J654,"-",K654)</f>
        <v>--</v>
      </c>
      <c r="C654" s="116"/>
      <c r="D654" s="116"/>
      <c r="E654" s="129"/>
      <c r="F654" s="131"/>
      <c r="G654" s="119"/>
      <c r="H654" s="126"/>
      <c r="I654" s="130"/>
      <c r="J654" s="122"/>
      <c r="K654" s="123"/>
      <c r="L654" s="124"/>
    </row>
    <row r="655" s="125" customFormat="true" ht="28.5" hidden="false" customHeight="true" outlineLevel="0" collapsed="false">
      <c r="A655" s="114" t="n">
        <v>2</v>
      </c>
      <c r="B655" s="115" t="str">
        <f aca="false">CONCATENATE(H655,"-",J655,"-",K655)</f>
        <v>--</v>
      </c>
      <c r="C655" s="116"/>
      <c r="D655" s="116"/>
      <c r="E655" s="129"/>
      <c r="F655" s="131"/>
      <c r="G655" s="119"/>
      <c r="H655" s="126"/>
      <c r="I655" s="130"/>
      <c r="J655" s="122"/>
      <c r="K655" s="123"/>
      <c r="L655" s="124"/>
    </row>
    <row r="656" s="125" customFormat="true" ht="28.5" hidden="false" customHeight="true" outlineLevel="0" collapsed="false">
      <c r="A656" s="114" t="n">
        <v>3</v>
      </c>
      <c r="B656" s="115" t="str">
        <f aca="false">CONCATENATE(H656,"-",J656,"-",K656)</f>
        <v>--</v>
      </c>
      <c r="C656" s="116"/>
      <c r="D656" s="116"/>
      <c r="E656" s="129"/>
      <c r="F656" s="131"/>
      <c r="G656" s="119"/>
      <c r="H656" s="126"/>
      <c r="I656" s="130"/>
      <c r="J656" s="122"/>
      <c r="K656" s="123"/>
      <c r="L656" s="124"/>
    </row>
    <row r="657" s="125" customFormat="true" ht="28.5" hidden="false" customHeight="true" outlineLevel="0" collapsed="false">
      <c r="A657" s="114" t="n">
        <v>4</v>
      </c>
      <c r="B657" s="127" t="str">
        <f aca="false">CONCATENATE(H657,"-",J657,"-",K657)</f>
        <v>--</v>
      </c>
      <c r="C657" s="128"/>
      <c r="D657" s="128"/>
      <c r="E657" s="117"/>
      <c r="F657" s="118"/>
      <c r="G657" s="119"/>
      <c r="H657" s="120"/>
      <c r="I657" s="121"/>
      <c r="J657" s="132"/>
      <c r="K657" s="123"/>
      <c r="L657" s="133"/>
    </row>
    <row r="658" s="125" customFormat="true" ht="28.5" hidden="false" customHeight="true" outlineLevel="0" collapsed="false">
      <c r="A658" s="114" t="n">
        <v>5</v>
      </c>
      <c r="B658" s="127" t="str">
        <f aca="false">CONCATENATE(H658,"-",J658,"-",K658)</f>
        <v>--</v>
      </c>
      <c r="C658" s="128"/>
      <c r="D658" s="128"/>
      <c r="E658" s="117"/>
      <c r="F658" s="118"/>
      <c r="G658" s="119"/>
      <c r="H658" s="120"/>
      <c r="I658" s="121"/>
      <c r="J658" s="132"/>
      <c r="K658" s="123"/>
      <c r="L658" s="133"/>
    </row>
    <row r="659" s="125" customFormat="true" ht="28.5" hidden="false" customHeight="true" outlineLevel="0" collapsed="false">
      <c r="A659" s="114" t="n">
        <v>6</v>
      </c>
      <c r="B659" s="127" t="str">
        <f aca="false">CONCATENATE(H659,"-",J659,"-",K659)</f>
        <v>--</v>
      </c>
      <c r="C659" s="128"/>
      <c r="D659" s="128"/>
      <c r="E659" s="117"/>
      <c r="F659" s="118"/>
      <c r="G659" s="119"/>
      <c r="H659" s="120"/>
      <c r="I659" s="121"/>
      <c r="J659" s="132"/>
      <c r="K659" s="123"/>
      <c r="L659" s="133"/>
    </row>
    <row r="660" s="125" customFormat="true" ht="28.5" hidden="false" customHeight="true" outlineLevel="0" collapsed="false">
      <c r="A660" s="114" t="n">
        <v>7</v>
      </c>
      <c r="B660" s="127" t="str">
        <f aca="false">CONCATENATE(H660,"-",J660,"-",K660)</f>
        <v>--</v>
      </c>
      <c r="C660" s="128"/>
      <c r="D660" s="128"/>
      <c r="E660" s="117"/>
      <c r="F660" s="118"/>
      <c r="G660" s="119"/>
      <c r="H660" s="120"/>
      <c r="I660" s="121"/>
      <c r="J660" s="132"/>
      <c r="K660" s="123"/>
      <c r="L660" s="133"/>
    </row>
    <row r="661" s="125" customFormat="true" ht="28.5" hidden="false" customHeight="true" outlineLevel="0" collapsed="false">
      <c r="A661" s="114" t="n">
        <v>8</v>
      </c>
      <c r="B661" s="127" t="str">
        <f aca="false">CONCATENATE(H661,"-",J661,"-",K661)</f>
        <v>--</v>
      </c>
      <c r="C661" s="128"/>
      <c r="D661" s="128"/>
      <c r="E661" s="117"/>
      <c r="F661" s="118"/>
      <c r="G661" s="119"/>
      <c r="H661" s="120"/>
      <c r="I661" s="121"/>
      <c r="J661" s="132"/>
      <c r="K661" s="123"/>
      <c r="L661" s="133"/>
    </row>
    <row r="662" s="125" customFormat="true" ht="28.5" hidden="false" customHeight="true" outlineLevel="0" collapsed="false">
      <c r="A662" s="114" t="n">
        <v>9</v>
      </c>
      <c r="B662" s="127" t="str">
        <f aca="false">CONCATENATE(H662,"-",J662,"-",K662)</f>
        <v>--</v>
      </c>
      <c r="C662" s="128"/>
      <c r="D662" s="128"/>
      <c r="E662" s="117"/>
      <c r="F662" s="118"/>
      <c r="G662" s="119"/>
      <c r="H662" s="120"/>
      <c r="I662" s="121"/>
      <c r="J662" s="132"/>
      <c r="K662" s="123"/>
      <c r="L662" s="133"/>
    </row>
    <row r="663" s="125" customFormat="true" ht="28.5" hidden="false" customHeight="true" outlineLevel="0" collapsed="false">
      <c r="A663" s="114" t="n">
        <v>18</v>
      </c>
      <c r="B663" s="127" t="str">
        <f aca="false">CONCATENATE(H663,"-",J663,"-",K663)</f>
        <v>--</v>
      </c>
      <c r="C663" s="128"/>
      <c r="D663" s="128"/>
      <c r="E663" s="117"/>
      <c r="F663" s="118"/>
      <c r="G663" s="119"/>
      <c r="H663" s="120"/>
      <c r="I663" s="121"/>
      <c r="J663" s="132"/>
      <c r="K663" s="123"/>
      <c r="L663" s="133"/>
    </row>
    <row r="664" s="125" customFormat="true" ht="28.5" hidden="false" customHeight="true" outlineLevel="0" collapsed="false">
      <c r="A664" s="114" t="n">
        <v>19</v>
      </c>
      <c r="B664" s="115" t="str">
        <f aca="false">CONCATENATE(H664,"-",J664,"-",K664)</f>
        <v>--</v>
      </c>
      <c r="C664" s="128"/>
      <c r="D664" s="128"/>
      <c r="E664" s="117"/>
      <c r="F664" s="118"/>
      <c r="G664" s="119"/>
      <c r="H664" s="120"/>
      <c r="I664" s="121"/>
      <c r="J664" s="132"/>
      <c r="K664" s="123"/>
      <c r="L664" s="133"/>
    </row>
    <row r="665" s="125" customFormat="true" ht="28.5" hidden="false" customHeight="true" outlineLevel="0" collapsed="false">
      <c r="A665" s="114" t="n">
        <v>20</v>
      </c>
      <c r="B665" s="115" t="str">
        <f aca="false">CONCATENATE(H665,"-",J665,"-",K665)</f>
        <v>--</v>
      </c>
      <c r="C665" s="128"/>
      <c r="D665" s="128"/>
      <c r="E665" s="117"/>
      <c r="F665" s="118"/>
      <c r="G665" s="119"/>
      <c r="H665" s="120"/>
      <c r="I665" s="121"/>
      <c r="J665" s="132"/>
      <c r="K665" s="123"/>
      <c r="L665" s="133"/>
    </row>
    <row r="666" s="125" customFormat="true" ht="28.5" hidden="false" customHeight="true" outlineLevel="0" collapsed="false">
      <c r="A666" s="114" t="n">
        <v>21</v>
      </c>
      <c r="B666" s="115" t="str">
        <f aca="false">CONCATENATE(H666,"-",J666,"-",K666)</f>
        <v>--</v>
      </c>
      <c r="C666" s="128"/>
      <c r="D666" s="128"/>
      <c r="E666" s="117"/>
      <c r="F666" s="118"/>
      <c r="G666" s="119"/>
      <c r="H666" s="120"/>
      <c r="I666" s="121"/>
      <c r="J666" s="132"/>
      <c r="K666" s="123"/>
      <c r="L666" s="133"/>
    </row>
    <row r="667" s="125" customFormat="true" ht="28.5" hidden="false" customHeight="true" outlineLevel="0" collapsed="false">
      <c r="A667" s="114" t="n">
        <v>22</v>
      </c>
      <c r="B667" s="115" t="str">
        <f aca="false">CONCATENATE(H667,"-",J667,"-",K667)</f>
        <v>--</v>
      </c>
      <c r="C667" s="128"/>
      <c r="D667" s="128"/>
      <c r="E667" s="117"/>
      <c r="F667" s="118"/>
      <c r="G667" s="119"/>
      <c r="H667" s="120"/>
      <c r="I667" s="121"/>
      <c r="J667" s="132"/>
      <c r="K667" s="123"/>
      <c r="L667" s="133"/>
    </row>
    <row r="668" s="125" customFormat="true" ht="28.5" hidden="false" customHeight="true" outlineLevel="0" collapsed="false">
      <c r="A668" s="114" t="n">
        <v>23</v>
      </c>
      <c r="B668" s="115" t="str">
        <f aca="false">CONCATENATE(H668,"-",J668,"-",K668)</f>
        <v>--</v>
      </c>
      <c r="C668" s="128"/>
      <c r="D668" s="128"/>
      <c r="E668" s="117"/>
      <c r="F668" s="118"/>
      <c r="G668" s="119"/>
      <c r="H668" s="120"/>
      <c r="I668" s="121"/>
      <c r="J668" s="132"/>
      <c r="K668" s="123"/>
      <c r="L668" s="133"/>
    </row>
    <row r="669" s="125" customFormat="true" ht="28.5" hidden="false" customHeight="true" outlineLevel="0" collapsed="false">
      <c r="A669" s="114" t="n">
        <v>24</v>
      </c>
      <c r="B669" s="115" t="str">
        <f aca="false">CONCATENATE(H669,"-",J669,"-",K669)</f>
        <v>--</v>
      </c>
      <c r="C669" s="128"/>
      <c r="D669" s="128"/>
      <c r="E669" s="117"/>
      <c r="F669" s="118"/>
      <c r="G669" s="119"/>
      <c r="H669" s="120"/>
      <c r="I669" s="121"/>
      <c r="J669" s="132"/>
      <c r="K669" s="123"/>
      <c r="L669" s="133"/>
    </row>
    <row r="670" s="125" customFormat="true" ht="28.5" hidden="false" customHeight="true" outlineLevel="0" collapsed="false">
      <c r="A670" s="114" t="n">
        <v>25</v>
      </c>
      <c r="B670" s="115" t="str">
        <f aca="false">CONCATENATE(H670,"-",J670,"-",K670)</f>
        <v>--</v>
      </c>
      <c r="C670" s="116"/>
      <c r="D670" s="116"/>
      <c r="E670" s="129"/>
      <c r="F670" s="131"/>
      <c r="G670" s="119"/>
      <c r="H670" s="126"/>
      <c r="I670" s="130"/>
      <c r="J670" s="122"/>
      <c r="K670" s="123"/>
      <c r="L670" s="124"/>
    </row>
    <row r="671" s="125" customFormat="true" ht="28.5" hidden="false" customHeight="true" outlineLevel="0" collapsed="false">
      <c r="A671" s="114" t="n">
        <v>26</v>
      </c>
      <c r="B671" s="115" t="str">
        <f aca="false">CONCATENATE(H671,"-",J671,"-",K671)</f>
        <v>--</v>
      </c>
      <c r="C671" s="116"/>
      <c r="D671" s="116"/>
      <c r="E671" s="129"/>
      <c r="F671" s="131"/>
      <c r="G671" s="119"/>
      <c r="H671" s="126"/>
      <c r="I671" s="130"/>
      <c r="J671" s="122"/>
      <c r="K671" s="123"/>
      <c r="L671" s="124"/>
    </row>
    <row r="672" s="125" customFormat="true" ht="28.5" hidden="false" customHeight="true" outlineLevel="0" collapsed="false">
      <c r="A672" s="114" t="n">
        <v>27</v>
      </c>
      <c r="B672" s="115" t="str">
        <f aca="false">CONCATENATE(H672,"-",J672,"-",K672)</f>
        <v>--</v>
      </c>
      <c r="C672" s="116"/>
      <c r="D672" s="116"/>
      <c r="E672" s="129"/>
      <c r="F672" s="131"/>
      <c r="G672" s="119"/>
      <c r="H672" s="126"/>
      <c r="I672" s="130"/>
      <c r="J672" s="122"/>
      <c r="K672" s="123"/>
      <c r="L672" s="124"/>
    </row>
    <row r="673" s="125" customFormat="true" ht="28.5" hidden="false" customHeight="true" outlineLevel="0" collapsed="false">
      <c r="A673" s="114" t="n">
        <v>28</v>
      </c>
      <c r="B673" s="115" t="str">
        <f aca="false">CONCATENATE(H673,"-",J673,"-",K673)</f>
        <v>--</v>
      </c>
      <c r="C673" s="116"/>
      <c r="D673" s="116"/>
      <c r="E673" s="129"/>
      <c r="F673" s="131"/>
      <c r="G673" s="119"/>
      <c r="H673" s="126"/>
      <c r="I673" s="130"/>
      <c r="J673" s="122"/>
      <c r="K673" s="123"/>
      <c r="L673" s="124"/>
    </row>
    <row r="674" s="125" customFormat="true" ht="28.5" hidden="false" customHeight="true" outlineLevel="0" collapsed="false">
      <c r="A674" s="114" t="n">
        <v>29</v>
      </c>
      <c r="B674" s="115" t="str">
        <f aca="false">CONCATENATE(H674,"-",J674,"-",K674)</f>
        <v>--</v>
      </c>
      <c r="C674" s="116"/>
      <c r="D674" s="116"/>
      <c r="E674" s="129"/>
      <c r="F674" s="131"/>
      <c r="G674" s="119"/>
      <c r="H674" s="126"/>
      <c r="I674" s="130"/>
      <c r="J674" s="122"/>
      <c r="K674" s="123"/>
      <c r="L674" s="124"/>
    </row>
    <row r="675" s="125" customFormat="true" ht="28.5" hidden="false" customHeight="true" outlineLevel="0" collapsed="false">
      <c r="A675" s="114" t="n">
        <v>1</v>
      </c>
      <c r="B675" s="115" t="str">
        <f aca="false">CONCATENATE(H675,"-",J675,"-",K675)</f>
        <v>--</v>
      </c>
      <c r="C675" s="116"/>
      <c r="D675" s="116"/>
      <c r="E675" s="129"/>
      <c r="F675" s="131"/>
      <c r="G675" s="119"/>
      <c r="H675" s="126"/>
      <c r="I675" s="130"/>
      <c r="J675" s="122"/>
      <c r="K675" s="123"/>
      <c r="L675" s="124"/>
    </row>
    <row r="676" s="125" customFormat="true" ht="28.5" hidden="false" customHeight="true" outlineLevel="0" collapsed="false">
      <c r="A676" s="114" t="n">
        <v>2</v>
      </c>
      <c r="B676" s="115" t="str">
        <f aca="false">CONCATENATE(H676,"-",J676,"-",K676)</f>
        <v>--</v>
      </c>
      <c r="C676" s="116"/>
      <c r="D676" s="116"/>
      <c r="E676" s="129"/>
      <c r="F676" s="131"/>
      <c r="G676" s="119"/>
      <c r="H676" s="126"/>
      <c r="I676" s="130"/>
      <c r="J676" s="122"/>
      <c r="K676" s="123"/>
      <c r="L676" s="124"/>
    </row>
    <row r="677" s="125" customFormat="true" ht="28.5" hidden="false" customHeight="true" outlineLevel="0" collapsed="false">
      <c r="A677" s="114" t="n">
        <v>3</v>
      </c>
      <c r="B677" s="115" t="str">
        <f aca="false">CONCATENATE(H677,"-",J677,"-",K677)</f>
        <v>--</v>
      </c>
      <c r="C677" s="116"/>
      <c r="D677" s="116"/>
      <c r="E677" s="129"/>
      <c r="F677" s="131"/>
      <c r="G677" s="119"/>
      <c r="H677" s="126"/>
      <c r="I677" s="130"/>
      <c r="J677" s="122"/>
      <c r="K677" s="123"/>
      <c r="L677" s="124"/>
    </row>
    <row r="678" s="125" customFormat="true" ht="28.5" hidden="false" customHeight="true" outlineLevel="0" collapsed="false">
      <c r="A678" s="114" t="n">
        <v>4</v>
      </c>
      <c r="B678" s="115" t="str">
        <f aca="false">CONCATENATE(H678,"-",J678,"-",K678)</f>
        <v>--</v>
      </c>
      <c r="C678" s="116"/>
      <c r="D678" s="116"/>
      <c r="E678" s="129"/>
      <c r="F678" s="131"/>
      <c r="G678" s="119"/>
      <c r="H678" s="126"/>
      <c r="I678" s="130"/>
      <c r="J678" s="122"/>
      <c r="K678" s="123"/>
      <c r="L678" s="124"/>
    </row>
    <row r="679" s="125" customFormat="true" ht="28.5" hidden="false" customHeight="true" outlineLevel="0" collapsed="false">
      <c r="A679" s="114" t="n">
        <v>5</v>
      </c>
      <c r="B679" s="115" t="str">
        <f aca="false">CONCATENATE(H679,"-",J679,"-",K679)</f>
        <v>--</v>
      </c>
      <c r="C679" s="116"/>
      <c r="D679" s="116"/>
      <c r="E679" s="129"/>
      <c r="F679" s="131"/>
      <c r="G679" s="119"/>
      <c r="H679" s="126"/>
      <c r="I679" s="130"/>
      <c r="J679" s="122"/>
      <c r="K679" s="123"/>
      <c r="L679" s="124"/>
    </row>
    <row r="680" s="125" customFormat="true" ht="28.5" hidden="false" customHeight="true" outlineLevel="0" collapsed="false">
      <c r="A680" s="114" t="n">
        <v>6</v>
      </c>
      <c r="B680" s="115" t="str">
        <f aca="false">CONCATENATE(H680,"-",J680,"-",K680)</f>
        <v>--</v>
      </c>
      <c r="C680" s="116"/>
      <c r="D680" s="116"/>
      <c r="E680" s="129"/>
      <c r="F680" s="131"/>
      <c r="G680" s="119"/>
      <c r="H680" s="126"/>
      <c r="I680" s="130"/>
      <c r="J680" s="122"/>
      <c r="K680" s="123"/>
      <c r="L680" s="124"/>
    </row>
    <row r="681" s="125" customFormat="true" ht="28.5" hidden="false" customHeight="true" outlineLevel="0" collapsed="false">
      <c r="A681" s="114" t="n">
        <v>7</v>
      </c>
      <c r="B681" s="115" t="str">
        <f aca="false">CONCATENATE(H681,"-",J681,"-",K681)</f>
        <v>--</v>
      </c>
      <c r="C681" s="116"/>
      <c r="D681" s="116"/>
      <c r="E681" s="129"/>
      <c r="F681" s="131"/>
      <c r="G681" s="119"/>
      <c r="H681" s="126"/>
      <c r="I681" s="130"/>
      <c r="J681" s="122"/>
      <c r="K681" s="123"/>
      <c r="L681" s="124"/>
    </row>
    <row r="682" s="125" customFormat="true" ht="28.5" hidden="false" customHeight="true" outlineLevel="0" collapsed="false">
      <c r="A682" s="114" t="n">
        <v>8</v>
      </c>
      <c r="B682" s="115" t="str">
        <f aca="false">CONCATENATE(H682,"-",J682,"-",K682)</f>
        <v>--</v>
      </c>
      <c r="C682" s="116"/>
      <c r="D682" s="116"/>
      <c r="E682" s="129"/>
      <c r="F682" s="131"/>
      <c r="G682" s="119"/>
      <c r="H682" s="126"/>
      <c r="I682" s="130"/>
      <c r="J682" s="122"/>
      <c r="K682" s="123"/>
      <c r="L682" s="124"/>
    </row>
    <row r="683" s="125" customFormat="true" ht="28.5" hidden="false" customHeight="true" outlineLevel="0" collapsed="false">
      <c r="A683" s="114" t="n">
        <v>9</v>
      </c>
      <c r="B683" s="115" t="str">
        <f aca="false">CONCATENATE(H683,"-",J683,"-",K683)</f>
        <v>--</v>
      </c>
      <c r="C683" s="116"/>
      <c r="D683" s="116"/>
      <c r="E683" s="129"/>
      <c r="F683" s="131"/>
      <c r="G683" s="119"/>
      <c r="H683" s="126"/>
      <c r="I683" s="130"/>
      <c r="J683" s="122"/>
      <c r="K683" s="123"/>
      <c r="L683" s="124"/>
    </row>
    <row r="684" s="125" customFormat="true" ht="28.5" hidden="false" customHeight="true" outlineLevel="0" collapsed="false">
      <c r="A684" s="114" t="n">
        <v>18</v>
      </c>
      <c r="B684" s="115" t="str">
        <f aca="false">CONCATENATE(H684,"-",J684,"-",K684)</f>
        <v>--</v>
      </c>
      <c r="C684" s="116"/>
      <c r="D684" s="116"/>
      <c r="E684" s="129"/>
      <c r="F684" s="131"/>
      <c r="G684" s="119"/>
      <c r="H684" s="126"/>
      <c r="I684" s="130"/>
      <c r="J684" s="122"/>
      <c r="K684" s="123"/>
      <c r="L684" s="124"/>
    </row>
    <row r="685" s="125" customFormat="true" ht="28.5" hidden="false" customHeight="true" outlineLevel="0" collapsed="false">
      <c r="A685" s="114" t="n">
        <v>19</v>
      </c>
      <c r="B685" s="115" t="str">
        <f aca="false">CONCATENATE(H685,"-",J685,"-",K685)</f>
        <v>--</v>
      </c>
      <c r="C685" s="116"/>
      <c r="D685" s="116"/>
      <c r="E685" s="129"/>
      <c r="F685" s="131"/>
      <c r="G685" s="119"/>
      <c r="H685" s="126"/>
      <c r="I685" s="130"/>
      <c r="J685" s="122"/>
      <c r="K685" s="123"/>
      <c r="L685" s="124"/>
    </row>
    <row r="686" s="125" customFormat="true" ht="28.5" hidden="false" customHeight="true" outlineLevel="0" collapsed="false">
      <c r="A686" s="114" t="n">
        <v>20</v>
      </c>
      <c r="B686" s="127" t="str">
        <f aca="false">CONCATENATE(H686,"-",J686,"-",K686)</f>
        <v>--</v>
      </c>
      <c r="C686" s="128"/>
      <c r="D686" s="128"/>
      <c r="E686" s="117"/>
      <c r="F686" s="118"/>
      <c r="G686" s="119"/>
      <c r="H686" s="120"/>
      <c r="I686" s="121"/>
      <c r="J686" s="132"/>
      <c r="K686" s="123"/>
      <c r="L686" s="133"/>
    </row>
    <row r="687" s="125" customFormat="true" ht="28.5" hidden="false" customHeight="true" outlineLevel="0" collapsed="false">
      <c r="A687" s="114" t="n">
        <v>21</v>
      </c>
      <c r="B687" s="127" t="str">
        <f aca="false">CONCATENATE(H687,"-",J687,"-",K687)</f>
        <v>--</v>
      </c>
      <c r="C687" s="128"/>
      <c r="D687" s="128"/>
      <c r="E687" s="117"/>
      <c r="F687" s="118"/>
      <c r="G687" s="119"/>
      <c r="H687" s="120"/>
      <c r="I687" s="121"/>
      <c r="J687" s="132"/>
      <c r="K687" s="123"/>
      <c r="L687" s="133"/>
    </row>
    <row r="688" s="125" customFormat="true" ht="28.5" hidden="false" customHeight="true" outlineLevel="0" collapsed="false">
      <c r="A688" s="114" t="n">
        <v>22</v>
      </c>
      <c r="B688" s="127" t="str">
        <f aca="false">CONCATENATE(H688,"-",J688,"-",K688)</f>
        <v>--</v>
      </c>
      <c r="C688" s="128"/>
      <c r="D688" s="128"/>
      <c r="E688" s="117"/>
      <c r="F688" s="118"/>
      <c r="G688" s="119"/>
      <c r="H688" s="120"/>
      <c r="I688" s="121"/>
      <c r="J688" s="132"/>
      <c r="K688" s="123"/>
      <c r="L688" s="133"/>
    </row>
    <row r="689" s="125" customFormat="true" ht="28.5" hidden="false" customHeight="true" outlineLevel="0" collapsed="false">
      <c r="A689" s="114" t="n">
        <v>23</v>
      </c>
      <c r="B689" s="127" t="str">
        <f aca="false">CONCATENATE(H689,"-",J689,"-",K689)</f>
        <v>--</v>
      </c>
      <c r="C689" s="128"/>
      <c r="D689" s="128"/>
      <c r="E689" s="117"/>
      <c r="F689" s="118"/>
      <c r="G689" s="119"/>
      <c r="H689" s="120"/>
      <c r="I689" s="121"/>
      <c r="J689" s="132"/>
      <c r="K689" s="123"/>
      <c r="L689" s="133"/>
    </row>
    <row r="690" s="125" customFormat="true" ht="28.5" hidden="false" customHeight="true" outlineLevel="0" collapsed="false">
      <c r="A690" s="114" t="n">
        <v>24</v>
      </c>
      <c r="B690" s="127" t="str">
        <f aca="false">CONCATENATE(H690,"-",J690,"-",K690)</f>
        <v>--</v>
      </c>
      <c r="C690" s="128"/>
      <c r="D690" s="128"/>
      <c r="E690" s="117"/>
      <c r="F690" s="118"/>
      <c r="G690" s="119"/>
      <c r="H690" s="120"/>
      <c r="I690" s="121"/>
      <c r="J690" s="132"/>
      <c r="K690" s="123"/>
      <c r="L690" s="133"/>
    </row>
    <row r="691" s="125" customFormat="true" ht="28.5" hidden="false" customHeight="true" outlineLevel="0" collapsed="false">
      <c r="A691" s="114" t="n">
        <v>25</v>
      </c>
      <c r="B691" s="127" t="str">
        <f aca="false">CONCATENATE(H691,"-",J691,"-",K691)</f>
        <v>--</v>
      </c>
      <c r="C691" s="128"/>
      <c r="D691" s="128"/>
      <c r="E691" s="117"/>
      <c r="F691" s="118"/>
      <c r="G691" s="119"/>
      <c r="H691" s="120"/>
      <c r="I691" s="121"/>
      <c r="J691" s="132"/>
      <c r="K691" s="123"/>
      <c r="L691" s="133"/>
    </row>
    <row r="692" s="125" customFormat="true" ht="28.5" hidden="false" customHeight="true" outlineLevel="0" collapsed="false">
      <c r="A692" s="114" t="n">
        <v>26</v>
      </c>
      <c r="B692" s="127" t="str">
        <f aca="false">CONCATENATE(H692,"-",J692,"-",K692)</f>
        <v>--</v>
      </c>
      <c r="C692" s="128"/>
      <c r="D692" s="128"/>
      <c r="E692" s="117"/>
      <c r="F692" s="118"/>
      <c r="G692" s="119"/>
      <c r="H692" s="120"/>
      <c r="I692" s="121"/>
      <c r="J692" s="132"/>
      <c r="K692" s="123"/>
      <c r="L692" s="133"/>
    </row>
    <row r="693" s="125" customFormat="true" ht="28.5" hidden="false" customHeight="true" outlineLevel="0" collapsed="false">
      <c r="A693" s="114" t="n">
        <v>27</v>
      </c>
      <c r="B693" s="115" t="str">
        <f aca="false">CONCATENATE(H693,"-",J693,"-",K693)</f>
        <v>--</v>
      </c>
      <c r="C693" s="128"/>
      <c r="D693" s="128"/>
      <c r="E693" s="117"/>
      <c r="F693" s="118"/>
      <c r="G693" s="119"/>
      <c r="H693" s="120"/>
      <c r="I693" s="121"/>
      <c r="J693" s="132"/>
      <c r="K693" s="123"/>
      <c r="L693" s="133"/>
    </row>
    <row r="694" s="125" customFormat="true" ht="28.5" hidden="false" customHeight="true" outlineLevel="0" collapsed="false">
      <c r="A694" s="114" t="n">
        <v>28</v>
      </c>
      <c r="B694" s="115" t="str">
        <f aca="false">CONCATENATE(H694,"-",J694,"-",K694)</f>
        <v>--</v>
      </c>
      <c r="C694" s="128"/>
      <c r="D694" s="128"/>
      <c r="E694" s="117"/>
      <c r="F694" s="118"/>
      <c r="G694" s="119"/>
      <c r="H694" s="120"/>
      <c r="I694" s="121"/>
      <c r="J694" s="132"/>
      <c r="K694" s="123"/>
      <c r="L694" s="133"/>
    </row>
    <row r="695" s="125" customFormat="true" ht="28.5" hidden="false" customHeight="true" outlineLevel="0" collapsed="false">
      <c r="A695" s="114" t="n">
        <v>29</v>
      </c>
      <c r="B695" s="115" t="str">
        <f aca="false">CONCATENATE(H695,"-",J695,"-",K695)</f>
        <v>--</v>
      </c>
      <c r="C695" s="128"/>
      <c r="D695" s="128"/>
      <c r="E695" s="117"/>
      <c r="F695" s="118"/>
      <c r="G695" s="119"/>
      <c r="H695" s="120"/>
      <c r="I695" s="121"/>
      <c r="J695" s="132"/>
      <c r="K695" s="123"/>
      <c r="L695" s="133"/>
    </row>
    <row r="696" s="125" customFormat="true" ht="28.5" hidden="false" customHeight="true" outlineLevel="0" collapsed="false">
      <c r="A696" s="114" t="n">
        <v>1</v>
      </c>
      <c r="B696" s="115" t="str">
        <f aca="false">CONCATENATE(H696,"-",J696,"-",K696)</f>
        <v>--</v>
      </c>
      <c r="C696" s="128"/>
      <c r="D696" s="128"/>
      <c r="E696" s="117"/>
      <c r="F696" s="118"/>
      <c r="G696" s="119"/>
      <c r="H696" s="120"/>
      <c r="I696" s="121"/>
      <c r="J696" s="132"/>
      <c r="K696" s="123"/>
      <c r="L696" s="133"/>
    </row>
    <row r="697" s="125" customFormat="true" ht="28.5" hidden="false" customHeight="true" outlineLevel="0" collapsed="false">
      <c r="A697" s="114" t="n">
        <v>2</v>
      </c>
      <c r="B697" s="115" t="str">
        <f aca="false">CONCATENATE(H697,"-",J697,"-",K697)</f>
        <v>--</v>
      </c>
      <c r="C697" s="128"/>
      <c r="D697" s="128"/>
      <c r="E697" s="117"/>
      <c r="F697" s="118"/>
      <c r="G697" s="119"/>
      <c r="H697" s="120"/>
      <c r="I697" s="121"/>
      <c r="J697" s="132"/>
      <c r="K697" s="123"/>
      <c r="L697" s="133"/>
    </row>
    <row r="698" s="125" customFormat="true" ht="28.5" hidden="false" customHeight="true" outlineLevel="0" collapsed="false">
      <c r="A698" s="114" t="n">
        <v>3</v>
      </c>
      <c r="B698" s="115" t="str">
        <f aca="false">CONCATENATE(H698,"-",J698,"-",K698)</f>
        <v>--</v>
      </c>
      <c r="C698" s="128"/>
      <c r="D698" s="128"/>
      <c r="E698" s="117"/>
      <c r="F698" s="118"/>
      <c r="G698" s="119"/>
      <c r="H698" s="120"/>
      <c r="I698" s="121"/>
      <c r="J698" s="132"/>
      <c r="K698" s="135"/>
      <c r="L698" s="133"/>
    </row>
    <row r="699" s="125" customFormat="true" ht="28.5" hidden="false" customHeight="true" outlineLevel="0" collapsed="false">
      <c r="A699" s="114" t="n">
        <v>4</v>
      </c>
      <c r="B699" s="115" t="str">
        <f aca="false">CONCATENATE(H699,"-",J699,"-",K699)</f>
        <v>--</v>
      </c>
      <c r="C699" s="116"/>
      <c r="D699" s="116"/>
      <c r="E699" s="129"/>
      <c r="F699" s="131"/>
      <c r="G699" s="119"/>
      <c r="H699" s="126"/>
      <c r="I699" s="130"/>
      <c r="J699" s="122"/>
      <c r="K699" s="123"/>
      <c r="L699" s="124"/>
    </row>
    <row r="700" s="125" customFormat="true" ht="28.5" hidden="false" customHeight="true" outlineLevel="0" collapsed="false">
      <c r="A700" s="114" t="n">
        <v>5</v>
      </c>
      <c r="B700" s="115" t="str">
        <f aca="false">CONCATENATE(H700,"-",J700,"-",K700)</f>
        <v>--</v>
      </c>
      <c r="C700" s="116"/>
      <c r="D700" s="116"/>
      <c r="E700" s="129"/>
      <c r="F700" s="131"/>
      <c r="G700" s="119"/>
      <c r="H700" s="126"/>
      <c r="I700" s="130"/>
      <c r="J700" s="122"/>
      <c r="K700" s="123"/>
      <c r="L700" s="124"/>
    </row>
    <row r="701" s="125" customFormat="true" ht="28.5" hidden="false" customHeight="true" outlineLevel="0" collapsed="false">
      <c r="A701" s="114" t="n">
        <v>6</v>
      </c>
      <c r="B701" s="115" t="str">
        <f aca="false">CONCATENATE(H701,"-",J701,"-",K701)</f>
        <v>--</v>
      </c>
      <c r="C701" s="116"/>
      <c r="D701" s="116"/>
      <c r="E701" s="129"/>
      <c r="F701" s="131"/>
      <c r="G701" s="119"/>
      <c r="H701" s="126"/>
      <c r="I701" s="130"/>
      <c r="J701" s="122"/>
      <c r="K701" s="123"/>
      <c r="L701" s="124"/>
    </row>
    <row r="702" s="125" customFormat="true" ht="28.5" hidden="false" customHeight="true" outlineLevel="0" collapsed="false">
      <c r="A702" s="114" t="n">
        <v>7</v>
      </c>
      <c r="B702" s="115" t="str">
        <f aca="false">CONCATENATE(H702,"-",J702,"-",K702)</f>
        <v>--</v>
      </c>
      <c r="C702" s="116"/>
      <c r="D702" s="116"/>
      <c r="E702" s="129"/>
      <c r="F702" s="131"/>
      <c r="G702" s="119"/>
      <c r="H702" s="126"/>
      <c r="I702" s="130"/>
      <c r="J702" s="122"/>
      <c r="K702" s="123"/>
      <c r="L702" s="124"/>
    </row>
    <row r="703" s="125" customFormat="true" ht="28.5" hidden="false" customHeight="true" outlineLevel="0" collapsed="false">
      <c r="A703" s="114" t="n">
        <v>8</v>
      </c>
      <c r="B703" s="115" t="str">
        <f aca="false">CONCATENATE(H703,"-",J703,"-",K703)</f>
        <v>--</v>
      </c>
      <c r="C703" s="116"/>
      <c r="D703" s="116"/>
      <c r="E703" s="129"/>
      <c r="F703" s="131"/>
      <c r="G703" s="119"/>
      <c r="H703" s="126"/>
      <c r="I703" s="130"/>
      <c r="J703" s="122"/>
      <c r="K703" s="123"/>
      <c r="L703" s="124"/>
    </row>
    <row r="704" s="125" customFormat="true" ht="28.5" hidden="false" customHeight="true" outlineLevel="0" collapsed="false">
      <c r="A704" s="114" t="n">
        <v>9</v>
      </c>
      <c r="B704" s="115" t="str">
        <f aca="false">CONCATENATE(H704,"-",J704,"-",K704)</f>
        <v>--</v>
      </c>
      <c r="C704" s="116"/>
      <c r="D704" s="116"/>
      <c r="E704" s="129"/>
      <c r="F704" s="131"/>
      <c r="G704" s="119"/>
      <c r="H704" s="126"/>
      <c r="I704" s="130"/>
      <c r="J704" s="122"/>
      <c r="K704" s="123"/>
      <c r="L704" s="124"/>
    </row>
    <row r="705" s="125" customFormat="true" ht="28.5" hidden="false" customHeight="true" outlineLevel="0" collapsed="false">
      <c r="A705" s="114" t="n">
        <v>18</v>
      </c>
      <c r="B705" s="115" t="str">
        <f aca="false">CONCATENATE(H705,"-",J705,"-",K705)</f>
        <v>--</v>
      </c>
      <c r="C705" s="116"/>
      <c r="D705" s="116"/>
      <c r="E705" s="129"/>
      <c r="F705" s="131"/>
      <c r="G705" s="119"/>
      <c r="H705" s="126"/>
      <c r="I705" s="130"/>
      <c r="J705" s="122"/>
      <c r="K705" s="123"/>
      <c r="L705" s="124"/>
    </row>
    <row r="706" s="125" customFormat="true" ht="28.5" hidden="false" customHeight="true" outlineLevel="0" collapsed="false">
      <c r="A706" s="114" t="n">
        <v>19</v>
      </c>
      <c r="B706" s="115" t="str">
        <f aca="false">CONCATENATE(H706,"-",J706,"-",K706)</f>
        <v>--</v>
      </c>
      <c r="C706" s="116"/>
      <c r="D706" s="116"/>
      <c r="E706" s="129"/>
      <c r="F706" s="131"/>
      <c r="G706" s="119"/>
      <c r="H706" s="126"/>
      <c r="I706" s="130"/>
      <c r="J706" s="122"/>
      <c r="K706" s="123"/>
      <c r="L706" s="124"/>
    </row>
    <row r="707" s="125" customFormat="true" ht="28.5" hidden="false" customHeight="true" outlineLevel="0" collapsed="false">
      <c r="A707" s="114" t="n">
        <v>20</v>
      </c>
      <c r="B707" s="115" t="str">
        <f aca="false">CONCATENATE(H707,"-",J707,"-",K707)</f>
        <v>--</v>
      </c>
      <c r="C707" s="116"/>
      <c r="D707" s="116"/>
      <c r="E707" s="129"/>
      <c r="F707" s="131"/>
      <c r="G707" s="119"/>
      <c r="H707" s="126"/>
      <c r="I707" s="130"/>
      <c r="J707" s="122"/>
      <c r="K707" s="123"/>
      <c r="L707" s="124"/>
    </row>
    <row r="708" s="125" customFormat="true" ht="28.5" hidden="false" customHeight="true" outlineLevel="0" collapsed="false">
      <c r="A708" s="114" t="n">
        <v>21</v>
      </c>
      <c r="B708" s="115" t="str">
        <f aca="false">CONCATENATE(H708,"-",J708,"-",K708)</f>
        <v>--</v>
      </c>
      <c r="C708" s="116"/>
      <c r="D708" s="116"/>
      <c r="E708" s="129"/>
      <c r="F708" s="131"/>
      <c r="G708" s="119"/>
      <c r="H708" s="126"/>
      <c r="I708" s="130"/>
      <c r="J708" s="122"/>
      <c r="K708" s="123"/>
      <c r="L708" s="124"/>
    </row>
    <row r="709" s="125" customFormat="true" ht="28.5" hidden="false" customHeight="true" outlineLevel="0" collapsed="false">
      <c r="A709" s="114" t="n">
        <v>22</v>
      </c>
      <c r="B709" s="115" t="str">
        <f aca="false">CONCATENATE(H709,"-",J709,"-",K709)</f>
        <v>--</v>
      </c>
      <c r="C709" s="116"/>
      <c r="D709" s="116"/>
      <c r="E709" s="129"/>
      <c r="F709" s="131"/>
      <c r="G709" s="119"/>
      <c r="H709" s="126"/>
      <c r="I709" s="130"/>
      <c r="J709" s="122"/>
      <c r="K709" s="123"/>
      <c r="L709" s="124"/>
    </row>
    <row r="710" s="125" customFormat="true" ht="28.5" hidden="false" customHeight="true" outlineLevel="0" collapsed="false">
      <c r="A710" s="114" t="n">
        <v>23</v>
      </c>
      <c r="B710" s="115" t="str">
        <f aca="false">CONCATENATE(H710,"-",J710,"-",K710)</f>
        <v>--</v>
      </c>
      <c r="C710" s="116"/>
      <c r="D710" s="116"/>
      <c r="E710" s="129"/>
      <c r="F710" s="131"/>
      <c r="G710" s="119"/>
      <c r="H710" s="126"/>
      <c r="I710" s="130"/>
      <c r="J710" s="122"/>
      <c r="K710" s="123"/>
      <c r="L710" s="124"/>
    </row>
    <row r="711" s="125" customFormat="true" ht="28.5" hidden="false" customHeight="true" outlineLevel="0" collapsed="false">
      <c r="A711" s="114" t="n">
        <v>24</v>
      </c>
      <c r="B711" s="115" t="str">
        <f aca="false">CONCATENATE(H711,"-",J711,"-",K711)</f>
        <v>--</v>
      </c>
      <c r="C711" s="116"/>
      <c r="D711" s="116"/>
      <c r="E711" s="129"/>
      <c r="F711" s="131"/>
      <c r="G711" s="119"/>
      <c r="H711" s="126"/>
      <c r="I711" s="130"/>
      <c r="J711" s="122"/>
      <c r="K711" s="123"/>
      <c r="L711" s="124"/>
    </row>
    <row r="712" s="125" customFormat="true" ht="28.5" hidden="false" customHeight="true" outlineLevel="0" collapsed="false">
      <c r="A712" s="114" t="n">
        <v>25</v>
      </c>
      <c r="B712" s="115" t="str">
        <f aca="false">CONCATENATE(H712,"-",J712,"-",K712)</f>
        <v>--</v>
      </c>
      <c r="C712" s="116"/>
      <c r="D712" s="116"/>
      <c r="E712" s="129"/>
      <c r="F712" s="131"/>
      <c r="G712" s="119"/>
      <c r="H712" s="126"/>
      <c r="I712" s="130"/>
      <c r="J712" s="122"/>
      <c r="K712" s="123"/>
      <c r="L712" s="124"/>
    </row>
    <row r="713" s="125" customFormat="true" ht="28.5" hidden="false" customHeight="true" outlineLevel="0" collapsed="false">
      <c r="A713" s="114" t="n">
        <v>26</v>
      </c>
      <c r="B713" s="115" t="str">
        <f aca="false">CONCATENATE(H713,"-",J713,"-",K713)</f>
        <v>--</v>
      </c>
      <c r="C713" s="116"/>
      <c r="D713" s="116"/>
      <c r="E713" s="129"/>
      <c r="F713" s="131"/>
      <c r="G713" s="119"/>
      <c r="H713" s="126"/>
      <c r="I713" s="130"/>
      <c r="J713" s="122"/>
      <c r="K713" s="123"/>
      <c r="L713" s="124"/>
    </row>
    <row r="714" s="125" customFormat="true" ht="28.5" hidden="false" customHeight="true" outlineLevel="0" collapsed="false">
      <c r="A714" s="114" t="n">
        <v>27</v>
      </c>
      <c r="B714" s="115" t="str">
        <f aca="false">CONCATENATE(H714,"-",J714,"-",K714)</f>
        <v>--</v>
      </c>
      <c r="C714" s="116"/>
      <c r="D714" s="116"/>
      <c r="E714" s="129"/>
      <c r="F714" s="131"/>
      <c r="G714" s="119"/>
      <c r="H714" s="126"/>
      <c r="I714" s="130"/>
      <c r="J714" s="122"/>
      <c r="K714" s="123"/>
      <c r="L714" s="124"/>
    </row>
    <row r="715" s="125" customFormat="true" ht="28.5" hidden="false" customHeight="true" outlineLevel="0" collapsed="false">
      <c r="A715" s="114" t="n">
        <v>28</v>
      </c>
      <c r="B715" s="127" t="str">
        <f aca="false">CONCATENATE(H715,"-",J715,"-",K715)</f>
        <v>--</v>
      </c>
      <c r="C715" s="128"/>
      <c r="D715" s="128"/>
      <c r="E715" s="117"/>
      <c r="F715" s="118"/>
      <c r="G715" s="119"/>
      <c r="H715" s="120"/>
      <c r="I715" s="130"/>
      <c r="J715" s="122"/>
      <c r="K715" s="130"/>
      <c r="L715" s="124"/>
    </row>
    <row r="716" s="125" customFormat="true" ht="28.5" hidden="false" customHeight="true" outlineLevel="0" collapsed="false">
      <c r="A716" s="114" t="n">
        <v>29</v>
      </c>
      <c r="B716" s="127" t="str">
        <f aca="false">CONCATENATE(H716,"-",J716,"-",K716)</f>
        <v>--</v>
      </c>
      <c r="C716" s="128"/>
      <c r="D716" s="128"/>
      <c r="E716" s="117"/>
      <c r="F716" s="118"/>
      <c r="G716" s="119"/>
      <c r="H716" s="120"/>
      <c r="I716" s="130"/>
      <c r="J716" s="122"/>
      <c r="K716" s="130"/>
      <c r="L716" s="124"/>
    </row>
    <row r="717" s="125" customFormat="true" ht="28.5" hidden="false" customHeight="true" outlineLevel="0" collapsed="false">
      <c r="A717" s="114" t="n">
        <v>1</v>
      </c>
      <c r="B717" s="127" t="str">
        <f aca="false">CONCATENATE(H717,"-",J717,"-",K717)</f>
        <v>--</v>
      </c>
      <c r="C717" s="128"/>
      <c r="D717" s="128"/>
      <c r="E717" s="117"/>
      <c r="F717" s="118"/>
      <c r="G717" s="119"/>
      <c r="H717" s="120"/>
      <c r="I717" s="130"/>
      <c r="J717" s="122"/>
      <c r="K717" s="130"/>
      <c r="L717" s="124"/>
    </row>
    <row r="718" s="125" customFormat="true" ht="28.5" hidden="false" customHeight="true" outlineLevel="0" collapsed="false">
      <c r="A718" s="114" t="n">
        <v>2</v>
      </c>
      <c r="B718" s="127" t="str">
        <f aca="false">CONCATENATE(H718,"-",J718,"-",K718)</f>
        <v>--</v>
      </c>
      <c r="C718" s="128"/>
      <c r="D718" s="128"/>
      <c r="E718" s="117"/>
      <c r="F718" s="118"/>
      <c r="G718" s="119"/>
      <c r="H718" s="120"/>
      <c r="I718" s="130"/>
      <c r="J718" s="122"/>
      <c r="K718" s="130"/>
      <c r="L718" s="124"/>
    </row>
    <row r="719" s="125" customFormat="true" ht="28.5" hidden="false" customHeight="true" outlineLevel="0" collapsed="false">
      <c r="A719" s="114" t="n">
        <v>3</v>
      </c>
      <c r="B719" s="127" t="str">
        <f aca="false">CONCATENATE(H719,"-",J719,"-",K719)</f>
        <v>--</v>
      </c>
      <c r="C719" s="128"/>
      <c r="D719" s="128"/>
      <c r="E719" s="117"/>
      <c r="F719" s="118"/>
      <c r="G719" s="119"/>
      <c r="H719" s="120"/>
      <c r="I719" s="130"/>
      <c r="J719" s="122"/>
      <c r="K719" s="130"/>
      <c r="L719" s="124"/>
    </row>
    <row r="720" s="125" customFormat="true" ht="28.5" hidden="false" customHeight="true" outlineLevel="0" collapsed="false">
      <c r="A720" s="114" t="n">
        <v>4</v>
      </c>
      <c r="B720" s="127" t="str">
        <f aca="false">CONCATENATE(H720,"-",J720,"-",K720)</f>
        <v>--</v>
      </c>
      <c r="C720" s="128"/>
      <c r="D720" s="128"/>
      <c r="E720" s="117"/>
      <c r="F720" s="118"/>
      <c r="G720" s="119"/>
      <c r="H720" s="120"/>
      <c r="I720" s="130"/>
      <c r="J720" s="122"/>
      <c r="K720" s="130"/>
      <c r="L720" s="124"/>
    </row>
    <row r="721" s="125" customFormat="true" ht="28.5" hidden="false" customHeight="true" outlineLevel="0" collapsed="false">
      <c r="A721" s="114" t="n">
        <v>5</v>
      </c>
      <c r="B721" s="127" t="str">
        <f aca="false">CONCATENATE(H721,"-",J721,"-",K721)</f>
        <v>--</v>
      </c>
      <c r="C721" s="128"/>
      <c r="D721" s="128"/>
      <c r="E721" s="117"/>
      <c r="F721" s="118"/>
      <c r="G721" s="119"/>
      <c r="H721" s="120"/>
      <c r="I721" s="130"/>
      <c r="J721" s="122"/>
      <c r="K721" s="130"/>
      <c r="L721" s="124"/>
    </row>
    <row r="722" s="125" customFormat="true" ht="28.5" hidden="false" customHeight="true" outlineLevel="0" collapsed="false">
      <c r="A722" s="114" t="n">
        <v>6</v>
      </c>
      <c r="B722" s="115" t="str">
        <f aca="false">CONCATENATE(H722,"-",J722,"-",K722)</f>
        <v>--</v>
      </c>
      <c r="C722" s="128"/>
      <c r="D722" s="128"/>
      <c r="E722" s="117"/>
      <c r="F722" s="118"/>
      <c r="G722" s="119"/>
      <c r="H722" s="120"/>
      <c r="I722" s="130"/>
      <c r="J722" s="122"/>
      <c r="K722" s="130"/>
      <c r="L722" s="124"/>
    </row>
    <row r="723" s="125" customFormat="true" ht="28.5" hidden="false" customHeight="true" outlineLevel="0" collapsed="false">
      <c r="A723" s="114" t="n">
        <v>7</v>
      </c>
      <c r="B723" s="115" t="str">
        <f aca="false">CONCATENATE(H723,"-",J723,"-",K723)</f>
        <v>--</v>
      </c>
      <c r="C723" s="128"/>
      <c r="D723" s="128"/>
      <c r="E723" s="117"/>
      <c r="F723" s="118"/>
      <c r="G723" s="119"/>
      <c r="H723" s="120"/>
      <c r="I723" s="130"/>
      <c r="J723" s="122"/>
      <c r="K723" s="130"/>
      <c r="L723" s="124"/>
    </row>
    <row r="724" s="125" customFormat="true" ht="28.5" hidden="false" customHeight="true" outlineLevel="0" collapsed="false">
      <c r="A724" s="114" t="n">
        <v>8</v>
      </c>
      <c r="B724" s="115" t="str">
        <f aca="false">CONCATENATE(H724,"-",J724,"-",K724)</f>
        <v>--</v>
      </c>
      <c r="C724" s="128"/>
      <c r="D724" s="128"/>
      <c r="E724" s="117"/>
      <c r="F724" s="118"/>
      <c r="G724" s="119"/>
      <c r="H724" s="120"/>
      <c r="I724" s="130"/>
      <c r="J724" s="122"/>
      <c r="K724" s="130"/>
      <c r="L724" s="124"/>
    </row>
    <row r="725" s="125" customFormat="true" ht="28.5" hidden="false" customHeight="true" outlineLevel="0" collapsed="false">
      <c r="A725" s="114" t="n">
        <v>9</v>
      </c>
      <c r="B725" s="115" t="str">
        <f aca="false">CONCATENATE(H725,"-",J725,"-",K725)</f>
        <v>--</v>
      </c>
      <c r="C725" s="128"/>
      <c r="D725" s="128"/>
      <c r="E725" s="117"/>
      <c r="F725" s="118"/>
      <c r="G725" s="119"/>
      <c r="H725" s="120"/>
      <c r="I725" s="130"/>
      <c r="J725" s="122"/>
      <c r="K725" s="130"/>
      <c r="L725" s="124"/>
    </row>
    <row r="726" s="125" customFormat="true" ht="28.5" hidden="false" customHeight="true" outlineLevel="0" collapsed="false">
      <c r="A726" s="114" t="n">
        <v>18</v>
      </c>
      <c r="B726" s="115" t="str">
        <f aca="false">CONCATENATE(H726,"-",J726,"-",K726)</f>
        <v>--</v>
      </c>
      <c r="C726" s="128"/>
      <c r="D726" s="128"/>
      <c r="E726" s="117"/>
      <c r="F726" s="118"/>
      <c r="G726" s="119"/>
      <c r="H726" s="120"/>
      <c r="I726" s="130"/>
      <c r="J726" s="122"/>
      <c r="K726" s="130"/>
      <c r="L726" s="124"/>
    </row>
    <row r="727" s="125" customFormat="true" ht="28.5" hidden="false" customHeight="true" outlineLevel="0" collapsed="false">
      <c r="A727" s="114" t="n">
        <v>19</v>
      </c>
      <c r="B727" s="115" t="str">
        <f aca="false">CONCATENATE(H727,"-",J727,"-",K727)</f>
        <v>--</v>
      </c>
      <c r="C727" s="116"/>
      <c r="D727" s="116"/>
      <c r="E727" s="129"/>
      <c r="F727" s="131"/>
      <c r="G727" s="119"/>
      <c r="H727" s="126"/>
      <c r="I727" s="130"/>
      <c r="J727" s="122"/>
      <c r="K727" s="130"/>
      <c r="L727" s="124"/>
    </row>
    <row r="728" s="125" customFormat="true" ht="28.5" hidden="false" customHeight="true" outlineLevel="0" collapsed="false">
      <c r="A728" s="114" t="n">
        <v>20</v>
      </c>
      <c r="B728" s="115" t="str">
        <f aca="false">CONCATENATE(H728,"-",J728,"-",K728)</f>
        <v>--</v>
      </c>
      <c r="C728" s="116"/>
      <c r="D728" s="116"/>
      <c r="E728" s="129"/>
      <c r="F728" s="131"/>
      <c r="G728" s="119"/>
      <c r="H728" s="126"/>
      <c r="I728" s="130"/>
      <c r="J728" s="122"/>
      <c r="K728" s="130"/>
      <c r="L728" s="124"/>
    </row>
    <row r="729" s="125" customFormat="true" ht="28.5" hidden="false" customHeight="true" outlineLevel="0" collapsed="false">
      <c r="A729" s="114" t="n">
        <v>21</v>
      </c>
      <c r="B729" s="115" t="str">
        <f aca="false">CONCATENATE(H729,"-",J729,"-",K729)</f>
        <v>--</v>
      </c>
      <c r="C729" s="116"/>
      <c r="D729" s="116"/>
      <c r="E729" s="129"/>
      <c r="F729" s="131"/>
      <c r="G729" s="119"/>
      <c r="H729" s="126"/>
      <c r="I729" s="130"/>
      <c r="J729" s="122"/>
      <c r="K729" s="130"/>
      <c r="L729" s="124"/>
    </row>
    <row r="730" s="125" customFormat="true" ht="28.5" hidden="false" customHeight="true" outlineLevel="0" collapsed="false">
      <c r="A730" s="114" t="n">
        <v>22</v>
      </c>
      <c r="B730" s="115" t="str">
        <f aca="false">CONCATENATE(H730,"-",J730,"-",K730)</f>
        <v>--</v>
      </c>
      <c r="C730" s="116"/>
      <c r="D730" s="116"/>
      <c r="E730" s="129"/>
      <c r="F730" s="131"/>
      <c r="G730" s="119"/>
      <c r="H730" s="126"/>
      <c r="I730" s="130"/>
      <c r="J730" s="122"/>
      <c r="K730" s="130"/>
      <c r="L730" s="124"/>
    </row>
    <row r="731" s="125" customFormat="true" ht="28.5" hidden="false" customHeight="true" outlineLevel="0" collapsed="false">
      <c r="A731" s="114" t="n">
        <v>23</v>
      </c>
      <c r="B731" s="115" t="str">
        <f aca="false">CONCATENATE(H731,"-",J731,"-",K731)</f>
        <v>--</v>
      </c>
      <c r="C731" s="116"/>
      <c r="D731" s="116"/>
      <c r="E731" s="129"/>
      <c r="F731" s="131"/>
      <c r="G731" s="119"/>
      <c r="H731" s="126"/>
      <c r="I731" s="130"/>
      <c r="J731" s="122"/>
      <c r="K731" s="130"/>
      <c r="L731" s="124"/>
    </row>
    <row r="732" s="125" customFormat="true" ht="28.5" hidden="false" customHeight="true" outlineLevel="0" collapsed="false">
      <c r="A732" s="114" t="n">
        <v>24</v>
      </c>
      <c r="B732" s="115" t="str">
        <f aca="false">CONCATENATE(H732,"-",J732,"-",K732)</f>
        <v>--</v>
      </c>
      <c r="C732" s="116"/>
      <c r="D732" s="116"/>
      <c r="E732" s="129"/>
      <c r="F732" s="131"/>
      <c r="G732" s="119"/>
      <c r="H732" s="126"/>
      <c r="I732" s="130"/>
      <c r="J732" s="122"/>
      <c r="K732" s="130"/>
      <c r="L732" s="124"/>
    </row>
    <row r="733" s="125" customFormat="true" ht="28.5" hidden="false" customHeight="true" outlineLevel="0" collapsed="false">
      <c r="A733" s="114" t="n">
        <v>25</v>
      </c>
      <c r="B733" s="115" t="str">
        <f aca="false">CONCATENATE(H733,"-",J733,"-",K733)</f>
        <v>--</v>
      </c>
      <c r="C733" s="116"/>
      <c r="D733" s="116"/>
      <c r="E733" s="129"/>
      <c r="F733" s="131"/>
      <c r="G733" s="119"/>
      <c r="H733" s="126"/>
      <c r="I733" s="130"/>
      <c r="J733" s="122"/>
      <c r="K733" s="130"/>
      <c r="L733" s="124"/>
    </row>
    <row r="734" s="125" customFormat="true" ht="28.5" hidden="false" customHeight="true" outlineLevel="0" collapsed="false">
      <c r="A734" s="114" t="n">
        <v>26</v>
      </c>
      <c r="B734" s="115" t="str">
        <f aca="false">CONCATENATE(H734,"-",J734,"-",K734)</f>
        <v>--</v>
      </c>
      <c r="C734" s="116"/>
      <c r="D734" s="116"/>
      <c r="E734" s="129"/>
      <c r="F734" s="131"/>
      <c r="G734" s="119"/>
      <c r="H734" s="126"/>
      <c r="I734" s="130"/>
      <c r="J734" s="122"/>
      <c r="K734" s="130"/>
      <c r="L734" s="124"/>
    </row>
    <row r="735" s="125" customFormat="true" ht="28.5" hidden="false" customHeight="true" outlineLevel="0" collapsed="false">
      <c r="A735" s="114" t="n">
        <v>27</v>
      </c>
      <c r="B735" s="115" t="str">
        <f aca="false">CONCATENATE(H735,"-",J735,"-",K735)</f>
        <v>--</v>
      </c>
      <c r="C735" s="116"/>
      <c r="D735" s="116"/>
      <c r="E735" s="129"/>
      <c r="F735" s="131"/>
      <c r="G735" s="119"/>
      <c r="H735" s="126"/>
      <c r="I735" s="130"/>
      <c r="J735" s="122"/>
      <c r="K735" s="130"/>
      <c r="L735" s="124"/>
    </row>
    <row r="736" s="125" customFormat="true" ht="28.5" hidden="false" customHeight="true" outlineLevel="0" collapsed="false">
      <c r="A736" s="114" t="n">
        <v>28</v>
      </c>
      <c r="B736" s="115" t="str">
        <f aca="false">CONCATENATE(H736,"-",J736,"-",K736)</f>
        <v>--</v>
      </c>
      <c r="C736" s="116"/>
      <c r="D736" s="116"/>
      <c r="E736" s="129"/>
      <c r="F736" s="131"/>
      <c r="G736" s="119"/>
      <c r="H736" s="126"/>
      <c r="I736" s="130"/>
      <c r="J736" s="122"/>
      <c r="K736" s="130"/>
      <c r="L736" s="124"/>
    </row>
    <row r="737" s="125" customFormat="true" ht="28.5" hidden="false" customHeight="true" outlineLevel="0" collapsed="false">
      <c r="A737" s="114" t="n">
        <v>29</v>
      </c>
      <c r="B737" s="115" t="str">
        <f aca="false">CONCATENATE(H737,"-",J737,"-",K737)</f>
        <v>--</v>
      </c>
      <c r="C737" s="116"/>
      <c r="D737" s="116"/>
      <c r="E737" s="129"/>
      <c r="F737" s="131"/>
      <c r="G737" s="119"/>
      <c r="H737" s="126"/>
      <c r="I737" s="130"/>
      <c r="J737" s="122"/>
      <c r="K737" s="130"/>
      <c r="L737" s="124"/>
    </row>
    <row r="738" s="125" customFormat="true" ht="28.5" hidden="false" customHeight="true" outlineLevel="0" collapsed="false">
      <c r="A738" s="114" t="n">
        <v>1</v>
      </c>
      <c r="B738" s="115" t="str">
        <f aca="false">CONCATENATE(H738,"-",J738,"-",K738)</f>
        <v>--</v>
      </c>
      <c r="C738" s="116"/>
      <c r="D738" s="116"/>
      <c r="E738" s="129"/>
      <c r="F738" s="131"/>
      <c r="G738" s="119"/>
      <c r="H738" s="126"/>
      <c r="I738" s="130"/>
      <c r="J738" s="122"/>
      <c r="K738" s="130"/>
      <c r="L738" s="124"/>
    </row>
    <row r="739" s="125" customFormat="true" ht="28.5" hidden="false" customHeight="true" outlineLevel="0" collapsed="false">
      <c r="A739" s="114" t="n">
        <v>2</v>
      </c>
      <c r="B739" s="115" t="str">
        <f aca="false">CONCATENATE(H739,"-",J739,"-",K739)</f>
        <v>--</v>
      </c>
      <c r="C739" s="116"/>
      <c r="D739" s="116"/>
      <c r="E739" s="129"/>
      <c r="F739" s="131"/>
      <c r="G739" s="119"/>
      <c r="H739" s="126"/>
      <c r="I739" s="130"/>
      <c r="J739" s="122"/>
      <c r="K739" s="130"/>
      <c r="L739" s="124"/>
    </row>
    <row r="740" s="125" customFormat="true" ht="28.5" hidden="false" customHeight="true" outlineLevel="0" collapsed="false">
      <c r="A740" s="114" t="n">
        <v>3</v>
      </c>
      <c r="B740" s="115" t="str">
        <f aca="false">CONCATENATE(H740,"-",J740,"-",K740)</f>
        <v>--</v>
      </c>
      <c r="C740" s="116"/>
      <c r="D740" s="116"/>
      <c r="E740" s="129"/>
      <c r="F740" s="131"/>
      <c r="G740" s="119"/>
      <c r="H740" s="126"/>
      <c r="I740" s="130"/>
      <c r="J740" s="122"/>
      <c r="K740" s="130"/>
      <c r="L740" s="124"/>
    </row>
    <row r="741" s="125" customFormat="true" ht="28.5" hidden="false" customHeight="true" outlineLevel="0" collapsed="false">
      <c r="A741" s="114" t="n">
        <v>4</v>
      </c>
      <c r="B741" s="115" t="str">
        <f aca="false">CONCATENATE(H741,"-",J741,"-",K741)</f>
        <v>--</v>
      </c>
      <c r="C741" s="116"/>
      <c r="D741" s="116"/>
      <c r="E741" s="129"/>
      <c r="F741" s="131"/>
      <c r="G741" s="119"/>
      <c r="H741" s="126"/>
      <c r="I741" s="130"/>
      <c r="J741" s="122"/>
      <c r="K741" s="130"/>
      <c r="L741" s="124"/>
    </row>
    <row r="742" s="125" customFormat="true" ht="28.5" hidden="false" customHeight="true" outlineLevel="0" collapsed="false">
      <c r="A742" s="114" t="n">
        <v>5</v>
      </c>
      <c r="B742" s="115" t="str">
        <f aca="false">CONCATENATE(H742,"-",J742,"-",K742)</f>
        <v>--</v>
      </c>
      <c r="C742" s="116"/>
      <c r="D742" s="116"/>
      <c r="E742" s="129"/>
      <c r="F742" s="131"/>
      <c r="G742" s="119"/>
      <c r="H742" s="126"/>
      <c r="I742" s="130"/>
      <c r="J742" s="122"/>
      <c r="K742" s="130"/>
      <c r="L742" s="124"/>
    </row>
    <row r="743" s="125" customFormat="true" ht="28.5" hidden="false" customHeight="true" outlineLevel="0" collapsed="false">
      <c r="A743" s="114" t="n">
        <v>6</v>
      </c>
      <c r="B743" s="115" t="str">
        <f aca="false">CONCATENATE(H743,"-",J743,"-",K743)</f>
        <v>--</v>
      </c>
      <c r="C743" s="116"/>
      <c r="D743" s="116"/>
      <c r="E743" s="129"/>
      <c r="F743" s="131"/>
      <c r="G743" s="119"/>
      <c r="H743" s="126"/>
      <c r="I743" s="130"/>
      <c r="J743" s="122"/>
      <c r="K743" s="130"/>
      <c r="L743" s="124"/>
    </row>
    <row r="744" s="125" customFormat="true" ht="28.5" hidden="false" customHeight="true" outlineLevel="0" collapsed="false">
      <c r="A744" s="114" t="n">
        <v>7</v>
      </c>
      <c r="B744" s="127" t="str">
        <f aca="false">CONCATENATE(H744,"-",J744,"-",K744)</f>
        <v>--</v>
      </c>
      <c r="C744" s="116"/>
      <c r="D744" s="116"/>
      <c r="E744" s="129"/>
      <c r="F744" s="131"/>
      <c r="G744" s="119"/>
      <c r="H744" s="120"/>
      <c r="I744" s="130"/>
      <c r="J744" s="122"/>
      <c r="K744" s="130"/>
      <c r="L744" s="124"/>
    </row>
    <row r="745" s="125" customFormat="true" ht="28.5" hidden="false" customHeight="true" outlineLevel="0" collapsed="false">
      <c r="A745" s="114" t="n">
        <v>8</v>
      </c>
      <c r="B745" s="127" t="str">
        <f aca="false">CONCATENATE(H745,"-",J745,"-",K745)</f>
        <v>--</v>
      </c>
      <c r="C745" s="116"/>
      <c r="D745" s="116"/>
      <c r="E745" s="129"/>
      <c r="F745" s="131"/>
      <c r="G745" s="119"/>
      <c r="H745" s="120"/>
      <c r="I745" s="130"/>
      <c r="J745" s="122"/>
      <c r="K745" s="130"/>
      <c r="L745" s="124"/>
    </row>
    <row r="746" s="125" customFormat="true" ht="28.5" hidden="false" customHeight="true" outlineLevel="0" collapsed="false">
      <c r="A746" s="114" t="n">
        <v>9</v>
      </c>
      <c r="B746" s="127" t="str">
        <f aca="false">CONCATENATE(H746,"-",J746,"-",K746)</f>
        <v>--</v>
      </c>
      <c r="C746" s="116"/>
      <c r="D746" s="116"/>
      <c r="E746" s="129"/>
      <c r="F746" s="131"/>
      <c r="G746" s="119"/>
      <c r="H746" s="120"/>
      <c r="I746" s="130"/>
      <c r="J746" s="122"/>
      <c r="K746" s="130"/>
      <c r="L746" s="124"/>
    </row>
    <row r="747" s="125" customFormat="true" ht="28.5" hidden="false" customHeight="true" outlineLevel="0" collapsed="false">
      <c r="A747" s="114" t="n">
        <v>18</v>
      </c>
      <c r="B747" s="127" t="str">
        <f aca="false">CONCATENATE(H747,"-",J747,"-",K747)</f>
        <v>--</v>
      </c>
      <c r="C747" s="116"/>
      <c r="D747" s="116"/>
      <c r="E747" s="129"/>
      <c r="F747" s="131"/>
      <c r="G747" s="119"/>
      <c r="H747" s="120"/>
      <c r="I747" s="130"/>
      <c r="J747" s="122"/>
      <c r="K747" s="130"/>
      <c r="L747" s="124"/>
    </row>
    <row r="748" s="125" customFormat="true" ht="28.5" hidden="false" customHeight="true" outlineLevel="0" collapsed="false">
      <c r="A748" s="114" t="n">
        <v>19</v>
      </c>
      <c r="B748" s="127" t="str">
        <f aca="false">CONCATENATE(H748,"-",J748,"-",K748)</f>
        <v>--</v>
      </c>
      <c r="C748" s="116"/>
      <c r="D748" s="116"/>
      <c r="E748" s="129"/>
      <c r="F748" s="131"/>
      <c r="G748" s="119"/>
      <c r="H748" s="120"/>
      <c r="I748" s="130"/>
      <c r="J748" s="122"/>
      <c r="K748" s="130"/>
      <c r="L748" s="124"/>
    </row>
    <row r="749" s="125" customFormat="true" ht="28.5" hidden="false" customHeight="true" outlineLevel="0" collapsed="false">
      <c r="A749" s="114" t="n">
        <v>20</v>
      </c>
      <c r="B749" s="127" t="str">
        <f aca="false">CONCATENATE(H749,"-",J749,"-",K749)</f>
        <v>--</v>
      </c>
      <c r="C749" s="116"/>
      <c r="D749" s="116"/>
      <c r="E749" s="129"/>
      <c r="F749" s="131"/>
      <c r="G749" s="119"/>
      <c r="H749" s="120"/>
      <c r="I749" s="130"/>
      <c r="J749" s="122"/>
      <c r="K749" s="130"/>
      <c r="L749" s="124"/>
    </row>
    <row r="750" s="125" customFormat="true" ht="28.5" hidden="false" customHeight="true" outlineLevel="0" collapsed="false">
      <c r="A750" s="114" t="n">
        <v>21</v>
      </c>
      <c r="B750" s="127" t="str">
        <f aca="false">CONCATENATE(H750,"-",J750,"-",K750)</f>
        <v>--</v>
      </c>
      <c r="C750" s="116"/>
      <c r="D750" s="116"/>
      <c r="E750" s="129"/>
      <c r="F750" s="131"/>
      <c r="G750" s="119"/>
      <c r="H750" s="120"/>
      <c r="I750" s="130"/>
      <c r="J750" s="122"/>
      <c r="K750" s="130"/>
      <c r="L750" s="124"/>
    </row>
    <row r="751" s="125" customFormat="true" ht="28.5" hidden="false" customHeight="true" outlineLevel="0" collapsed="false">
      <c r="A751" s="114" t="n">
        <v>22</v>
      </c>
      <c r="B751" s="115" t="str">
        <f aca="false">CONCATENATE(H751,"-",J751,"-",K751)</f>
        <v>--</v>
      </c>
      <c r="C751" s="116"/>
      <c r="D751" s="116"/>
      <c r="E751" s="129"/>
      <c r="F751" s="131"/>
      <c r="G751" s="119"/>
      <c r="H751" s="120"/>
      <c r="I751" s="130"/>
      <c r="J751" s="122"/>
      <c r="K751" s="130"/>
      <c r="L751" s="124"/>
    </row>
    <row r="752" s="125" customFormat="true" ht="28.5" hidden="false" customHeight="true" outlineLevel="0" collapsed="false">
      <c r="A752" s="114" t="n">
        <v>23</v>
      </c>
      <c r="B752" s="115" t="str">
        <f aca="false">CONCATENATE(H752,"-",J752,"-",K752)</f>
        <v>--</v>
      </c>
      <c r="C752" s="116"/>
      <c r="D752" s="116"/>
      <c r="E752" s="129"/>
      <c r="F752" s="131"/>
      <c r="G752" s="119"/>
      <c r="H752" s="120"/>
      <c r="I752" s="130"/>
      <c r="J752" s="122"/>
      <c r="K752" s="130"/>
      <c r="L752" s="124"/>
    </row>
    <row r="753" s="125" customFormat="true" ht="28.5" hidden="false" customHeight="true" outlineLevel="0" collapsed="false">
      <c r="A753" s="114" t="n">
        <v>24</v>
      </c>
      <c r="B753" s="115" t="str">
        <f aca="false">CONCATENATE(H753,"-",J753,"-",K753)</f>
        <v>--</v>
      </c>
      <c r="C753" s="116"/>
      <c r="D753" s="116"/>
      <c r="E753" s="129"/>
      <c r="F753" s="131"/>
      <c r="G753" s="119"/>
      <c r="H753" s="120"/>
      <c r="I753" s="130"/>
      <c r="J753" s="122"/>
      <c r="K753" s="130"/>
      <c r="L753" s="124"/>
    </row>
    <row r="754" s="125" customFormat="true" ht="28.5" hidden="false" customHeight="true" outlineLevel="0" collapsed="false">
      <c r="A754" s="114" t="n">
        <v>25</v>
      </c>
      <c r="B754" s="115" t="str">
        <f aca="false">CONCATENATE(H754,"-",J754,"-",K754)</f>
        <v>--</v>
      </c>
      <c r="C754" s="116"/>
      <c r="D754" s="116"/>
      <c r="E754" s="129"/>
      <c r="F754" s="131"/>
      <c r="G754" s="119"/>
      <c r="H754" s="120"/>
      <c r="I754" s="130"/>
      <c r="J754" s="122"/>
      <c r="K754" s="130"/>
      <c r="L754" s="124"/>
    </row>
    <row r="755" s="125" customFormat="true" ht="28.5" hidden="false" customHeight="true" outlineLevel="0" collapsed="false">
      <c r="A755" s="114" t="n">
        <v>26</v>
      </c>
      <c r="B755" s="115" t="str">
        <f aca="false">CONCATENATE(H755,"-",J755,"-",K755)</f>
        <v>--</v>
      </c>
      <c r="C755" s="116"/>
      <c r="D755" s="116"/>
      <c r="E755" s="129"/>
      <c r="F755" s="131"/>
      <c r="G755" s="119"/>
      <c r="H755" s="120"/>
      <c r="I755" s="130"/>
      <c r="J755" s="122"/>
      <c r="K755" s="130"/>
      <c r="L755" s="124"/>
    </row>
    <row r="756" s="125" customFormat="true" ht="28.5" hidden="false" customHeight="true" outlineLevel="0" collapsed="false">
      <c r="A756" s="114" t="n">
        <v>27</v>
      </c>
      <c r="B756" s="115" t="str">
        <f aca="false">CONCATENATE(H756,"-",J756,"-",K756)</f>
        <v>--</v>
      </c>
      <c r="C756" s="116"/>
      <c r="D756" s="116"/>
      <c r="E756" s="129"/>
      <c r="F756" s="131"/>
      <c r="G756" s="119"/>
      <c r="H756" s="120"/>
      <c r="I756" s="130"/>
      <c r="J756" s="122"/>
      <c r="K756" s="130"/>
      <c r="L756" s="124"/>
    </row>
    <row r="757" s="125" customFormat="true" ht="28.5" hidden="false" customHeight="true" outlineLevel="0" collapsed="false">
      <c r="A757" s="114" t="n">
        <v>28</v>
      </c>
      <c r="B757" s="115" t="str">
        <f aca="false">CONCATENATE(H757,"-",J757,"-",K757)</f>
        <v>--</v>
      </c>
      <c r="C757" s="116"/>
      <c r="D757" s="116"/>
      <c r="E757" s="129"/>
      <c r="F757" s="131"/>
      <c r="G757" s="119"/>
      <c r="H757" s="126"/>
      <c r="I757" s="130"/>
      <c r="J757" s="122"/>
      <c r="K757" s="130"/>
      <c r="L757" s="124"/>
    </row>
    <row r="758" s="125" customFormat="true" ht="28.5" hidden="false" customHeight="true" outlineLevel="0" collapsed="false">
      <c r="A758" s="114" t="n">
        <v>29</v>
      </c>
      <c r="B758" s="115" t="str">
        <f aca="false">CONCATENATE(H758,"-",J758,"-",K758)</f>
        <v>--</v>
      </c>
      <c r="C758" s="116"/>
      <c r="D758" s="116"/>
      <c r="E758" s="129"/>
      <c r="F758" s="131"/>
      <c r="G758" s="119"/>
      <c r="H758" s="126"/>
      <c r="I758" s="130"/>
      <c r="J758" s="122"/>
      <c r="K758" s="130"/>
      <c r="L758" s="124"/>
    </row>
    <row r="759" s="125" customFormat="true" ht="28.5" hidden="false" customHeight="true" outlineLevel="0" collapsed="false">
      <c r="A759" s="114" t="n">
        <v>1</v>
      </c>
      <c r="B759" s="115" t="str">
        <f aca="false">CONCATENATE(H759,"-",J759,"-",K759)</f>
        <v>--</v>
      </c>
      <c r="C759" s="116"/>
      <c r="D759" s="116"/>
      <c r="E759" s="129"/>
      <c r="F759" s="131"/>
      <c r="G759" s="119"/>
      <c r="H759" s="126"/>
      <c r="I759" s="130"/>
      <c r="J759" s="122"/>
      <c r="K759" s="130"/>
      <c r="L759" s="124"/>
    </row>
    <row r="760" s="125" customFormat="true" ht="28.5" hidden="false" customHeight="true" outlineLevel="0" collapsed="false">
      <c r="A760" s="114" t="n">
        <v>2</v>
      </c>
      <c r="B760" s="115" t="str">
        <f aca="false">CONCATENATE(H760,"-",J760,"-",K760)</f>
        <v>--</v>
      </c>
      <c r="C760" s="116"/>
      <c r="D760" s="116"/>
      <c r="E760" s="129"/>
      <c r="F760" s="131"/>
      <c r="G760" s="119"/>
      <c r="H760" s="126"/>
      <c r="I760" s="130"/>
      <c r="J760" s="122"/>
      <c r="K760" s="130"/>
      <c r="L760" s="124"/>
    </row>
    <row r="761" s="125" customFormat="true" ht="28.5" hidden="false" customHeight="true" outlineLevel="0" collapsed="false">
      <c r="A761" s="114" t="n">
        <v>3</v>
      </c>
      <c r="B761" s="115" t="str">
        <f aca="false">CONCATENATE(H761,"-",J761,"-",K761)</f>
        <v>--</v>
      </c>
      <c r="C761" s="116"/>
      <c r="D761" s="116"/>
      <c r="E761" s="129"/>
      <c r="F761" s="131"/>
      <c r="G761" s="119"/>
      <c r="H761" s="126"/>
      <c r="I761" s="130"/>
      <c r="J761" s="122"/>
      <c r="K761" s="130"/>
      <c r="L761" s="124"/>
    </row>
    <row r="762" s="125" customFormat="true" ht="28.5" hidden="false" customHeight="true" outlineLevel="0" collapsed="false">
      <c r="A762" s="114" t="n">
        <v>4</v>
      </c>
      <c r="B762" s="115" t="str">
        <f aca="false">CONCATENATE(H762,"-",J762,"-",K762)</f>
        <v>--</v>
      </c>
      <c r="C762" s="116"/>
      <c r="D762" s="116"/>
      <c r="E762" s="129"/>
      <c r="F762" s="131"/>
      <c r="G762" s="119"/>
      <c r="H762" s="126"/>
      <c r="I762" s="130"/>
      <c r="J762" s="122"/>
      <c r="K762" s="130"/>
      <c r="L762" s="124"/>
    </row>
    <row r="763" s="125" customFormat="true" ht="28.5" hidden="false" customHeight="true" outlineLevel="0" collapsed="false">
      <c r="A763" s="114" t="n">
        <v>5</v>
      </c>
      <c r="B763" s="115" t="str">
        <f aca="false">CONCATENATE(H763,"-",J763,"-",K763)</f>
        <v>--</v>
      </c>
      <c r="C763" s="116"/>
      <c r="D763" s="116"/>
      <c r="E763" s="129"/>
      <c r="F763" s="131"/>
      <c r="G763" s="119"/>
      <c r="H763" s="126"/>
      <c r="I763" s="130"/>
      <c r="J763" s="122"/>
      <c r="K763" s="130"/>
      <c r="L763" s="124"/>
    </row>
    <row r="764" s="125" customFormat="true" ht="28.5" hidden="false" customHeight="true" outlineLevel="0" collapsed="false">
      <c r="A764" s="114" t="n">
        <v>6</v>
      </c>
      <c r="B764" s="115" t="str">
        <f aca="false">CONCATENATE(H764,"-",J764,"-",K764)</f>
        <v>--</v>
      </c>
      <c r="C764" s="116"/>
      <c r="D764" s="116"/>
      <c r="E764" s="129"/>
      <c r="F764" s="131"/>
      <c r="G764" s="119"/>
      <c r="H764" s="126"/>
      <c r="I764" s="130"/>
      <c r="J764" s="122"/>
      <c r="K764" s="130"/>
      <c r="L764" s="124"/>
    </row>
    <row r="765" s="125" customFormat="true" ht="28.5" hidden="false" customHeight="true" outlineLevel="0" collapsed="false">
      <c r="A765" s="114" t="n">
        <v>7</v>
      </c>
      <c r="B765" s="115" t="str">
        <f aca="false">CONCATENATE(H765,"-",J765,"-",K765)</f>
        <v>--</v>
      </c>
      <c r="C765" s="116"/>
      <c r="D765" s="116"/>
      <c r="E765" s="129"/>
      <c r="F765" s="131"/>
      <c r="G765" s="119"/>
      <c r="H765" s="126"/>
      <c r="I765" s="130"/>
      <c r="J765" s="122"/>
      <c r="K765" s="130"/>
      <c r="L765" s="124"/>
    </row>
    <row r="766" s="125" customFormat="true" ht="28.5" hidden="false" customHeight="true" outlineLevel="0" collapsed="false">
      <c r="A766" s="114" t="n">
        <v>8</v>
      </c>
      <c r="B766" s="115" t="str">
        <f aca="false">CONCATENATE(H766,"-",J766,"-",K766)</f>
        <v>--</v>
      </c>
      <c r="C766" s="116"/>
      <c r="D766" s="116"/>
      <c r="E766" s="129"/>
      <c r="F766" s="131"/>
      <c r="G766" s="119"/>
      <c r="H766" s="126"/>
      <c r="I766" s="130"/>
      <c r="J766" s="122"/>
      <c r="K766" s="130"/>
      <c r="L766" s="124"/>
    </row>
    <row r="767" s="125" customFormat="true" ht="28.5" hidden="false" customHeight="true" outlineLevel="0" collapsed="false">
      <c r="A767" s="114" t="n">
        <v>9</v>
      </c>
      <c r="B767" s="115" t="str">
        <f aca="false">CONCATENATE(H767,"-",J767,"-",K767)</f>
        <v>--</v>
      </c>
      <c r="C767" s="116"/>
      <c r="D767" s="116"/>
      <c r="E767" s="129"/>
      <c r="F767" s="131"/>
      <c r="G767" s="119"/>
      <c r="H767" s="126"/>
      <c r="I767" s="130"/>
      <c r="J767" s="122"/>
      <c r="K767" s="130"/>
      <c r="L767" s="124"/>
    </row>
    <row r="768" s="125" customFormat="true" ht="28.5" hidden="false" customHeight="true" outlineLevel="0" collapsed="false">
      <c r="A768" s="114" t="n">
        <v>18</v>
      </c>
      <c r="B768" s="115" t="str">
        <f aca="false">CONCATENATE(H768,"-",J768,"-",K768)</f>
        <v>--</v>
      </c>
      <c r="C768" s="116"/>
      <c r="D768" s="116"/>
      <c r="E768" s="129"/>
      <c r="F768" s="131"/>
      <c r="G768" s="119"/>
      <c r="H768" s="126"/>
      <c r="I768" s="130"/>
      <c r="J768" s="122"/>
      <c r="K768" s="130"/>
      <c r="L768" s="124"/>
    </row>
    <row r="769" s="125" customFormat="true" ht="28.5" hidden="false" customHeight="true" outlineLevel="0" collapsed="false">
      <c r="A769" s="114" t="n">
        <v>19</v>
      </c>
      <c r="B769" s="115" t="str">
        <f aca="false">CONCATENATE(H769,"-",J769,"-",K769)</f>
        <v>--</v>
      </c>
      <c r="C769" s="116"/>
      <c r="D769" s="116"/>
      <c r="E769" s="129"/>
      <c r="F769" s="131"/>
      <c r="G769" s="119"/>
      <c r="H769" s="126"/>
      <c r="I769" s="130"/>
      <c r="J769" s="122"/>
      <c r="K769" s="130"/>
      <c r="L769" s="124"/>
    </row>
    <row r="770" s="125" customFormat="true" ht="28.5" hidden="false" customHeight="true" outlineLevel="0" collapsed="false">
      <c r="A770" s="114" t="n">
        <v>20</v>
      </c>
      <c r="B770" s="115" t="str">
        <f aca="false">CONCATENATE(H770,"-",J770,"-",K770)</f>
        <v>--</v>
      </c>
      <c r="C770" s="116"/>
      <c r="D770" s="116"/>
      <c r="E770" s="129"/>
      <c r="F770" s="131"/>
      <c r="G770" s="119"/>
      <c r="H770" s="126"/>
      <c r="I770" s="130"/>
      <c r="J770" s="122"/>
      <c r="K770" s="130"/>
      <c r="L770" s="124"/>
    </row>
    <row r="771" s="125" customFormat="true" ht="28.5" hidden="false" customHeight="true" outlineLevel="0" collapsed="false">
      <c r="A771" s="114" t="n">
        <v>21</v>
      </c>
      <c r="B771" s="115" t="str">
        <f aca="false">CONCATENATE(H771,"-",J771,"-",K771)</f>
        <v>--</v>
      </c>
      <c r="C771" s="116"/>
      <c r="D771" s="116"/>
      <c r="E771" s="129"/>
      <c r="F771" s="131"/>
      <c r="G771" s="119"/>
      <c r="H771" s="126"/>
      <c r="I771" s="130"/>
      <c r="J771" s="122"/>
      <c r="K771" s="130"/>
      <c r="L771" s="124"/>
    </row>
    <row r="772" s="125" customFormat="true" ht="28.5" hidden="false" customHeight="true" outlineLevel="0" collapsed="false">
      <c r="A772" s="114" t="n">
        <v>22</v>
      </c>
      <c r="B772" s="115" t="str">
        <f aca="false">CONCATENATE(H772,"-",J772,"-",K772)</f>
        <v>--</v>
      </c>
      <c r="C772" s="116"/>
      <c r="D772" s="116"/>
      <c r="E772" s="129"/>
      <c r="F772" s="131"/>
      <c r="G772" s="119"/>
      <c r="H772" s="126"/>
      <c r="I772" s="130"/>
      <c r="J772" s="122"/>
      <c r="K772" s="130"/>
      <c r="L772" s="124"/>
    </row>
    <row r="773" s="125" customFormat="true" ht="28.5" hidden="false" customHeight="true" outlineLevel="0" collapsed="false">
      <c r="A773" s="114" t="n">
        <v>23</v>
      </c>
      <c r="B773" s="127" t="str">
        <f aca="false">CONCATENATE(H773,"-",J773,"-",K773)</f>
        <v>--</v>
      </c>
      <c r="C773" s="116"/>
      <c r="D773" s="116"/>
      <c r="E773" s="129"/>
      <c r="F773" s="131"/>
      <c r="G773" s="119"/>
      <c r="H773" s="120"/>
      <c r="I773" s="130"/>
      <c r="J773" s="122"/>
      <c r="K773" s="130"/>
      <c r="L773" s="124"/>
    </row>
    <row r="774" s="125" customFormat="true" ht="28.5" hidden="false" customHeight="true" outlineLevel="0" collapsed="false">
      <c r="A774" s="114" t="n">
        <v>24</v>
      </c>
      <c r="B774" s="127" t="str">
        <f aca="false">CONCATENATE(H774,"-",J774,"-",K774)</f>
        <v>--</v>
      </c>
      <c r="C774" s="116"/>
      <c r="D774" s="116"/>
      <c r="E774" s="129"/>
      <c r="F774" s="131"/>
      <c r="G774" s="119"/>
      <c r="H774" s="120"/>
      <c r="I774" s="130"/>
      <c r="J774" s="122"/>
      <c r="K774" s="130"/>
      <c r="L774" s="124"/>
    </row>
    <row r="775" s="125" customFormat="true" ht="28.5" hidden="false" customHeight="true" outlineLevel="0" collapsed="false">
      <c r="A775" s="114" t="n">
        <v>25</v>
      </c>
      <c r="B775" s="127" t="str">
        <f aca="false">CONCATENATE(H775,"-",J775,"-",K775)</f>
        <v>--</v>
      </c>
      <c r="C775" s="116"/>
      <c r="D775" s="116"/>
      <c r="E775" s="129"/>
      <c r="F775" s="131"/>
      <c r="G775" s="119"/>
      <c r="H775" s="120"/>
      <c r="I775" s="130"/>
      <c r="J775" s="122"/>
      <c r="K775" s="130"/>
      <c r="L775" s="124"/>
    </row>
    <row r="776" s="125" customFormat="true" ht="28.5" hidden="false" customHeight="true" outlineLevel="0" collapsed="false">
      <c r="A776" s="114" t="n">
        <v>26</v>
      </c>
      <c r="B776" s="127" t="str">
        <f aca="false">CONCATENATE(H776,"-",J776,"-",K776)</f>
        <v>--</v>
      </c>
      <c r="C776" s="116"/>
      <c r="D776" s="116"/>
      <c r="E776" s="129"/>
      <c r="F776" s="131"/>
      <c r="G776" s="119"/>
      <c r="H776" s="120"/>
      <c r="I776" s="130"/>
      <c r="J776" s="122"/>
      <c r="K776" s="130"/>
      <c r="L776" s="124"/>
    </row>
    <row r="777" s="125" customFormat="true" ht="28.5" hidden="false" customHeight="true" outlineLevel="0" collapsed="false">
      <c r="A777" s="114" t="n">
        <v>27</v>
      </c>
      <c r="B777" s="127" t="str">
        <f aca="false">CONCATENATE(H777,"-",J777,"-",K777)</f>
        <v>--</v>
      </c>
      <c r="C777" s="116"/>
      <c r="D777" s="116"/>
      <c r="E777" s="129"/>
      <c r="F777" s="131"/>
      <c r="G777" s="119"/>
      <c r="H777" s="120"/>
      <c r="I777" s="130"/>
      <c r="J777" s="122"/>
      <c r="K777" s="130"/>
      <c r="L777" s="124"/>
    </row>
    <row r="778" s="125" customFormat="true" ht="28.5" hidden="false" customHeight="true" outlineLevel="0" collapsed="false">
      <c r="A778" s="114" t="n">
        <v>28</v>
      </c>
      <c r="B778" s="127" t="str">
        <f aca="false">CONCATENATE(H778,"-",J778,"-",K778)</f>
        <v>--</v>
      </c>
      <c r="C778" s="116"/>
      <c r="D778" s="116"/>
      <c r="E778" s="129"/>
      <c r="F778" s="131"/>
      <c r="G778" s="119"/>
      <c r="H778" s="120"/>
      <c r="I778" s="130"/>
      <c r="J778" s="122"/>
      <c r="K778" s="130"/>
      <c r="L778" s="124"/>
    </row>
    <row r="779" s="125" customFormat="true" ht="28.5" hidden="false" customHeight="true" outlineLevel="0" collapsed="false">
      <c r="A779" s="114" t="n">
        <v>29</v>
      </c>
      <c r="B779" s="127" t="str">
        <f aca="false">CONCATENATE(H779,"-",J779,"-",K779)</f>
        <v>--</v>
      </c>
      <c r="C779" s="116"/>
      <c r="D779" s="116"/>
      <c r="E779" s="129"/>
      <c r="F779" s="131"/>
      <c r="G779" s="119"/>
      <c r="H779" s="120"/>
      <c r="I779" s="130"/>
      <c r="J779" s="122"/>
      <c r="K779" s="130"/>
      <c r="L779" s="124"/>
    </row>
    <row r="780" s="125" customFormat="true" ht="28.5" hidden="false" customHeight="true" outlineLevel="0" collapsed="false">
      <c r="A780" s="114" t="n">
        <v>1</v>
      </c>
      <c r="B780" s="115" t="str">
        <f aca="false">CONCATENATE(H780,"-",J780,"-",K780)</f>
        <v>--</v>
      </c>
      <c r="C780" s="116"/>
      <c r="D780" s="116"/>
      <c r="E780" s="129"/>
      <c r="F780" s="131"/>
      <c r="G780" s="119"/>
      <c r="H780" s="120"/>
      <c r="I780" s="130"/>
      <c r="J780" s="122"/>
      <c r="K780" s="130"/>
      <c r="L780" s="124"/>
    </row>
    <row r="781" s="125" customFormat="true" ht="28.5" hidden="false" customHeight="true" outlineLevel="0" collapsed="false">
      <c r="A781" s="114" t="n">
        <v>2</v>
      </c>
      <c r="B781" s="115" t="str">
        <f aca="false">CONCATENATE(H781,"-",J781,"-",K781)</f>
        <v>--</v>
      </c>
      <c r="C781" s="116"/>
      <c r="D781" s="116"/>
      <c r="E781" s="129"/>
      <c r="F781" s="131"/>
      <c r="G781" s="119"/>
      <c r="H781" s="120"/>
      <c r="I781" s="130"/>
      <c r="J781" s="122"/>
      <c r="K781" s="130"/>
      <c r="L781" s="124"/>
    </row>
    <row r="782" s="125" customFormat="true" ht="28.5" hidden="false" customHeight="true" outlineLevel="0" collapsed="false">
      <c r="A782" s="114" t="n">
        <v>3</v>
      </c>
      <c r="B782" s="115" t="str">
        <f aca="false">CONCATENATE(H782,"-",J782,"-",K782)</f>
        <v>--</v>
      </c>
      <c r="C782" s="116"/>
      <c r="D782" s="116"/>
      <c r="E782" s="129"/>
      <c r="F782" s="131"/>
      <c r="G782" s="119"/>
      <c r="H782" s="120"/>
      <c r="I782" s="130"/>
      <c r="J782" s="122"/>
      <c r="K782" s="130"/>
      <c r="L782" s="124"/>
    </row>
    <row r="783" s="125" customFormat="true" ht="28.5" hidden="false" customHeight="true" outlineLevel="0" collapsed="false">
      <c r="A783" s="114" t="n">
        <v>4</v>
      </c>
      <c r="B783" s="115" t="str">
        <f aca="false">CONCATENATE(H783,"-",J783,"-",K783)</f>
        <v>--</v>
      </c>
      <c r="C783" s="116"/>
      <c r="D783" s="116"/>
      <c r="E783" s="129"/>
      <c r="F783" s="131"/>
      <c r="G783" s="119"/>
      <c r="H783" s="120"/>
      <c r="I783" s="130"/>
      <c r="J783" s="122"/>
      <c r="K783" s="130"/>
      <c r="L783" s="124"/>
    </row>
    <row r="784" s="125" customFormat="true" ht="28.5" hidden="false" customHeight="true" outlineLevel="0" collapsed="false">
      <c r="A784" s="114" t="n">
        <v>5</v>
      </c>
      <c r="B784" s="115" t="str">
        <f aca="false">CONCATENATE(H784,"-",J784,"-",K784)</f>
        <v>--</v>
      </c>
      <c r="C784" s="116"/>
      <c r="D784" s="116"/>
      <c r="E784" s="129"/>
      <c r="F784" s="131"/>
      <c r="G784" s="119"/>
      <c r="H784" s="120"/>
      <c r="I784" s="130"/>
      <c r="J784" s="122"/>
      <c r="K784" s="130"/>
      <c r="L784" s="124"/>
    </row>
    <row r="785" s="125" customFormat="true" ht="28.5" hidden="false" customHeight="true" outlineLevel="0" collapsed="false">
      <c r="A785" s="114" t="n">
        <v>6</v>
      </c>
      <c r="B785" s="115" t="str">
        <f aca="false">CONCATENATE(H785,"-",J785,"-",K785)</f>
        <v>--</v>
      </c>
      <c r="C785" s="116"/>
      <c r="D785" s="116"/>
      <c r="E785" s="129"/>
      <c r="F785" s="131"/>
      <c r="G785" s="119"/>
      <c r="H785" s="120"/>
      <c r="I785" s="130"/>
      <c r="J785" s="122"/>
      <c r="K785" s="130"/>
      <c r="L785" s="124"/>
    </row>
    <row r="786" s="125" customFormat="true" ht="28.5" hidden="false" customHeight="true" outlineLevel="0" collapsed="false">
      <c r="A786" s="114" t="n">
        <v>7</v>
      </c>
      <c r="B786" s="115" t="str">
        <f aca="false">CONCATENATE(H786,"-",J786,"-",K786)</f>
        <v>--</v>
      </c>
      <c r="C786" s="116"/>
      <c r="D786" s="116"/>
      <c r="E786" s="129"/>
      <c r="F786" s="131"/>
      <c r="G786" s="119"/>
      <c r="H786" s="126"/>
      <c r="I786" s="130"/>
      <c r="J786" s="122"/>
      <c r="K786" s="130"/>
      <c r="L786" s="124"/>
    </row>
    <row r="787" s="125" customFormat="true" ht="28.5" hidden="false" customHeight="true" outlineLevel="0" collapsed="false">
      <c r="A787" s="114" t="n">
        <v>8</v>
      </c>
      <c r="B787" s="115" t="str">
        <f aca="false">CONCATENATE(H787,"-",J787,"-",K787)</f>
        <v>--</v>
      </c>
      <c r="C787" s="116"/>
      <c r="D787" s="116"/>
      <c r="E787" s="129"/>
      <c r="F787" s="131"/>
      <c r="G787" s="119"/>
      <c r="H787" s="126"/>
      <c r="I787" s="130"/>
      <c r="J787" s="122"/>
      <c r="K787" s="130"/>
      <c r="L787" s="124"/>
    </row>
    <row r="788" s="125" customFormat="true" ht="28.5" hidden="false" customHeight="true" outlineLevel="0" collapsed="false">
      <c r="A788" s="114" t="n">
        <v>9</v>
      </c>
      <c r="B788" s="115" t="str">
        <f aca="false">CONCATENATE(H788,"-",J788,"-",K788)</f>
        <v>--</v>
      </c>
      <c r="C788" s="116"/>
      <c r="D788" s="116"/>
      <c r="E788" s="129"/>
      <c r="F788" s="131"/>
      <c r="G788" s="119"/>
      <c r="H788" s="126"/>
      <c r="I788" s="130"/>
      <c r="J788" s="122"/>
      <c r="K788" s="130"/>
      <c r="L788" s="124"/>
    </row>
    <row r="789" s="125" customFormat="true" ht="28.5" hidden="false" customHeight="true" outlineLevel="0" collapsed="false">
      <c r="A789" s="114" t="n">
        <v>18</v>
      </c>
      <c r="B789" s="115" t="str">
        <f aca="false">CONCATENATE(H789,"-",J789,"-",K789)</f>
        <v>--</v>
      </c>
      <c r="C789" s="116"/>
      <c r="D789" s="116"/>
      <c r="E789" s="129"/>
      <c r="F789" s="131"/>
      <c r="G789" s="119"/>
      <c r="H789" s="126"/>
      <c r="I789" s="130"/>
      <c r="J789" s="122"/>
      <c r="K789" s="130"/>
      <c r="L789" s="124"/>
    </row>
    <row r="790" s="125" customFormat="true" ht="28.5" hidden="false" customHeight="true" outlineLevel="0" collapsed="false">
      <c r="A790" s="114" t="n">
        <v>19</v>
      </c>
      <c r="B790" s="115" t="str">
        <f aca="false">CONCATENATE(H790,"-",J790,"-",K790)</f>
        <v>--</v>
      </c>
      <c r="C790" s="116"/>
      <c r="D790" s="116"/>
      <c r="E790" s="129"/>
      <c r="F790" s="131"/>
      <c r="G790" s="119"/>
      <c r="H790" s="126"/>
      <c r="I790" s="130"/>
      <c r="J790" s="122"/>
      <c r="K790" s="130"/>
      <c r="L790" s="124"/>
    </row>
    <row r="791" s="125" customFormat="true" ht="28.5" hidden="false" customHeight="true" outlineLevel="0" collapsed="false">
      <c r="A791" s="114" t="n">
        <v>20</v>
      </c>
      <c r="B791" s="115" t="str">
        <f aca="false">CONCATENATE(H791,"-",J791,"-",K791)</f>
        <v>--</v>
      </c>
      <c r="C791" s="116"/>
      <c r="D791" s="116"/>
      <c r="E791" s="129"/>
      <c r="F791" s="131"/>
      <c r="G791" s="119"/>
      <c r="H791" s="126"/>
      <c r="I791" s="130"/>
      <c r="J791" s="122"/>
      <c r="K791" s="130"/>
      <c r="L791" s="124"/>
    </row>
    <row r="792" s="125" customFormat="true" ht="28.5" hidden="false" customHeight="true" outlineLevel="0" collapsed="false">
      <c r="A792" s="114" t="n">
        <v>21</v>
      </c>
      <c r="B792" s="115" t="str">
        <f aca="false">CONCATENATE(H792,"-",J792,"-",K792)</f>
        <v>--</v>
      </c>
      <c r="C792" s="116"/>
      <c r="D792" s="116"/>
      <c r="E792" s="129"/>
      <c r="F792" s="131"/>
      <c r="G792" s="119"/>
      <c r="H792" s="126"/>
      <c r="I792" s="130"/>
      <c r="J792" s="122"/>
      <c r="K792" s="130"/>
      <c r="L792" s="124"/>
    </row>
    <row r="793" s="125" customFormat="true" ht="28.5" hidden="false" customHeight="true" outlineLevel="0" collapsed="false">
      <c r="A793" s="114" t="n">
        <v>22</v>
      </c>
      <c r="B793" s="115" t="str">
        <f aca="false">CONCATENATE(H793,"-",J793,"-",K793)</f>
        <v>--</v>
      </c>
      <c r="C793" s="116"/>
      <c r="D793" s="116"/>
      <c r="E793" s="129"/>
      <c r="F793" s="131"/>
      <c r="G793" s="119"/>
      <c r="H793" s="126"/>
      <c r="I793" s="130"/>
      <c r="J793" s="122"/>
      <c r="K793" s="130"/>
      <c r="L793" s="124"/>
    </row>
    <row r="794" s="125" customFormat="true" ht="28.5" hidden="false" customHeight="true" outlineLevel="0" collapsed="false">
      <c r="A794" s="114" t="n">
        <v>23</v>
      </c>
      <c r="B794" s="115" t="str">
        <f aca="false">CONCATENATE(H794,"-",J794,"-",K794)</f>
        <v>--</v>
      </c>
      <c r="C794" s="116"/>
      <c r="D794" s="116"/>
      <c r="E794" s="129"/>
      <c r="F794" s="131"/>
      <c r="G794" s="119"/>
      <c r="H794" s="126"/>
      <c r="I794" s="130"/>
      <c r="J794" s="122"/>
      <c r="K794" s="130"/>
      <c r="L794" s="124"/>
    </row>
    <row r="795" s="125" customFormat="true" ht="28.5" hidden="false" customHeight="true" outlineLevel="0" collapsed="false">
      <c r="A795" s="114" t="n">
        <v>24</v>
      </c>
      <c r="B795" s="115" t="str">
        <f aca="false">CONCATENATE(H795,"-",J795,"-",K795)</f>
        <v>--</v>
      </c>
      <c r="C795" s="116"/>
      <c r="D795" s="116"/>
      <c r="E795" s="129"/>
      <c r="F795" s="131"/>
      <c r="G795" s="119"/>
      <c r="H795" s="126"/>
      <c r="I795" s="130"/>
      <c r="J795" s="122"/>
      <c r="K795" s="130"/>
      <c r="L795" s="124"/>
    </row>
    <row r="796" s="125" customFormat="true" ht="28.5" hidden="false" customHeight="true" outlineLevel="0" collapsed="false">
      <c r="A796" s="114" t="n">
        <v>25</v>
      </c>
      <c r="B796" s="115" t="str">
        <f aca="false">CONCATENATE(H796,"-",J796,"-",K796)</f>
        <v>--</v>
      </c>
      <c r="C796" s="116"/>
      <c r="D796" s="116"/>
      <c r="E796" s="129"/>
      <c r="F796" s="131"/>
      <c r="G796" s="119"/>
      <c r="H796" s="126"/>
      <c r="I796" s="130"/>
      <c r="J796" s="122"/>
      <c r="K796" s="130"/>
      <c r="L796" s="124"/>
    </row>
    <row r="797" s="125" customFormat="true" ht="28.5" hidden="false" customHeight="true" outlineLevel="0" collapsed="false">
      <c r="A797" s="114" t="n">
        <v>26</v>
      </c>
      <c r="B797" s="115" t="str">
        <f aca="false">CONCATENATE(H797,"-",J797,"-",K797)</f>
        <v>--</v>
      </c>
      <c r="C797" s="116"/>
      <c r="D797" s="116"/>
      <c r="E797" s="129"/>
      <c r="F797" s="131"/>
      <c r="G797" s="119"/>
      <c r="H797" s="126"/>
      <c r="I797" s="130"/>
      <c r="J797" s="122"/>
      <c r="K797" s="130"/>
      <c r="L797" s="124"/>
    </row>
    <row r="798" s="125" customFormat="true" ht="28.5" hidden="false" customHeight="true" outlineLevel="0" collapsed="false">
      <c r="A798" s="114" t="n">
        <v>27</v>
      </c>
      <c r="B798" s="115" t="str">
        <f aca="false">CONCATENATE(H798,"-",J798,"-",K798)</f>
        <v>--</v>
      </c>
      <c r="C798" s="116"/>
      <c r="D798" s="116"/>
      <c r="E798" s="129"/>
      <c r="F798" s="131"/>
      <c r="G798" s="119"/>
      <c r="H798" s="126"/>
      <c r="I798" s="130"/>
      <c r="J798" s="122"/>
      <c r="K798" s="130"/>
      <c r="L798" s="124"/>
    </row>
    <row r="799" s="125" customFormat="true" ht="28.5" hidden="false" customHeight="true" outlineLevel="0" collapsed="false">
      <c r="A799" s="114" t="n">
        <v>28</v>
      </c>
      <c r="B799" s="115" t="str">
        <f aca="false">CONCATENATE(H799,"-",J799,"-",K799)</f>
        <v>--</v>
      </c>
      <c r="C799" s="116"/>
      <c r="D799" s="116"/>
      <c r="E799" s="129"/>
      <c r="F799" s="131"/>
      <c r="G799" s="119"/>
      <c r="H799" s="126"/>
      <c r="I799" s="130"/>
      <c r="J799" s="122"/>
      <c r="K799" s="130"/>
      <c r="L799" s="124"/>
    </row>
    <row r="800" s="125" customFormat="true" ht="28.5" hidden="false" customHeight="true" outlineLevel="0" collapsed="false">
      <c r="A800" s="114" t="n">
        <v>29</v>
      </c>
      <c r="B800" s="115" t="str">
        <f aca="false">CONCATENATE(H800,"-",J800,"-",K800)</f>
        <v>--</v>
      </c>
      <c r="C800" s="116"/>
      <c r="D800" s="116"/>
      <c r="E800" s="129"/>
      <c r="F800" s="131"/>
      <c r="G800" s="119"/>
      <c r="H800" s="126"/>
      <c r="I800" s="130"/>
      <c r="J800" s="122"/>
      <c r="K800" s="130"/>
      <c r="L800" s="124"/>
    </row>
    <row r="801" s="125" customFormat="true" ht="28.5" hidden="false" customHeight="true" outlineLevel="0" collapsed="false">
      <c r="A801" s="114" t="n">
        <v>1</v>
      </c>
      <c r="B801" s="115" t="str">
        <f aca="false">CONCATENATE(H801,"-",J801,"-",K801)</f>
        <v>--</v>
      </c>
      <c r="C801" s="116"/>
      <c r="D801" s="116"/>
      <c r="E801" s="129"/>
      <c r="F801" s="131"/>
      <c r="G801" s="119"/>
      <c r="H801" s="126"/>
      <c r="I801" s="130"/>
      <c r="J801" s="122"/>
      <c r="K801" s="130"/>
      <c r="L801" s="124"/>
    </row>
    <row r="802" s="125" customFormat="true" ht="28.5" hidden="false" customHeight="true" outlineLevel="0" collapsed="false">
      <c r="A802" s="114" t="n">
        <v>2</v>
      </c>
      <c r="B802" s="127" t="str">
        <f aca="false">CONCATENATE(H802,"-",J802,"-",K802)</f>
        <v>--</v>
      </c>
      <c r="C802" s="116"/>
      <c r="D802" s="116"/>
      <c r="E802" s="129"/>
      <c r="F802" s="131"/>
      <c r="G802" s="119"/>
      <c r="H802" s="120"/>
      <c r="I802" s="130"/>
      <c r="J802" s="122"/>
      <c r="K802" s="130"/>
      <c r="L802" s="124"/>
    </row>
    <row r="803" s="125" customFormat="true" ht="28.5" hidden="false" customHeight="true" outlineLevel="0" collapsed="false">
      <c r="A803" s="114" t="n">
        <v>3</v>
      </c>
      <c r="B803" s="127" t="str">
        <f aca="false">CONCATENATE(H803,"-",J803,"-",K803)</f>
        <v>--</v>
      </c>
      <c r="C803" s="116"/>
      <c r="D803" s="116"/>
      <c r="E803" s="129"/>
      <c r="F803" s="131"/>
      <c r="G803" s="119"/>
      <c r="H803" s="120"/>
      <c r="I803" s="130"/>
      <c r="J803" s="122"/>
      <c r="K803" s="130"/>
      <c r="L803" s="124"/>
    </row>
    <row r="804" s="125" customFormat="true" ht="28.5" hidden="false" customHeight="true" outlineLevel="0" collapsed="false">
      <c r="A804" s="114" t="n">
        <v>4</v>
      </c>
      <c r="B804" s="127" t="str">
        <f aca="false">CONCATENATE(H804,"-",J804,"-",K804)</f>
        <v>--</v>
      </c>
      <c r="C804" s="116"/>
      <c r="D804" s="116"/>
      <c r="E804" s="129"/>
      <c r="F804" s="131"/>
      <c r="G804" s="119"/>
      <c r="H804" s="120"/>
      <c r="I804" s="130"/>
      <c r="J804" s="122"/>
      <c r="K804" s="130"/>
      <c r="L804" s="124"/>
    </row>
    <row r="805" s="125" customFormat="true" ht="28.5" hidden="false" customHeight="true" outlineLevel="0" collapsed="false">
      <c r="A805" s="114" t="n">
        <v>5</v>
      </c>
      <c r="B805" s="127" t="str">
        <f aca="false">CONCATENATE(H805,"-",J805,"-",K805)</f>
        <v>--</v>
      </c>
      <c r="C805" s="116"/>
      <c r="D805" s="116"/>
      <c r="E805" s="129"/>
      <c r="F805" s="131"/>
      <c r="G805" s="119"/>
      <c r="H805" s="120"/>
      <c r="I805" s="130"/>
      <c r="J805" s="122"/>
      <c r="K805" s="130"/>
      <c r="L805" s="124"/>
    </row>
    <row r="806" s="125" customFormat="true" ht="28.5" hidden="false" customHeight="true" outlineLevel="0" collapsed="false">
      <c r="A806" s="114" t="n">
        <v>6</v>
      </c>
      <c r="B806" s="127" t="str">
        <f aca="false">CONCATENATE(H806,"-",J806,"-",K806)</f>
        <v>--</v>
      </c>
      <c r="C806" s="116"/>
      <c r="D806" s="116"/>
      <c r="E806" s="129"/>
      <c r="F806" s="131"/>
      <c r="G806" s="119"/>
      <c r="H806" s="120"/>
      <c r="I806" s="130"/>
      <c r="J806" s="122"/>
      <c r="K806" s="130"/>
      <c r="L806" s="124"/>
    </row>
    <row r="807" s="125" customFormat="true" ht="28.5" hidden="false" customHeight="true" outlineLevel="0" collapsed="false">
      <c r="A807" s="114" t="n">
        <v>7</v>
      </c>
      <c r="B807" s="127" t="str">
        <f aca="false">CONCATENATE(H807,"-",J807,"-",K807)</f>
        <v>--</v>
      </c>
      <c r="C807" s="116"/>
      <c r="D807" s="116"/>
      <c r="E807" s="129"/>
      <c r="F807" s="131"/>
      <c r="G807" s="119"/>
      <c r="H807" s="120"/>
      <c r="I807" s="130"/>
      <c r="J807" s="122"/>
      <c r="K807" s="130"/>
      <c r="L807" s="124"/>
    </row>
    <row r="808" s="125" customFormat="true" ht="28.5" hidden="false" customHeight="true" outlineLevel="0" collapsed="false">
      <c r="A808" s="114" t="n">
        <v>8</v>
      </c>
      <c r="B808" s="127" t="str">
        <f aca="false">CONCATENATE(H808,"-",J808,"-",K808)</f>
        <v>--</v>
      </c>
      <c r="C808" s="116"/>
      <c r="D808" s="116"/>
      <c r="E808" s="129"/>
      <c r="F808" s="131"/>
      <c r="G808" s="119"/>
      <c r="H808" s="120"/>
      <c r="I808" s="130"/>
      <c r="J808" s="122"/>
      <c r="K808" s="130"/>
      <c r="L808" s="124"/>
    </row>
    <row r="809" s="125" customFormat="true" ht="28.5" hidden="false" customHeight="true" outlineLevel="0" collapsed="false">
      <c r="A809" s="114" t="n">
        <v>9</v>
      </c>
      <c r="B809" s="115" t="str">
        <f aca="false">CONCATENATE(H809,"-",J809,"-",K809)</f>
        <v>--</v>
      </c>
      <c r="C809" s="116"/>
      <c r="D809" s="116"/>
      <c r="E809" s="129"/>
      <c r="F809" s="131"/>
      <c r="G809" s="119"/>
      <c r="H809" s="120"/>
      <c r="I809" s="130"/>
      <c r="J809" s="122"/>
      <c r="K809" s="130"/>
      <c r="L809" s="124"/>
    </row>
    <row r="810" s="125" customFormat="true" ht="28.5" hidden="false" customHeight="true" outlineLevel="0" collapsed="false">
      <c r="A810" s="114" t="n">
        <v>18</v>
      </c>
      <c r="B810" s="115" t="str">
        <f aca="false">CONCATENATE(H810,"-",J810,"-",K810)</f>
        <v>--</v>
      </c>
      <c r="C810" s="116"/>
      <c r="D810" s="116"/>
      <c r="E810" s="129"/>
      <c r="F810" s="131"/>
      <c r="G810" s="119"/>
      <c r="H810" s="120"/>
      <c r="I810" s="130"/>
      <c r="J810" s="122"/>
      <c r="K810" s="130"/>
      <c r="L810" s="124"/>
    </row>
    <row r="811" s="125" customFormat="true" ht="28.5" hidden="false" customHeight="true" outlineLevel="0" collapsed="false">
      <c r="A811" s="114" t="n">
        <v>19</v>
      </c>
      <c r="B811" s="115" t="str">
        <f aca="false">CONCATENATE(H811,"-",J811,"-",K811)</f>
        <v>--</v>
      </c>
      <c r="C811" s="116"/>
      <c r="D811" s="116"/>
      <c r="E811" s="129"/>
      <c r="F811" s="131"/>
      <c r="G811" s="119"/>
      <c r="H811" s="120"/>
      <c r="I811" s="130"/>
      <c r="J811" s="122"/>
      <c r="K811" s="130"/>
      <c r="L811" s="124"/>
    </row>
    <row r="812" s="125" customFormat="true" ht="28.5" hidden="false" customHeight="true" outlineLevel="0" collapsed="false">
      <c r="A812" s="114" t="n">
        <v>20</v>
      </c>
      <c r="B812" s="115" t="str">
        <f aca="false">CONCATENATE(H812,"-",J812,"-",K812)</f>
        <v>--</v>
      </c>
      <c r="C812" s="116"/>
      <c r="D812" s="116"/>
      <c r="E812" s="129"/>
      <c r="F812" s="131"/>
      <c r="G812" s="119"/>
      <c r="H812" s="120"/>
      <c r="I812" s="130"/>
      <c r="J812" s="122"/>
      <c r="K812" s="130"/>
      <c r="L812" s="124"/>
    </row>
    <row r="813" s="125" customFormat="true" ht="28.5" hidden="false" customHeight="true" outlineLevel="0" collapsed="false">
      <c r="A813" s="114" t="n">
        <v>21</v>
      </c>
      <c r="B813" s="115" t="str">
        <f aca="false">CONCATENATE(H813,"-",J813,"-",K813)</f>
        <v>--</v>
      </c>
      <c r="C813" s="116"/>
      <c r="D813" s="116"/>
      <c r="E813" s="129"/>
      <c r="F813" s="131"/>
      <c r="G813" s="119"/>
      <c r="H813" s="120"/>
      <c r="I813" s="130"/>
      <c r="J813" s="122"/>
      <c r="K813" s="130"/>
      <c r="L813" s="124"/>
    </row>
    <row r="814" s="125" customFormat="true" ht="28.5" hidden="false" customHeight="true" outlineLevel="0" collapsed="false">
      <c r="A814" s="114" t="n">
        <v>22</v>
      </c>
      <c r="B814" s="115" t="str">
        <f aca="false">CONCATENATE(H814,"-",J814,"-",K814)</f>
        <v>--</v>
      </c>
      <c r="C814" s="116"/>
      <c r="D814" s="116"/>
      <c r="E814" s="129"/>
      <c r="F814" s="131"/>
      <c r="G814" s="119"/>
      <c r="H814" s="120"/>
      <c r="I814" s="130"/>
      <c r="J814" s="122"/>
      <c r="K814" s="130"/>
      <c r="L814" s="124"/>
    </row>
    <row r="815" s="125" customFormat="true" ht="28.5" hidden="false" customHeight="true" outlineLevel="0" collapsed="false">
      <c r="A815" s="114" t="n">
        <v>23</v>
      </c>
      <c r="B815" s="115" t="str">
        <f aca="false">CONCATENATE(H815,"-",J815,"-",K815)</f>
        <v>--</v>
      </c>
      <c r="C815" s="116"/>
      <c r="D815" s="116"/>
      <c r="E815" s="129"/>
      <c r="F815" s="131"/>
      <c r="G815" s="119"/>
      <c r="H815" s="126"/>
      <c r="I815" s="130"/>
      <c r="J815" s="122"/>
      <c r="K815" s="130"/>
      <c r="L815" s="124"/>
    </row>
    <row r="816" s="125" customFormat="true" ht="28.5" hidden="false" customHeight="true" outlineLevel="0" collapsed="false">
      <c r="A816" s="114" t="n">
        <v>24</v>
      </c>
      <c r="B816" s="115" t="str">
        <f aca="false">CONCATENATE(H816,"-",J816,"-",K816)</f>
        <v>--</v>
      </c>
      <c r="C816" s="116"/>
      <c r="D816" s="116"/>
      <c r="E816" s="129"/>
      <c r="F816" s="131"/>
      <c r="G816" s="119"/>
      <c r="H816" s="126"/>
      <c r="I816" s="130"/>
      <c r="J816" s="122"/>
      <c r="K816" s="130"/>
      <c r="L816" s="124"/>
    </row>
    <row r="817" s="125" customFormat="true" ht="28.5" hidden="false" customHeight="true" outlineLevel="0" collapsed="false">
      <c r="A817" s="114" t="n">
        <v>25</v>
      </c>
      <c r="B817" s="115" t="str">
        <f aca="false">CONCATENATE(H817,"-",J817,"-",K817)</f>
        <v>--</v>
      </c>
      <c r="C817" s="116"/>
      <c r="D817" s="116"/>
      <c r="E817" s="129"/>
      <c r="F817" s="131"/>
      <c r="G817" s="119"/>
      <c r="H817" s="126"/>
      <c r="I817" s="130"/>
      <c r="J817" s="122"/>
      <c r="K817" s="130"/>
      <c r="L817" s="124"/>
    </row>
    <row r="818" s="125" customFormat="true" ht="28.5" hidden="false" customHeight="true" outlineLevel="0" collapsed="false">
      <c r="A818" s="114" t="n">
        <v>26</v>
      </c>
      <c r="B818" s="115" t="str">
        <f aca="false">CONCATENATE(H818,"-",J818,"-",K818)</f>
        <v>--</v>
      </c>
      <c r="C818" s="116"/>
      <c r="D818" s="116"/>
      <c r="E818" s="129"/>
      <c r="F818" s="131"/>
      <c r="G818" s="119"/>
      <c r="H818" s="126"/>
      <c r="I818" s="130"/>
      <c r="J818" s="122"/>
      <c r="K818" s="130"/>
      <c r="L818" s="124"/>
    </row>
    <row r="819" s="125" customFormat="true" ht="28.5" hidden="false" customHeight="true" outlineLevel="0" collapsed="false">
      <c r="A819" s="114" t="n">
        <v>27</v>
      </c>
      <c r="B819" s="115" t="str">
        <f aca="false">CONCATENATE(H819,"-",J819,"-",K819)</f>
        <v>--</v>
      </c>
      <c r="C819" s="116"/>
      <c r="D819" s="116"/>
      <c r="E819" s="129"/>
      <c r="F819" s="131"/>
      <c r="G819" s="119"/>
      <c r="H819" s="126"/>
      <c r="I819" s="130"/>
      <c r="J819" s="122"/>
      <c r="K819" s="130"/>
      <c r="L819" s="124"/>
    </row>
    <row r="820" s="125" customFormat="true" ht="28.5" hidden="false" customHeight="true" outlineLevel="0" collapsed="false">
      <c r="A820" s="114" t="n">
        <v>28</v>
      </c>
      <c r="B820" s="115" t="str">
        <f aca="false">CONCATENATE(H820,"-",J820,"-",K820)</f>
        <v>--</v>
      </c>
      <c r="C820" s="116"/>
      <c r="D820" s="116"/>
      <c r="E820" s="129"/>
      <c r="F820" s="131"/>
      <c r="G820" s="119"/>
      <c r="H820" s="126"/>
      <c r="I820" s="130"/>
      <c r="J820" s="122"/>
      <c r="K820" s="130"/>
      <c r="L820" s="124"/>
    </row>
    <row r="821" s="125" customFormat="true" ht="28.5" hidden="false" customHeight="true" outlineLevel="0" collapsed="false">
      <c r="A821" s="114" t="n">
        <v>29</v>
      </c>
      <c r="B821" s="115" t="str">
        <f aca="false">CONCATENATE(H821,"-",J821,"-",K821)</f>
        <v>--</v>
      </c>
      <c r="C821" s="116"/>
      <c r="D821" s="116"/>
      <c r="E821" s="129"/>
      <c r="F821" s="131"/>
      <c r="G821" s="119"/>
      <c r="H821" s="126"/>
      <c r="I821" s="130"/>
      <c r="J821" s="122"/>
      <c r="K821" s="130"/>
      <c r="L821" s="124"/>
    </row>
    <row r="822" s="125" customFormat="true" ht="28.5" hidden="false" customHeight="true" outlineLevel="0" collapsed="false">
      <c r="A822" s="114" t="n">
        <v>1</v>
      </c>
      <c r="B822" s="115" t="str">
        <f aca="false">CONCATENATE(H822,"-",J822,"-",K822)</f>
        <v>--</v>
      </c>
      <c r="C822" s="116"/>
      <c r="D822" s="116"/>
      <c r="E822" s="129"/>
      <c r="F822" s="131"/>
      <c r="G822" s="119"/>
      <c r="H822" s="126"/>
      <c r="I822" s="130"/>
      <c r="J822" s="122"/>
      <c r="K822" s="130"/>
      <c r="L822" s="124"/>
    </row>
    <row r="823" s="125" customFormat="true" ht="28.5" hidden="false" customHeight="true" outlineLevel="0" collapsed="false">
      <c r="A823" s="114" t="n">
        <v>2</v>
      </c>
      <c r="B823" s="115" t="str">
        <f aca="false">CONCATENATE(H823,"-",J823,"-",K823)</f>
        <v>--</v>
      </c>
      <c r="C823" s="116"/>
      <c r="D823" s="116"/>
      <c r="E823" s="129"/>
      <c r="F823" s="131"/>
      <c r="G823" s="119"/>
      <c r="H823" s="126"/>
      <c r="I823" s="130"/>
      <c r="J823" s="122"/>
      <c r="K823" s="130"/>
      <c r="L823" s="124"/>
    </row>
    <row r="824" s="125" customFormat="true" ht="28.5" hidden="false" customHeight="true" outlineLevel="0" collapsed="false">
      <c r="A824" s="114" t="n">
        <v>3</v>
      </c>
      <c r="B824" s="115" t="str">
        <f aca="false">CONCATENATE(H824,"-",J824,"-",K824)</f>
        <v>--</v>
      </c>
      <c r="C824" s="116"/>
      <c r="D824" s="116"/>
      <c r="E824" s="129"/>
      <c r="F824" s="131"/>
      <c r="G824" s="119"/>
      <c r="H824" s="126"/>
      <c r="I824" s="130"/>
      <c r="J824" s="122"/>
      <c r="K824" s="130"/>
      <c r="L824" s="124"/>
    </row>
    <row r="825" s="125" customFormat="true" ht="28.5" hidden="false" customHeight="true" outlineLevel="0" collapsed="false">
      <c r="A825" s="114" t="n">
        <v>4</v>
      </c>
      <c r="B825" s="115" t="str">
        <f aca="false">CONCATENATE(H825,"-",J825,"-",K825)</f>
        <v>--</v>
      </c>
      <c r="C825" s="116"/>
      <c r="D825" s="116"/>
      <c r="E825" s="129"/>
      <c r="F825" s="131"/>
      <c r="G825" s="119"/>
      <c r="H825" s="126"/>
      <c r="I825" s="130"/>
      <c r="J825" s="122"/>
      <c r="K825" s="130"/>
      <c r="L825" s="124"/>
    </row>
    <row r="826" s="125" customFormat="true" ht="28.5" hidden="false" customHeight="true" outlineLevel="0" collapsed="false">
      <c r="A826" s="114" t="n">
        <v>5</v>
      </c>
      <c r="B826" s="115" t="str">
        <f aca="false">CONCATENATE(H826,"-",J826,"-",K826)</f>
        <v>--</v>
      </c>
      <c r="C826" s="116"/>
      <c r="D826" s="116"/>
      <c r="E826" s="129"/>
      <c r="F826" s="131"/>
      <c r="G826" s="119"/>
      <c r="H826" s="126"/>
      <c r="I826" s="130"/>
      <c r="J826" s="122"/>
      <c r="K826" s="130"/>
      <c r="L826" s="124"/>
    </row>
    <row r="827" s="125" customFormat="true" ht="28.5" hidden="false" customHeight="true" outlineLevel="0" collapsed="false">
      <c r="A827" s="114" t="n">
        <v>6</v>
      </c>
      <c r="B827" s="115" t="str">
        <f aca="false">CONCATENATE(H827,"-",J827,"-",K827)</f>
        <v>--</v>
      </c>
      <c r="C827" s="116"/>
      <c r="D827" s="116"/>
      <c r="E827" s="129"/>
      <c r="F827" s="131"/>
      <c r="G827" s="119"/>
      <c r="H827" s="126"/>
      <c r="I827" s="130"/>
      <c r="J827" s="122"/>
      <c r="K827" s="130"/>
      <c r="L827" s="124"/>
    </row>
    <row r="828" s="125" customFormat="true" ht="28.5" hidden="false" customHeight="true" outlineLevel="0" collapsed="false">
      <c r="A828" s="114" t="n">
        <v>7</v>
      </c>
      <c r="B828" s="115" t="str">
        <f aca="false">CONCATENATE(H828,"-",J828,"-",K828)</f>
        <v>--</v>
      </c>
      <c r="C828" s="116"/>
      <c r="D828" s="116"/>
      <c r="E828" s="129"/>
      <c r="F828" s="131"/>
      <c r="G828" s="119"/>
      <c r="H828" s="126"/>
      <c r="I828" s="130"/>
      <c r="J828" s="122"/>
      <c r="K828" s="130"/>
      <c r="L828" s="124"/>
    </row>
    <row r="829" s="125" customFormat="true" ht="28.5" hidden="false" customHeight="true" outlineLevel="0" collapsed="false">
      <c r="A829" s="114" t="n">
        <v>8</v>
      </c>
      <c r="B829" s="115" t="str">
        <f aca="false">CONCATENATE(H829,"-",J829,"-",K829)</f>
        <v>--</v>
      </c>
      <c r="C829" s="116"/>
      <c r="D829" s="116"/>
      <c r="E829" s="129"/>
      <c r="F829" s="131"/>
      <c r="G829" s="119"/>
      <c r="H829" s="126"/>
      <c r="I829" s="130"/>
      <c r="J829" s="122"/>
      <c r="K829" s="130"/>
      <c r="L829" s="124"/>
    </row>
    <row r="830" s="125" customFormat="true" ht="28.5" hidden="false" customHeight="true" outlineLevel="0" collapsed="false">
      <c r="A830" s="114" t="n">
        <v>9</v>
      </c>
      <c r="B830" s="115" t="str">
        <f aca="false">CONCATENATE(H830,"-",J830,"-",K830)</f>
        <v>--</v>
      </c>
      <c r="C830" s="116"/>
      <c r="D830" s="116"/>
      <c r="E830" s="129"/>
      <c r="F830" s="131"/>
      <c r="G830" s="119"/>
      <c r="H830" s="126"/>
      <c r="I830" s="130"/>
      <c r="J830" s="122"/>
      <c r="K830" s="130"/>
      <c r="L830" s="124"/>
    </row>
    <row r="831" s="125" customFormat="true" ht="28.5" hidden="false" customHeight="true" outlineLevel="0" collapsed="false">
      <c r="A831" s="114" t="n">
        <v>18</v>
      </c>
      <c r="B831" s="127" t="str">
        <f aca="false">CONCATENATE(H831,"-",J831,"-",K831)</f>
        <v>--</v>
      </c>
      <c r="C831" s="116"/>
      <c r="D831" s="116"/>
      <c r="E831" s="129"/>
      <c r="F831" s="131"/>
      <c r="G831" s="119"/>
      <c r="H831" s="120"/>
      <c r="I831" s="130"/>
      <c r="J831" s="122"/>
      <c r="K831" s="130"/>
      <c r="L831" s="124"/>
    </row>
    <row r="832" s="125" customFormat="true" ht="28.5" hidden="false" customHeight="true" outlineLevel="0" collapsed="false">
      <c r="A832" s="114" t="n">
        <v>19</v>
      </c>
      <c r="B832" s="127" t="str">
        <f aca="false">CONCATENATE(H832,"-",J832,"-",K832)</f>
        <v>--</v>
      </c>
      <c r="C832" s="116"/>
      <c r="D832" s="116"/>
      <c r="E832" s="129"/>
      <c r="F832" s="131"/>
      <c r="G832" s="119"/>
      <c r="H832" s="120"/>
      <c r="I832" s="130"/>
      <c r="J832" s="122"/>
      <c r="K832" s="130"/>
      <c r="L832" s="124"/>
    </row>
    <row r="833" s="125" customFormat="true" ht="28.5" hidden="false" customHeight="true" outlineLevel="0" collapsed="false">
      <c r="A833" s="114" t="n">
        <v>20</v>
      </c>
      <c r="B833" s="127" t="str">
        <f aca="false">CONCATENATE(H833,"-",J833,"-",K833)</f>
        <v>--</v>
      </c>
      <c r="C833" s="116"/>
      <c r="D833" s="116"/>
      <c r="E833" s="129"/>
      <c r="F833" s="131"/>
      <c r="G833" s="119"/>
      <c r="H833" s="120"/>
      <c r="I833" s="130"/>
      <c r="J833" s="122"/>
      <c r="K833" s="130"/>
      <c r="L833" s="124"/>
    </row>
    <row r="834" s="125" customFormat="true" ht="28.5" hidden="false" customHeight="true" outlineLevel="0" collapsed="false">
      <c r="A834" s="114" t="n">
        <v>21</v>
      </c>
      <c r="B834" s="127" t="str">
        <f aca="false">CONCATENATE(H834,"-",J834,"-",K834)</f>
        <v>--</v>
      </c>
      <c r="C834" s="116"/>
      <c r="D834" s="116"/>
      <c r="E834" s="129"/>
      <c r="F834" s="131"/>
      <c r="G834" s="119"/>
      <c r="H834" s="120"/>
      <c r="I834" s="130"/>
      <c r="J834" s="122"/>
      <c r="K834" s="130"/>
      <c r="L834" s="124"/>
    </row>
    <row r="835" s="125" customFormat="true" ht="28.5" hidden="false" customHeight="true" outlineLevel="0" collapsed="false">
      <c r="A835" s="114" t="n">
        <v>1</v>
      </c>
      <c r="B835" s="127" t="str">
        <f aca="false">CONCATENATE(H835,"-",L835)</f>
        <v>-</v>
      </c>
      <c r="C835" s="116"/>
      <c r="D835" s="116"/>
      <c r="E835" s="129"/>
      <c r="F835" s="131"/>
      <c r="G835" s="119"/>
      <c r="H835" s="120"/>
      <c r="I835" s="130"/>
      <c r="J835" s="122"/>
      <c r="K835" s="122"/>
      <c r="L835" s="124"/>
    </row>
    <row r="836" s="125" customFormat="true" ht="28.5" hidden="false" customHeight="true" outlineLevel="0" collapsed="false">
      <c r="A836" s="114" t="n">
        <v>2</v>
      </c>
      <c r="B836" s="127" t="str">
        <f aca="false">CONCATENATE(H836,"-",L836)</f>
        <v>-</v>
      </c>
      <c r="C836" s="116"/>
      <c r="D836" s="116"/>
      <c r="E836" s="129"/>
      <c r="F836" s="131"/>
      <c r="G836" s="119"/>
      <c r="H836" s="120"/>
      <c r="I836" s="130"/>
      <c r="J836" s="122"/>
      <c r="K836" s="122"/>
      <c r="L836" s="124"/>
    </row>
    <row r="837" s="125" customFormat="true" ht="28.5" hidden="false" customHeight="true" outlineLevel="0" collapsed="false">
      <c r="A837" s="114" t="n">
        <v>6</v>
      </c>
      <c r="B837" s="127" t="str">
        <f aca="false">CONCATENATE(H837,"-",L837)</f>
        <v>-</v>
      </c>
      <c r="C837" s="116"/>
      <c r="D837" s="116"/>
      <c r="E837" s="129"/>
      <c r="F837" s="131"/>
      <c r="G837" s="119"/>
      <c r="H837" s="120"/>
      <c r="I837" s="130"/>
      <c r="J837" s="122"/>
      <c r="K837" s="122"/>
      <c r="L837" s="124"/>
    </row>
    <row r="838" s="125" customFormat="true" ht="28.5" hidden="false" customHeight="true" outlineLevel="0" collapsed="false">
      <c r="A838" s="114" t="n">
        <v>10</v>
      </c>
      <c r="B838" s="115" t="str">
        <f aca="false">CONCATENATE(H838,"-",L838)</f>
        <v>-</v>
      </c>
      <c r="C838" s="116"/>
      <c r="D838" s="116"/>
      <c r="E838" s="129"/>
      <c r="F838" s="131"/>
      <c r="G838" s="119"/>
      <c r="H838" s="120"/>
      <c r="I838" s="130"/>
      <c r="J838" s="122"/>
      <c r="K838" s="122"/>
      <c r="L838" s="124"/>
    </row>
    <row r="839" s="125" customFormat="true" ht="28.5" hidden="false" customHeight="true" outlineLevel="0" collapsed="false">
      <c r="A839" s="114" t="n">
        <v>11</v>
      </c>
      <c r="B839" s="115" t="str">
        <f aca="false">CONCATENATE(H839,"-",L839)</f>
        <v>-</v>
      </c>
      <c r="C839" s="116"/>
      <c r="D839" s="116"/>
      <c r="E839" s="129"/>
      <c r="F839" s="131"/>
      <c r="G839" s="119"/>
      <c r="H839" s="120"/>
      <c r="I839" s="130"/>
      <c r="J839" s="122"/>
      <c r="K839" s="122"/>
      <c r="L839" s="124"/>
    </row>
    <row r="840" s="125" customFormat="true" ht="28.5" hidden="false" customHeight="true" outlineLevel="0" collapsed="false">
      <c r="A840" s="114" t="n">
        <v>12</v>
      </c>
      <c r="B840" s="115" t="str">
        <f aca="false">CONCATENATE(H840,"-",L840)</f>
        <v>-</v>
      </c>
      <c r="C840" s="116"/>
      <c r="D840" s="116"/>
      <c r="E840" s="129"/>
      <c r="F840" s="131"/>
      <c r="G840" s="119"/>
      <c r="H840" s="120"/>
      <c r="I840" s="130"/>
      <c r="J840" s="122"/>
      <c r="K840" s="122"/>
      <c r="L840" s="124"/>
    </row>
    <row r="841" s="125" customFormat="true" ht="28.5" hidden="false" customHeight="true" outlineLevel="0" collapsed="false">
      <c r="A841" s="114" t="n">
        <v>13</v>
      </c>
      <c r="B841" s="115" t="str">
        <f aca="false">CONCATENATE(H841,"-",L841)</f>
        <v>-</v>
      </c>
      <c r="C841" s="116"/>
      <c r="D841" s="116"/>
      <c r="E841" s="129"/>
      <c r="F841" s="131"/>
      <c r="G841" s="119"/>
      <c r="H841" s="120"/>
      <c r="I841" s="130"/>
      <c r="J841" s="122"/>
      <c r="K841" s="122"/>
      <c r="L841" s="124"/>
    </row>
    <row r="842" s="125" customFormat="true" ht="28.5" hidden="false" customHeight="true" outlineLevel="0" collapsed="false">
      <c r="A842" s="114" t="n">
        <v>14</v>
      </c>
      <c r="B842" s="115" t="str">
        <f aca="false">CONCATENATE(H842,"-",L842)</f>
        <v>-</v>
      </c>
      <c r="C842" s="116"/>
      <c r="D842" s="116"/>
      <c r="E842" s="129"/>
      <c r="F842" s="131"/>
      <c r="G842" s="119"/>
      <c r="H842" s="120"/>
      <c r="I842" s="130"/>
      <c r="J842" s="122"/>
      <c r="K842" s="122"/>
      <c r="L842" s="124"/>
    </row>
    <row r="843" s="125" customFormat="true" ht="28.5" hidden="false" customHeight="true" outlineLevel="0" collapsed="false">
      <c r="A843" s="114" t="n">
        <v>15</v>
      </c>
      <c r="B843" s="115" t="str">
        <f aca="false">CONCATENATE(H843,"-",L843)</f>
        <v>-</v>
      </c>
      <c r="C843" s="116"/>
      <c r="D843" s="116"/>
      <c r="E843" s="129"/>
      <c r="F843" s="131"/>
      <c r="G843" s="119"/>
      <c r="H843" s="120"/>
      <c r="I843" s="130"/>
      <c r="J843" s="122"/>
      <c r="K843" s="122"/>
      <c r="L843" s="124"/>
    </row>
    <row r="844" s="125" customFormat="true" ht="28.5" hidden="false" customHeight="true" outlineLevel="0" collapsed="false">
      <c r="A844" s="114" t="n">
        <v>16</v>
      </c>
      <c r="B844" s="115" t="str">
        <f aca="false">CONCATENATE(H844,"-",L844)</f>
        <v>-</v>
      </c>
      <c r="C844" s="116"/>
      <c r="D844" s="116"/>
      <c r="E844" s="129"/>
      <c r="F844" s="131"/>
      <c r="G844" s="119"/>
      <c r="H844" s="126"/>
      <c r="I844" s="130"/>
      <c r="J844" s="122"/>
      <c r="K844" s="122"/>
      <c r="L844" s="124"/>
    </row>
    <row r="845" s="125" customFormat="true" ht="28.5" hidden="false" customHeight="true" outlineLevel="0" collapsed="false">
      <c r="A845" s="114" t="n">
        <v>17</v>
      </c>
      <c r="B845" s="115" t="str">
        <f aca="false">CONCATENATE(H845,"-",L845)</f>
        <v>-</v>
      </c>
      <c r="C845" s="116"/>
      <c r="D845" s="116"/>
      <c r="E845" s="129"/>
      <c r="F845" s="131"/>
      <c r="G845" s="119"/>
      <c r="H845" s="126"/>
      <c r="I845" s="130"/>
      <c r="J845" s="122"/>
      <c r="K845" s="122"/>
      <c r="L845" s="124"/>
    </row>
    <row r="846" s="125" customFormat="true" ht="28.5" hidden="false" customHeight="true" outlineLevel="0" collapsed="false">
      <c r="A846" s="114" t="n">
        <v>10</v>
      </c>
      <c r="B846" s="115" t="str">
        <f aca="false">CONCATENATE(H846,"-",L846)</f>
        <v>-</v>
      </c>
      <c r="C846" s="116"/>
      <c r="D846" s="116"/>
      <c r="E846" s="129"/>
      <c r="F846" s="131"/>
      <c r="G846" s="119"/>
      <c r="H846" s="126"/>
      <c r="I846" s="130"/>
      <c r="J846" s="122"/>
      <c r="K846" s="122"/>
      <c r="L846" s="124"/>
    </row>
    <row r="847" s="125" customFormat="true" ht="28.5" hidden="false" customHeight="true" outlineLevel="0" collapsed="false">
      <c r="A847" s="114" t="n">
        <v>11</v>
      </c>
      <c r="B847" s="115" t="str">
        <f aca="false">CONCATENATE(H847,"-",L847)</f>
        <v>-</v>
      </c>
      <c r="C847" s="116"/>
      <c r="D847" s="116"/>
      <c r="E847" s="129"/>
      <c r="F847" s="131"/>
      <c r="G847" s="119"/>
      <c r="H847" s="126"/>
      <c r="I847" s="130"/>
      <c r="J847" s="122"/>
      <c r="K847" s="122"/>
      <c r="L847" s="124"/>
    </row>
    <row r="848" s="125" customFormat="true" ht="28.5" hidden="false" customHeight="true" outlineLevel="0" collapsed="false">
      <c r="A848" s="114" t="n">
        <v>12</v>
      </c>
      <c r="B848" s="115" t="str">
        <f aca="false">CONCATENATE(H848,"-",L848)</f>
        <v>-</v>
      </c>
      <c r="C848" s="116"/>
      <c r="D848" s="116"/>
      <c r="E848" s="129"/>
      <c r="F848" s="131"/>
      <c r="G848" s="119"/>
      <c r="H848" s="126"/>
      <c r="I848" s="130"/>
      <c r="J848" s="122"/>
      <c r="K848" s="122"/>
      <c r="L848" s="124"/>
    </row>
    <row r="849" s="125" customFormat="true" ht="28.5" hidden="false" customHeight="true" outlineLevel="0" collapsed="false">
      <c r="A849" s="114" t="n">
        <v>13</v>
      </c>
      <c r="B849" s="115" t="str">
        <f aca="false">CONCATENATE(H849,"-",L849)</f>
        <v>-</v>
      </c>
      <c r="C849" s="116"/>
      <c r="D849" s="116"/>
      <c r="E849" s="129"/>
      <c r="F849" s="131"/>
      <c r="G849" s="119"/>
      <c r="H849" s="126"/>
      <c r="I849" s="130"/>
      <c r="J849" s="122"/>
      <c r="K849" s="122"/>
      <c r="L849" s="124"/>
    </row>
    <row r="850" s="125" customFormat="true" ht="28.5" hidden="false" customHeight="true" outlineLevel="0" collapsed="false">
      <c r="A850" s="114" t="n">
        <v>14</v>
      </c>
      <c r="B850" s="115" t="str">
        <f aca="false">CONCATENATE(H850,"-",L850)</f>
        <v>-</v>
      </c>
      <c r="C850" s="116"/>
      <c r="D850" s="116"/>
      <c r="E850" s="129"/>
      <c r="F850" s="131"/>
      <c r="G850" s="119"/>
      <c r="H850" s="126"/>
      <c r="I850" s="130"/>
      <c r="J850" s="122"/>
      <c r="K850" s="122"/>
      <c r="L850" s="124"/>
    </row>
    <row r="851" s="125" customFormat="true" ht="28.5" hidden="false" customHeight="true" outlineLevel="0" collapsed="false">
      <c r="A851" s="114" t="n">
        <v>15</v>
      </c>
      <c r="B851" s="115" t="str">
        <f aca="false">CONCATENATE(H851,"-",L851)</f>
        <v>-</v>
      </c>
      <c r="C851" s="116"/>
      <c r="D851" s="116"/>
      <c r="E851" s="129"/>
      <c r="F851" s="131"/>
      <c r="G851" s="119"/>
      <c r="H851" s="126"/>
      <c r="I851" s="130"/>
      <c r="J851" s="122"/>
      <c r="K851" s="122"/>
      <c r="L851" s="124"/>
    </row>
    <row r="852" s="125" customFormat="true" ht="28.5" hidden="false" customHeight="true" outlineLevel="0" collapsed="false">
      <c r="A852" s="114" t="n">
        <v>16</v>
      </c>
      <c r="B852" s="115" t="str">
        <f aca="false">CONCATENATE(H852,"-",L852)</f>
        <v>-</v>
      </c>
      <c r="C852" s="116"/>
      <c r="D852" s="116"/>
      <c r="E852" s="129"/>
      <c r="F852" s="131"/>
      <c r="G852" s="119"/>
      <c r="H852" s="126"/>
      <c r="I852" s="130"/>
      <c r="J852" s="122"/>
      <c r="K852" s="122"/>
      <c r="L852" s="124"/>
    </row>
    <row r="853" s="125" customFormat="true" ht="28.5" hidden="false" customHeight="true" outlineLevel="0" collapsed="false">
      <c r="A853" s="114" t="n">
        <v>17</v>
      </c>
      <c r="B853" s="115" t="str">
        <f aca="false">CONCATENATE(H853,"-",L853)</f>
        <v>-</v>
      </c>
      <c r="C853" s="116"/>
      <c r="D853" s="116"/>
      <c r="E853" s="129"/>
      <c r="F853" s="131"/>
      <c r="G853" s="119"/>
      <c r="H853" s="126"/>
      <c r="I853" s="130"/>
      <c r="J853" s="122"/>
      <c r="K853" s="122"/>
      <c r="L853" s="124"/>
    </row>
    <row r="854" s="125" customFormat="true" ht="28.5" hidden="false" customHeight="true" outlineLevel="0" collapsed="false">
      <c r="A854" s="114" t="n">
        <v>10</v>
      </c>
      <c r="B854" s="115" t="str">
        <f aca="false">CONCATENATE(H854,"-",L854)</f>
        <v>-</v>
      </c>
      <c r="C854" s="116"/>
      <c r="D854" s="116"/>
      <c r="E854" s="129"/>
      <c r="F854" s="131"/>
      <c r="G854" s="119"/>
      <c r="H854" s="126"/>
      <c r="I854" s="130"/>
      <c r="J854" s="122"/>
      <c r="K854" s="122"/>
      <c r="L854" s="124"/>
    </row>
    <row r="855" s="125" customFormat="true" ht="28.5" hidden="false" customHeight="true" outlineLevel="0" collapsed="false">
      <c r="A855" s="114" t="n">
        <v>11</v>
      </c>
      <c r="B855" s="115" t="str">
        <f aca="false">CONCATENATE(H855,"-",L855)</f>
        <v>-</v>
      </c>
      <c r="C855" s="116"/>
      <c r="D855" s="116"/>
      <c r="E855" s="129"/>
      <c r="F855" s="131"/>
      <c r="G855" s="119"/>
      <c r="H855" s="126"/>
      <c r="I855" s="130"/>
      <c r="J855" s="122"/>
      <c r="K855" s="122"/>
      <c r="L855" s="124"/>
    </row>
    <row r="856" s="125" customFormat="true" ht="28.5" hidden="false" customHeight="true" outlineLevel="0" collapsed="false">
      <c r="A856" s="114" t="n">
        <v>12</v>
      </c>
      <c r="B856" s="115" t="str">
        <f aca="false">CONCATENATE(H856,"-",L856)</f>
        <v>-</v>
      </c>
      <c r="C856" s="116"/>
      <c r="D856" s="116"/>
      <c r="E856" s="129"/>
      <c r="F856" s="131"/>
      <c r="G856" s="119"/>
      <c r="H856" s="126"/>
      <c r="I856" s="130"/>
      <c r="J856" s="122"/>
      <c r="K856" s="122"/>
      <c r="L856" s="124"/>
    </row>
    <row r="857" s="125" customFormat="true" ht="28.5" hidden="false" customHeight="true" outlineLevel="0" collapsed="false">
      <c r="A857" s="114" t="n">
        <v>13</v>
      </c>
      <c r="B857" s="115" t="str">
        <f aca="false">CONCATENATE(H857,"-",L857)</f>
        <v>-</v>
      </c>
      <c r="C857" s="116"/>
      <c r="D857" s="116"/>
      <c r="E857" s="129"/>
      <c r="F857" s="131"/>
      <c r="G857" s="119"/>
      <c r="H857" s="126"/>
      <c r="I857" s="130"/>
      <c r="J857" s="122"/>
      <c r="K857" s="122"/>
      <c r="L857" s="124"/>
    </row>
    <row r="858" s="125" customFormat="true" ht="28.5" hidden="false" customHeight="true" outlineLevel="0" collapsed="false">
      <c r="A858" s="114" t="n">
        <v>14</v>
      </c>
      <c r="B858" s="115" t="str">
        <f aca="false">CONCATENATE(H858,"-",L858)</f>
        <v>-</v>
      </c>
      <c r="C858" s="116"/>
      <c r="D858" s="116"/>
      <c r="E858" s="129"/>
      <c r="F858" s="131"/>
      <c r="G858" s="119"/>
      <c r="H858" s="126"/>
      <c r="I858" s="130"/>
      <c r="J858" s="122"/>
      <c r="K858" s="122"/>
      <c r="L858" s="124"/>
    </row>
    <row r="859" s="125" customFormat="true" ht="28.5" hidden="false" customHeight="true" outlineLevel="0" collapsed="false">
      <c r="A859" s="114" t="n">
        <v>15</v>
      </c>
      <c r="B859" s="115" t="str">
        <f aca="false">CONCATENATE(H859,"-",L859)</f>
        <v>-</v>
      </c>
      <c r="C859" s="116"/>
      <c r="D859" s="116"/>
      <c r="E859" s="129"/>
      <c r="F859" s="131"/>
      <c r="G859" s="119"/>
      <c r="H859" s="126"/>
      <c r="I859" s="130"/>
      <c r="J859" s="122"/>
      <c r="K859" s="122"/>
      <c r="L859" s="124"/>
    </row>
    <row r="860" s="125" customFormat="true" ht="28.5" hidden="false" customHeight="true" outlineLevel="0" collapsed="false">
      <c r="A860" s="114" t="n">
        <v>16</v>
      </c>
      <c r="B860" s="127" t="str">
        <f aca="false">CONCATENATE(H860,"-",L860)</f>
        <v>-</v>
      </c>
      <c r="C860" s="116"/>
      <c r="D860" s="116"/>
      <c r="E860" s="129"/>
      <c r="F860" s="131"/>
      <c r="G860" s="119"/>
      <c r="H860" s="120"/>
      <c r="I860" s="130"/>
      <c r="J860" s="122"/>
      <c r="K860" s="122"/>
      <c r="L860" s="124"/>
    </row>
    <row r="861" s="125" customFormat="true" ht="28.5" hidden="false" customHeight="true" outlineLevel="0" collapsed="false">
      <c r="A861" s="114" t="n">
        <v>17</v>
      </c>
      <c r="B861" s="127" t="str">
        <f aca="false">CONCATENATE(H861,"-",L861)</f>
        <v>-</v>
      </c>
      <c r="C861" s="116"/>
      <c r="D861" s="116"/>
      <c r="E861" s="129"/>
      <c r="F861" s="131"/>
      <c r="G861" s="119"/>
      <c r="H861" s="120"/>
      <c r="I861" s="130"/>
      <c r="J861" s="122"/>
      <c r="K861" s="122"/>
      <c r="L861" s="124"/>
    </row>
    <row r="862" s="125" customFormat="true" ht="28.5" hidden="false" customHeight="true" outlineLevel="0" collapsed="false">
      <c r="A862" s="114" t="n">
        <v>10</v>
      </c>
      <c r="B862" s="127" t="str">
        <f aca="false">CONCATENATE(H862,"-",L862)</f>
        <v>-</v>
      </c>
      <c r="C862" s="116"/>
      <c r="D862" s="116"/>
      <c r="E862" s="129"/>
      <c r="F862" s="131"/>
      <c r="G862" s="119"/>
      <c r="H862" s="120"/>
      <c r="I862" s="130"/>
      <c r="J862" s="122"/>
      <c r="K862" s="122"/>
      <c r="L862" s="124"/>
    </row>
    <row r="863" s="125" customFormat="true" ht="28.5" hidden="false" customHeight="true" outlineLevel="0" collapsed="false">
      <c r="A863" s="114" t="n">
        <v>11</v>
      </c>
      <c r="B863" s="127" t="str">
        <f aca="false">CONCATENATE(H863,"-",L863)</f>
        <v>-</v>
      </c>
      <c r="C863" s="116"/>
      <c r="D863" s="116"/>
      <c r="E863" s="129"/>
      <c r="F863" s="131"/>
      <c r="G863" s="119"/>
      <c r="H863" s="120"/>
      <c r="I863" s="130"/>
      <c r="J863" s="122"/>
      <c r="K863" s="122"/>
      <c r="L863" s="124"/>
    </row>
    <row r="864" s="125" customFormat="true" ht="28.5" hidden="false" customHeight="true" outlineLevel="0" collapsed="false">
      <c r="A864" s="114" t="n">
        <v>12</v>
      </c>
      <c r="B864" s="127" t="str">
        <f aca="false">CONCATENATE(H864,"-",L864)</f>
        <v>-</v>
      </c>
      <c r="C864" s="116"/>
      <c r="D864" s="116"/>
      <c r="E864" s="129"/>
      <c r="F864" s="131"/>
      <c r="G864" s="119"/>
      <c r="H864" s="120"/>
      <c r="I864" s="130"/>
      <c r="J864" s="122"/>
      <c r="K864" s="122"/>
      <c r="L864" s="124"/>
    </row>
    <row r="865" s="125" customFormat="true" ht="28.5" hidden="false" customHeight="true" outlineLevel="0" collapsed="false">
      <c r="A865" s="114" t="n">
        <v>13</v>
      </c>
      <c r="B865" s="127" t="str">
        <f aca="false">CONCATENATE(H865,"-",L865)</f>
        <v>-</v>
      </c>
      <c r="C865" s="116"/>
      <c r="D865" s="116"/>
      <c r="E865" s="129"/>
      <c r="F865" s="131"/>
      <c r="G865" s="119"/>
      <c r="H865" s="120"/>
      <c r="I865" s="130"/>
      <c r="J865" s="122"/>
      <c r="K865" s="122"/>
      <c r="L865" s="124"/>
    </row>
    <row r="866" s="125" customFormat="true" ht="28.5" hidden="false" customHeight="true" outlineLevel="0" collapsed="false">
      <c r="A866" s="114" t="n">
        <v>14</v>
      </c>
      <c r="B866" s="127" t="str">
        <f aca="false">CONCATENATE(H866,"-",L866)</f>
        <v>-</v>
      </c>
      <c r="C866" s="116"/>
      <c r="D866" s="116"/>
      <c r="E866" s="129"/>
      <c r="F866" s="131"/>
      <c r="G866" s="119"/>
      <c r="H866" s="120"/>
      <c r="I866" s="130"/>
      <c r="J866" s="122"/>
      <c r="K866" s="122"/>
      <c r="L866" s="124"/>
    </row>
    <row r="867" s="125" customFormat="true" ht="28.5" hidden="false" customHeight="true" outlineLevel="0" collapsed="false">
      <c r="A867" s="114" t="n">
        <v>15</v>
      </c>
      <c r="B867" s="115" t="str">
        <f aca="false">CONCATENATE(H867,"-",L867)</f>
        <v>-</v>
      </c>
      <c r="C867" s="116"/>
      <c r="D867" s="116"/>
      <c r="E867" s="129"/>
      <c r="F867" s="131"/>
      <c r="G867" s="119"/>
      <c r="H867" s="120"/>
      <c r="I867" s="130"/>
      <c r="J867" s="122"/>
      <c r="K867" s="122"/>
      <c r="L867" s="124"/>
    </row>
    <row r="868" s="125" customFormat="true" ht="28.5" hidden="false" customHeight="true" outlineLevel="0" collapsed="false">
      <c r="A868" s="114" t="n">
        <v>16</v>
      </c>
      <c r="B868" s="115" t="str">
        <f aca="false">CONCATENATE(H868,"-",L868)</f>
        <v>-</v>
      </c>
      <c r="C868" s="116"/>
      <c r="D868" s="116"/>
      <c r="E868" s="129"/>
      <c r="F868" s="131"/>
      <c r="G868" s="119"/>
      <c r="H868" s="120"/>
      <c r="I868" s="130"/>
      <c r="J868" s="122"/>
      <c r="K868" s="122"/>
      <c r="L868" s="124"/>
    </row>
    <row r="869" s="125" customFormat="true" ht="28.5" hidden="false" customHeight="true" outlineLevel="0" collapsed="false">
      <c r="A869" s="114" t="n">
        <v>17</v>
      </c>
      <c r="B869" s="115" t="str">
        <f aca="false">CONCATENATE(H869,"-",L869)</f>
        <v>-</v>
      </c>
      <c r="C869" s="116"/>
      <c r="D869" s="116"/>
      <c r="E869" s="129"/>
      <c r="F869" s="131"/>
      <c r="G869" s="119"/>
      <c r="H869" s="120"/>
      <c r="I869" s="130"/>
      <c r="J869" s="122"/>
      <c r="K869" s="122"/>
      <c r="L869" s="124"/>
    </row>
    <row r="870" s="125" customFormat="true" ht="28.5" hidden="false" customHeight="true" outlineLevel="0" collapsed="false">
      <c r="A870" s="114" t="n">
        <v>10</v>
      </c>
      <c r="B870" s="115" t="str">
        <f aca="false">CONCATENATE(H870,"-",L870)</f>
        <v>-</v>
      </c>
      <c r="C870" s="116"/>
      <c r="D870" s="116"/>
      <c r="E870" s="129"/>
      <c r="F870" s="131"/>
      <c r="G870" s="119"/>
      <c r="H870" s="120"/>
      <c r="I870" s="130"/>
      <c r="J870" s="122"/>
      <c r="K870" s="122"/>
      <c r="L870" s="124"/>
    </row>
    <row r="871" s="125" customFormat="true" ht="28.5" hidden="false" customHeight="true" outlineLevel="0" collapsed="false">
      <c r="A871" s="114" t="n">
        <v>11</v>
      </c>
      <c r="B871" s="115" t="str">
        <f aca="false">CONCATENATE(H871,"-",L871)</f>
        <v>-</v>
      </c>
      <c r="C871" s="116"/>
      <c r="D871" s="116"/>
      <c r="E871" s="129"/>
      <c r="F871" s="131"/>
      <c r="G871" s="119"/>
      <c r="H871" s="120"/>
      <c r="I871" s="130"/>
      <c r="J871" s="122"/>
      <c r="K871" s="122"/>
      <c r="L871" s="124"/>
    </row>
    <row r="872" s="125" customFormat="true" ht="28.5" hidden="false" customHeight="true" outlineLevel="0" collapsed="false">
      <c r="A872" s="114" t="n">
        <v>12</v>
      </c>
      <c r="B872" s="115" t="str">
        <f aca="false">CONCATENATE(H872,"-",L872)</f>
        <v>-</v>
      </c>
      <c r="C872" s="116"/>
      <c r="D872" s="116"/>
      <c r="E872" s="129"/>
      <c r="F872" s="131"/>
      <c r="G872" s="119"/>
      <c r="H872" s="120"/>
      <c r="I872" s="130"/>
      <c r="J872" s="122"/>
      <c r="K872" s="122"/>
      <c r="L872" s="124"/>
    </row>
    <row r="873" s="125" customFormat="true" ht="28.5" hidden="false" customHeight="true" outlineLevel="0" collapsed="false">
      <c r="A873" s="114" t="n">
        <v>13</v>
      </c>
      <c r="B873" s="115" t="str">
        <f aca="false">CONCATENATE(H873,"-",L873)</f>
        <v>-</v>
      </c>
      <c r="C873" s="116"/>
      <c r="D873" s="116"/>
      <c r="E873" s="129"/>
      <c r="F873" s="131"/>
      <c r="G873" s="119"/>
      <c r="H873" s="126"/>
      <c r="I873" s="130"/>
      <c r="J873" s="122"/>
      <c r="K873" s="122"/>
      <c r="L873" s="124"/>
    </row>
    <row r="874" s="125" customFormat="true" ht="28.5" hidden="false" customHeight="true" outlineLevel="0" collapsed="false">
      <c r="A874" s="114" t="n">
        <v>14</v>
      </c>
      <c r="B874" s="115" t="str">
        <f aca="false">CONCATENATE(H874,"-",L874)</f>
        <v>-</v>
      </c>
      <c r="C874" s="116"/>
      <c r="D874" s="116"/>
      <c r="E874" s="129"/>
      <c r="F874" s="131"/>
      <c r="G874" s="119"/>
      <c r="H874" s="126"/>
      <c r="I874" s="130"/>
      <c r="J874" s="122"/>
      <c r="K874" s="122"/>
      <c r="L874" s="124"/>
    </row>
    <row r="875" s="125" customFormat="true" ht="28.5" hidden="false" customHeight="true" outlineLevel="0" collapsed="false">
      <c r="A875" s="114" t="n">
        <v>15</v>
      </c>
      <c r="B875" s="115" t="str">
        <f aca="false">CONCATENATE(H875,"-",L875)</f>
        <v>-</v>
      </c>
      <c r="C875" s="116"/>
      <c r="D875" s="116"/>
      <c r="E875" s="129"/>
      <c r="F875" s="131"/>
      <c r="G875" s="119"/>
      <c r="H875" s="126"/>
      <c r="I875" s="130"/>
      <c r="J875" s="122"/>
      <c r="K875" s="122"/>
      <c r="L875" s="124"/>
    </row>
    <row r="876" s="125" customFormat="true" ht="28.5" hidden="false" customHeight="true" outlineLevel="0" collapsed="false">
      <c r="A876" s="114" t="n">
        <v>16</v>
      </c>
      <c r="B876" s="115" t="str">
        <f aca="false">CONCATENATE(H876,"-",L876)</f>
        <v>-</v>
      </c>
      <c r="C876" s="116"/>
      <c r="D876" s="116"/>
      <c r="E876" s="129"/>
      <c r="F876" s="131"/>
      <c r="G876" s="119"/>
      <c r="H876" s="126"/>
      <c r="I876" s="130"/>
      <c r="J876" s="122"/>
      <c r="K876" s="122"/>
      <c r="L876" s="124"/>
    </row>
    <row r="877" s="125" customFormat="true" ht="28.5" hidden="false" customHeight="true" outlineLevel="0" collapsed="false">
      <c r="A877" s="114" t="n">
        <v>17</v>
      </c>
      <c r="B877" s="115" t="str">
        <f aca="false">CONCATENATE(H877,"-",L877)</f>
        <v>-</v>
      </c>
      <c r="C877" s="116"/>
      <c r="D877" s="116"/>
      <c r="E877" s="129"/>
      <c r="F877" s="131"/>
      <c r="G877" s="119"/>
      <c r="H877" s="126"/>
      <c r="I877" s="130"/>
      <c r="J877" s="122"/>
      <c r="K877" s="122"/>
      <c r="L877" s="124"/>
    </row>
    <row r="878" s="125" customFormat="true" ht="28.5" hidden="false" customHeight="true" outlineLevel="0" collapsed="false">
      <c r="A878" s="114" t="n">
        <v>10</v>
      </c>
      <c r="B878" s="115" t="str">
        <f aca="false">CONCATENATE(H878,"-",L878)</f>
        <v>-</v>
      </c>
      <c r="C878" s="116"/>
      <c r="D878" s="116"/>
      <c r="E878" s="129"/>
      <c r="F878" s="131"/>
      <c r="G878" s="119"/>
      <c r="H878" s="126"/>
      <c r="I878" s="130"/>
      <c r="J878" s="122"/>
      <c r="K878" s="122"/>
      <c r="L878" s="124"/>
    </row>
    <row r="879" s="125" customFormat="true" ht="28.5" hidden="false" customHeight="true" outlineLevel="0" collapsed="false">
      <c r="A879" s="114" t="n">
        <v>11</v>
      </c>
      <c r="B879" s="115" t="str">
        <f aca="false">CONCATENATE(H879,"-",L879)</f>
        <v>-</v>
      </c>
      <c r="C879" s="116"/>
      <c r="D879" s="116"/>
      <c r="E879" s="129"/>
      <c r="F879" s="131"/>
      <c r="G879" s="119"/>
      <c r="H879" s="126"/>
      <c r="I879" s="130"/>
      <c r="J879" s="122"/>
      <c r="K879" s="122"/>
      <c r="L879" s="124"/>
    </row>
    <row r="880" s="125" customFormat="true" ht="28.5" hidden="false" customHeight="true" outlineLevel="0" collapsed="false">
      <c r="A880" s="114" t="n">
        <v>12</v>
      </c>
      <c r="B880" s="115" t="str">
        <f aca="false">CONCATENATE(H880,"-",L880)</f>
        <v>-</v>
      </c>
      <c r="C880" s="116"/>
      <c r="D880" s="116"/>
      <c r="E880" s="129"/>
      <c r="F880" s="131"/>
      <c r="G880" s="119"/>
      <c r="H880" s="126"/>
      <c r="I880" s="130"/>
      <c r="J880" s="122"/>
      <c r="K880" s="122"/>
      <c r="L880" s="124"/>
    </row>
    <row r="881" s="125" customFormat="true" ht="28.5" hidden="false" customHeight="true" outlineLevel="0" collapsed="false">
      <c r="A881" s="114" t="n">
        <v>13</v>
      </c>
      <c r="B881" s="115" t="str">
        <f aca="false">CONCATENATE(H881,"-",L881)</f>
        <v>-</v>
      </c>
      <c r="C881" s="116"/>
      <c r="D881" s="116"/>
      <c r="E881" s="129"/>
      <c r="F881" s="131"/>
      <c r="G881" s="119"/>
      <c r="H881" s="126"/>
      <c r="I881" s="130"/>
      <c r="J881" s="122"/>
      <c r="K881" s="122"/>
      <c r="L881" s="124"/>
    </row>
    <row r="882" s="125" customFormat="true" ht="28.5" hidden="false" customHeight="true" outlineLevel="0" collapsed="false">
      <c r="A882" s="114" t="n">
        <v>14</v>
      </c>
      <c r="B882" s="115" t="str">
        <f aca="false">CONCATENATE(H882,"-",L882)</f>
        <v>-</v>
      </c>
      <c r="C882" s="116"/>
      <c r="D882" s="116"/>
      <c r="E882" s="129"/>
      <c r="F882" s="131"/>
      <c r="G882" s="119"/>
      <c r="H882" s="126"/>
      <c r="I882" s="130"/>
      <c r="J882" s="122"/>
      <c r="K882" s="122"/>
      <c r="L882" s="124"/>
    </row>
    <row r="883" s="125" customFormat="true" ht="28.5" hidden="false" customHeight="true" outlineLevel="0" collapsed="false">
      <c r="A883" s="114" t="n">
        <v>15</v>
      </c>
      <c r="B883" s="115" t="str">
        <f aca="false">CONCATENATE(H883,"-",L883)</f>
        <v>-</v>
      </c>
      <c r="C883" s="116"/>
      <c r="D883" s="116"/>
      <c r="E883" s="129"/>
      <c r="F883" s="131"/>
      <c r="G883" s="119"/>
      <c r="H883" s="126"/>
      <c r="I883" s="130"/>
      <c r="J883" s="122"/>
      <c r="K883" s="122"/>
      <c r="L883" s="124"/>
    </row>
    <row r="884" s="125" customFormat="true" ht="28.5" hidden="false" customHeight="true" outlineLevel="0" collapsed="false">
      <c r="A884" s="114" t="n">
        <v>16</v>
      </c>
      <c r="B884" s="115" t="str">
        <f aca="false">CONCATENATE(H884,"-",L884)</f>
        <v>-</v>
      </c>
      <c r="C884" s="116"/>
      <c r="D884" s="116"/>
      <c r="E884" s="129"/>
      <c r="F884" s="131"/>
      <c r="G884" s="119"/>
      <c r="H884" s="126"/>
      <c r="I884" s="130"/>
      <c r="J884" s="122"/>
      <c r="K884" s="122"/>
      <c r="L884" s="124"/>
    </row>
    <row r="885" s="125" customFormat="true" ht="28.5" hidden="false" customHeight="true" outlineLevel="0" collapsed="false">
      <c r="A885" s="114" t="n">
        <v>17</v>
      </c>
      <c r="B885" s="115" t="str">
        <f aca="false">CONCATENATE(H885,"-",L885)</f>
        <v>-</v>
      </c>
      <c r="C885" s="116"/>
      <c r="D885" s="116"/>
      <c r="E885" s="129"/>
      <c r="F885" s="131"/>
      <c r="G885" s="119"/>
      <c r="H885" s="126"/>
      <c r="I885" s="130"/>
      <c r="J885" s="122"/>
      <c r="K885" s="122"/>
      <c r="L885" s="124"/>
    </row>
    <row r="886" s="125" customFormat="true" ht="28.5" hidden="false" customHeight="true" outlineLevel="0" collapsed="false">
      <c r="A886" s="114" t="n">
        <v>10</v>
      </c>
      <c r="B886" s="115" t="str">
        <f aca="false">CONCATENATE(H886,"-",L886)</f>
        <v>-</v>
      </c>
      <c r="C886" s="116"/>
      <c r="D886" s="116"/>
      <c r="E886" s="129"/>
      <c r="F886" s="131"/>
      <c r="G886" s="119"/>
      <c r="H886" s="126"/>
      <c r="I886" s="130"/>
      <c r="J886" s="122"/>
      <c r="K886" s="122"/>
      <c r="L886" s="124"/>
    </row>
    <row r="887" s="125" customFormat="true" ht="28.5" hidden="false" customHeight="true" outlineLevel="0" collapsed="false">
      <c r="A887" s="114" t="n">
        <v>11</v>
      </c>
      <c r="B887" s="115" t="str">
        <f aca="false">CONCATENATE(H887,"-",L887)</f>
        <v>-</v>
      </c>
      <c r="C887" s="116"/>
      <c r="D887" s="116"/>
      <c r="E887" s="129"/>
      <c r="F887" s="131"/>
      <c r="G887" s="119"/>
      <c r="H887" s="126"/>
      <c r="I887" s="130"/>
      <c r="J887" s="122"/>
      <c r="K887" s="122"/>
      <c r="L887" s="124"/>
    </row>
    <row r="888" s="125" customFormat="true" ht="28.5" hidden="false" customHeight="true" outlineLevel="0" collapsed="false">
      <c r="A888" s="114" t="n">
        <v>12</v>
      </c>
      <c r="B888" s="115" t="str">
        <f aca="false">CONCATENATE(H888,"-",L888)</f>
        <v>-</v>
      </c>
      <c r="C888" s="116"/>
      <c r="D888" s="116"/>
      <c r="E888" s="129"/>
      <c r="F888" s="131"/>
      <c r="G888" s="119"/>
      <c r="H888" s="126"/>
      <c r="I888" s="130"/>
      <c r="J888" s="122"/>
      <c r="K888" s="122"/>
      <c r="L888" s="124"/>
    </row>
    <row r="889" s="125" customFormat="true" ht="28.5" hidden="false" customHeight="true" outlineLevel="0" collapsed="false">
      <c r="A889" s="114" t="n">
        <v>13</v>
      </c>
      <c r="B889" s="127" t="str">
        <f aca="false">CONCATENATE(H889,"-",L889)</f>
        <v>-</v>
      </c>
      <c r="C889" s="116"/>
      <c r="D889" s="116"/>
      <c r="E889" s="129"/>
      <c r="F889" s="131"/>
      <c r="G889" s="119"/>
      <c r="H889" s="120"/>
      <c r="I889" s="130"/>
      <c r="J889" s="122"/>
      <c r="K889" s="122"/>
      <c r="L889" s="124"/>
    </row>
    <row r="890" s="125" customFormat="true" ht="28.5" hidden="false" customHeight="true" outlineLevel="0" collapsed="false">
      <c r="A890" s="114" t="n">
        <v>14</v>
      </c>
      <c r="B890" s="127" t="str">
        <f aca="false">CONCATENATE(H890,"-",L890)</f>
        <v>-</v>
      </c>
      <c r="C890" s="116"/>
      <c r="D890" s="116"/>
      <c r="E890" s="129"/>
      <c r="F890" s="131"/>
      <c r="G890" s="119"/>
      <c r="H890" s="120"/>
      <c r="I890" s="130"/>
      <c r="J890" s="122"/>
      <c r="K890" s="122"/>
      <c r="L890" s="124"/>
    </row>
    <row r="891" s="125" customFormat="true" ht="28.5" hidden="false" customHeight="true" outlineLevel="0" collapsed="false">
      <c r="A891" s="114" t="n">
        <v>15</v>
      </c>
      <c r="B891" s="127" t="str">
        <f aca="false">CONCATENATE(H891,"-",L891)</f>
        <v>-</v>
      </c>
      <c r="C891" s="116"/>
      <c r="D891" s="116"/>
      <c r="E891" s="129"/>
      <c r="F891" s="131"/>
      <c r="G891" s="119"/>
      <c r="H891" s="120"/>
      <c r="I891" s="130"/>
      <c r="J891" s="122"/>
      <c r="K891" s="122"/>
      <c r="L891" s="124"/>
    </row>
    <row r="892" s="125" customFormat="true" ht="28.5" hidden="false" customHeight="true" outlineLevel="0" collapsed="false">
      <c r="A892" s="114" t="n">
        <v>16</v>
      </c>
      <c r="B892" s="127" t="str">
        <f aca="false">CONCATENATE(H892,"-",L892)</f>
        <v>-</v>
      </c>
      <c r="C892" s="116"/>
      <c r="D892" s="116"/>
      <c r="E892" s="129"/>
      <c r="F892" s="131"/>
      <c r="G892" s="119"/>
      <c r="H892" s="120"/>
      <c r="I892" s="130"/>
      <c r="J892" s="122"/>
      <c r="K892" s="122"/>
      <c r="L892" s="124"/>
    </row>
    <row r="893" s="125" customFormat="true" ht="28.5" hidden="false" customHeight="true" outlineLevel="0" collapsed="false">
      <c r="A893" s="114" t="n">
        <v>17</v>
      </c>
      <c r="B893" s="127" t="str">
        <f aca="false">CONCATENATE(H893,"-",L893)</f>
        <v>-</v>
      </c>
      <c r="C893" s="116"/>
      <c r="D893" s="116"/>
      <c r="E893" s="129"/>
      <c r="F893" s="131"/>
      <c r="G893" s="119"/>
      <c r="H893" s="120"/>
      <c r="I893" s="130"/>
      <c r="J893" s="122"/>
      <c r="K893" s="122"/>
      <c r="L893" s="124"/>
    </row>
    <row r="894" s="125" customFormat="true" ht="28.5" hidden="false" customHeight="true" outlineLevel="0" collapsed="false">
      <c r="A894" s="114" t="n">
        <v>10</v>
      </c>
      <c r="B894" s="127" t="str">
        <f aca="false">CONCATENATE(H894,"-",L894)</f>
        <v>-</v>
      </c>
      <c r="C894" s="116"/>
      <c r="D894" s="116"/>
      <c r="E894" s="129"/>
      <c r="F894" s="131"/>
      <c r="G894" s="119"/>
      <c r="H894" s="120"/>
      <c r="I894" s="130"/>
      <c r="J894" s="122"/>
      <c r="K894" s="122"/>
      <c r="L894" s="124"/>
    </row>
    <row r="895" s="125" customFormat="true" ht="28.5" hidden="false" customHeight="true" outlineLevel="0" collapsed="false">
      <c r="A895" s="114" t="n">
        <v>11</v>
      </c>
      <c r="B895" s="127" t="str">
        <f aca="false">CONCATENATE(H895,"-",L895)</f>
        <v>-</v>
      </c>
      <c r="C895" s="116"/>
      <c r="D895" s="116"/>
      <c r="E895" s="129"/>
      <c r="F895" s="131"/>
      <c r="G895" s="119"/>
      <c r="H895" s="120"/>
      <c r="I895" s="130"/>
      <c r="J895" s="122"/>
      <c r="K895" s="122"/>
      <c r="L895" s="124"/>
    </row>
    <row r="896" s="125" customFormat="true" ht="28.5" hidden="false" customHeight="true" outlineLevel="0" collapsed="false">
      <c r="A896" s="114" t="n">
        <v>12</v>
      </c>
      <c r="B896" s="115" t="str">
        <f aca="false">CONCATENATE(H896,"-",L896)</f>
        <v>-</v>
      </c>
      <c r="C896" s="116"/>
      <c r="D896" s="116"/>
      <c r="E896" s="129"/>
      <c r="F896" s="131"/>
      <c r="G896" s="119"/>
      <c r="H896" s="120"/>
      <c r="I896" s="130"/>
      <c r="J896" s="122"/>
      <c r="K896" s="122"/>
      <c r="L896" s="124"/>
    </row>
    <row r="897" s="125" customFormat="true" ht="28.5" hidden="false" customHeight="true" outlineLevel="0" collapsed="false">
      <c r="A897" s="114" t="n">
        <v>13</v>
      </c>
      <c r="B897" s="115" t="str">
        <f aca="false">CONCATENATE(H897,"-",L897)</f>
        <v>-</v>
      </c>
      <c r="C897" s="116"/>
      <c r="D897" s="116"/>
      <c r="E897" s="129"/>
      <c r="F897" s="131"/>
      <c r="G897" s="119"/>
      <c r="H897" s="120"/>
      <c r="I897" s="130"/>
      <c r="J897" s="122"/>
      <c r="K897" s="122"/>
      <c r="L897" s="124"/>
    </row>
    <row r="898" s="125" customFormat="true" ht="28.5" hidden="false" customHeight="true" outlineLevel="0" collapsed="false">
      <c r="A898" s="114" t="n">
        <v>14</v>
      </c>
      <c r="B898" s="115" t="str">
        <f aca="false">CONCATENATE(H898,"-",L898)</f>
        <v>-</v>
      </c>
      <c r="C898" s="116"/>
      <c r="D898" s="116"/>
      <c r="E898" s="129"/>
      <c r="F898" s="131"/>
      <c r="G898" s="119"/>
      <c r="H898" s="120"/>
      <c r="I898" s="130"/>
      <c r="J898" s="122"/>
      <c r="K898" s="122"/>
      <c r="L898" s="124"/>
    </row>
    <row r="899" s="125" customFormat="true" ht="28.5" hidden="false" customHeight="true" outlineLevel="0" collapsed="false">
      <c r="A899" s="114" t="n">
        <v>15</v>
      </c>
      <c r="B899" s="115" t="str">
        <f aca="false">CONCATENATE(H899,"-",L899)</f>
        <v>-</v>
      </c>
      <c r="C899" s="116"/>
      <c r="D899" s="116"/>
      <c r="E899" s="129"/>
      <c r="F899" s="131"/>
      <c r="G899" s="119"/>
      <c r="H899" s="120"/>
      <c r="I899" s="130"/>
      <c r="J899" s="122"/>
      <c r="K899" s="122"/>
      <c r="L899" s="124"/>
    </row>
    <row r="900" s="125" customFormat="true" ht="28.5" hidden="false" customHeight="true" outlineLevel="0" collapsed="false">
      <c r="A900" s="114" t="n">
        <v>16</v>
      </c>
      <c r="B900" s="115" t="str">
        <f aca="false">CONCATENATE(H900,"-",L900)</f>
        <v>-</v>
      </c>
      <c r="C900" s="116"/>
      <c r="D900" s="116"/>
      <c r="E900" s="129"/>
      <c r="F900" s="131"/>
      <c r="G900" s="119"/>
      <c r="H900" s="120"/>
      <c r="I900" s="130"/>
      <c r="J900" s="122"/>
      <c r="K900" s="122"/>
      <c r="L900" s="124"/>
    </row>
    <row r="901" s="125" customFormat="true" ht="28.5" hidden="false" customHeight="true" outlineLevel="0" collapsed="false">
      <c r="A901" s="114" t="n">
        <v>17</v>
      </c>
      <c r="B901" s="115" t="str">
        <f aca="false">CONCATENATE(H901,"-",L901)</f>
        <v>-</v>
      </c>
      <c r="C901" s="116"/>
      <c r="D901" s="116"/>
      <c r="E901" s="129"/>
      <c r="F901" s="131"/>
      <c r="G901" s="119"/>
      <c r="H901" s="120"/>
      <c r="I901" s="130"/>
      <c r="J901" s="122"/>
      <c r="K901" s="122"/>
      <c r="L901" s="124"/>
    </row>
    <row r="902" s="125" customFormat="true" ht="28.5" hidden="false" customHeight="true" outlineLevel="0" collapsed="false">
      <c r="A902" s="114" t="n">
        <v>10</v>
      </c>
      <c r="B902" s="115" t="str">
        <f aca="false">CONCATENATE(H902,"-",L902)</f>
        <v>-</v>
      </c>
      <c r="C902" s="116"/>
      <c r="D902" s="116"/>
      <c r="E902" s="129"/>
      <c r="F902" s="131"/>
      <c r="G902" s="119"/>
      <c r="H902" s="126"/>
      <c r="I902" s="130"/>
      <c r="J902" s="122"/>
      <c r="K902" s="122"/>
      <c r="L902" s="124"/>
    </row>
    <row r="903" s="125" customFormat="true" ht="28.5" hidden="false" customHeight="true" outlineLevel="0" collapsed="false">
      <c r="A903" s="114" t="n">
        <v>11</v>
      </c>
      <c r="B903" s="115" t="str">
        <f aca="false">CONCATENATE(H903,"-",L903)</f>
        <v>-</v>
      </c>
      <c r="C903" s="116"/>
      <c r="D903" s="116"/>
      <c r="E903" s="129"/>
      <c r="F903" s="131"/>
      <c r="G903" s="119"/>
      <c r="H903" s="126"/>
      <c r="I903" s="130"/>
      <c r="J903" s="122"/>
      <c r="K903" s="122"/>
      <c r="L903" s="124"/>
    </row>
    <row r="904" s="125" customFormat="true" ht="28.5" hidden="false" customHeight="true" outlineLevel="0" collapsed="false">
      <c r="A904" s="114" t="n">
        <v>12</v>
      </c>
      <c r="B904" s="115" t="str">
        <f aca="false">CONCATENATE(H904,"-",L904)</f>
        <v>-</v>
      </c>
      <c r="C904" s="116"/>
      <c r="D904" s="116"/>
      <c r="E904" s="129"/>
      <c r="F904" s="131"/>
      <c r="G904" s="119"/>
      <c r="H904" s="126"/>
      <c r="I904" s="130"/>
      <c r="J904" s="122"/>
      <c r="K904" s="122"/>
      <c r="L904" s="124"/>
    </row>
    <row r="905" s="125" customFormat="true" ht="28.5" hidden="false" customHeight="true" outlineLevel="0" collapsed="false">
      <c r="A905" s="114" t="n">
        <v>13</v>
      </c>
      <c r="B905" s="115" t="str">
        <f aca="false">CONCATENATE(H905,"-",L905)</f>
        <v>-</v>
      </c>
      <c r="C905" s="116"/>
      <c r="D905" s="116"/>
      <c r="E905" s="129"/>
      <c r="F905" s="131"/>
      <c r="G905" s="119"/>
      <c r="H905" s="126"/>
      <c r="I905" s="130"/>
      <c r="J905" s="122"/>
      <c r="K905" s="122"/>
      <c r="L905" s="124"/>
    </row>
    <row r="906" s="125" customFormat="true" ht="28.5" hidden="false" customHeight="true" outlineLevel="0" collapsed="false">
      <c r="A906" s="114" t="n">
        <v>14</v>
      </c>
      <c r="B906" s="115" t="str">
        <f aca="false">CONCATENATE(H906,"-",L906)</f>
        <v>-</v>
      </c>
      <c r="C906" s="116"/>
      <c r="D906" s="116"/>
      <c r="E906" s="129"/>
      <c r="F906" s="131"/>
      <c r="G906" s="119"/>
      <c r="H906" s="126"/>
      <c r="I906" s="130"/>
      <c r="J906" s="122"/>
      <c r="K906" s="122"/>
      <c r="L906" s="124"/>
    </row>
    <row r="907" s="125" customFormat="true" ht="28.5" hidden="false" customHeight="true" outlineLevel="0" collapsed="false">
      <c r="A907" s="114" t="n">
        <v>15</v>
      </c>
      <c r="B907" s="115" t="str">
        <f aca="false">CONCATENATE(H907,"-",L907)</f>
        <v>-</v>
      </c>
      <c r="C907" s="116"/>
      <c r="D907" s="116"/>
      <c r="E907" s="129"/>
      <c r="F907" s="131"/>
      <c r="G907" s="119"/>
      <c r="H907" s="126"/>
      <c r="I907" s="130"/>
      <c r="J907" s="122"/>
      <c r="K907" s="122"/>
      <c r="L907" s="124"/>
    </row>
    <row r="908" s="125" customFormat="true" ht="28.5" hidden="false" customHeight="true" outlineLevel="0" collapsed="false">
      <c r="A908" s="114" t="n">
        <v>16</v>
      </c>
      <c r="B908" s="115" t="str">
        <f aca="false">CONCATENATE(H908,"-",L908)</f>
        <v>-</v>
      </c>
      <c r="C908" s="116"/>
      <c r="D908" s="116"/>
      <c r="E908" s="129"/>
      <c r="F908" s="131"/>
      <c r="G908" s="119"/>
      <c r="H908" s="126"/>
      <c r="I908" s="130"/>
      <c r="J908" s="122"/>
      <c r="K908" s="122"/>
      <c r="L908" s="124"/>
    </row>
    <row r="909" s="125" customFormat="true" ht="28.5" hidden="false" customHeight="true" outlineLevel="0" collapsed="false">
      <c r="A909" s="114" t="n">
        <v>17</v>
      </c>
      <c r="B909" s="115" t="str">
        <f aca="false">CONCATENATE(H909,"-",L909)</f>
        <v>-</v>
      </c>
      <c r="C909" s="116"/>
      <c r="D909" s="116"/>
      <c r="E909" s="129"/>
      <c r="F909" s="131"/>
      <c r="G909" s="119"/>
      <c r="H909" s="126"/>
      <c r="I909" s="130"/>
      <c r="J909" s="122"/>
      <c r="K909" s="122"/>
      <c r="L909" s="124"/>
    </row>
    <row r="910" s="125" customFormat="true" ht="28.5" hidden="false" customHeight="true" outlineLevel="0" collapsed="false">
      <c r="A910" s="114" t="n">
        <v>10</v>
      </c>
      <c r="B910" s="115" t="str">
        <f aca="false">CONCATENATE(H910,"-",L910)</f>
        <v>-</v>
      </c>
      <c r="C910" s="116"/>
      <c r="D910" s="116"/>
      <c r="E910" s="129"/>
      <c r="F910" s="131"/>
      <c r="G910" s="119"/>
      <c r="H910" s="126"/>
      <c r="I910" s="130"/>
      <c r="J910" s="122"/>
      <c r="K910" s="122"/>
      <c r="L910" s="124"/>
    </row>
    <row r="911" s="125" customFormat="true" ht="28.5" hidden="false" customHeight="true" outlineLevel="0" collapsed="false">
      <c r="A911" s="114" t="n">
        <v>11</v>
      </c>
      <c r="B911" s="115" t="str">
        <f aca="false">CONCATENATE(H911,"-",L911)</f>
        <v>-</v>
      </c>
      <c r="C911" s="116"/>
      <c r="D911" s="116"/>
      <c r="E911" s="129"/>
      <c r="F911" s="131"/>
      <c r="G911" s="119"/>
      <c r="H911" s="126"/>
      <c r="I911" s="130"/>
      <c r="J911" s="122"/>
      <c r="K911" s="122"/>
      <c r="L911" s="124"/>
    </row>
    <row r="912" s="125" customFormat="true" ht="28.5" hidden="false" customHeight="true" outlineLevel="0" collapsed="false">
      <c r="A912" s="114" t="n">
        <v>12</v>
      </c>
      <c r="B912" s="115" t="str">
        <f aca="false">CONCATENATE(H912,"-",L912)</f>
        <v>-</v>
      </c>
      <c r="C912" s="116"/>
      <c r="D912" s="116"/>
      <c r="E912" s="129"/>
      <c r="F912" s="131"/>
      <c r="G912" s="119"/>
      <c r="H912" s="126"/>
      <c r="I912" s="130"/>
      <c r="J912" s="122"/>
      <c r="K912" s="122"/>
      <c r="L912" s="124"/>
    </row>
    <row r="913" s="125" customFormat="true" ht="28.5" hidden="false" customHeight="true" outlineLevel="0" collapsed="false">
      <c r="A913" s="114" t="n">
        <v>13</v>
      </c>
      <c r="B913" s="115" t="str">
        <f aca="false">CONCATENATE(H913,"-",L913)</f>
        <v>-</v>
      </c>
      <c r="C913" s="116"/>
      <c r="D913" s="116"/>
      <c r="E913" s="129"/>
      <c r="F913" s="131"/>
      <c r="G913" s="119"/>
      <c r="H913" s="126"/>
      <c r="I913" s="130"/>
      <c r="J913" s="122"/>
      <c r="K913" s="122"/>
      <c r="L913" s="124"/>
    </row>
    <row r="914" s="125" customFormat="true" ht="28.5" hidden="false" customHeight="true" outlineLevel="0" collapsed="false">
      <c r="A914" s="114" t="n">
        <v>14</v>
      </c>
      <c r="B914" s="115" t="str">
        <f aca="false">CONCATENATE(H914,"-",L914)</f>
        <v>-</v>
      </c>
      <c r="C914" s="116"/>
      <c r="D914" s="116"/>
      <c r="E914" s="129"/>
      <c r="F914" s="131"/>
      <c r="G914" s="119"/>
      <c r="H914" s="126"/>
      <c r="I914" s="130"/>
      <c r="J914" s="122"/>
      <c r="K914" s="122"/>
      <c r="L914" s="124"/>
    </row>
    <row r="915" s="125" customFormat="true" ht="28.5" hidden="false" customHeight="true" outlineLevel="0" collapsed="false">
      <c r="A915" s="114" t="n">
        <v>15</v>
      </c>
      <c r="B915" s="115" t="str">
        <f aca="false">CONCATENATE(H915,"-",L915)</f>
        <v>-</v>
      </c>
      <c r="C915" s="116"/>
      <c r="D915" s="116"/>
      <c r="E915" s="129"/>
      <c r="F915" s="131"/>
      <c r="G915" s="119"/>
      <c r="H915" s="126"/>
      <c r="I915" s="130"/>
      <c r="J915" s="122"/>
      <c r="K915" s="122"/>
      <c r="L915" s="124"/>
    </row>
    <row r="916" s="125" customFormat="true" ht="28.5" hidden="false" customHeight="true" outlineLevel="0" collapsed="false">
      <c r="A916" s="114" t="n">
        <v>16</v>
      </c>
      <c r="B916" s="115" t="str">
        <f aca="false">CONCATENATE(H916,"-",L916)</f>
        <v>-</v>
      </c>
      <c r="C916" s="116"/>
      <c r="D916" s="116"/>
      <c r="E916" s="129"/>
      <c r="F916" s="131"/>
      <c r="G916" s="119"/>
      <c r="H916" s="126"/>
      <c r="I916" s="130"/>
      <c r="J916" s="122"/>
      <c r="K916" s="122"/>
      <c r="L916" s="124"/>
    </row>
    <row r="917" s="125" customFormat="true" ht="28.5" hidden="false" customHeight="true" outlineLevel="0" collapsed="false">
      <c r="A917" s="114" t="n">
        <v>17</v>
      </c>
      <c r="B917" s="115" t="str">
        <f aca="false">CONCATENATE(H917,"-",L917)</f>
        <v>-</v>
      </c>
      <c r="C917" s="116"/>
      <c r="D917" s="116"/>
      <c r="E917" s="129"/>
      <c r="F917" s="131"/>
      <c r="G917" s="119"/>
      <c r="H917" s="126"/>
      <c r="I917" s="130"/>
      <c r="J917" s="122"/>
      <c r="K917" s="122"/>
      <c r="L917" s="124"/>
    </row>
    <row r="918" s="125" customFormat="true" ht="28.5" hidden="false" customHeight="true" outlineLevel="0" collapsed="false">
      <c r="A918" s="114" t="n">
        <v>10</v>
      </c>
      <c r="B918" s="127" t="str">
        <f aca="false">CONCATENATE(H918,"-",L918)</f>
        <v>-</v>
      </c>
      <c r="C918" s="116"/>
      <c r="D918" s="116"/>
      <c r="E918" s="129"/>
      <c r="F918" s="131"/>
      <c r="G918" s="119"/>
      <c r="H918" s="120"/>
      <c r="I918" s="130"/>
      <c r="J918" s="122"/>
      <c r="K918" s="122"/>
      <c r="L918" s="124"/>
    </row>
    <row r="919" s="125" customFormat="true" ht="28.5" hidden="false" customHeight="true" outlineLevel="0" collapsed="false">
      <c r="A919" s="114" t="n">
        <v>11</v>
      </c>
      <c r="B919" s="127" t="str">
        <f aca="false">CONCATENATE(H919,"-",L919)</f>
        <v>-</v>
      </c>
      <c r="C919" s="116"/>
      <c r="D919" s="116"/>
      <c r="E919" s="129"/>
      <c r="F919" s="131"/>
      <c r="G919" s="119"/>
      <c r="H919" s="120"/>
      <c r="I919" s="130"/>
      <c r="J919" s="122"/>
      <c r="K919" s="122"/>
      <c r="L919" s="124"/>
    </row>
    <row r="920" s="125" customFormat="true" ht="28.5" hidden="false" customHeight="true" outlineLevel="0" collapsed="false">
      <c r="A920" s="114" t="n">
        <v>12</v>
      </c>
      <c r="B920" s="127" t="str">
        <f aca="false">CONCATENATE(H920,"-",L920)</f>
        <v>-</v>
      </c>
      <c r="C920" s="116"/>
      <c r="D920" s="116"/>
      <c r="E920" s="129"/>
      <c r="F920" s="131"/>
      <c r="G920" s="119"/>
      <c r="H920" s="120"/>
      <c r="I920" s="130"/>
      <c r="J920" s="122"/>
      <c r="K920" s="122"/>
      <c r="L920" s="124"/>
    </row>
    <row r="921" s="125" customFormat="true" ht="28.5" hidden="false" customHeight="true" outlineLevel="0" collapsed="false">
      <c r="A921" s="114" t="n">
        <v>13</v>
      </c>
      <c r="B921" s="127" t="str">
        <f aca="false">CONCATENATE(H921,"-",L921)</f>
        <v>-</v>
      </c>
      <c r="C921" s="116"/>
      <c r="D921" s="116"/>
      <c r="E921" s="129"/>
      <c r="F921" s="131"/>
      <c r="G921" s="119"/>
      <c r="H921" s="120"/>
      <c r="I921" s="130"/>
      <c r="J921" s="122"/>
      <c r="K921" s="122"/>
      <c r="L921" s="124"/>
    </row>
    <row r="922" s="125" customFormat="true" ht="28.5" hidden="false" customHeight="true" outlineLevel="0" collapsed="false">
      <c r="A922" s="114" t="n">
        <v>14</v>
      </c>
      <c r="B922" s="127" t="str">
        <f aca="false">CONCATENATE(H922,"-",L922)</f>
        <v>-</v>
      </c>
      <c r="C922" s="116"/>
      <c r="D922" s="116"/>
      <c r="E922" s="129"/>
      <c r="F922" s="131"/>
      <c r="G922" s="119"/>
      <c r="H922" s="120"/>
      <c r="I922" s="130"/>
      <c r="J922" s="122"/>
      <c r="K922" s="122"/>
      <c r="L922" s="124"/>
    </row>
    <row r="923" s="125" customFormat="true" ht="28.5" hidden="false" customHeight="true" outlineLevel="0" collapsed="false">
      <c r="A923" s="114" t="n">
        <v>15</v>
      </c>
      <c r="B923" s="127" t="str">
        <f aca="false">CONCATENATE(H923,"-",L923)</f>
        <v>-</v>
      </c>
      <c r="C923" s="116"/>
      <c r="D923" s="116"/>
      <c r="E923" s="129"/>
      <c r="F923" s="131"/>
      <c r="G923" s="119"/>
      <c r="H923" s="120"/>
      <c r="I923" s="130"/>
      <c r="J923" s="122"/>
      <c r="K923" s="122"/>
      <c r="L923" s="124"/>
    </row>
    <row r="924" s="125" customFormat="true" ht="28.5" hidden="false" customHeight="true" outlineLevel="0" collapsed="false">
      <c r="A924" s="114" t="n">
        <v>16</v>
      </c>
      <c r="B924" s="127" t="str">
        <f aca="false">CONCATENATE(H924,"-",L924)</f>
        <v>-</v>
      </c>
      <c r="C924" s="116"/>
      <c r="D924" s="116"/>
      <c r="E924" s="129"/>
      <c r="F924" s="131"/>
      <c r="G924" s="119"/>
      <c r="H924" s="120"/>
      <c r="I924" s="130"/>
      <c r="J924" s="122"/>
      <c r="K924" s="122"/>
      <c r="L924" s="124"/>
    </row>
    <row r="925" s="125" customFormat="true" ht="28.5" hidden="false" customHeight="true" outlineLevel="0" collapsed="false">
      <c r="A925" s="114" t="n">
        <v>17</v>
      </c>
      <c r="B925" s="115" t="str">
        <f aca="false">CONCATENATE(H925,"-",L925)</f>
        <v>-</v>
      </c>
      <c r="C925" s="116"/>
      <c r="D925" s="116"/>
      <c r="E925" s="129"/>
      <c r="F925" s="131"/>
      <c r="G925" s="119"/>
      <c r="H925" s="120"/>
      <c r="I925" s="130"/>
      <c r="J925" s="122"/>
      <c r="K925" s="122"/>
      <c r="L925" s="124"/>
    </row>
    <row r="926" s="125" customFormat="true" ht="28.5" hidden="false" customHeight="true" outlineLevel="0" collapsed="false">
      <c r="A926" s="114" t="n">
        <v>10</v>
      </c>
      <c r="B926" s="115" t="str">
        <f aca="false">CONCATENATE(H926,"-",L926)</f>
        <v>-</v>
      </c>
      <c r="C926" s="116"/>
      <c r="D926" s="116"/>
      <c r="E926" s="129"/>
      <c r="F926" s="131"/>
      <c r="G926" s="119"/>
      <c r="H926" s="120"/>
      <c r="I926" s="130"/>
      <c r="J926" s="122"/>
      <c r="K926" s="122"/>
      <c r="L926" s="124"/>
    </row>
    <row r="927" s="125" customFormat="true" ht="28.5" hidden="false" customHeight="true" outlineLevel="0" collapsed="false">
      <c r="A927" s="114" t="n">
        <v>11</v>
      </c>
      <c r="B927" s="115" t="str">
        <f aca="false">CONCATENATE(H927,"-",L927)</f>
        <v>-</v>
      </c>
      <c r="C927" s="116"/>
      <c r="D927" s="116"/>
      <c r="E927" s="129"/>
      <c r="F927" s="131"/>
      <c r="G927" s="119"/>
      <c r="H927" s="120"/>
      <c r="I927" s="130"/>
      <c r="J927" s="122"/>
      <c r="K927" s="122"/>
      <c r="L927" s="124"/>
    </row>
    <row r="928" s="125" customFormat="true" ht="28.5" hidden="false" customHeight="true" outlineLevel="0" collapsed="false">
      <c r="A928" s="114" t="n">
        <v>12</v>
      </c>
      <c r="B928" s="115" t="str">
        <f aca="false">CONCATENATE(H928,"-",L928)</f>
        <v>-</v>
      </c>
      <c r="C928" s="116"/>
      <c r="D928" s="116"/>
      <c r="E928" s="129"/>
      <c r="F928" s="131"/>
      <c r="G928" s="119"/>
      <c r="H928" s="120"/>
      <c r="I928" s="130"/>
      <c r="J928" s="122"/>
      <c r="K928" s="122"/>
      <c r="L928" s="124"/>
    </row>
    <row r="929" s="125" customFormat="true" ht="28.5" hidden="false" customHeight="true" outlineLevel="0" collapsed="false">
      <c r="A929" s="114" t="n">
        <v>13</v>
      </c>
      <c r="B929" s="115" t="str">
        <f aca="false">CONCATENATE(H929,"-",L929)</f>
        <v>-</v>
      </c>
      <c r="C929" s="116"/>
      <c r="D929" s="116"/>
      <c r="E929" s="129"/>
      <c r="F929" s="131"/>
      <c r="G929" s="119"/>
      <c r="H929" s="120"/>
      <c r="I929" s="130"/>
      <c r="J929" s="122"/>
      <c r="K929" s="122"/>
      <c r="L929" s="124"/>
    </row>
    <row r="930" s="125" customFormat="true" ht="28.5" hidden="false" customHeight="true" outlineLevel="0" collapsed="false">
      <c r="A930" s="114" t="n">
        <v>14</v>
      </c>
      <c r="B930" s="115" t="str">
        <f aca="false">CONCATENATE(H930,"-",L930)</f>
        <v>-</v>
      </c>
      <c r="C930" s="116"/>
      <c r="D930" s="116"/>
      <c r="E930" s="129"/>
      <c r="F930" s="131"/>
      <c r="G930" s="119"/>
      <c r="H930" s="120"/>
      <c r="I930" s="130"/>
      <c r="J930" s="122"/>
      <c r="K930" s="122"/>
      <c r="L930" s="124"/>
    </row>
    <row r="931" s="125" customFormat="true" ht="28.5" hidden="false" customHeight="true" outlineLevel="0" collapsed="false">
      <c r="A931" s="114" t="n">
        <v>15</v>
      </c>
      <c r="B931" s="115" t="str">
        <f aca="false">CONCATENATE(H931,"-",L931)</f>
        <v>-</v>
      </c>
      <c r="C931" s="116"/>
      <c r="D931" s="116"/>
      <c r="E931" s="129"/>
      <c r="F931" s="131"/>
      <c r="G931" s="119"/>
      <c r="H931" s="126"/>
      <c r="I931" s="130"/>
      <c r="J931" s="122"/>
      <c r="K931" s="122"/>
      <c r="L931" s="124"/>
    </row>
    <row r="932" s="125" customFormat="true" ht="28.5" hidden="false" customHeight="true" outlineLevel="0" collapsed="false">
      <c r="A932" s="114" t="n">
        <v>16</v>
      </c>
      <c r="B932" s="115" t="str">
        <f aca="false">CONCATENATE(H932,"-",L932)</f>
        <v>-</v>
      </c>
      <c r="C932" s="116"/>
      <c r="D932" s="116"/>
      <c r="E932" s="129"/>
      <c r="F932" s="131"/>
      <c r="G932" s="119"/>
      <c r="H932" s="126"/>
      <c r="I932" s="130"/>
      <c r="J932" s="122"/>
      <c r="K932" s="122"/>
      <c r="L932" s="124"/>
    </row>
    <row r="933" s="125" customFormat="true" ht="28.5" hidden="false" customHeight="true" outlineLevel="0" collapsed="false">
      <c r="A933" s="114" t="n">
        <v>17</v>
      </c>
      <c r="B933" s="115" t="str">
        <f aca="false">CONCATENATE(H933,"-",L933)</f>
        <v>-</v>
      </c>
      <c r="C933" s="116"/>
      <c r="D933" s="116"/>
      <c r="E933" s="129"/>
      <c r="F933" s="131"/>
      <c r="G933" s="119"/>
      <c r="H933" s="126"/>
      <c r="I933" s="130"/>
      <c r="J933" s="122"/>
      <c r="K933" s="122"/>
      <c r="L933" s="124"/>
    </row>
    <row r="934" s="125" customFormat="true" ht="28.5" hidden="false" customHeight="true" outlineLevel="0" collapsed="false">
      <c r="A934" s="114" t="n">
        <v>10</v>
      </c>
      <c r="B934" s="115" t="str">
        <f aca="false">CONCATENATE(H934,"-",L934)</f>
        <v>-</v>
      </c>
      <c r="C934" s="116"/>
      <c r="D934" s="116"/>
      <c r="E934" s="129"/>
      <c r="F934" s="131"/>
      <c r="G934" s="119"/>
      <c r="H934" s="126"/>
      <c r="I934" s="130"/>
      <c r="J934" s="122"/>
      <c r="K934" s="122"/>
      <c r="L934" s="124"/>
    </row>
    <row r="935" s="125" customFormat="true" ht="28.5" hidden="false" customHeight="true" outlineLevel="0" collapsed="false">
      <c r="A935" s="114" t="n">
        <v>11</v>
      </c>
      <c r="B935" s="115" t="str">
        <f aca="false">CONCATENATE(H935,"-",L935)</f>
        <v>-</v>
      </c>
      <c r="C935" s="116"/>
      <c r="D935" s="116"/>
      <c r="E935" s="129"/>
      <c r="F935" s="131"/>
      <c r="G935" s="119"/>
      <c r="H935" s="126"/>
      <c r="I935" s="130"/>
      <c r="J935" s="122"/>
      <c r="K935" s="122"/>
      <c r="L935" s="124"/>
    </row>
    <row r="936" s="125" customFormat="true" ht="28.5" hidden="false" customHeight="true" outlineLevel="0" collapsed="false">
      <c r="A936" s="114" t="n">
        <v>12</v>
      </c>
      <c r="B936" s="115" t="str">
        <f aca="false">CONCATENATE(H936,"-",L936)</f>
        <v>-</v>
      </c>
      <c r="C936" s="116"/>
      <c r="D936" s="116"/>
      <c r="E936" s="129"/>
      <c r="F936" s="131"/>
      <c r="G936" s="119"/>
      <c r="H936" s="126"/>
      <c r="I936" s="130"/>
      <c r="J936" s="122"/>
      <c r="K936" s="122"/>
      <c r="L936" s="124"/>
    </row>
    <row r="937" s="125" customFormat="true" ht="28.5" hidden="false" customHeight="true" outlineLevel="0" collapsed="false">
      <c r="A937" s="114" t="n">
        <v>13</v>
      </c>
      <c r="B937" s="115" t="str">
        <f aca="false">CONCATENATE(H937,"-",L937)</f>
        <v>-</v>
      </c>
      <c r="C937" s="116"/>
      <c r="D937" s="116"/>
      <c r="E937" s="129"/>
      <c r="F937" s="131"/>
      <c r="G937" s="119"/>
      <c r="H937" s="126"/>
      <c r="I937" s="130"/>
      <c r="J937" s="122"/>
      <c r="K937" s="122"/>
      <c r="L937" s="124"/>
    </row>
    <row r="938" s="125" customFormat="true" ht="28.5" hidden="false" customHeight="true" outlineLevel="0" collapsed="false">
      <c r="A938" s="114" t="n">
        <v>14</v>
      </c>
      <c r="B938" s="115" t="str">
        <f aca="false">CONCATENATE(H938,"-",L938)</f>
        <v>-</v>
      </c>
      <c r="C938" s="116"/>
      <c r="D938" s="116"/>
      <c r="E938" s="129"/>
      <c r="F938" s="131"/>
      <c r="G938" s="119"/>
      <c r="H938" s="126"/>
      <c r="I938" s="130"/>
      <c r="J938" s="122"/>
      <c r="K938" s="122"/>
      <c r="L938" s="124"/>
    </row>
    <row r="939" s="125" customFormat="true" ht="28.5" hidden="false" customHeight="true" outlineLevel="0" collapsed="false">
      <c r="A939" s="114" t="n">
        <v>15</v>
      </c>
      <c r="B939" s="115" t="str">
        <f aca="false">CONCATENATE(H939,"-",L939)</f>
        <v>-</v>
      </c>
      <c r="C939" s="116"/>
      <c r="D939" s="116"/>
      <c r="E939" s="129"/>
      <c r="F939" s="131"/>
      <c r="G939" s="119"/>
      <c r="H939" s="126"/>
      <c r="I939" s="130"/>
      <c r="J939" s="122"/>
      <c r="K939" s="122"/>
      <c r="L939" s="124"/>
    </row>
    <row r="940" s="125" customFormat="true" ht="28.5" hidden="false" customHeight="true" outlineLevel="0" collapsed="false">
      <c r="A940" s="114" t="n">
        <v>16</v>
      </c>
      <c r="B940" s="115" t="str">
        <f aca="false">CONCATENATE(H940,"-",L940)</f>
        <v>-</v>
      </c>
      <c r="C940" s="116"/>
      <c r="D940" s="116"/>
      <c r="E940" s="129"/>
      <c r="F940" s="131"/>
      <c r="G940" s="119"/>
      <c r="H940" s="126"/>
      <c r="I940" s="130"/>
      <c r="J940" s="122"/>
      <c r="K940" s="122"/>
      <c r="L940" s="124"/>
    </row>
    <row r="941" s="125" customFormat="true" ht="28.5" hidden="false" customHeight="true" outlineLevel="0" collapsed="false">
      <c r="A941" s="114" t="n">
        <v>17</v>
      </c>
      <c r="B941" s="115" t="str">
        <f aca="false">CONCATENATE(H941,"-",L941)</f>
        <v>-</v>
      </c>
      <c r="C941" s="116"/>
      <c r="D941" s="116"/>
      <c r="E941" s="129"/>
      <c r="F941" s="131"/>
      <c r="G941" s="119"/>
      <c r="H941" s="126"/>
      <c r="I941" s="130"/>
      <c r="J941" s="122"/>
      <c r="K941" s="122"/>
      <c r="L941" s="124"/>
    </row>
    <row r="942" s="125" customFormat="true" ht="28.5" hidden="false" customHeight="true" outlineLevel="0" collapsed="false">
      <c r="A942" s="114" t="n">
        <v>10</v>
      </c>
      <c r="B942" s="115" t="str">
        <f aca="false">CONCATENATE(H942,"-",L942)</f>
        <v>-</v>
      </c>
      <c r="C942" s="116"/>
      <c r="D942" s="116"/>
      <c r="E942" s="129"/>
      <c r="F942" s="131"/>
      <c r="G942" s="119"/>
      <c r="H942" s="126"/>
      <c r="I942" s="130"/>
      <c r="J942" s="122"/>
      <c r="K942" s="122"/>
      <c r="L942" s="124"/>
    </row>
    <row r="943" s="125" customFormat="true" ht="28.5" hidden="false" customHeight="true" outlineLevel="0" collapsed="false">
      <c r="A943" s="114" t="n">
        <v>11</v>
      </c>
      <c r="B943" s="115" t="str">
        <f aca="false">CONCATENATE(H943,"-",L943)</f>
        <v>-</v>
      </c>
      <c r="C943" s="116"/>
      <c r="D943" s="116"/>
      <c r="E943" s="129"/>
      <c r="F943" s="131"/>
      <c r="G943" s="119"/>
      <c r="H943" s="126"/>
      <c r="I943" s="130"/>
      <c r="J943" s="122"/>
      <c r="K943" s="122"/>
      <c r="L943" s="124"/>
    </row>
    <row r="944" s="125" customFormat="true" ht="28.5" hidden="false" customHeight="true" outlineLevel="0" collapsed="false">
      <c r="A944" s="114" t="n">
        <v>12</v>
      </c>
      <c r="B944" s="115" t="str">
        <f aca="false">CONCATENATE(H944,"-",L944)</f>
        <v>-</v>
      </c>
      <c r="C944" s="116"/>
      <c r="D944" s="116"/>
      <c r="E944" s="129"/>
      <c r="F944" s="131"/>
      <c r="G944" s="119"/>
      <c r="H944" s="126"/>
      <c r="I944" s="130"/>
      <c r="J944" s="122"/>
      <c r="K944" s="122"/>
      <c r="L944" s="124"/>
    </row>
    <row r="945" s="125" customFormat="true" ht="28.5" hidden="false" customHeight="true" outlineLevel="0" collapsed="false">
      <c r="A945" s="114" t="n">
        <v>13</v>
      </c>
      <c r="B945" s="115" t="str">
        <f aca="false">CONCATENATE(H945,"-",L945)</f>
        <v>-</v>
      </c>
      <c r="C945" s="116"/>
      <c r="D945" s="116"/>
      <c r="E945" s="129"/>
      <c r="F945" s="131"/>
      <c r="G945" s="119"/>
      <c r="H945" s="126"/>
      <c r="I945" s="130"/>
      <c r="J945" s="122"/>
      <c r="K945" s="122"/>
      <c r="L945" s="124"/>
    </row>
    <row r="946" s="125" customFormat="true" ht="28.5" hidden="false" customHeight="true" outlineLevel="0" collapsed="false">
      <c r="A946" s="114" t="n">
        <v>14</v>
      </c>
      <c r="B946" s="115" t="str">
        <f aca="false">CONCATENATE(H946,"-",L946)</f>
        <v>-</v>
      </c>
      <c r="C946" s="116"/>
      <c r="D946" s="116"/>
      <c r="E946" s="129"/>
      <c r="F946" s="131"/>
      <c r="G946" s="119"/>
      <c r="H946" s="126"/>
      <c r="I946" s="130"/>
      <c r="J946" s="122"/>
      <c r="K946" s="122"/>
      <c r="L946" s="124"/>
    </row>
    <row r="947" s="125" customFormat="true" ht="28.5" hidden="false" customHeight="true" outlineLevel="0" collapsed="false">
      <c r="A947" s="114" t="n">
        <v>15</v>
      </c>
      <c r="B947" s="127" t="str">
        <f aca="false">CONCATENATE(H947,"-",L947)</f>
        <v>-</v>
      </c>
      <c r="C947" s="116"/>
      <c r="D947" s="116"/>
      <c r="E947" s="129"/>
      <c r="F947" s="131"/>
      <c r="G947" s="119"/>
      <c r="H947" s="120"/>
      <c r="I947" s="130"/>
      <c r="J947" s="122"/>
      <c r="K947" s="122"/>
      <c r="L947" s="124"/>
    </row>
    <row r="948" s="125" customFormat="true" ht="28.5" hidden="false" customHeight="true" outlineLevel="0" collapsed="false">
      <c r="A948" s="114" t="n">
        <v>16</v>
      </c>
      <c r="B948" s="127" t="str">
        <f aca="false">CONCATENATE(H948,"-",L948)</f>
        <v>-</v>
      </c>
      <c r="C948" s="116"/>
      <c r="D948" s="116"/>
      <c r="E948" s="129"/>
      <c r="F948" s="131"/>
      <c r="G948" s="119"/>
      <c r="H948" s="120"/>
      <c r="I948" s="130"/>
      <c r="J948" s="122"/>
      <c r="K948" s="122"/>
      <c r="L948" s="124"/>
    </row>
    <row r="949" s="125" customFormat="true" ht="28.5" hidden="false" customHeight="true" outlineLevel="0" collapsed="false">
      <c r="A949" s="114" t="n">
        <v>17</v>
      </c>
      <c r="B949" s="127" t="str">
        <f aca="false">CONCATENATE(H949,"-",L949)</f>
        <v>-</v>
      </c>
      <c r="C949" s="116"/>
      <c r="D949" s="116"/>
      <c r="E949" s="129"/>
      <c r="F949" s="131"/>
      <c r="G949" s="119"/>
      <c r="H949" s="120"/>
      <c r="I949" s="130"/>
      <c r="J949" s="122"/>
      <c r="K949" s="122"/>
      <c r="L949" s="124"/>
    </row>
    <row r="950" s="125" customFormat="true" ht="28.5" hidden="false" customHeight="true" outlineLevel="0" collapsed="false">
      <c r="A950" s="114" t="n">
        <v>10</v>
      </c>
      <c r="B950" s="127" t="str">
        <f aca="false">CONCATENATE(H950,"-",L950)</f>
        <v>-</v>
      </c>
      <c r="C950" s="116"/>
      <c r="D950" s="116"/>
      <c r="E950" s="129"/>
      <c r="F950" s="131"/>
      <c r="G950" s="119"/>
      <c r="H950" s="120"/>
      <c r="I950" s="130"/>
      <c r="J950" s="122"/>
      <c r="K950" s="122"/>
      <c r="L950" s="124"/>
    </row>
    <row r="951" s="125" customFormat="true" ht="28.5" hidden="false" customHeight="true" outlineLevel="0" collapsed="false">
      <c r="A951" s="114" t="n">
        <v>11</v>
      </c>
      <c r="B951" s="127" t="str">
        <f aca="false">CONCATENATE(H951,"-",L951)</f>
        <v>-</v>
      </c>
      <c r="C951" s="116"/>
      <c r="D951" s="116"/>
      <c r="E951" s="129"/>
      <c r="F951" s="131"/>
      <c r="G951" s="119"/>
      <c r="H951" s="120"/>
      <c r="I951" s="130"/>
      <c r="J951" s="122"/>
      <c r="K951" s="122"/>
      <c r="L951" s="124"/>
    </row>
    <row r="952" s="125" customFormat="true" ht="28.5" hidden="false" customHeight="true" outlineLevel="0" collapsed="false">
      <c r="A952" s="114" t="n">
        <v>12</v>
      </c>
      <c r="B952" s="127" t="str">
        <f aca="false">CONCATENATE(H952,"-",L952)</f>
        <v>-</v>
      </c>
      <c r="C952" s="116"/>
      <c r="D952" s="116"/>
      <c r="E952" s="129"/>
      <c r="F952" s="131"/>
      <c r="G952" s="119"/>
      <c r="H952" s="120"/>
      <c r="I952" s="130"/>
      <c r="J952" s="122"/>
      <c r="K952" s="122"/>
      <c r="L952" s="124"/>
    </row>
    <row r="953" s="125" customFormat="true" ht="28.5" hidden="false" customHeight="true" outlineLevel="0" collapsed="false">
      <c r="A953" s="114" t="n">
        <v>13</v>
      </c>
      <c r="B953" s="127" t="str">
        <f aca="false">CONCATENATE(H953,"-",L953)</f>
        <v>-</v>
      </c>
      <c r="C953" s="116"/>
      <c r="D953" s="116"/>
      <c r="E953" s="129"/>
      <c r="F953" s="131"/>
      <c r="G953" s="119"/>
      <c r="H953" s="120"/>
      <c r="I953" s="130"/>
      <c r="J953" s="122"/>
      <c r="K953" s="122"/>
      <c r="L953" s="124"/>
    </row>
    <row r="954" s="125" customFormat="true" ht="28.5" hidden="false" customHeight="true" outlineLevel="0" collapsed="false">
      <c r="A954" s="114" t="n">
        <v>14</v>
      </c>
      <c r="B954" s="115" t="str">
        <f aca="false">CONCATENATE(H954,"-",L954)</f>
        <v>-</v>
      </c>
      <c r="C954" s="116"/>
      <c r="D954" s="116"/>
      <c r="E954" s="129"/>
      <c r="F954" s="131"/>
      <c r="G954" s="119"/>
      <c r="H954" s="120"/>
      <c r="I954" s="130"/>
      <c r="J954" s="122"/>
      <c r="K954" s="122"/>
      <c r="L954" s="124"/>
    </row>
    <row r="955" s="125" customFormat="true" ht="28.5" hidden="false" customHeight="true" outlineLevel="0" collapsed="false">
      <c r="A955" s="114" t="n">
        <v>15</v>
      </c>
      <c r="B955" s="115" t="str">
        <f aca="false">CONCATENATE(H955,"-",L955)</f>
        <v>-</v>
      </c>
      <c r="C955" s="116"/>
      <c r="D955" s="116"/>
      <c r="E955" s="129"/>
      <c r="F955" s="131"/>
      <c r="G955" s="119"/>
      <c r="H955" s="120"/>
      <c r="I955" s="130"/>
      <c r="J955" s="122"/>
      <c r="K955" s="122"/>
      <c r="L955" s="124"/>
    </row>
    <row r="956" s="125" customFormat="true" ht="28.5" hidden="false" customHeight="true" outlineLevel="0" collapsed="false">
      <c r="A956" s="114" t="n">
        <v>16</v>
      </c>
      <c r="B956" s="115" t="str">
        <f aca="false">CONCATENATE(H956,"-",L956)</f>
        <v>-</v>
      </c>
      <c r="C956" s="116"/>
      <c r="D956" s="116"/>
      <c r="E956" s="129"/>
      <c r="F956" s="131"/>
      <c r="G956" s="119"/>
      <c r="H956" s="120"/>
      <c r="I956" s="130"/>
      <c r="J956" s="122"/>
      <c r="K956" s="122"/>
      <c r="L956" s="124"/>
    </row>
    <row r="957" s="125" customFormat="true" ht="28.5" hidden="false" customHeight="true" outlineLevel="0" collapsed="false">
      <c r="A957" s="114" t="n">
        <v>17</v>
      </c>
      <c r="B957" s="115" t="str">
        <f aca="false">CONCATENATE(H957,"-",L957)</f>
        <v>-</v>
      </c>
      <c r="C957" s="116"/>
      <c r="D957" s="116"/>
      <c r="E957" s="129"/>
      <c r="F957" s="131"/>
      <c r="G957" s="119"/>
      <c r="H957" s="120"/>
      <c r="I957" s="130"/>
      <c r="J957" s="122"/>
      <c r="K957" s="122"/>
      <c r="L957" s="124"/>
    </row>
    <row r="958" s="125" customFormat="true" ht="28.5" hidden="false" customHeight="true" outlineLevel="0" collapsed="false">
      <c r="A958" s="114" t="n">
        <v>10</v>
      </c>
      <c r="B958" s="115" t="str">
        <f aca="false">CONCATENATE(H958,"-",L958)</f>
        <v>-</v>
      </c>
      <c r="C958" s="116"/>
      <c r="D958" s="116"/>
      <c r="E958" s="129"/>
      <c r="F958" s="131"/>
      <c r="G958" s="119"/>
      <c r="H958" s="120"/>
      <c r="I958" s="130"/>
      <c r="J958" s="122"/>
      <c r="K958" s="122"/>
      <c r="L958" s="124"/>
    </row>
    <row r="959" s="125" customFormat="true" ht="28.5" hidden="false" customHeight="true" outlineLevel="0" collapsed="false">
      <c r="A959" s="114" t="n">
        <v>11</v>
      </c>
      <c r="B959" s="115" t="str">
        <f aca="false">CONCATENATE(H959,"-",L959)</f>
        <v>-</v>
      </c>
      <c r="C959" s="116"/>
      <c r="D959" s="116"/>
      <c r="E959" s="129"/>
      <c r="F959" s="131"/>
      <c r="G959" s="119"/>
      <c r="H959" s="120"/>
      <c r="I959" s="130"/>
      <c r="J959" s="122"/>
      <c r="K959" s="122"/>
      <c r="L959" s="124"/>
    </row>
    <row r="960" s="125" customFormat="true" ht="28.5" hidden="false" customHeight="true" outlineLevel="0" collapsed="false">
      <c r="A960" s="114" t="n">
        <v>12</v>
      </c>
      <c r="B960" s="115" t="str">
        <f aca="false">CONCATENATE(H960,"-",L960)</f>
        <v>-</v>
      </c>
      <c r="C960" s="116"/>
      <c r="D960" s="116"/>
      <c r="E960" s="129"/>
      <c r="F960" s="131"/>
      <c r="G960" s="119"/>
      <c r="H960" s="126"/>
      <c r="I960" s="130"/>
      <c r="J960" s="122"/>
      <c r="K960" s="122"/>
      <c r="L960" s="124"/>
    </row>
    <row r="961" s="125" customFormat="true" ht="28.5" hidden="false" customHeight="true" outlineLevel="0" collapsed="false">
      <c r="A961" s="114" t="n">
        <v>13</v>
      </c>
      <c r="B961" s="115" t="str">
        <f aca="false">CONCATENATE(H961,"-",L961)</f>
        <v>-</v>
      </c>
      <c r="C961" s="116"/>
      <c r="D961" s="116"/>
      <c r="E961" s="129"/>
      <c r="F961" s="131"/>
      <c r="G961" s="119"/>
      <c r="H961" s="126"/>
      <c r="I961" s="130"/>
      <c r="J961" s="122"/>
      <c r="K961" s="122"/>
      <c r="L961" s="124"/>
    </row>
    <row r="962" s="125" customFormat="true" ht="28.5" hidden="false" customHeight="true" outlineLevel="0" collapsed="false">
      <c r="A962" s="114" t="n">
        <v>14</v>
      </c>
      <c r="B962" s="115" t="str">
        <f aca="false">CONCATENATE(H962,"-",L962)</f>
        <v>-</v>
      </c>
      <c r="C962" s="116"/>
      <c r="D962" s="116"/>
      <c r="E962" s="129"/>
      <c r="F962" s="131"/>
      <c r="G962" s="119"/>
      <c r="H962" s="126"/>
      <c r="I962" s="130"/>
      <c r="J962" s="122"/>
      <c r="K962" s="122"/>
      <c r="L962" s="124"/>
    </row>
    <row r="963" s="125" customFormat="true" ht="28.5" hidden="false" customHeight="true" outlineLevel="0" collapsed="false">
      <c r="A963" s="114" t="n">
        <v>15</v>
      </c>
      <c r="B963" s="115" t="str">
        <f aca="false">CONCATENATE(H963,"-",L963)</f>
        <v>-</v>
      </c>
      <c r="C963" s="116"/>
      <c r="D963" s="116"/>
      <c r="E963" s="129"/>
      <c r="F963" s="131"/>
      <c r="G963" s="119"/>
      <c r="H963" s="126"/>
      <c r="I963" s="130"/>
      <c r="J963" s="122"/>
      <c r="K963" s="122"/>
      <c r="L963" s="124"/>
    </row>
    <row r="964" s="125" customFormat="true" ht="28.5" hidden="false" customHeight="true" outlineLevel="0" collapsed="false">
      <c r="A964" s="114" t="n">
        <v>16</v>
      </c>
      <c r="B964" s="115" t="str">
        <f aca="false">CONCATENATE(H964,"-",L964)</f>
        <v>-</v>
      </c>
      <c r="C964" s="116"/>
      <c r="D964" s="116"/>
      <c r="E964" s="129"/>
      <c r="F964" s="131"/>
      <c r="G964" s="119"/>
      <c r="H964" s="126"/>
      <c r="I964" s="130"/>
      <c r="J964" s="122"/>
      <c r="K964" s="122"/>
      <c r="L964" s="124"/>
    </row>
    <row r="965" s="125" customFormat="true" ht="28.5" hidden="false" customHeight="true" outlineLevel="0" collapsed="false">
      <c r="A965" s="114" t="n">
        <v>17</v>
      </c>
      <c r="B965" s="115" t="str">
        <f aca="false">CONCATENATE(H965,"-",L965)</f>
        <v>-</v>
      </c>
      <c r="C965" s="116"/>
      <c r="D965" s="116"/>
      <c r="E965" s="129"/>
      <c r="F965" s="131"/>
      <c r="G965" s="119"/>
      <c r="H965" s="126"/>
      <c r="I965" s="130"/>
      <c r="J965" s="122"/>
      <c r="K965" s="122"/>
      <c r="L965" s="124"/>
    </row>
    <row r="966" s="125" customFormat="true" ht="28.5" hidden="false" customHeight="true" outlineLevel="0" collapsed="false">
      <c r="A966" s="114" t="n">
        <v>10</v>
      </c>
      <c r="B966" s="115" t="str">
        <f aca="false">CONCATENATE(H966,"-",L966)</f>
        <v>-</v>
      </c>
      <c r="C966" s="116"/>
      <c r="D966" s="116"/>
      <c r="E966" s="129"/>
      <c r="F966" s="131"/>
      <c r="G966" s="119"/>
      <c r="H966" s="126"/>
      <c r="I966" s="130"/>
      <c r="J966" s="122"/>
      <c r="K966" s="122"/>
      <c r="L966" s="124"/>
    </row>
    <row r="967" s="125" customFormat="true" ht="28.5" hidden="false" customHeight="true" outlineLevel="0" collapsed="false">
      <c r="A967" s="114" t="n">
        <v>11</v>
      </c>
      <c r="B967" s="115" t="str">
        <f aca="false">CONCATENATE(H967,"-",L967)</f>
        <v>-</v>
      </c>
      <c r="C967" s="116"/>
      <c r="D967" s="116"/>
      <c r="E967" s="129"/>
      <c r="F967" s="131"/>
      <c r="G967" s="119"/>
      <c r="H967" s="126"/>
      <c r="I967" s="130"/>
      <c r="J967" s="122"/>
      <c r="K967" s="122"/>
      <c r="L967" s="124"/>
    </row>
    <row r="968" s="125" customFormat="true" ht="28.5" hidden="false" customHeight="true" outlineLevel="0" collapsed="false">
      <c r="A968" s="114" t="n">
        <v>12</v>
      </c>
      <c r="B968" s="115" t="str">
        <f aca="false">CONCATENATE(H968,"-",L968)</f>
        <v>-</v>
      </c>
      <c r="C968" s="116"/>
      <c r="D968" s="116"/>
      <c r="E968" s="129"/>
      <c r="F968" s="131"/>
      <c r="G968" s="119"/>
      <c r="H968" s="126"/>
      <c r="I968" s="130"/>
      <c r="J968" s="122"/>
      <c r="K968" s="122"/>
      <c r="L968" s="124"/>
    </row>
    <row r="969" s="125" customFormat="true" ht="28.5" hidden="false" customHeight="true" outlineLevel="0" collapsed="false">
      <c r="A969" s="114" t="n">
        <v>13</v>
      </c>
      <c r="B969" s="115" t="str">
        <f aca="false">CONCATENATE(H969,"-",L969)</f>
        <v>-</v>
      </c>
      <c r="C969" s="116"/>
      <c r="D969" s="116"/>
      <c r="E969" s="129"/>
      <c r="F969" s="131"/>
      <c r="G969" s="119"/>
      <c r="H969" s="126"/>
      <c r="I969" s="130"/>
      <c r="J969" s="122"/>
      <c r="K969" s="122"/>
      <c r="L969" s="124"/>
    </row>
    <row r="970" s="125" customFormat="true" ht="28.5" hidden="false" customHeight="true" outlineLevel="0" collapsed="false">
      <c r="A970" s="114" t="n">
        <v>14</v>
      </c>
      <c r="B970" s="115" t="str">
        <f aca="false">CONCATENATE(H970,"-",L970)</f>
        <v>-</v>
      </c>
      <c r="C970" s="116"/>
      <c r="D970" s="116"/>
      <c r="E970" s="129"/>
      <c r="F970" s="131"/>
      <c r="G970" s="119"/>
      <c r="H970" s="126"/>
      <c r="I970" s="130"/>
      <c r="J970" s="122"/>
      <c r="K970" s="122"/>
      <c r="L970" s="124"/>
    </row>
    <row r="971" s="125" customFormat="true" ht="28.5" hidden="false" customHeight="true" outlineLevel="0" collapsed="false">
      <c r="A971" s="114" t="n">
        <v>15</v>
      </c>
      <c r="B971" s="115" t="str">
        <f aca="false">CONCATENATE(H971,"-",L971)</f>
        <v>-</v>
      </c>
      <c r="C971" s="116"/>
      <c r="D971" s="116"/>
      <c r="E971" s="129"/>
      <c r="F971" s="131"/>
      <c r="G971" s="119"/>
      <c r="H971" s="126"/>
      <c r="I971" s="130"/>
      <c r="J971" s="122"/>
      <c r="K971" s="122"/>
      <c r="L971" s="124"/>
    </row>
    <row r="972" s="125" customFormat="true" ht="28.5" hidden="false" customHeight="true" outlineLevel="0" collapsed="false">
      <c r="A972" s="114" t="n">
        <v>16</v>
      </c>
      <c r="B972" s="115" t="str">
        <f aca="false">CONCATENATE(H972,"-",L972)</f>
        <v>-</v>
      </c>
      <c r="C972" s="116"/>
      <c r="D972" s="116"/>
      <c r="E972" s="129"/>
      <c r="F972" s="131"/>
      <c r="G972" s="119"/>
      <c r="H972" s="126"/>
      <c r="I972" s="130"/>
      <c r="J972" s="122"/>
      <c r="K972" s="122"/>
      <c r="L972" s="124"/>
    </row>
    <row r="973" s="125" customFormat="true" ht="28.5" hidden="false" customHeight="true" outlineLevel="0" collapsed="false">
      <c r="A973" s="114" t="n">
        <v>17</v>
      </c>
      <c r="B973" s="115" t="str">
        <f aca="false">CONCATENATE(H973,"-",L973)</f>
        <v>-</v>
      </c>
      <c r="C973" s="116"/>
      <c r="D973" s="116"/>
      <c r="E973" s="129"/>
      <c r="F973" s="131"/>
      <c r="G973" s="119"/>
      <c r="H973" s="126"/>
      <c r="I973" s="130"/>
      <c r="J973" s="122"/>
      <c r="K973" s="122"/>
      <c r="L973" s="124"/>
    </row>
    <row r="974" s="125" customFormat="true" ht="28.5" hidden="false" customHeight="true" outlineLevel="0" collapsed="false">
      <c r="A974" s="114" t="n">
        <v>10</v>
      </c>
      <c r="B974" s="115" t="str">
        <f aca="false">CONCATENATE(H974,"-",L974)</f>
        <v>-</v>
      </c>
      <c r="C974" s="116"/>
      <c r="D974" s="116"/>
      <c r="E974" s="129"/>
      <c r="F974" s="131"/>
      <c r="G974" s="119"/>
      <c r="H974" s="126"/>
      <c r="I974" s="130"/>
      <c r="J974" s="122"/>
      <c r="K974" s="122"/>
      <c r="L974" s="124"/>
    </row>
    <row r="975" s="125" customFormat="true" ht="28.5" hidden="false" customHeight="true" outlineLevel="0" collapsed="false">
      <c r="A975" s="114" t="n">
        <v>11</v>
      </c>
      <c r="B975" s="115" t="str">
        <f aca="false">CONCATENATE(H975,"-",L975)</f>
        <v>-</v>
      </c>
      <c r="C975" s="116"/>
      <c r="D975" s="116"/>
      <c r="E975" s="129"/>
      <c r="F975" s="131"/>
      <c r="G975" s="119"/>
      <c r="H975" s="126"/>
      <c r="I975" s="130"/>
      <c r="J975" s="122"/>
      <c r="K975" s="122"/>
      <c r="L975" s="124"/>
    </row>
    <row r="976" s="125" customFormat="true" ht="28.5" hidden="false" customHeight="true" outlineLevel="0" collapsed="false">
      <c r="A976" s="114" t="n">
        <v>12</v>
      </c>
      <c r="B976" s="127" t="str">
        <f aca="false">CONCATENATE(H976,"-",L976)</f>
        <v>-</v>
      </c>
      <c r="C976" s="116"/>
      <c r="D976" s="116"/>
      <c r="E976" s="129"/>
      <c r="F976" s="131"/>
      <c r="G976" s="119"/>
      <c r="H976" s="120"/>
      <c r="I976" s="130"/>
      <c r="J976" s="122"/>
      <c r="K976" s="122"/>
      <c r="L976" s="124"/>
    </row>
    <row r="977" s="125" customFormat="true" ht="28.5" hidden="false" customHeight="true" outlineLevel="0" collapsed="false">
      <c r="A977" s="114" t="n">
        <v>13</v>
      </c>
      <c r="B977" s="127" t="str">
        <f aca="false">CONCATENATE(H977,"-",L977)</f>
        <v>-</v>
      </c>
      <c r="C977" s="116"/>
      <c r="D977" s="116"/>
      <c r="E977" s="129"/>
      <c r="F977" s="131"/>
      <c r="G977" s="119"/>
      <c r="H977" s="120"/>
      <c r="I977" s="130"/>
      <c r="J977" s="122"/>
      <c r="K977" s="122"/>
      <c r="L977" s="124"/>
    </row>
    <row r="978" s="125" customFormat="true" ht="28.5" hidden="false" customHeight="true" outlineLevel="0" collapsed="false">
      <c r="A978" s="114" t="n">
        <v>14</v>
      </c>
      <c r="B978" s="127" t="str">
        <f aca="false">CONCATENATE(H978,"-",L978)</f>
        <v>-</v>
      </c>
      <c r="C978" s="116"/>
      <c r="D978" s="116"/>
      <c r="E978" s="129"/>
      <c r="F978" s="131"/>
      <c r="G978" s="119"/>
      <c r="H978" s="120"/>
      <c r="I978" s="130"/>
      <c r="J978" s="122"/>
      <c r="K978" s="122"/>
      <c r="L978" s="124"/>
    </row>
    <row r="979" s="125" customFormat="true" ht="28.5" hidden="false" customHeight="true" outlineLevel="0" collapsed="false">
      <c r="A979" s="114" t="n">
        <v>15</v>
      </c>
      <c r="B979" s="127" t="str">
        <f aca="false">CONCATENATE(H979,"-",L979)</f>
        <v>-</v>
      </c>
      <c r="C979" s="116"/>
      <c r="D979" s="116"/>
      <c r="E979" s="129"/>
      <c r="F979" s="131"/>
      <c r="G979" s="119"/>
      <c r="H979" s="120"/>
      <c r="I979" s="130"/>
      <c r="J979" s="122"/>
      <c r="K979" s="122"/>
      <c r="L979" s="124"/>
    </row>
    <row r="980" s="125" customFormat="true" ht="28.5" hidden="false" customHeight="true" outlineLevel="0" collapsed="false">
      <c r="A980" s="114" t="n">
        <v>16</v>
      </c>
      <c r="B980" s="127" t="str">
        <f aca="false">CONCATENATE(H980,"-",L980)</f>
        <v>-</v>
      </c>
      <c r="C980" s="116"/>
      <c r="D980" s="116"/>
      <c r="E980" s="129"/>
      <c r="F980" s="131"/>
      <c r="G980" s="119"/>
      <c r="H980" s="120"/>
      <c r="I980" s="130"/>
      <c r="J980" s="122"/>
      <c r="K980" s="122"/>
      <c r="L980" s="124"/>
    </row>
    <row r="981" s="125" customFormat="true" ht="28.5" hidden="false" customHeight="true" outlineLevel="0" collapsed="false">
      <c r="A981" s="114" t="n">
        <v>17</v>
      </c>
      <c r="B981" s="127" t="str">
        <f aca="false">CONCATENATE(H981,"-",L981)</f>
        <v>-</v>
      </c>
      <c r="C981" s="116"/>
      <c r="D981" s="116"/>
      <c r="E981" s="129"/>
      <c r="F981" s="131"/>
      <c r="G981" s="119"/>
      <c r="H981" s="120"/>
      <c r="I981" s="130"/>
      <c r="J981" s="122"/>
      <c r="K981" s="122"/>
      <c r="L981" s="124"/>
    </row>
    <row r="982" s="125" customFormat="true" ht="28.5" hidden="false" customHeight="true" outlineLevel="0" collapsed="false">
      <c r="A982" s="114" t="n">
        <v>10</v>
      </c>
      <c r="B982" s="127" t="str">
        <f aca="false">CONCATENATE(H982,"-",L982)</f>
        <v>-</v>
      </c>
      <c r="C982" s="116"/>
      <c r="D982" s="116"/>
      <c r="E982" s="129"/>
      <c r="F982" s="131"/>
      <c r="G982" s="119"/>
      <c r="H982" s="120"/>
      <c r="I982" s="130"/>
      <c r="J982" s="122"/>
      <c r="K982" s="122"/>
      <c r="L982" s="124"/>
    </row>
    <row r="983" s="125" customFormat="true" ht="28.5" hidden="false" customHeight="true" outlineLevel="0" collapsed="false">
      <c r="A983" s="114" t="n">
        <v>11</v>
      </c>
      <c r="B983" s="115" t="str">
        <f aca="false">CONCATENATE(H983,"-",L983)</f>
        <v>-</v>
      </c>
      <c r="C983" s="116"/>
      <c r="D983" s="116"/>
      <c r="E983" s="129"/>
      <c r="F983" s="131"/>
      <c r="G983" s="119"/>
      <c r="H983" s="120"/>
      <c r="I983" s="130"/>
      <c r="J983" s="122"/>
      <c r="K983" s="122"/>
      <c r="L983" s="124"/>
    </row>
    <row r="984" s="125" customFormat="true" ht="28.5" hidden="false" customHeight="true" outlineLevel="0" collapsed="false">
      <c r="A984" s="114" t="n">
        <v>12</v>
      </c>
      <c r="B984" s="115" t="str">
        <f aca="false">CONCATENATE(H984,"-",L984)</f>
        <v>-</v>
      </c>
      <c r="C984" s="116"/>
      <c r="D984" s="116"/>
      <c r="E984" s="129"/>
      <c r="F984" s="131"/>
      <c r="G984" s="119"/>
      <c r="H984" s="120"/>
      <c r="I984" s="130"/>
      <c r="J984" s="122"/>
      <c r="K984" s="122"/>
      <c r="L984" s="124"/>
    </row>
    <row r="985" s="125" customFormat="true" ht="28.5" hidden="false" customHeight="true" outlineLevel="0" collapsed="false">
      <c r="A985" s="114" t="n">
        <v>13</v>
      </c>
      <c r="B985" s="115" t="str">
        <f aca="false">CONCATENATE(H985,"-",L985)</f>
        <v>-</v>
      </c>
      <c r="C985" s="116"/>
      <c r="D985" s="116"/>
      <c r="E985" s="129"/>
      <c r="F985" s="131"/>
      <c r="G985" s="119"/>
      <c r="H985" s="120"/>
      <c r="I985" s="130"/>
      <c r="J985" s="122"/>
      <c r="K985" s="122"/>
      <c r="L985" s="124"/>
    </row>
    <row r="986" s="125" customFormat="true" ht="28.5" hidden="false" customHeight="true" outlineLevel="0" collapsed="false">
      <c r="A986" s="114" t="n">
        <v>14</v>
      </c>
      <c r="B986" s="115" t="str">
        <f aca="false">CONCATENATE(H986,"-",L986)</f>
        <v>-</v>
      </c>
      <c r="C986" s="116"/>
      <c r="D986" s="116"/>
      <c r="E986" s="129"/>
      <c r="F986" s="131"/>
      <c r="G986" s="119"/>
      <c r="H986" s="120"/>
      <c r="I986" s="130"/>
      <c r="J986" s="122"/>
      <c r="K986" s="122"/>
      <c r="L986" s="124"/>
    </row>
    <row r="987" s="125" customFormat="true" ht="28.5" hidden="false" customHeight="true" outlineLevel="0" collapsed="false">
      <c r="A987" s="114" t="n">
        <v>15</v>
      </c>
      <c r="B987" s="115" t="str">
        <f aca="false">CONCATENATE(H987,"-",L987)</f>
        <v>-</v>
      </c>
      <c r="C987" s="116"/>
      <c r="D987" s="116"/>
      <c r="E987" s="129"/>
      <c r="F987" s="131"/>
      <c r="G987" s="119"/>
      <c r="H987" s="120"/>
      <c r="I987" s="130"/>
      <c r="J987" s="122"/>
      <c r="K987" s="122"/>
      <c r="L987" s="124"/>
    </row>
    <row r="988" s="125" customFormat="true" ht="28.5" hidden="false" customHeight="true" outlineLevel="0" collapsed="false">
      <c r="A988" s="114" t="n">
        <v>16</v>
      </c>
      <c r="B988" s="115" t="str">
        <f aca="false">CONCATENATE(H988,"-",L988)</f>
        <v>-</v>
      </c>
      <c r="C988" s="116"/>
      <c r="D988" s="116"/>
      <c r="E988" s="129"/>
      <c r="F988" s="131"/>
      <c r="G988" s="119"/>
      <c r="H988" s="120"/>
      <c r="I988" s="130"/>
      <c r="J988" s="122"/>
      <c r="K988" s="122"/>
      <c r="L988" s="124"/>
    </row>
    <row r="989" s="125" customFormat="true" ht="28.5" hidden="false" customHeight="true" outlineLevel="0" collapsed="false">
      <c r="A989" s="114" t="n">
        <v>17</v>
      </c>
      <c r="B989" s="115" t="str">
        <f aca="false">CONCATENATE(H989,"-",L989)</f>
        <v>-</v>
      </c>
      <c r="C989" s="116"/>
      <c r="D989" s="116"/>
      <c r="E989" s="129"/>
      <c r="F989" s="131"/>
      <c r="G989" s="119"/>
      <c r="H989" s="126"/>
      <c r="I989" s="130"/>
      <c r="J989" s="122"/>
      <c r="K989" s="122"/>
      <c r="L989" s="124"/>
    </row>
    <row r="990" s="125" customFormat="true" ht="28.5" hidden="false" customHeight="true" outlineLevel="0" collapsed="false">
      <c r="A990" s="114" t="n">
        <v>10</v>
      </c>
      <c r="B990" s="115" t="str">
        <f aca="false">CONCATENATE(H990,"-",L990)</f>
        <v>-</v>
      </c>
      <c r="C990" s="116"/>
      <c r="D990" s="116"/>
      <c r="E990" s="129"/>
      <c r="F990" s="131"/>
      <c r="G990" s="119"/>
      <c r="H990" s="126"/>
      <c r="I990" s="130"/>
      <c r="J990" s="122"/>
      <c r="K990" s="122"/>
      <c r="L990" s="124"/>
    </row>
    <row r="991" s="125" customFormat="true" ht="28.5" hidden="false" customHeight="true" outlineLevel="0" collapsed="false">
      <c r="A991" s="114" t="n">
        <v>11</v>
      </c>
      <c r="B991" s="115" t="str">
        <f aca="false">CONCATENATE(H991,"-",L991)</f>
        <v>-</v>
      </c>
      <c r="C991" s="116"/>
      <c r="D991" s="116"/>
      <c r="E991" s="129"/>
      <c r="F991" s="131"/>
      <c r="G991" s="119"/>
      <c r="H991" s="126"/>
      <c r="I991" s="130"/>
      <c r="J991" s="122"/>
      <c r="K991" s="122"/>
      <c r="L991" s="124"/>
    </row>
    <row r="992" s="125" customFormat="true" ht="28.5" hidden="false" customHeight="true" outlineLevel="0" collapsed="false">
      <c r="A992" s="114" t="n">
        <v>12</v>
      </c>
      <c r="B992" s="115" t="str">
        <f aca="false">CONCATENATE(H992,"-",L992)</f>
        <v>-</v>
      </c>
      <c r="C992" s="116"/>
      <c r="D992" s="116"/>
      <c r="E992" s="129"/>
      <c r="F992" s="131"/>
      <c r="G992" s="119"/>
      <c r="H992" s="126"/>
      <c r="I992" s="130"/>
      <c r="J992" s="122"/>
      <c r="K992" s="122"/>
      <c r="L992" s="124"/>
    </row>
    <row r="993" s="125" customFormat="true" ht="28.5" hidden="false" customHeight="true" outlineLevel="0" collapsed="false">
      <c r="A993" s="114" t="n">
        <v>13</v>
      </c>
      <c r="B993" s="115" t="str">
        <f aca="false">CONCATENATE(H993,"-",L993)</f>
        <v>-</v>
      </c>
      <c r="C993" s="116"/>
      <c r="D993" s="116"/>
      <c r="E993" s="129"/>
      <c r="F993" s="131"/>
      <c r="G993" s="119"/>
      <c r="H993" s="126"/>
      <c r="I993" s="130"/>
      <c r="J993" s="122"/>
      <c r="K993" s="122"/>
      <c r="L993" s="124"/>
    </row>
    <row r="994" s="125" customFormat="true" ht="28.5" hidden="false" customHeight="true" outlineLevel="0" collapsed="false">
      <c r="A994" s="114" t="n">
        <v>14</v>
      </c>
      <c r="B994" s="115" t="str">
        <f aca="false">CONCATENATE(H994,"-",L994)</f>
        <v>-</v>
      </c>
      <c r="C994" s="116"/>
      <c r="D994" s="116"/>
      <c r="E994" s="129"/>
      <c r="F994" s="131"/>
      <c r="G994" s="119"/>
      <c r="H994" s="126"/>
      <c r="I994" s="130"/>
      <c r="J994" s="122"/>
      <c r="K994" s="122"/>
      <c r="L994" s="124"/>
    </row>
    <row r="995" s="125" customFormat="true" ht="28.5" hidden="false" customHeight="true" outlineLevel="0" collapsed="false">
      <c r="A995" s="114" t="n">
        <v>15</v>
      </c>
      <c r="B995" s="115" t="str">
        <f aca="false">CONCATENATE(H995,"-",L995)</f>
        <v>-</v>
      </c>
      <c r="C995" s="116"/>
      <c r="D995" s="116"/>
      <c r="E995" s="129"/>
      <c r="F995" s="131"/>
      <c r="G995" s="119"/>
      <c r="H995" s="126"/>
      <c r="I995" s="130"/>
      <c r="J995" s="122"/>
      <c r="K995" s="122"/>
      <c r="L995" s="124"/>
    </row>
    <row r="996" s="125" customFormat="true" ht="28.5" hidden="false" customHeight="true" outlineLevel="0" collapsed="false">
      <c r="A996" s="114" t="n">
        <v>16</v>
      </c>
      <c r="B996" s="115" t="str">
        <f aca="false">CONCATENATE(H996,"-",L996)</f>
        <v>-</v>
      </c>
      <c r="C996" s="116"/>
      <c r="D996" s="116"/>
      <c r="E996" s="129"/>
      <c r="F996" s="131"/>
      <c r="G996" s="119"/>
      <c r="H996" s="126"/>
      <c r="I996" s="130"/>
      <c r="J996" s="122"/>
      <c r="K996" s="122"/>
      <c r="L996" s="124"/>
    </row>
    <row r="997" s="125" customFormat="true" ht="28.5" hidden="false" customHeight="true" outlineLevel="0" collapsed="false">
      <c r="A997" s="114" t="n">
        <v>17</v>
      </c>
      <c r="B997" s="115" t="str">
        <f aca="false">CONCATENATE(H997,"-",L997)</f>
        <v>-</v>
      </c>
      <c r="C997" s="116"/>
      <c r="D997" s="116"/>
      <c r="E997" s="129"/>
      <c r="F997" s="131"/>
      <c r="G997" s="119"/>
      <c r="H997" s="126"/>
      <c r="I997" s="130"/>
      <c r="J997" s="122"/>
      <c r="K997" s="122"/>
      <c r="L997" s="124"/>
    </row>
    <row r="998" s="125" customFormat="true" ht="28.5" hidden="false" customHeight="true" outlineLevel="0" collapsed="false">
      <c r="A998" s="114" t="n">
        <v>10</v>
      </c>
      <c r="B998" s="115" t="str">
        <f aca="false">CONCATENATE(H998,"-",L998)</f>
        <v>-</v>
      </c>
      <c r="C998" s="116"/>
      <c r="D998" s="116"/>
      <c r="E998" s="129"/>
      <c r="F998" s="131"/>
      <c r="G998" s="119"/>
      <c r="H998" s="126"/>
      <c r="I998" s="130"/>
      <c r="J998" s="122"/>
      <c r="K998" s="122"/>
      <c r="L998" s="124"/>
    </row>
    <row r="999" s="125" customFormat="true" ht="28.5" hidden="false" customHeight="true" outlineLevel="0" collapsed="false">
      <c r="A999" s="114" t="n">
        <v>11</v>
      </c>
      <c r="B999" s="115" t="str">
        <f aca="false">CONCATENATE(H999,"-",L999)</f>
        <v>-</v>
      </c>
      <c r="C999" s="116"/>
      <c r="D999" s="116"/>
      <c r="E999" s="129"/>
      <c r="F999" s="131"/>
      <c r="G999" s="119"/>
      <c r="H999" s="126"/>
      <c r="I999" s="130"/>
      <c r="J999" s="122"/>
      <c r="K999" s="122"/>
      <c r="L999" s="124"/>
    </row>
    <row r="1000" s="125" customFormat="true" ht="28.5" hidden="false" customHeight="true" outlineLevel="0" collapsed="false">
      <c r="A1000" s="114" t="n">
        <v>12</v>
      </c>
      <c r="B1000" s="115" t="str">
        <f aca="false">CONCATENATE(H1000,"-",L1000)</f>
        <v>-</v>
      </c>
      <c r="C1000" s="116"/>
      <c r="D1000" s="116"/>
      <c r="E1000" s="129"/>
      <c r="F1000" s="131"/>
      <c r="G1000" s="119"/>
      <c r="H1000" s="126"/>
      <c r="I1000" s="130"/>
      <c r="J1000" s="122"/>
      <c r="K1000" s="122"/>
      <c r="L1000" s="124"/>
    </row>
    <row r="1001" s="125" customFormat="true" ht="28.5" hidden="false" customHeight="true" outlineLevel="0" collapsed="false">
      <c r="A1001" s="114" t="n">
        <v>13</v>
      </c>
      <c r="B1001" s="115" t="str">
        <f aca="false">CONCATENATE(H1001,"-",L1001)</f>
        <v>-</v>
      </c>
      <c r="C1001" s="116"/>
      <c r="D1001" s="116"/>
      <c r="E1001" s="129"/>
      <c r="F1001" s="131"/>
      <c r="G1001" s="119"/>
      <c r="H1001" s="126"/>
      <c r="I1001" s="130"/>
      <c r="J1001" s="122"/>
      <c r="K1001" s="122"/>
      <c r="L1001" s="124"/>
    </row>
    <row r="1002" s="125" customFormat="true" ht="28.5" hidden="false" customHeight="true" outlineLevel="0" collapsed="false">
      <c r="A1002" s="114" t="n">
        <v>14</v>
      </c>
      <c r="B1002" s="115" t="str">
        <f aca="false">CONCATENATE(H1002,"-",L1002)</f>
        <v>-</v>
      </c>
      <c r="C1002" s="116"/>
      <c r="D1002" s="116"/>
      <c r="E1002" s="129"/>
      <c r="F1002" s="131"/>
      <c r="G1002" s="119"/>
      <c r="H1002" s="126"/>
      <c r="I1002" s="130"/>
      <c r="J1002" s="122"/>
      <c r="K1002" s="122"/>
      <c r="L1002" s="124"/>
    </row>
    <row r="1003" s="125" customFormat="true" ht="28.5" hidden="false" customHeight="true" outlineLevel="0" collapsed="false">
      <c r="A1003" s="114" t="n">
        <v>15</v>
      </c>
      <c r="B1003" s="115" t="str">
        <f aca="false">CONCATENATE(H1003,"-",L1003)</f>
        <v>-</v>
      </c>
      <c r="C1003" s="116"/>
      <c r="D1003" s="116"/>
      <c r="E1003" s="129"/>
      <c r="F1003" s="131"/>
      <c r="G1003" s="119"/>
      <c r="H1003" s="126"/>
      <c r="I1003" s="130"/>
      <c r="J1003" s="122"/>
      <c r="K1003" s="122"/>
      <c r="L1003" s="124"/>
    </row>
    <row r="1004" s="125" customFormat="true" ht="28.5" hidden="false" customHeight="true" outlineLevel="0" collapsed="false">
      <c r="A1004" s="114" t="n">
        <v>16</v>
      </c>
      <c r="B1004" s="115" t="str">
        <f aca="false">CONCATENATE(H1004,"-",L1004)</f>
        <v>-</v>
      </c>
      <c r="C1004" s="116"/>
      <c r="D1004" s="116"/>
      <c r="E1004" s="129"/>
      <c r="F1004" s="131"/>
      <c r="G1004" s="119"/>
      <c r="H1004" s="126"/>
      <c r="I1004" s="130"/>
      <c r="J1004" s="122"/>
      <c r="K1004" s="122"/>
      <c r="L1004" s="124"/>
    </row>
    <row r="1005" s="125" customFormat="true" ht="28.5" hidden="false" customHeight="true" outlineLevel="0" collapsed="false">
      <c r="A1005" s="114" t="n">
        <v>17</v>
      </c>
      <c r="B1005" s="127" t="str">
        <f aca="false">CONCATENATE(H1005,"-",L1005)</f>
        <v>-</v>
      </c>
      <c r="C1005" s="116"/>
      <c r="D1005" s="116"/>
      <c r="E1005" s="129"/>
      <c r="F1005" s="131"/>
      <c r="G1005" s="119"/>
      <c r="H1005" s="120"/>
      <c r="I1005" s="130"/>
      <c r="J1005" s="122"/>
      <c r="K1005" s="122"/>
      <c r="L1005" s="124"/>
    </row>
    <row r="1006" s="125" customFormat="true" ht="28.5" hidden="false" customHeight="true" outlineLevel="0" collapsed="false">
      <c r="A1006" s="114" t="n">
        <v>10</v>
      </c>
      <c r="B1006" s="127" t="str">
        <f aca="false">CONCATENATE(H1006,"-",L1006)</f>
        <v>-</v>
      </c>
      <c r="C1006" s="116"/>
      <c r="D1006" s="116"/>
      <c r="E1006" s="129"/>
      <c r="F1006" s="131"/>
      <c r="G1006" s="119"/>
      <c r="H1006" s="120"/>
      <c r="I1006" s="130"/>
      <c r="J1006" s="122"/>
      <c r="K1006" s="122"/>
      <c r="L1006" s="124"/>
    </row>
    <row r="1007" s="125" customFormat="true" ht="28.5" hidden="false" customHeight="true" outlineLevel="0" collapsed="false">
      <c r="A1007" s="114" t="n">
        <v>11</v>
      </c>
      <c r="B1007" s="127" t="str">
        <f aca="false">CONCATENATE(H1007,"-",L1007)</f>
        <v>-</v>
      </c>
      <c r="C1007" s="116"/>
      <c r="D1007" s="116"/>
      <c r="E1007" s="129"/>
      <c r="F1007" s="131"/>
      <c r="G1007" s="119"/>
      <c r="H1007" s="120"/>
      <c r="I1007" s="130"/>
      <c r="J1007" s="122"/>
      <c r="K1007" s="122"/>
      <c r="L1007" s="124"/>
    </row>
    <row r="1008" s="125" customFormat="true" ht="28.5" hidden="false" customHeight="true" outlineLevel="0" collapsed="false">
      <c r="A1008" s="114" t="n">
        <v>12</v>
      </c>
      <c r="B1008" s="127" t="str">
        <f aca="false">CONCATENATE(H1008,"-",L1008)</f>
        <v>-</v>
      </c>
      <c r="C1008" s="116"/>
      <c r="D1008" s="116"/>
      <c r="E1008" s="129"/>
      <c r="F1008" s="131"/>
      <c r="G1008" s="119"/>
      <c r="H1008" s="120"/>
      <c r="I1008" s="130"/>
      <c r="J1008" s="122"/>
      <c r="K1008" s="122"/>
      <c r="L1008" s="124"/>
    </row>
    <row r="1009" s="125" customFormat="true" ht="28.5" hidden="false" customHeight="true" outlineLevel="0" collapsed="false">
      <c r="A1009" s="114" t="n">
        <v>13</v>
      </c>
      <c r="B1009" s="127" t="str">
        <f aca="false">CONCATENATE(H1009,"-",L1009)</f>
        <v>-</v>
      </c>
      <c r="C1009" s="116"/>
      <c r="D1009" s="116"/>
      <c r="E1009" s="129"/>
      <c r="F1009" s="131"/>
      <c r="G1009" s="119"/>
      <c r="H1009" s="120"/>
      <c r="I1009" s="130"/>
      <c r="J1009" s="122"/>
      <c r="K1009" s="122"/>
      <c r="L1009" s="124"/>
    </row>
    <row r="1010" s="125" customFormat="true" ht="28.5" hidden="false" customHeight="true" outlineLevel="0" collapsed="false">
      <c r="A1010" s="114" t="n">
        <v>14</v>
      </c>
      <c r="B1010" s="127" t="str">
        <f aca="false">CONCATENATE(H1010,"-",L1010)</f>
        <v>-</v>
      </c>
      <c r="C1010" s="116"/>
      <c r="D1010" s="116"/>
      <c r="E1010" s="129"/>
      <c r="F1010" s="131"/>
      <c r="G1010" s="119"/>
      <c r="H1010" s="120"/>
      <c r="I1010" s="130"/>
      <c r="J1010" s="122"/>
      <c r="K1010" s="122"/>
      <c r="L1010" s="124"/>
    </row>
    <row r="1011" s="125" customFormat="true" ht="28.5" hidden="false" customHeight="true" outlineLevel="0" collapsed="false">
      <c r="A1011" s="114" t="n">
        <v>15</v>
      </c>
      <c r="B1011" s="127" t="str">
        <f aca="false">CONCATENATE(H1011,"-",L1011)</f>
        <v>-</v>
      </c>
      <c r="C1011" s="116"/>
      <c r="D1011" s="116"/>
      <c r="E1011" s="129"/>
      <c r="F1011" s="131"/>
      <c r="G1011" s="119"/>
      <c r="H1011" s="120"/>
      <c r="I1011" s="130"/>
      <c r="J1011" s="122"/>
      <c r="K1011" s="122"/>
      <c r="L1011" s="124"/>
    </row>
    <row r="1012" s="125" customFormat="true" ht="28.5" hidden="false" customHeight="true" outlineLevel="0" collapsed="false">
      <c r="A1012" s="114" t="n">
        <v>16</v>
      </c>
      <c r="B1012" s="115" t="str">
        <f aca="false">CONCATENATE(H1012,"-",L1012)</f>
        <v>-</v>
      </c>
      <c r="C1012" s="116"/>
      <c r="D1012" s="116"/>
      <c r="E1012" s="129"/>
      <c r="F1012" s="131"/>
      <c r="G1012" s="119"/>
      <c r="H1012" s="120"/>
      <c r="I1012" s="130"/>
      <c r="J1012" s="122"/>
      <c r="K1012" s="122"/>
      <c r="L1012" s="124"/>
    </row>
    <row r="1013" s="125" customFormat="true" ht="28.5" hidden="false" customHeight="true" outlineLevel="0" collapsed="false">
      <c r="A1013" s="114" t="n">
        <v>17</v>
      </c>
      <c r="B1013" s="115" t="str">
        <f aca="false">CONCATENATE(H1013,"-",L1013)</f>
        <v>-</v>
      </c>
      <c r="C1013" s="116"/>
      <c r="D1013" s="116"/>
      <c r="E1013" s="129"/>
      <c r="F1013" s="131"/>
      <c r="G1013" s="119"/>
      <c r="H1013" s="120"/>
      <c r="I1013" s="130"/>
      <c r="J1013" s="122"/>
      <c r="K1013" s="122"/>
      <c r="L1013" s="124"/>
    </row>
    <row r="1014" s="125" customFormat="true" ht="28.5" hidden="false" customHeight="true" outlineLevel="0" collapsed="false">
      <c r="A1014" s="114" t="n">
        <v>10</v>
      </c>
      <c r="B1014" s="115" t="str">
        <f aca="false">CONCATENATE(H1014,"-",L1014)</f>
        <v>-</v>
      </c>
      <c r="C1014" s="116"/>
      <c r="D1014" s="91"/>
      <c r="E1014" s="129"/>
      <c r="F1014" s="131"/>
      <c r="G1014" s="119"/>
      <c r="H1014" s="120"/>
      <c r="I1014" s="130"/>
      <c r="J1014" s="122"/>
      <c r="K1014" s="122"/>
      <c r="L1014" s="124"/>
    </row>
    <row r="1015" s="125" customFormat="true" ht="28.5" hidden="false" customHeight="true" outlineLevel="0" collapsed="false">
      <c r="A1015" s="114" t="n">
        <v>11</v>
      </c>
      <c r="B1015" s="115" t="str">
        <f aca="false">CONCATENATE(H1015,"-",L1015)</f>
        <v>-</v>
      </c>
      <c r="C1015" s="116"/>
      <c r="D1015" s="91"/>
      <c r="E1015" s="129"/>
      <c r="F1015" s="131"/>
      <c r="G1015" s="119"/>
      <c r="H1015" s="120"/>
      <c r="I1015" s="130"/>
      <c r="J1015" s="122"/>
      <c r="K1015" s="122"/>
      <c r="L1015" s="124"/>
    </row>
    <row r="1016" s="125" customFormat="true" ht="28.5" hidden="false" customHeight="true" outlineLevel="0" collapsed="false">
      <c r="A1016" s="114" t="n">
        <v>12</v>
      </c>
      <c r="B1016" s="115" t="str">
        <f aca="false">CONCATENATE(H1016,"-",L1016)</f>
        <v>-</v>
      </c>
      <c r="C1016" s="116"/>
      <c r="D1016" s="91"/>
      <c r="E1016" s="129"/>
      <c r="F1016" s="131"/>
      <c r="G1016" s="119"/>
      <c r="H1016" s="120"/>
      <c r="I1016" s="130"/>
      <c r="J1016" s="122"/>
      <c r="K1016" s="122"/>
      <c r="L1016" s="124"/>
    </row>
    <row r="1017" s="125" customFormat="true" ht="28.5" hidden="false" customHeight="true" outlineLevel="0" collapsed="false">
      <c r="A1017" s="114" t="n">
        <v>13</v>
      </c>
      <c r="B1017" s="115" t="str">
        <f aca="false">CONCATENATE(H1017,"-",L1017)</f>
        <v>-</v>
      </c>
      <c r="C1017" s="116"/>
      <c r="D1017" s="91"/>
      <c r="E1017" s="129"/>
      <c r="F1017" s="131"/>
      <c r="G1017" s="119"/>
      <c r="H1017" s="120"/>
      <c r="I1017" s="130"/>
      <c r="J1017" s="122"/>
      <c r="K1017" s="122"/>
      <c r="L1017" s="124"/>
    </row>
    <row r="1018" s="125" customFormat="true" ht="28.5" hidden="false" customHeight="true" outlineLevel="0" collapsed="false">
      <c r="A1018" s="114" t="n">
        <v>14</v>
      </c>
      <c r="B1018" s="115" t="str">
        <f aca="false">CONCATENATE(H1018,"-",L1018)</f>
        <v>-</v>
      </c>
      <c r="C1018" s="116"/>
      <c r="D1018" s="91"/>
      <c r="E1018" s="129"/>
      <c r="F1018" s="131"/>
      <c r="G1018" s="119"/>
      <c r="H1018" s="126"/>
      <c r="I1018" s="130"/>
      <c r="J1018" s="122"/>
      <c r="K1018" s="122"/>
      <c r="L1018" s="124"/>
    </row>
    <row r="1019" s="125" customFormat="true" ht="28.5" hidden="false" customHeight="true" outlineLevel="0" collapsed="false">
      <c r="A1019" s="114" t="n">
        <v>15</v>
      </c>
      <c r="B1019" s="115" t="str">
        <f aca="false">CONCATENATE(H1019,"-",L1019)</f>
        <v>-</v>
      </c>
      <c r="C1019" s="116"/>
      <c r="D1019" s="91"/>
      <c r="E1019" s="129"/>
      <c r="F1019" s="131"/>
      <c r="G1019" s="119"/>
      <c r="H1019" s="126"/>
      <c r="I1019" s="130"/>
      <c r="J1019" s="122"/>
      <c r="K1019" s="122"/>
      <c r="L1019" s="124"/>
    </row>
    <row r="1020" s="125" customFormat="true" ht="28.5" hidden="false" customHeight="true" outlineLevel="0" collapsed="false">
      <c r="A1020" s="114" t="n">
        <v>16</v>
      </c>
      <c r="B1020" s="115" t="str">
        <f aca="false">CONCATENATE(H1020,"-",L1020)</f>
        <v>-</v>
      </c>
      <c r="C1020" s="116"/>
      <c r="D1020" s="91"/>
      <c r="E1020" s="129"/>
      <c r="F1020" s="131"/>
      <c r="G1020" s="119"/>
      <c r="H1020" s="126"/>
      <c r="I1020" s="130"/>
      <c r="J1020" s="122"/>
      <c r="K1020" s="122"/>
      <c r="L1020" s="124"/>
    </row>
    <row r="1021" s="125" customFormat="true" ht="28.5" hidden="false" customHeight="true" outlineLevel="0" collapsed="false">
      <c r="A1021" s="114" t="n">
        <v>17</v>
      </c>
      <c r="B1021" s="115" t="str">
        <f aca="false">CONCATENATE(H1021,"-",L1021)</f>
        <v>-</v>
      </c>
      <c r="C1021" s="116"/>
      <c r="D1021" s="91"/>
      <c r="E1021" s="129"/>
      <c r="F1021" s="131"/>
      <c r="G1021" s="119"/>
      <c r="H1021" s="126"/>
      <c r="I1021" s="130"/>
      <c r="J1021" s="122"/>
      <c r="K1021" s="122"/>
      <c r="L1021" s="124"/>
    </row>
    <row r="1022" s="125" customFormat="true" ht="28.5" hidden="false" customHeight="true" outlineLevel="0" collapsed="false">
      <c r="A1022" s="114" t="n">
        <v>10</v>
      </c>
      <c r="B1022" s="115" t="str">
        <f aca="false">CONCATENATE(H1022,"-",L1022)</f>
        <v>-</v>
      </c>
      <c r="C1022" s="116"/>
      <c r="D1022" s="116"/>
      <c r="E1022" s="129"/>
      <c r="F1022" s="131"/>
      <c r="G1022" s="119"/>
      <c r="H1022" s="126"/>
      <c r="I1022" s="130"/>
      <c r="J1022" s="122"/>
      <c r="K1022" s="122"/>
      <c r="L1022" s="124"/>
    </row>
    <row r="1023" s="125" customFormat="true" ht="28.5" hidden="false" customHeight="true" outlineLevel="0" collapsed="false">
      <c r="A1023" s="114" t="n">
        <v>11</v>
      </c>
      <c r="B1023" s="115" t="str">
        <f aca="false">CONCATENATE(H1023,"-",L1023)</f>
        <v>-</v>
      </c>
      <c r="C1023" s="116"/>
      <c r="D1023" s="116"/>
      <c r="E1023" s="129"/>
      <c r="F1023" s="131"/>
      <c r="G1023" s="119"/>
      <c r="H1023" s="126"/>
      <c r="I1023" s="130"/>
      <c r="J1023" s="122"/>
      <c r="K1023" s="122"/>
      <c r="L1023" s="124"/>
    </row>
    <row r="1024" s="125" customFormat="true" ht="28.5" hidden="false" customHeight="true" outlineLevel="0" collapsed="false">
      <c r="A1024" s="114" t="n">
        <v>12</v>
      </c>
      <c r="B1024" s="115" t="str">
        <f aca="false">CONCATENATE(H1024,"-",L1024)</f>
        <v>-</v>
      </c>
      <c r="C1024" s="116"/>
      <c r="D1024" s="116"/>
      <c r="E1024" s="129"/>
      <c r="F1024" s="131"/>
      <c r="G1024" s="119"/>
      <c r="H1024" s="126"/>
      <c r="I1024" s="130"/>
      <c r="J1024" s="122"/>
      <c r="K1024" s="122"/>
      <c r="L1024" s="124"/>
    </row>
    <row r="1025" s="125" customFormat="true" ht="28.5" hidden="false" customHeight="true" outlineLevel="0" collapsed="false">
      <c r="A1025" s="114" t="n">
        <v>13</v>
      </c>
      <c r="B1025" s="115" t="str">
        <f aca="false">CONCATENATE(H1025,"-",L1025)</f>
        <v>-</v>
      </c>
      <c r="C1025" s="116"/>
      <c r="D1025" s="116"/>
      <c r="E1025" s="129"/>
      <c r="F1025" s="131"/>
      <c r="G1025" s="119"/>
      <c r="H1025" s="126"/>
      <c r="I1025" s="130"/>
      <c r="J1025" s="122"/>
      <c r="K1025" s="122"/>
      <c r="L1025" s="124"/>
    </row>
    <row r="1026" s="125" customFormat="true" ht="28.5" hidden="false" customHeight="true" outlineLevel="0" collapsed="false">
      <c r="A1026" s="114" t="n">
        <v>14</v>
      </c>
      <c r="B1026" s="115" t="str">
        <f aca="false">CONCATENATE(H1026,"-",L1026)</f>
        <v>-</v>
      </c>
      <c r="C1026" s="116"/>
      <c r="D1026" s="116"/>
      <c r="E1026" s="129"/>
      <c r="F1026" s="131"/>
      <c r="G1026" s="119"/>
      <c r="H1026" s="126"/>
      <c r="I1026" s="130"/>
      <c r="J1026" s="122"/>
      <c r="K1026" s="122"/>
      <c r="L1026" s="124"/>
    </row>
    <row r="1027" s="125" customFormat="true" ht="28.5" hidden="false" customHeight="true" outlineLevel="0" collapsed="false">
      <c r="A1027" s="114" t="n">
        <v>15</v>
      </c>
      <c r="B1027" s="115" t="str">
        <f aca="false">CONCATENATE(H1027,"-",L1027)</f>
        <v>-</v>
      </c>
      <c r="C1027" s="116"/>
      <c r="D1027" s="116"/>
      <c r="E1027" s="129"/>
      <c r="F1027" s="131"/>
      <c r="G1027" s="119"/>
      <c r="H1027" s="126"/>
      <c r="I1027" s="130"/>
      <c r="J1027" s="122"/>
      <c r="K1027" s="122"/>
      <c r="L1027" s="124"/>
    </row>
    <row r="1028" s="125" customFormat="true" ht="28.5" hidden="false" customHeight="true" outlineLevel="0" collapsed="false">
      <c r="A1028" s="114" t="n">
        <v>16</v>
      </c>
      <c r="B1028" s="115" t="str">
        <f aca="false">CONCATENATE(H1028,"-",L1028)</f>
        <v>-</v>
      </c>
      <c r="C1028" s="116"/>
      <c r="D1028" s="116"/>
      <c r="E1028" s="129"/>
      <c r="F1028" s="131"/>
      <c r="G1028" s="119"/>
      <c r="H1028" s="126"/>
      <c r="I1028" s="130"/>
      <c r="J1028" s="122"/>
      <c r="K1028" s="122"/>
      <c r="L1028" s="124"/>
    </row>
    <row r="1029" s="125" customFormat="true" ht="28.5" hidden="false" customHeight="true" outlineLevel="0" collapsed="false">
      <c r="A1029" s="114" t="n">
        <v>17</v>
      </c>
      <c r="B1029" s="115" t="str">
        <f aca="false">CONCATENATE(H1029,"-",L1029)</f>
        <v>-</v>
      </c>
      <c r="C1029" s="116"/>
      <c r="D1029" s="116"/>
      <c r="E1029" s="129"/>
      <c r="F1029" s="131"/>
      <c r="G1029" s="119"/>
      <c r="H1029" s="126"/>
      <c r="I1029" s="130"/>
      <c r="J1029" s="122"/>
      <c r="K1029" s="122"/>
      <c r="L1029" s="124"/>
    </row>
    <row r="1030" s="125" customFormat="true" ht="28.5" hidden="false" customHeight="true" outlineLevel="0" collapsed="false">
      <c r="A1030" s="114" t="n">
        <v>10</v>
      </c>
      <c r="B1030" s="115" t="str">
        <f aca="false">CONCATENATE(H1030,"-",L1030)</f>
        <v>-</v>
      </c>
      <c r="C1030" s="116"/>
      <c r="D1030" s="116"/>
      <c r="E1030" s="129"/>
      <c r="F1030" s="131"/>
      <c r="G1030" s="119"/>
      <c r="H1030" s="126"/>
      <c r="I1030" s="130"/>
      <c r="J1030" s="122"/>
      <c r="K1030" s="130"/>
      <c r="L1030" s="124"/>
    </row>
    <row r="1031" s="125" customFormat="true" ht="28.5" hidden="false" customHeight="true" outlineLevel="0" collapsed="false">
      <c r="A1031" s="114" t="n">
        <v>11</v>
      </c>
      <c r="B1031" s="115" t="str">
        <f aca="false">CONCATENATE(H1031,"-",L1031)</f>
        <v>-</v>
      </c>
      <c r="C1031" s="116"/>
      <c r="D1031" s="116"/>
      <c r="E1031" s="129"/>
      <c r="F1031" s="131"/>
      <c r="G1031" s="119"/>
      <c r="H1031" s="126"/>
      <c r="I1031" s="130"/>
      <c r="J1031" s="122"/>
      <c r="K1031" s="130"/>
      <c r="L1031" s="124"/>
    </row>
    <row r="1032" s="125" customFormat="true" ht="28.5" hidden="false" customHeight="true" outlineLevel="0" collapsed="false">
      <c r="A1032" s="114" t="n">
        <v>12</v>
      </c>
      <c r="B1032" s="115" t="str">
        <f aca="false">CONCATENATE(H1032,"-",L1032)</f>
        <v>-</v>
      </c>
      <c r="C1032" s="116"/>
      <c r="D1032" s="116"/>
      <c r="E1032" s="129"/>
      <c r="F1032" s="131"/>
      <c r="G1032" s="119"/>
      <c r="H1032" s="126"/>
      <c r="I1032" s="130"/>
      <c r="J1032" s="122"/>
      <c r="K1032" s="130"/>
      <c r="L1032" s="124"/>
    </row>
    <row r="1033" s="125" customFormat="true" ht="28.5" hidden="false" customHeight="true" outlineLevel="0" collapsed="false">
      <c r="A1033" s="114" t="n">
        <v>13</v>
      </c>
      <c r="B1033" s="115" t="str">
        <f aca="false">CONCATENATE(H1033,"-",L1033)</f>
        <v>-</v>
      </c>
      <c r="C1033" s="116"/>
      <c r="D1033" s="116"/>
      <c r="E1033" s="129"/>
      <c r="F1033" s="131"/>
      <c r="G1033" s="119"/>
      <c r="H1033" s="126"/>
      <c r="I1033" s="130"/>
      <c r="J1033" s="122"/>
      <c r="K1033" s="130"/>
      <c r="L1033" s="124"/>
    </row>
    <row r="1034" s="125" customFormat="true" ht="28.5" hidden="false" customHeight="true" outlineLevel="0" collapsed="false">
      <c r="A1034" s="114" t="n">
        <v>14</v>
      </c>
      <c r="B1034" s="127" t="str">
        <f aca="false">CONCATENATE(H1034,"-",L1034)</f>
        <v>-</v>
      </c>
      <c r="C1034" s="116"/>
      <c r="D1034" s="116"/>
      <c r="E1034" s="129"/>
      <c r="F1034" s="131"/>
      <c r="G1034" s="119"/>
      <c r="H1034" s="120"/>
      <c r="I1034" s="130"/>
      <c r="J1034" s="122"/>
      <c r="K1034" s="130"/>
      <c r="L1034" s="124"/>
    </row>
    <row r="1035" s="125" customFormat="true" ht="28.5" hidden="false" customHeight="true" outlineLevel="0" collapsed="false">
      <c r="A1035" s="114" t="n">
        <v>15</v>
      </c>
      <c r="B1035" s="127" t="str">
        <f aca="false">CONCATENATE(H1035,"-",L1035)</f>
        <v>-</v>
      </c>
      <c r="C1035" s="116"/>
      <c r="D1035" s="116"/>
      <c r="E1035" s="129"/>
      <c r="F1035" s="131"/>
      <c r="G1035" s="119"/>
      <c r="H1035" s="120"/>
      <c r="I1035" s="130"/>
      <c r="J1035" s="122"/>
      <c r="K1035" s="130"/>
      <c r="L1035" s="124"/>
    </row>
    <row r="1036" s="125" customFormat="true" ht="28.5" hidden="false" customHeight="true" outlineLevel="0" collapsed="false">
      <c r="A1036" s="114" t="n">
        <v>16</v>
      </c>
      <c r="B1036" s="127" t="str">
        <f aca="false">CONCATENATE(H1036,"-",L1036)</f>
        <v>-</v>
      </c>
      <c r="C1036" s="116"/>
      <c r="D1036" s="116"/>
      <c r="E1036" s="129"/>
      <c r="F1036" s="131"/>
      <c r="G1036" s="119"/>
      <c r="H1036" s="120"/>
      <c r="I1036" s="130"/>
      <c r="J1036" s="122"/>
      <c r="K1036" s="130"/>
      <c r="L1036" s="124"/>
    </row>
    <row r="1037" s="125" customFormat="true" ht="28.5" hidden="false" customHeight="true" outlineLevel="0" collapsed="false">
      <c r="A1037" s="114" t="n">
        <v>17</v>
      </c>
      <c r="B1037" s="127" t="str">
        <f aca="false">CONCATENATE(H1037,"-",L1037)</f>
        <v>-</v>
      </c>
      <c r="C1037" s="116"/>
      <c r="D1037" s="116"/>
      <c r="E1037" s="129"/>
      <c r="F1037" s="131"/>
      <c r="G1037" s="119"/>
      <c r="H1037" s="120"/>
      <c r="I1037" s="130"/>
      <c r="J1037" s="122"/>
      <c r="K1037" s="130"/>
      <c r="L1037" s="124"/>
    </row>
    <row r="1038" s="125" customFormat="true" ht="28.5" hidden="false" customHeight="true" outlineLevel="0" collapsed="false">
      <c r="A1038" s="114" t="n">
        <v>10</v>
      </c>
      <c r="B1038" s="127" t="str">
        <f aca="false">CONCATENATE(H1038,"-",L1038)</f>
        <v>-</v>
      </c>
      <c r="C1038" s="116"/>
      <c r="D1038" s="116"/>
      <c r="E1038" s="129"/>
      <c r="F1038" s="131"/>
      <c r="G1038" s="119"/>
      <c r="H1038" s="120"/>
      <c r="I1038" s="130"/>
      <c r="J1038" s="122"/>
      <c r="K1038" s="130"/>
      <c r="L1038" s="124"/>
    </row>
    <row r="1039" s="125" customFormat="true" ht="28.5" hidden="false" customHeight="true" outlineLevel="0" collapsed="false">
      <c r="A1039" s="114" t="n">
        <v>11</v>
      </c>
      <c r="B1039" s="127" t="str">
        <f aca="false">CONCATENATE(H1039,"-",L1039)</f>
        <v>-</v>
      </c>
      <c r="C1039" s="116"/>
      <c r="D1039" s="116"/>
      <c r="E1039" s="129"/>
      <c r="F1039" s="131"/>
      <c r="G1039" s="119"/>
      <c r="H1039" s="120"/>
      <c r="I1039" s="130"/>
      <c r="J1039" s="122"/>
      <c r="K1039" s="130"/>
      <c r="L1039" s="124"/>
    </row>
    <row r="1040" s="125" customFormat="true" ht="28.5" hidden="false" customHeight="true" outlineLevel="0" collapsed="false">
      <c r="A1040" s="114" t="n">
        <v>12</v>
      </c>
      <c r="B1040" s="127" t="str">
        <f aca="false">CONCATENATE(H1040,"-",L1040)</f>
        <v>-</v>
      </c>
      <c r="C1040" s="116"/>
      <c r="D1040" s="116"/>
      <c r="E1040" s="129"/>
      <c r="F1040" s="131"/>
      <c r="G1040" s="119"/>
      <c r="H1040" s="120"/>
      <c r="I1040" s="130"/>
      <c r="J1040" s="122"/>
      <c r="K1040" s="130"/>
      <c r="L1040" s="124"/>
    </row>
    <row r="1041" s="125" customFormat="true" ht="28.5" hidden="false" customHeight="true" outlineLevel="0" collapsed="false">
      <c r="A1041" s="114" t="n">
        <v>13</v>
      </c>
      <c r="B1041" s="115" t="str">
        <f aca="false">CONCATENATE(H1041,"-",L1041)</f>
        <v>-</v>
      </c>
      <c r="C1041" s="116"/>
      <c r="D1041" s="116"/>
      <c r="E1041" s="129"/>
      <c r="F1041" s="131"/>
      <c r="G1041" s="119"/>
      <c r="H1041" s="120"/>
      <c r="I1041" s="130"/>
      <c r="J1041" s="122"/>
      <c r="K1041" s="130"/>
      <c r="L1041" s="124"/>
    </row>
    <row r="1042" s="125" customFormat="true" ht="28.5" hidden="false" customHeight="true" outlineLevel="0" collapsed="false">
      <c r="A1042" s="114" t="n">
        <v>14</v>
      </c>
      <c r="B1042" s="115" t="str">
        <f aca="false">CONCATENATE(H1042,"-",L1042)</f>
        <v>-</v>
      </c>
      <c r="C1042" s="116"/>
      <c r="D1042" s="116"/>
      <c r="E1042" s="129"/>
      <c r="F1042" s="131"/>
      <c r="G1042" s="119"/>
      <c r="H1042" s="120"/>
      <c r="I1042" s="130"/>
      <c r="J1042" s="122"/>
      <c r="K1042" s="130"/>
      <c r="L1042" s="124"/>
    </row>
    <row r="1043" s="125" customFormat="true" ht="28.5" hidden="false" customHeight="true" outlineLevel="0" collapsed="false">
      <c r="A1043" s="114" t="n">
        <v>15</v>
      </c>
      <c r="B1043" s="115" t="str">
        <f aca="false">CONCATENATE(H1043,"-",L1043)</f>
        <v>-</v>
      </c>
      <c r="C1043" s="116"/>
      <c r="D1043" s="116"/>
      <c r="E1043" s="129"/>
      <c r="F1043" s="131"/>
      <c r="G1043" s="119"/>
      <c r="H1043" s="120"/>
      <c r="I1043" s="130"/>
      <c r="J1043" s="122"/>
      <c r="K1043" s="130"/>
      <c r="L1043" s="124"/>
    </row>
    <row r="1044" s="125" customFormat="true" ht="28.5" hidden="false" customHeight="true" outlineLevel="0" collapsed="false">
      <c r="A1044" s="114" t="n">
        <v>16</v>
      </c>
      <c r="B1044" s="115" t="str">
        <f aca="false">CONCATENATE(H1044,"-",L1044)</f>
        <v>-</v>
      </c>
      <c r="C1044" s="116"/>
      <c r="D1044" s="116"/>
      <c r="E1044" s="129"/>
      <c r="F1044" s="131"/>
      <c r="G1044" s="119"/>
      <c r="H1044" s="120"/>
      <c r="I1044" s="130"/>
      <c r="J1044" s="122"/>
      <c r="K1044" s="130"/>
      <c r="L1044" s="124"/>
    </row>
    <row r="1045" s="125" customFormat="true" ht="28.5" hidden="false" customHeight="true" outlineLevel="0" collapsed="false">
      <c r="A1045" s="114" t="n">
        <v>17</v>
      </c>
      <c r="B1045" s="115" t="str">
        <f aca="false">CONCATENATE(H1045,"-",L1045)</f>
        <v>-</v>
      </c>
      <c r="C1045" s="116"/>
      <c r="D1045" s="116"/>
      <c r="E1045" s="129"/>
      <c r="F1045" s="131"/>
      <c r="G1045" s="119"/>
      <c r="H1045" s="120"/>
      <c r="I1045" s="130"/>
      <c r="J1045" s="122"/>
      <c r="K1045" s="130"/>
      <c r="L1045" s="124"/>
    </row>
    <row r="1046" s="125" customFormat="true" ht="28.5" hidden="false" customHeight="true" outlineLevel="0" collapsed="false">
      <c r="A1046" s="114" t="n">
        <v>10</v>
      </c>
      <c r="B1046" s="115" t="str">
        <f aca="false">CONCATENATE(H1046,"-",L1046)</f>
        <v>-</v>
      </c>
      <c r="C1046" s="116"/>
      <c r="D1046" s="116"/>
      <c r="E1046" s="129"/>
      <c r="F1046" s="131"/>
      <c r="G1046" s="119"/>
      <c r="H1046" s="120"/>
      <c r="I1046" s="130"/>
      <c r="J1046" s="122"/>
      <c r="K1046" s="130"/>
      <c r="L1046" s="124"/>
    </row>
    <row r="1047" s="125" customFormat="true" ht="28.5" hidden="false" customHeight="true" outlineLevel="0" collapsed="false">
      <c r="A1047" s="114" t="n">
        <v>11</v>
      </c>
      <c r="B1047" s="115" t="str">
        <f aca="false">CONCATENATE(H1047,"-",L1047)</f>
        <v>-</v>
      </c>
      <c r="C1047" s="116"/>
      <c r="D1047" s="116"/>
      <c r="E1047" s="129"/>
      <c r="F1047" s="131"/>
      <c r="G1047" s="119"/>
      <c r="H1047" s="126"/>
      <c r="I1047" s="130"/>
      <c r="J1047" s="122"/>
      <c r="K1047" s="130"/>
      <c r="L1047" s="124"/>
    </row>
    <row r="1048" s="125" customFormat="true" ht="28.5" hidden="false" customHeight="true" outlineLevel="0" collapsed="false">
      <c r="A1048" s="114" t="n">
        <v>12</v>
      </c>
      <c r="B1048" s="115" t="str">
        <f aca="false">CONCATENATE(H1048,"-",L1048)</f>
        <v>-</v>
      </c>
      <c r="C1048" s="116"/>
      <c r="D1048" s="116"/>
      <c r="E1048" s="129"/>
      <c r="F1048" s="131"/>
      <c r="G1048" s="119"/>
      <c r="H1048" s="126"/>
      <c r="I1048" s="130"/>
      <c r="J1048" s="122"/>
      <c r="K1048" s="130"/>
      <c r="L1048" s="124"/>
    </row>
    <row r="1049" s="125" customFormat="true" ht="28.5" hidden="false" customHeight="true" outlineLevel="0" collapsed="false">
      <c r="A1049" s="114" t="n">
        <v>13</v>
      </c>
      <c r="B1049" s="115" t="str">
        <f aca="false">CONCATENATE(H1049,"-",L1049)</f>
        <v>-</v>
      </c>
      <c r="C1049" s="116"/>
      <c r="D1049" s="116"/>
      <c r="E1049" s="129"/>
      <c r="F1049" s="131"/>
      <c r="G1049" s="119"/>
      <c r="H1049" s="126"/>
      <c r="I1049" s="130"/>
      <c r="J1049" s="122"/>
      <c r="K1049" s="130"/>
      <c r="L1049" s="124"/>
    </row>
    <row r="1050" s="125" customFormat="true" ht="28.5" hidden="false" customHeight="true" outlineLevel="0" collapsed="false">
      <c r="A1050" s="114" t="n">
        <v>14</v>
      </c>
      <c r="B1050" s="115" t="str">
        <f aca="false">CONCATENATE(H1050,"-",L1050)</f>
        <v>-</v>
      </c>
      <c r="C1050" s="116"/>
      <c r="D1050" s="116"/>
      <c r="E1050" s="129"/>
      <c r="F1050" s="131"/>
      <c r="G1050" s="119"/>
      <c r="H1050" s="126"/>
      <c r="I1050" s="130"/>
      <c r="J1050" s="122"/>
      <c r="K1050" s="130"/>
      <c r="L1050" s="124"/>
    </row>
    <row r="1051" s="125" customFormat="true" ht="28.5" hidden="false" customHeight="true" outlineLevel="0" collapsed="false">
      <c r="A1051" s="114" t="n">
        <v>15</v>
      </c>
      <c r="B1051" s="115" t="str">
        <f aca="false">CONCATENATE(H1051,"-",L1051)</f>
        <v>-</v>
      </c>
      <c r="C1051" s="116"/>
      <c r="D1051" s="116"/>
      <c r="E1051" s="129"/>
      <c r="F1051" s="131"/>
      <c r="G1051" s="119"/>
      <c r="H1051" s="126"/>
      <c r="I1051" s="130"/>
      <c r="J1051" s="122"/>
      <c r="K1051" s="130"/>
      <c r="L1051" s="124"/>
    </row>
    <row r="1052" s="125" customFormat="true" ht="28.5" hidden="false" customHeight="true" outlineLevel="0" collapsed="false">
      <c r="A1052" s="114" t="n">
        <v>16</v>
      </c>
      <c r="B1052" s="115" t="str">
        <f aca="false">CONCATENATE(H1052,"-",L1052)</f>
        <v>-</v>
      </c>
      <c r="C1052" s="116"/>
      <c r="D1052" s="116"/>
      <c r="E1052" s="129"/>
      <c r="F1052" s="131"/>
      <c r="G1052" s="119"/>
      <c r="H1052" s="126"/>
      <c r="I1052" s="130"/>
      <c r="J1052" s="122"/>
      <c r="K1052" s="130"/>
      <c r="L1052" s="124"/>
    </row>
    <row r="1053" s="125" customFormat="true" ht="28.5" hidden="false" customHeight="true" outlineLevel="0" collapsed="false">
      <c r="A1053" s="114" t="n">
        <v>17</v>
      </c>
      <c r="B1053" s="115" t="str">
        <f aca="false">CONCATENATE(H1053,"-",L1053)</f>
        <v>-</v>
      </c>
      <c r="C1053" s="116"/>
      <c r="D1053" s="116"/>
      <c r="E1053" s="129"/>
      <c r="F1053" s="131"/>
      <c r="G1053" s="119"/>
      <c r="H1053" s="126"/>
      <c r="I1053" s="130"/>
      <c r="J1053" s="122"/>
      <c r="K1053" s="130"/>
      <c r="L1053" s="124"/>
    </row>
    <row r="1054" s="125" customFormat="true" ht="28.5" hidden="false" customHeight="true" outlineLevel="0" collapsed="false">
      <c r="A1054" s="114" t="n">
        <v>10</v>
      </c>
      <c r="B1054" s="115" t="str">
        <f aca="false">CONCATENATE(H1054,"-",L1054)</f>
        <v>-</v>
      </c>
      <c r="C1054" s="116"/>
      <c r="D1054" s="116"/>
      <c r="E1054" s="129"/>
      <c r="F1054" s="131"/>
      <c r="G1054" s="119"/>
      <c r="H1054" s="126"/>
      <c r="I1054" s="130"/>
      <c r="J1054" s="122"/>
      <c r="K1054" s="130"/>
      <c r="L1054" s="124"/>
    </row>
    <row r="1055" s="125" customFormat="true" ht="28.5" hidden="false" customHeight="true" outlineLevel="0" collapsed="false">
      <c r="A1055" s="114" t="n">
        <v>11</v>
      </c>
      <c r="B1055" s="115" t="str">
        <f aca="false">CONCATENATE(H1055,"-",L1055)</f>
        <v>-</v>
      </c>
      <c r="C1055" s="116"/>
      <c r="D1055" s="116"/>
      <c r="E1055" s="129"/>
      <c r="F1055" s="131"/>
      <c r="G1055" s="119"/>
      <c r="H1055" s="126"/>
      <c r="I1055" s="130"/>
      <c r="J1055" s="122"/>
      <c r="K1055" s="130"/>
      <c r="L1055" s="124"/>
    </row>
    <row r="1056" s="125" customFormat="true" ht="28.5" hidden="false" customHeight="true" outlineLevel="0" collapsed="false">
      <c r="A1056" s="114" t="n">
        <v>12</v>
      </c>
      <c r="B1056" s="115" t="str">
        <f aca="false">CONCATENATE(H1056,"-",L1056)</f>
        <v>-</v>
      </c>
      <c r="C1056" s="116"/>
      <c r="D1056" s="116"/>
      <c r="E1056" s="129"/>
      <c r="F1056" s="131"/>
      <c r="G1056" s="119"/>
      <c r="H1056" s="126"/>
      <c r="I1056" s="130"/>
      <c r="J1056" s="122"/>
      <c r="K1056" s="130"/>
      <c r="L1056" s="124"/>
    </row>
    <row r="1057" s="125" customFormat="true" ht="28.5" hidden="false" customHeight="true" outlineLevel="0" collapsed="false">
      <c r="A1057" s="114" t="n">
        <v>13</v>
      </c>
      <c r="B1057" s="115" t="str">
        <f aca="false">CONCATENATE(H1057,"-",L1057)</f>
        <v>-</v>
      </c>
      <c r="C1057" s="116"/>
      <c r="D1057" s="116"/>
      <c r="E1057" s="129"/>
      <c r="F1057" s="131"/>
      <c r="G1057" s="119"/>
      <c r="H1057" s="126"/>
      <c r="I1057" s="130"/>
      <c r="J1057" s="122"/>
      <c r="K1057" s="130"/>
      <c r="L1057" s="124"/>
    </row>
    <row r="1058" s="125" customFormat="true" ht="28.5" hidden="false" customHeight="true" outlineLevel="0" collapsed="false">
      <c r="A1058" s="114" t="n">
        <v>14</v>
      </c>
      <c r="B1058" s="115" t="str">
        <f aca="false">CONCATENATE(H1058,"-",L1058)</f>
        <v>-</v>
      </c>
      <c r="C1058" s="116"/>
      <c r="D1058" s="116"/>
      <c r="E1058" s="129"/>
      <c r="F1058" s="131"/>
      <c r="G1058" s="119"/>
      <c r="H1058" s="126"/>
      <c r="I1058" s="130"/>
      <c r="J1058" s="122"/>
      <c r="K1058" s="130"/>
      <c r="L1058" s="124"/>
    </row>
    <row r="1059" s="125" customFormat="true" ht="28.5" hidden="false" customHeight="true" outlineLevel="0" collapsed="false">
      <c r="A1059" s="114" t="n">
        <v>15</v>
      </c>
      <c r="B1059" s="115" t="str">
        <f aca="false">CONCATENATE(H1059,"-",L1059)</f>
        <v>-</v>
      </c>
      <c r="C1059" s="116"/>
      <c r="D1059" s="116"/>
      <c r="E1059" s="129"/>
      <c r="F1059" s="131"/>
      <c r="G1059" s="119"/>
      <c r="H1059" s="126"/>
      <c r="I1059" s="130"/>
      <c r="J1059" s="122"/>
      <c r="K1059" s="130"/>
      <c r="L1059" s="124"/>
    </row>
    <row r="1060" s="125" customFormat="true" ht="28.5" hidden="false" customHeight="true" outlineLevel="0" collapsed="false">
      <c r="A1060" s="114" t="n">
        <v>16</v>
      </c>
      <c r="B1060" s="115" t="str">
        <f aca="false">CONCATENATE(H1060,"-",L1060)</f>
        <v>-</v>
      </c>
      <c r="C1060" s="116"/>
      <c r="D1060" s="116"/>
      <c r="E1060" s="129"/>
      <c r="F1060" s="131"/>
      <c r="G1060" s="119"/>
      <c r="H1060" s="126"/>
      <c r="I1060" s="130"/>
      <c r="J1060" s="122"/>
      <c r="K1060" s="130"/>
      <c r="L1060" s="124"/>
    </row>
    <row r="1061" s="125" customFormat="true" ht="28.5" hidden="false" customHeight="true" outlineLevel="0" collapsed="false">
      <c r="A1061" s="114" t="n">
        <v>17</v>
      </c>
      <c r="B1061" s="115" t="str">
        <f aca="false">CONCATENATE(H1061,"-",L1061)</f>
        <v>-</v>
      </c>
      <c r="C1061" s="116"/>
      <c r="D1061" s="116"/>
      <c r="E1061" s="129"/>
      <c r="F1061" s="131"/>
      <c r="G1061" s="119"/>
      <c r="H1061" s="126"/>
      <c r="I1061" s="130"/>
      <c r="J1061" s="122"/>
      <c r="K1061" s="130"/>
      <c r="L1061" s="124"/>
    </row>
    <row r="1062" s="125" customFormat="true" ht="28.5" hidden="false" customHeight="true" outlineLevel="0" collapsed="false">
      <c r="A1062" s="114" t="n">
        <v>10</v>
      </c>
      <c r="B1062" s="115" t="str">
        <f aca="false">CONCATENATE(H1062,"-",L1062)</f>
        <v>-</v>
      </c>
      <c r="C1062" s="116"/>
      <c r="D1062" s="116"/>
      <c r="E1062" s="129"/>
      <c r="F1062" s="131"/>
      <c r="G1062" s="119"/>
      <c r="H1062" s="126"/>
      <c r="I1062" s="130"/>
      <c r="J1062" s="122"/>
      <c r="K1062" s="130"/>
      <c r="L1062" s="124"/>
    </row>
    <row r="1063" s="125" customFormat="true" ht="28.5" hidden="false" customHeight="true" outlineLevel="0" collapsed="false">
      <c r="A1063" s="114" t="n">
        <v>11</v>
      </c>
      <c r="B1063" s="127" t="str">
        <f aca="false">CONCATENATE(H1063,"-",L1063)</f>
        <v>-</v>
      </c>
      <c r="C1063" s="116"/>
      <c r="D1063" s="116"/>
      <c r="E1063" s="129"/>
      <c r="F1063" s="131"/>
      <c r="G1063" s="119"/>
      <c r="H1063" s="120"/>
      <c r="I1063" s="130"/>
      <c r="J1063" s="122"/>
      <c r="K1063" s="130"/>
      <c r="L1063" s="124"/>
    </row>
    <row r="1064" s="125" customFormat="true" ht="28.5" hidden="false" customHeight="true" outlineLevel="0" collapsed="false">
      <c r="A1064" s="114" t="n">
        <v>12</v>
      </c>
      <c r="B1064" s="127" t="str">
        <f aca="false">CONCATENATE(H1064,"-",L1064)</f>
        <v>-</v>
      </c>
      <c r="C1064" s="116"/>
      <c r="D1064" s="116"/>
      <c r="E1064" s="129"/>
      <c r="F1064" s="131"/>
      <c r="G1064" s="119"/>
      <c r="H1064" s="120"/>
      <c r="I1064" s="130"/>
      <c r="J1064" s="122"/>
      <c r="K1064" s="130"/>
      <c r="L1064" s="124"/>
    </row>
    <row r="1065" s="125" customFormat="true" ht="28.5" hidden="false" customHeight="true" outlineLevel="0" collapsed="false">
      <c r="A1065" s="114" t="n">
        <v>13</v>
      </c>
      <c r="B1065" s="127" t="str">
        <f aca="false">CONCATENATE(H1065,"-",L1065)</f>
        <v>-</v>
      </c>
      <c r="C1065" s="116"/>
      <c r="D1065" s="116"/>
      <c r="E1065" s="129"/>
      <c r="F1065" s="131"/>
      <c r="G1065" s="119"/>
      <c r="H1065" s="120"/>
      <c r="I1065" s="130"/>
      <c r="J1065" s="122"/>
      <c r="K1065" s="130"/>
      <c r="L1065" s="124"/>
    </row>
    <row r="1066" s="125" customFormat="true" ht="28.5" hidden="false" customHeight="true" outlineLevel="0" collapsed="false">
      <c r="A1066" s="114" t="n">
        <v>14</v>
      </c>
      <c r="B1066" s="127" t="str">
        <f aca="false">CONCATENATE(H1066,"-",L1066)</f>
        <v>-</v>
      </c>
      <c r="C1066" s="116"/>
      <c r="D1066" s="116"/>
      <c r="E1066" s="129"/>
      <c r="F1066" s="131"/>
      <c r="G1066" s="119"/>
      <c r="H1066" s="120"/>
      <c r="I1066" s="130"/>
      <c r="J1066" s="122"/>
      <c r="K1066" s="130"/>
      <c r="L1066" s="124"/>
    </row>
    <row r="1067" s="125" customFormat="true" ht="28.5" hidden="false" customHeight="true" outlineLevel="0" collapsed="false">
      <c r="A1067" s="114" t="n">
        <v>15</v>
      </c>
      <c r="B1067" s="127" t="str">
        <f aca="false">CONCATENATE(H1067,"-",L1067)</f>
        <v>-</v>
      </c>
      <c r="C1067" s="116"/>
      <c r="D1067" s="116"/>
      <c r="E1067" s="129"/>
      <c r="F1067" s="131"/>
      <c r="G1067" s="119"/>
      <c r="H1067" s="120"/>
      <c r="I1067" s="130"/>
      <c r="J1067" s="122"/>
      <c r="K1067" s="130"/>
      <c r="L1067" s="124"/>
    </row>
    <row r="1068" s="125" customFormat="true" ht="28.5" hidden="false" customHeight="true" outlineLevel="0" collapsed="false">
      <c r="A1068" s="114" t="n">
        <v>16</v>
      </c>
      <c r="B1068" s="127" t="str">
        <f aca="false">CONCATENATE(H1068,"-",L1068)</f>
        <v>-</v>
      </c>
      <c r="C1068" s="116"/>
      <c r="D1068" s="116"/>
      <c r="E1068" s="129"/>
      <c r="F1068" s="131"/>
      <c r="G1068" s="119"/>
      <c r="H1068" s="120"/>
      <c r="I1068" s="130"/>
      <c r="J1068" s="122"/>
      <c r="K1068" s="130"/>
      <c r="L1068" s="124"/>
    </row>
    <row r="1069" s="125" customFormat="true" ht="28.5" hidden="false" customHeight="true" outlineLevel="0" collapsed="false">
      <c r="A1069" s="114" t="n">
        <v>17</v>
      </c>
      <c r="B1069" s="127" t="str">
        <f aca="false">CONCATENATE(H1069,"-",L1069)</f>
        <v>-</v>
      </c>
      <c r="C1069" s="116"/>
      <c r="D1069" s="116"/>
      <c r="E1069" s="129"/>
      <c r="F1069" s="131"/>
      <c r="G1069" s="119"/>
      <c r="H1069" s="120"/>
      <c r="I1069" s="130"/>
      <c r="J1069" s="122"/>
      <c r="K1069" s="130"/>
      <c r="L1069" s="124"/>
    </row>
    <row r="1070" s="125" customFormat="true" ht="28.5" hidden="false" customHeight="true" outlineLevel="0" collapsed="false">
      <c r="A1070" s="114" t="n">
        <v>10</v>
      </c>
      <c r="B1070" s="115" t="str">
        <f aca="false">CONCATENATE(H1070,"-",L1070)</f>
        <v>-</v>
      </c>
      <c r="C1070" s="116"/>
      <c r="D1070" s="116"/>
      <c r="E1070" s="129"/>
      <c r="F1070" s="131"/>
      <c r="G1070" s="119"/>
      <c r="H1070" s="120"/>
      <c r="I1070" s="130"/>
      <c r="J1070" s="122"/>
      <c r="K1070" s="130"/>
      <c r="L1070" s="124"/>
    </row>
    <row r="1071" s="125" customFormat="true" ht="28.5" hidden="false" customHeight="true" outlineLevel="0" collapsed="false">
      <c r="A1071" s="114" t="n">
        <v>11</v>
      </c>
      <c r="B1071" s="115" t="str">
        <f aca="false">CONCATENATE(H1071,"-",L1071)</f>
        <v>-</v>
      </c>
      <c r="C1071" s="116"/>
      <c r="D1071" s="116"/>
      <c r="E1071" s="129"/>
      <c r="F1071" s="131"/>
      <c r="G1071" s="119"/>
      <c r="H1071" s="120"/>
      <c r="I1071" s="130"/>
      <c r="J1071" s="122"/>
      <c r="K1071" s="130"/>
      <c r="L1071" s="124"/>
    </row>
    <row r="1072" s="125" customFormat="true" ht="28.5" hidden="false" customHeight="true" outlineLevel="0" collapsed="false">
      <c r="A1072" s="114" t="n">
        <v>12</v>
      </c>
      <c r="B1072" s="115" t="str">
        <f aca="false">CONCATENATE(H1072,"-",L1072)</f>
        <v>-</v>
      </c>
      <c r="C1072" s="116"/>
      <c r="D1072" s="116"/>
      <c r="E1072" s="129"/>
      <c r="F1072" s="131"/>
      <c r="G1072" s="119"/>
      <c r="H1072" s="120"/>
      <c r="I1072" s="130"/>
      <c r="J1072" s="122"/>
      <c r="K1072" s="130"/>
      <c r="L1072" s="124"/>
    </row>
    <row r="1073" s="125" customFormat="true" ht="28.5" hidden="false" customHeight="true" outlineLevel="0" collapsed="false">
      <c r="A1073" s="114" t="n">
        <v>13</v>
      </c>
      <c r="B1073" s="115" t="str">
        <f aca="false">CONCATENATE(H1073,"-",L1073)</f>
        <v>-</v>
      </c>
      <c r="C1073" s="116"/>
      <c r="D1073" s="116"/>
      <c r="E1073" s="129"/>
      <c r="F1073" s="131"/>
      <c r="G1073" s="119"/>
      <c r="H1073" s="120"/>
      <c r="I1073" s="130"/>
      <c r="J1073" s="122"/>
      <c r="K1073" s="130"/>
      <c r="L1073" s="124"/>
    </row>
    <row r="1074" s="125" customFormat="true" ht="28.5" hidden="false" customHeight="true" outlineLevel="0" collapsed="false">
      <c r="A1074" s="114" t="n">
        <v>14</v>
      </c>
      <c r="B1074" s="115" t="str">
        <f aca="false">CONCATENATE(H1074,"-",L1074)</f>
        <v>-</v>
      </c>
      <c r="C1074" s="116"/>
      <c r="D1074" s="116"/>
      <c r="E1074" s="129"/>
      <c r="F1074" s="131"/>
      <c r="G1074" s="119"/>
      <c r="H1074" s="120"/>
      <c r="I1074" s="130"/>
      <c r="J1074" s="122"/>
      <c r="K1074" s="130"/>
      <c r="L1074" s="124"/>
    </row>
    <row r="1075" s="125" customFormat="true" ht="28.5" hidden="false" customHeight="true" outlineLevel="0" collapsed="false">
      <c r="A1075" s="114" t="n">
        <v>15</v>
      </c>
      <c r="B1075" s="115" t="str">
        <f aca="false">CONCATENATE(H1075,"-",L1075)</f>
        <v>-</v>
      </c>
      <c r="C1075" s="116"/>
      <c r="D1075" s="116"/>
      <c r="E1075" s="129"/>
      <c r="F1075" s="131"/>
      <c r="G1075" s="119"/>
      <c r="H1075" s="120"/>
      <c r="I1075" s="130"/>
      <c r="J1075" s="122"/>
      <c r="K1075" s="130"/>
      <c r="L1075" s="124"/>
    </row>
    <row r="1076" s="125" customFormat="true" ht="28.5" hidden="false" customHeight="true" outlineLevel="0" collapsed="false">
      <c r="A1076" s="114" t="n">
        <v>16</v>
      </c>
      <c r="B1076" s="115" t="str">
        <f aca="false">CONCATENATE(H1076,"-",L1076)</f>
        <v>-</v>
      </c>
      <c r="C1076" s="116"/>
      <c r="D1076" s="116"/>
      <c r="E1076" s="129"/>
      <c r="F1076" s="131"/>
      <c r="G1076" s="119"/>
      <c r="H1076" s="126"/>
      <c r="I1076" s="130"/>
      <c r="J1076" s="122"/>
      <c r="K1076" s="130"/>
      <c r="L1076" s="124"/>
    </row>
    <row r="1077" s="125" customFormat="true" ht="28.5" hidden="false" customHeight="true" outlineLevel="0" collapsed="false">
      <c r="A1077" s="114" t="n">
        <v>17</v>
      </c>
      <c r="B1077" s="115" t="str">
        <f aca="false">CONCATENATE(H1077,"-",L1077)</f>
        <v>-</v>
      </c>
      <c r="C1077" s="116"/>
      <c r="D1077" s="116"/>
      <c r="E1077" s="129"/>
      <c r="F1077" s="131"/>
      <c r="G1077" s="119"/>
      <c r="H1077" s="126"/>
      <c r="I1077" s="130"/>
      <c r="J1077" s="122"/>
      <c r="K1077" s="130"/>
      <c r="L1077" s="124"/>
    </row>
    <row r="1078" s="125" customFormat="true" ht="28.5" hidden="false" customHeight="true" outlineLevel="0" collapsed="false">
      <c r="A1078" s="114" t="n">
        <v>10</v>
      </c>
      <c r="B1078" s="115" t="str">
        <f aca="false">CONCATENATE(H1078,"-",L1078)</f>
        <v>-</v>
      </c>
      <c r="C1078" s="116"/>
      <c r="D1078" s="116"/>
      <c r="E1078" s="129"/>
      <c r="F1078" s="131"/>
      <c r="G1078" s="119"/>
      <c r="H1078" s="126"/>
      <c r="I1078" s="130"/>
      <c r="J1078" s="122"/>
      <c r="K1078" s="130"/>
      <c r="L1078" s="124"/>
    </row>
    <row r="1079" s="125" customFormat="true" ht="28.5" hidden="false" customHeight="true" outlineLevel="0" collapsed="false">
      <c r="A1079" s="114" t="n">
        <v>11</v>
      </c>
      <c r="B1079" s="115" t="str">
        <f aca="false">CONCATENATE(H1079,"-",L1079)</f>
        <v>-</v>
      </c>
      <c r="C1079" s="116"/>
      <c r="D1079" s="116"/>
      <c r="E1079" s="129"/>
      <c r="F1079" s="131"/>
      <c r="G1079" s="119"/>
      <c r="H1079" s="126"/>
      <c r="I1079" s="130"/>
      <c r="J1079" s="122"/>
      <c r="K1079" s="130"/>
      <c r="L1079" s="124"/>
    </row>
    <row r="1080" s="125" customFormat="true" ht="28.5" hidden="false" customHeight="true" outlineLevel="0" collapsed="false">
      <c r="A1080" s="114" t="n">
        <v>12</v>
      </c>
      <c r="B1080" s="115" t="str">
        <f aca="false">CONCATENATE(H1080,"-",L1080)</f>
        <v>-</v>
      </c>
      <c r="C1080" s="116"/>
      <c r="D1080" s="116"/>
      <c r="E1080" s="129"/>
      <c r="F1080" s="131"/>
      <c r="G1080" s="119"/>
      <c r="H1080" s="126"/>
      <c r="I1080" s="130"/>
      <c r="J1080" s="122"/>
      <c r="K1080" s="130"/>
      <c r="L1080" s="124"/>
    </row>
    <row r="1081" s="125" customFormat="true" ht="28.5" hidden="false" customHeight="true" outlineLevel="0" collapsed="false">
      <c r="A1081" s="114" t="n">
        <v>13</v>
      </c>
      <c r="B1081" s="115" t="str">
        <f aca="false">CONCATENATE(H1081,"-",L1081)</f>
        <v>-</v>
      </c>
      <c r="C1081" s="116"/>
      <c r="D1081" s="116"/>
      <c r="E1081" s="129"/>
      <c r="F1081" s="131"/>
      <c r="G1081" s="119"/>
      <c r="H1081" s="126"/>
      <c r="I1081" s="130"/>
      <c r="J1081" s="122"/>
      <c r="K1081" s="130"/>
      <c r="L1081" s="124"/>
    </row>
    <row r="1082" s="125" customFormat="true" ht="28.5" hidden="false" customHeight="true" outlineLevel="0" collapsed="false">
      <c r="A1082" s="114" t="n">
        <v>14</v>
      </c>
      <c r="B1082" s="115" t="str">
        <f aca="false">CONCATENATE(H1082,"-",L1082)</f>
        <v>-</v>
      </c>
      <c r="C1082" s="116"/>
      <c r="D1082" s="116"/>
      <c r="E1082" s="129"/>
      <c r="F1082" s="131"/>
      <c r="G1082" s="119"/>
      <c r="H1082" s="126"/>
      <c r="I1082" s="130"/>
      <c r="J1082" s="122"/>
      <c r="K1082" s="130"/>
      <c r="L1082" s="124"/>
    </row>
    <row r="1083" s="125" customFormat="true" ht="28.5" hidden="false" customHeight="true" outlineLevel="0" collapsed="false">
      <c r="A1083" s="114" t="n">
        <v>15</v>
      </c>
      <c r="B1083" s="115" t="str">
        <f aca="false">CONCATENATE(H1083,"-",L1083)</f>
        <v>-</v>
      </c>
      <c r="C1083" s="116"/>
      <c r="D1083" s="116"/>
      <c r="E1083" s="129"/>
      <c r="F1083" s="131"/>
      <c r="G1083" s="119"/>
      <c r="H1083" s="126"/>
      <c r="I1083" s="130"/>
      <c r="J1083" s="122"/>
      <c r="K1083" s="130"/>
      <c r="L1083" s="124"/>
    </row>
    <row r="1084" s="125" customFormat="true" ht="28.5" hidden="false" customHeight="true" outlineLevel="0" collapsed="false">
      <c r="A1084" s="114" t="n">
        <v>16</v>
      </c>
      <c r="B1084" s="115" t="str">
        <f aca="false">CONCATENATE(H1084,"-",L1084)</f>
        <v>-</v>
      </c>
      <c r="C1084" s="116"/>
      <c r="D1084" s="116"/>
      <c r="E1084" s="129"/>
      <c r="F1084" s="131"/>
      <c r="G1084" s="119"/>
      <c r="H1084" s="126"/>
      <c r="I1084" s="130"/>
      <c r="J1084" s="122"/>
      <c r="K1084" s="130"/>
      <c r="L1084" s="124"/>
    </row>
    <row r="1085" s="125" customFormat="true" ht="28.5" hidden="false" customHeight="true" outlineLevel="0" collapsed="false">
      <c r="A1085" s="114" t="n">
        <v>17</v>
      </c>
      <c r="B1085" s="115" t="str">
        <f aca="false">CONCATENATE(H1085,"-",L1085)</f>
        <v>-</v>
      </c>
      <c r="C1085" s="116"/>
      <c r="D1085" s="116"/>
      <c r="E1085" s="129"/>
      <c r="F1085" s="131"/>
      <c r="G1085" s="119"/>
      <c r="H1085" s="126"/>
      <c r="I1085" s="130"/>
      <c r="J1085" s="122"/>
      <c r="K1085" s="130"/>
      <c r="L1085" s="124"/>
    </row>
    <row r="1086" s="125" customFormat="true" ht="28.5" hidden="false" customHeight="true" outlineLevel="0" collapsed="false">
      <c r="A1086" s="114" t="n">
        <v>10</v>
      </c>
      <c r="B1086" s="115" t="str">
        <f aca="false">CONCATENATE(H1086,"-",L1086)</f>
        <v>-</v>
      </c>
      <c r="C1086" s="116"/>
      <c r="D1086" s="116"/>
      <c r="E1086" s="129"/>
      <c r="F1086" s="131"/>
      <c r="G1086" s="119"/>
      <c r="H1086" s="126"/>
      <c r="I1086" s="130"/>
      <c r="J1086" s="122"/>
      <c r="K1086" s="130"/>
      <c r="L1086" s="124"/>
    </row>
    <row r="1087" s="125" customFormat="true" ht="28.5" hidden="false" customHeight="true" outlineLevel="0" collapsed="false">
      <c r="A1087" s="114" t="n">
        <v>11</v>
      </c>
      <c r="B1087" s="115" t="str">
        <f aca="false">CONCATENATE(H1087,"-",L1087)</f>
        <v>-</v>
      </c>
      <c r="C1087" s="116"/>
      <c r="D1087" s="116"/>
      <c r="E1087" s="129"/>
      <c r="F1087" s="131"/>
      <c r="G1087" s="119"/>
      <c r="H1087" s="126"/>
      <c r="I1087" s="130"/>
      <c r="J1087" s="122"/>
      <c r="K1087" s="130"/>
      <c r="L1087" s="124"/>
    </row>
    <row r="1088" s="125" customFormat="true" ht="28.5" hidden="false" customHeight="true" outlineLevel="0" collapsed="false">
      <c r="A1088" s="114" t="n">
        <v>12</v>
      </c>
      <c r="B1088" s="115" t="str">
        <f aca="false">CONCATENATE(H1088,"-",L1088)</f>
        <v>-</v>
      </c>
      <c r="C1088" s="116"/>
      <c r="D1088" s="116"/>
      <c r="E1088" s="129"/>
      <c r="F1088" s="131"/>
      <c r="G1088" s="119"/>
      <c r="H1088" s="126"/>
      <c r="I1088" s="130"/>
      <c r="J1088" s="122"/>
      <c r="K1088" s="130"/>
      <c r="L1088" s="124"/>
    </row>
    <row r="1089" s="125" customFormat="true" ht="28.5" hidden="false" customHeight="true" outlineLevel="0" collapsed="false">
      <c r="A1089" s="114" t="n">
        <v>13</v>
      </c>
      <c r="B1089" s="115" t="str">
        <f aca="false">CONCATENATE(H1089,"-",L1089)</f>
        <v>-</v>
      </c>
      <c r="C1089" s="116"/>
      <c r="D1089" s="116"/>
      <c r="E1089" s="129"/>
      <c r="F1089" s="131"/>
      <c r="G1089" s="119"/>
      <c r="H1089" s="126"/>
      <c r="I1089" s="130"/>
      <c r="J1089" s="122"/>
      <c r="K1089" s="130"/>
      <c r="L1089" s="124"/>
    </row>
    <row r="1090" s="125" customFormat="true" ht="28.5" hidden="false" customHeight="true" outlineLevel="0" collapsed="false">
      <c r="A1090" s="114" t="n">
        <v>14</v>
      </c>
      <c r="B1090" s="115" t="str">
        <f aca="false">CONCATENATE(H1090,"-",L1090)</f>
        <v>-</v>
      </c>
      <c r="C1090" s="116"/>
      <c r="D1090" s="116"/>
      <c r="E1090" s="129"/>
      <c r="F1090" s="131"/>
      <c r="G1090" s="119"/>
      <c r="H1090" s="126"/>
      <c r="I1090" s="130"/>
      <c r="J1090" s="122"/>
      <c r="K1090" s="130"/>
      <c r="L1090" s="124"/>
    </row>
    <row r="1091" s="125" customFormat="true" ht="28.5" hidden="false" customHeight="true" outlineLevel="0" collapsed="false">
      <c r="A1091" s="114" t="n">
        <v>15</v>
      </c>
      <c r="B1091" s="115" t="str">
        <f aca="false">CONCATENATE(H1091,"-",L1091)</f>
        <v>-</v>
      </c>
      <c r="C1091" s="116"/>
      <c r="D1091" s="116"/>
      <c r="E1091" s="129"/>
      <c r="F1091" s="131"/>
      <c r="G1091" s="119"/>
      <c r="H1091" s="126"/>
      <c r="I1091" s="130"/>
      <c r="J1091" s="122"/>
      <c r="K1091" s="130"/>
      <c r="L1091" s="124"/>
    </row>
    <row r="1092" s="125" customFormat="true" ht="28.5" hidden="false" customHeight="true" outlineLevel="0" collapsed="false">
      <c r="A1092" s="114" t="n">
        <v>16</v>
      </c>
      <c r="B1092" s="127" t="str">
        <f aca="false">CONCATENATE(H1092,"-",L1092)</f>
        <v>-</v>
      </c>
      <c r="C1092" s="116"/>
      <c r="D1092" s="116"/>
      <c r="E1092" s="129"/>
      <c r="F1092" s="131"/>
      <c r="G1092" s="119"/>
      <c r="H1092" s="120"/>
      <c r="I1092" s="130"/>
      <c r="J1092" s="122"/>
      <c r="K1092" s="130"/>
      <c r="L1092" s="124"/>
    </row>
    <row r="1093" s="125" customFormat="true" ht="28.5" hidden="false" customHeight="true" outlineLevel="0" collapsed="false">
      <c r="A1093" s="114" t="n">
        <v>17</v>
      </c>
      <c r="B1093" s="127" t="str">
        <f aca="false">CONCATENATE(H1093,"-",L1093)</f>
        <v>-</v>
      </c>
      <c r="C1093" s="116"/>
      <c r="D1093" s="116"/>
      <c r="E1093" s="129"/>
      <c r="F1093" s="131"/>
      <c r="G1093" s="119"/>
      <c r="H1093" s="120"/>
      <c r="I1093" s="130"/>
      <c r="J1093" s="122"/>
      <c r="K1093" s="130"/>
      <c r="L1093" s="124"/>
    </row>
    <row r="1094" s="125" customFormat="true" ht="28.5" hidden="false" customHeight="true" outlineLevel="0" collapsed="false">
      <c r="A1094" s="114" t="n">
        <v>10</v>
      </c>
      <c r="B1094" s="127" t="str">
        <f aca="false">CONCATENATE(H1094,"-",L1094)</f>
        <v>-</v>
      </c>
      <c r="C1094" s="116"/>
      <c r="D1094" s="116"/>
      <c r="E1094" s="129"/>
      <c r="F1094" s="131"/>
      <c r="G1094" s="119"/>
      <c r="H1094" s="120"/>
      <c r="I1094" s="130"/>
      <c r="J1094" s="122"/>
      <c r="K1094" s="130"/>
      <c r="L1094" s="124"/>
    </row>
    <row r="1095" s="125" customFormat="true" ht="28.5" hidden="false" customHeight="true" outlineLevel="0" collapsed="false">
      <c r="A1095" s="114" t="n">
        <v>11</v>
      </c>
      <c r="B1095" s="127" t="str">
        <f aca="false">CONCATENATE(H1095,"-",L1095)</f>
        <v>-</v>
      </c>
      <c r="C1095" s="116"/>
      <c r="D1095" s="116"/>
      <c r="E1095" s="129"/>
      <c r="F1095" s="131"/>
      <c r="G1095" s="119"/>
      <c r="H1095" s="120"/>
      <c r="I1095" s="130"/>
      <c r="J1095" s="122"/>
      <c r="K1095" s="130"/>
      <c r="L1095" s="124"/>
    </row>
    <row r="1096" s="125" customFormat="true" ht="28.5" hidden="false" customHeight="true" outlineLevel="0" collapsed="false">
      <c r="A1096" s="114" t="n">
        <v>12</v>
      </c>
      <c r="B1096" s="127" t="str">
        <f aca="false">CONCATENATE(H1096,"-",L1096)</f>
        <v>-</v>
      </c>
      <c r="C1096" s="116"/>
      <c r="D1096" s="116"/>
      <c r="E1096" s="129"/>
      <c r="F1096" s="131"/>
      <c r="G1096" s="119"/>
      <c r="H1096" s="120"/>
      <c r="I1096" s="130"/>
      <c r="J1096" s="122"/>
      <c r="K1096" s="130"/>
      <c r="L1096" s="124"/>
    </row>
    <row r="1097" s="125" customFormat="true" ht="28.5" hidden="false" customHeight="true" outlineLevel="0" collapsed="false">
      <c r="A1097" s="114" t="n">
        <v>13</v>
      </c>
      <c r="B1097" s="127" t="str">
        <f aca="false">CONCATENATE(H1097,"-",L1097)</f>
        <v>-</v>
      </c>
      <c r="C1097" s="116"/>
      <c r="D1097" s="116"/>
      <c r="E1097" s="129"/>
      <c r="F1097" s="131"/>
      <c r="G1097" s="119"/>
      <c r="H1097" s="120"/>
      <c r="I1097" s="130"/>
      <c r="J1097" s="122"/>
      <c r="K1097" s="130"/>
      <c r="L1097" s="124"/>
    </row>
    <row r="1098" s="125" customFormat="true" ht="28.5" hidden="false" customHeight="true" outlineLevel="0" collapsed="false">
      <c r="A1098" s="114" t="n">
        <v>14</v>
      </c>
      <c r="B1098" s="127" t="str">
        <f aca="false">CONCATENATE(H1098,"-",L1098)</f>
        <v>-</v>
      </c>
      <c r="C1098" s="116"/>
      <c r="D1098" s="116"/>
      <c r="E1098" s="129"/>
      <c r="F1098" s="131"/>
      <c r="G1098" s="119"/>
      <c r="H1098" s="120"/>
      <c r="I1098" s="130"/>
      <c r="J1098" s="122"/>
      <c r="K1098" s="130"/>
      <c r="L1098" s="124"/>
    </row>
    <row r="1099" s="125" customFormat="true" ht="28.5" hidden="false" customHeight="true" outlineLevel="0" collapsed="false">
      <c r="A1099" s="114" t="n">
        <v>15</v>
      </c>
      <c r="B1099" s="115" t="str">
        <f aca="false">CONCATENATE(H1099,"-",L1099)</f>
        <v>-</v>
      </c>
      <c r="C1099" s="116"/>
      <c r="D1099" s="116"/>
      <c r="E1099" s="129"/>
      <c r="F1099" s="131"/>
      <c r="G1099" s="119"/>
      <c r="H1099" s="120"/>
      <c r="I1099" s="130"/>
      <c r="J1099" s="122"/>
      <c r="K1099" s="130"/>
      <c r="L1099" s="124"/>
    </row>
    <row r="1100" s="125" customFormat="true" ht="28.5" hidden="false" customHeight="true" outlineLevel="0" collapsed="false">
      <c r="A1100" s="114" t="n">
        <v>16</v>
      </c>
      <c r="B1100" s="115" t="str">
        <f aca="false">CONCATENATE(H1100,"-",L1100)</f>
        <v>-</v>
      </c>
      <c r="C1100" s="116"/>
      <c r="D1100" s="116"/>
      <c r="E1100" s="129"/>
      <c r="F1100" s="131"/>
      <c r="G1100" s="119"/>
      <c r="H1100" s="120"/>
      <c r="I1100" s="130"/>
      <c r="J1100" s="122"/>
      <c r="K1100" s="130"/>
      <c r="L1100" s="124"/>
    </row>
    <row r="1101" s="125" customFormat="true" ht="28.5" hidden="false" customHeight="true" outlineLevel="0" collapsed="false">
      <c r="A1101" s="114" t="n">
        <v>17</v>
      </c>
      <c r="B1101" s="115" t="str">
        <f aca="false">CONCATENATE(H1101,"-",L1101)</f>
        <v>-</v>
      </c>
      <c r="C1101" s="116"/>
      <c r="D1101" s="116"/>
      <c r="E1101" s="129"/>
      <c r="F1101" s="131"/>
      <c r="G1101" s="119"/>
      <c r="H1101" s="120"/>
      <c r="I1101" s="130"/>
      <c r="J1101" s="122"/>
      <c r="K1101" s="130"/>
      <c r="L1101" s="124"/>
    </row>
    <row r="1102" s="125" customFormat="true" ht="28.5" hidden="false" customHeight="true" outlineLevel="0" collapsed="false">
      <c r="A1102" s="114" t="n">
        <v>10</v>
      </c>
      <c r="B1102" s="115" t="str">
        <f aca="false">CONCATENATE(H1102,"-",L1102)</f>
        <v>-</v>
      </c>
      <c r="C1102" s="116"/>
      <c r="D1102" s="116"/>
      <c r="E1102" s="129"/>
      <c r="F1102" s="131"/>
      <c r="G1102" s="119"/>
      <c r="H1102" s="120"/>
      <c r="I1102" s="130"/>
      <c r="J1102" s="122"/>
      <c r="K1102" s="130"/>
      <c r="L1102" s="124"/>
    </row>
    <row r="1103" s="125" customFormat="true" ht="28.5" hidden="false" customHeight="true" outlineLevel="0" collapsed="false">
      <c r="A1103" s="114" t="n">
        <v>11</v>
      </c>
      <c r="B1103" s="115" t="str">
        <f aca="false">CONCATENATE(H1103,"-",L1103)</f>
        <v>-</v>
      </c>
      <c r="C1103" s="116"/>
      <c r="D1103" s="116"/>
      <c r="E1103" s="129"/>
      <c r="F1103" s="131"/>
      <c r="G1103" s="119"/>
      <c r="H1103" s="120"/>
      <c r="I1103" s="130"/>
      <c r="J1103" s="122"/>
      <c r="K1103" s="130"/>
      <c r="L1103" s="124"/>
    </row>
    <row r="1104" s="125" customFormat="true" ht="28.5" hidden="false" customHeight="true" outlineLevel="0" collapsed="false">
      <c r="A1104" s="114" t="n">
        <v>12</v>
      </c>
      <c r="B1104" s="115" t="str">
        <f aca="false">CONCATENATE(H1104,"-",L1104)</f>
        <v>-</v>
      </c>
      <c r="C1104" s="116"/>
      <c r="D1104" s="116"/>
      <c r="E1104" s="129"/>
      <c r="F1104" s="131"/>
      <c r="G1104" s="119"/>
      <c r="H1104" s="120"/>
      <c r="I1104" s="130"/>
      <c r="J1104" s="122"/>
      <c r="K1104" s="130"/>
      <c r="L1104" s="124"/>
    </row>
    <row r="1105" s="125" customFormat="true" ht="28.5" hidden="false" customHeight="true" outlineLevel="0" collapsed="false">
      <c r="A1105" s="114" t="n">
        <v>13</v>
      </c>
      <c r="B1105" s="115" t="str">
        <f aca="false">CONCATENATE(H1105,"-",L1105)</f>
        <v>-</v>
      </c>
      <c r="C1105" s="116"/>
      <c r="D1105" s="116"/>
      <c r="E1105" s="129"/>
      <c r="F1105" s="131"/>
      <c r="G1105" s="119"/>
      <c r="H1105" s="126"/>
      <c r="I1105" s="130"/>
      <c r="J1105" s="122"/>
      <c r="K1105" s="130"/>
      <c r="L1105" s="124"/>
    </row>
    <row r="1106" s="125" customFormat="true" ht="28.5" hidden="false" customHeight="true" outlineLevel="0" collapsed="false">
      <c r="A1106" s="114" t="n">
        <v>14</v>
      </c>
      <c r="B1106" s="115" t="str">
        <f aca="false">CONCATENATE(H1106,"-",L1106)</f>
        <v>-</v>
      </c>
      <c r="C1106" s="116"/>
      <c r="D1106" s="116"/>
      <c r="E1106" s="129"/>
      <c r="F1106" s="131"/>
      <c r="G1106" s="119"/>
      <c r="H1106" s="126"/>
      <c r="I1106" s="130"/>
      <c r="J1106" s="122"/>
      <c r="K1106" s="130"/>
      <c r="L1106" s="124"/>
    </row>
    <row r="1107" s="125" customFormat="true" ht="28.5" hidden="false" customHeight="true" outlineLevel="0" collapsed="false">
      <c r="A1107" s="114" t="n">
        <v>15</v>
      </c>
      <c r="B1107" s="115" t="str">
        <f aca="false">CONCATENATE(H1107,"-",L1107)</f>
        <v>-</v>
      </c>
      <c r="C1107" s="116"/>
      <c r="D1107" s="116"/>
      <c r="E1107" s="129"/>
      <c r="F1107" s="131"/>
      <c r="G1107" s="119"/>
      <c r="H1107" s="126"/>
      <c r="I1107" s="130"/>
      <c r="J1107" s="122"/>
      <c r="K1107" s="130"/>
      <c r="L1107" s="124"/>
    </row>
    <row r="1108" s="125" customFormat="true" ht="28.5" hidden="false" customHeight="true" outlineLevel="0" collapsed="false">
      <c r="A1108" s="114" t="n">
        <v>16</v>
      </c>
      <c r="B1108" s="115" t="str">
        <f aca="false">CONCATENATE(H1108,"-",L1108)</f>
        <v>-</v>
      </c>
      <c r="C1108" s="116"/>
      <c r="D1108" s="116"/>
      <c r="E1108" s="129"/>
      <c r="F1108" s="131"/>
      <c r="G1108" s="119"/>
      <c r="H1108" s="126"/>
      <c r="I1108" s="130"/>
      <c r="J1108" s="122"/>
      <c r="K1108" s="130"/>
      <c r="L1108" s="124"/>
    </row>
    <row r="1109" s="125" customFormat="true" ht="28.5" hidden="false" customHeight="true" outlineLevel="0" collapsed="false">
      <c r="A1109" s="114" t="n">
        <v>17</v>
      </c>
      <c r="B1109" s="115" t="str">
        <f aca="false">CONCATENATE(H1109,"-",L1109)</f>
        <v>-</v>
      </c>
      <c r="C1109" s="116"/>
      <c r="D1109" s="116"/>
      <c r="E1109" s="129"/>
      <c r="F1109" s="131"/>
      <c r="G1109" s="119"/>
      <c r="H1109" s="126"/>
      <c r="I1109" s="130"/>
      <c r="J1109" s="122"/>
      <c r="K1109" s="130"/>
      <c r="L1109" s="124"/>
    </row>
    <row r="1110" s="125" customFormat="true" ht="28.5" hidden="false" customHeight="true" outlineLevel="0" collapsed="false">
      <c r="A1110" s="114" t="n">
        <v>10</v>
      </c>
      <c r="B1110" s="115" t="str">
        <f aca="false">CONCATENATE(H1110,"-",L1110)</f>
        <v>-</v>
      </c>
      <c r="C1110" s="116"/>
      <c r="D1110" s="116"/>
      <c r="E1110" s="129"/>
      <c r="F1110" s="131"/>
      <c r="G1110" s="119"/>
      <c r="H1110" s="126"/>
      <c r="I1110" s="130"/>
      <c r="J1110" s="122"/>
      <c r="K1110" s="130"/>
      <c r="L1110" s="124"/>
    </row>
    <row r="1111" s="125" customFormat="true" ht="28.5" hidden="false" customHeight="true" outlineLevel="0" collapsed="false">
      <c r="A1111" s="114" t="n">
        <v>11</v>
      </c>
      <c r="B1111" s="115" t="str">
        <f aca="false">CONCATENATE(H1111,"-",L1111)</f>
        <v>-</v>
      </c>
      <c r="C1111" s="116"/>
      <c r="D1111" s="116"/>
      <c r="E1111" s="129"/>
      <c r="F1111" s="131"/>
      <c r="G1111" s="119"/>
      <c r="H1111" s="126"/>
      <c r="I1111" s="130"/>
      <c r="J1111" s="122"/>
      <c r="K1111" s="130"/>
      <c r="L1111" s="124"/>
    </row>
    <row r="1112" s="125" customFormat="true" ht="28.5" hidden="false" customHeight="true" outlineLevel="0" collapsed="false">
      <c r="A1112" s="114" t="n">
        <v>12</v>
      </c>
      <c r="B1112" s="115" t="str">
        <f aca="false">CONCATENATE(H1112,"-",L1112)</f>
        <v>-</v>
      </c>
      <c r="C1112" s="116"/>
      <c r="D1112" s="116"/>
      <c r="E1112" s="129"/>
      <c r="F1112" s="131"/>
      <c r="G1112" s="119"/>
      <c r="H1112" s="126"/>
      <c r="I1112" s="130"/>
      <c r="J1112" s="122"/>
      <c r="K1112" s="130"/>
      <c r="L1112" s="124"/>
    </row>
    <row r="1113" s="125" customFormat="true" ht="28.5" hidden="false" customHeight="true" outlineLevel="0" collapsed="false">
      <c r="A1113" s="114" t="n">
        <v>13</v>
      </c>
      <c r="B1113" s="115" t="str">
        <f aca="false">CONCATENATE(H1113,"-",L1113)</f>
        <v>-</v>
      </c>
      <c r="C1113" s="116"/>
      <c r="D1113" s="116"/>
      <c r="E1113" s="129"/>
      <c r="F1113" s="131"/>
      <c r="G1113" s="119"/>
      <c r="H1113" s="126"/>
      <c r="I1113" s="130"/>
      <c r="J1113" s="122"/>
      <c r="K1113" s="130"/>
      <c r="L1113" s="124"/>
    </row>
    <row r="1114" s="125" customFormat="true" ht="28.5" hidden="false" customHeight="true" outlineLevel="0" collapsed="false">
      <c r="A1114" s="114" t="n">
        <v>14</v>
      </c>
      <c r="B1114" s="115" t="str">
        <f aca="false">CONCATENATE(H1114,"-",L1114)</f>
        <v>-</v>
      </c>
      <c r="C1114" s="116"/>
      <c r="D1114" s="116"/>
      <c r="E1114" s="129"/>
      <c r="F1114" s="131"/>
      <c r="G1114" s="119"/>
      <c r="H1114" s="126"/>
      <c r="I1114" s="130"/>
      <c r="J1114" s="122"/>
      <c r="K1114" s="130"/>
      <c r="L1114" s="124"/>
    </row>
    <row r="1115" s="125" customFormat="true" ht="28.5" hidden="false" customHeight="true" outlineLevel="0" collapsed="false">
      <c r="A1115" s="114" t="n">
        <v>15</v>
      </c>
      <c r="B1115" s="115" t="str">
        <f aca="false">CONCATENATE(H1115,"-",L1115)</f>
        <v>-</v>
      </c>
      <c r="C1115" s="116"/>
      <c r="D1115" s="116"/>
      <c r="E1115" s="129"/>
      <c r="F1115" s="131"/>
      <c r="G1115" s="119"/>
      <c r="H1115" s="126"/>
      <c r="I1115" s="130"/>
      <c r="J1115" s="122"/>
      <c r="K1115" s="130"/>
      <c r="L1115" s="124"/>
    </row>
    <row r="1116" s="125" customFormat="true" ht="28.5" hidden="false" customHeight="true" outlineLevel="0" collapsed="false">
      <c r="A1116" s="114" t="n">
        <v>16</v>
      </c>
      <c r="B1116" s="115" t="str">
        <f aca="false">CONCATENATE(H1116,"-",L1116)</f>
        <v>-</v>
      </c>
      <c r="C1116" s="116"/>
      <c r="D1116" s="116"/>
      <c r="E1116" s="129"/>
      <c r="F1116" s="131"/>
      <c r="G1116" s="119"/>
      <c r="H1116" s="126"/>
      <c r="I1116" s="130"/>
      <c r="J1116" s="122"/>
      <c r="K1116" s="130"/>
      <c r="L1116" s="124"/>
    </row>
    <row r="1117" s="125" customFormat="true" ht="28.5" hidden="false" customHeight="true" outlineLevel="0" collapsed="false">
      <c r="A1117" s="114" t="n">
        <v>17</v>
      </c>
      <c r="B1117" s="115" t="str">
        <f aca="false">CONCATENATE(H1117,"-",L1117)</f>
        <v>-</v>
      </c>
      <c r="C1117" s="116"/>
      <c r="D1117" s="116"/>
      <c r="E1117" s="129"/>
      <c r="F1117" s="131"/>
      <c r="G1117" s="119"/>
      <c r="H1117" s="126"/>
      <c r="I1117" s="130"/>
      <c r="J1117" s="122"/>
      <c r="K1117" s="130"/>
      <c r="L1117" s="124"/>
    </row>
    <row r="1118" s="125" customFormat="true" ht="28.5" hidden="false" customHeight="true" outlineLevel="0" collapsed="false">
      <c r="A1118" s="114" t="n">
        <v>10</v>
      </c>
      <c r="B1118" s="115" t="str">
        <f aca="false">CONCATENATE(H1118,"-",L1118)</f>
        <v>-</v>
      </c>
      <c r="C1118" s="116"/>
      <c r="D1118" s="116"/>
      <c r="E1118" s="129"/>
      <c r="F1118" s="131"/>
      <c r="G1118" s="119"/>
      <c r="H1118" s="126"/>
      <c r="I1118" s="130"/>
      <c r="J1118" s="122"/>
      <c r="K1118" s="130"/>
      <c r="L1118" s="124"/>
    </row>
    <row r="1119" s="125" customFormat="true" ht="28.5" hidden="false" customHeight="true" outlineLevel="0" collapsed="false">
      <c r="A1119" s="114" t="n">
        <v>11</v>
      </c>
      <c r="B1119" s="115" t="str">
        <f aca="false">CONCATENATE(H1119,"-",L1119)</f>
        <v>-</v>
      </c>
      <c r="C1119" s="116"/>
      <c r="D1119" s="116"/>
      <c r="E1119" s="129"/>
      <c r="F1119" s="131"/>
      <c r="G1119" s="119"/>
      <c r="H1119" s="126"/>
      <c r="I1119" s="130"/>
      <c r="J1119" s="122"/>
      <c r="K1119" s="130"/>
      <c r="L1119" s="124"/>
    </row>
    <row r="1120" s="125" customFormat="true" ht="28.5" hidden="false" customHeight="true" outlineLevel="0" collapsed="false">
      <c r="A1120" s="114" t="n">
        <v>12</v>
      </c>
      <c r="B1120" s="115" t="str">
        <f aca="false">CONCATENATE(H1120,"-",L1120)</f>
        <v>-</v>
      </c>
      <c r="C1120" s="116"/>
      <c r="D1120" s="116"/>
      <c r="E1120" s="129"/>
      <c r="F1120" s="131"/>
      <c r="G1120" s="119"/>
      <c r="H1120" s="126"/>
      <c r="I1120" s="130"/>
      <c r="J1120" s="122"/>
      <c r="K1120" s="130"/>
      <c r="L1120" s="124"/>
    </row>
    <row r="1121" s="125" customFormat="true" ht="28.5" hidden="false" customHeight="true" outlineLevel="0" collapsed="false">
      <c r="A1121" s="114" t="n">
        <v>13</v>
      </c>
      <c r="B1121" s="127" t="str">
        <f aca="false">CONCATENATE(H1121,"-",L1121)</f>
        <v>-</v>
      </c>
      <c r="C1121" s="116"/>
      <c r="D1121" s="116"/>
      <c r="E1121" s="129"/>
      <c r="F1121" s="131"/>
      <c r="G1121" s="119"/>
      <c r="H1121" s="120"/>
      <c r="I1121" s="130"/>
      <c r="J1121" s="122"/>
      <c r="K1121" s="130"/>
      <c r="L1121" s="124"/>
    </row>
    <row r="1122" s="125" customFormat="true" ht="28.5" hidden="false" customHeight="true" outlineLevel="0" collapsed="false">
      <c r="A1122" s="114" t="n">
        <v>14</v>
      </c>
      <c r="B1122" s="127" t="str">
        <f aca="false">CONCATENATE(H1122,"-",L1122)</f>
        <v>-</v>
      </c>
      <c r="C1122" s="116"/>
      <c r="D1122" s="116"/>
      <c r="E1122" s="129"/>
      <c r="F1122" s="131"/>
      <c r="G1122" s="119"/>
      <c r="H1122" s="120"/>
      <c r="I1122" s="130"/>
      <c r="J1122" s="122"/>
      <c r="K1122" s="130"/>
      <c r="L1122" s="124"/>
    </row>
    <row r="1123" s="125" customFormat="true" ht="28.5" hidden="false" customHeight="true" outlineLevel="0" collapsed="false">
      <c r="A1123" s="114" t="n">
        <v>15</v>
      </c>
      <c r="B1123" s="127" t="str">
        <f aca="false">CONCATENATE(H1123,"-",L1123)</f>
        <v>-</v>
      </c>
      <c r="C1123" s="116"/>
      <c r="D1123" s="116"/>
      <c r="E1123" s="129"/>
      <c r="F1123" s="131"/>
      <c r="G1123" s="119"/>
      <c r="H1123" s="120"/>
      <c r="I1123" s="130"/>
      <c r="J1123" s="122"/>
      <c r="K1123" s="130"/>
      <c r="L1123" s="124"/>
    </row>
    <row r="1124" s="125" customFormat="true" ht="28.5" hidden="false" customHeight="true" outlineLevel="0" collapsed="false">
      <c r="A1124" s="114" t="n">
        <v>16</v>
      </c>
      <c r="B1124" s="127" t="str">
        <f aca="false">CONCATENATE(H1124,"-",L1124)</f>
        <v>-</v>
      </c>
      <c r="C1124" s="116"/>
      <c r="D1124" s="116"/>
      <c r="E1124" s="129"/>
      <c r="F1124" s="131"/>
      <c r="G1124" s="119"/>
      <c r="H1124" s="120"/>
      <c r="I1124" s="130"/>
      <c r="J1124" s="122"/>
      <c r="K1124" s="130"/>
      <c r="L1124" s="124"/>
    </row>
    <row r="1125" s="125" customFormat="true" ht="28.5" hidden="false" customHeight="true" outlineLevel="0" collapsed="false">
      <c r="A1125" s="114" t="n">
        <v>17</v>
      </c>
      <c r="B1125" s="127" t="str">
        <f aca="false">CONCATENATE(H1125,"-",L1125)</f>
        <v>-</v>
      </c>
      <c r="C1125" s="116"/>
      <c r="D1125" s="116"/>
      <c r="E1125" s="129"/>
      <c r="F1125" s="131"/>
      <c r="G1125" s="119"/>
      <c r="H1125" s="120"/>
      <c r="I1125" s="130"/>
      <c r="J1125" s="122"/>
      <c r="K1125" s="130"/>
      <c r="L1125" s="124"/>
    </row>
    <row r="1126" s="125" customFormat="true" ht="28.5" hidden="false" customHeight="true" outlineLevel="0" collapsed="false">
      <c r="A1126" s="114" t="n">
        <v>10</v>
      </c>
      <c r="B1126" s="127" t="str">
        <f aca="false">CONCATENATE(H1126,"-",L1126)</f>
        <v>-</v>
      </c>
      <c r="C1126" s="116"/>
      <c r="D1126" s="116"/>
      <c r="E1126" s="129"/>
      <c r="F1126" s="131"/>
      <c r="G1126" s="119"/>
      <c r="H1126" s="120"/>
      <c r="I1126" s="130"/>
      <c r="J1126" s="122"/>
      <c r="K1126" s="130"/>
      <c r="L1126" s="124"/>
    </row>
    <row r="1127" s="125" customFormat="true" ht="28.5" hidden="false" customHeight="true" outlineLevel="0" collapsed="false">
      <c r="A1127" s="114" t="n">
        <v>11</v>
      </c>
      <c r="B1127" s="127" t="str">
        <f aca="false">CONCATENATE(H1127,"-",L1127)</f>
        <v>-</v>
      </c>
      <c r="C1127" s="116"/>
      <c r="D1127" s="116"/>
      <c r="E1127" s="129"/>
      <c r="F1127" s="131"/>
      <c r="G1127" s="119"/>
      <c r="H1127" s="120"/>
      <c r="I1127" s="130"/>
      <c r="J1127" s="122"/>
      <c r="K1127" s="130"/>
      <c r="L1127" s="124"/>
    </row>
    <row r="1128" s="125" customFormat="true" ht="28.5" hidden="false" customHeight="true" outlineLevel="0" collapsed="false">
      <c r="A1128" s="114" t="n">
        <v>12</v>
      </c>
      <c r="B1128" s="115" t="str">
        <f aca="false">CONCATENATE(H1128,"-",L1128)</f>
        <v>-</v>
      </c>
      <c r="C1128" s="116"/>
      <c r="D1128" s="116"/>
      <c r="E1128" s="129"/>
      <c r="F1128" s="131"/>
      <c r="G1128" s="119"/>
      <c r="H1128" s="120"/>
      <c r="I1128" s="130"/>
      <c r="J1128" s="122"/>
      <c r="K1128" s="130"/>
      <c r="L1128" s="124"/>
    </row>
    <row r="1129" s="125" customFormat="true" ht="28.5" hidden="false" customHeight="true" outlineLevel="0" collapsed="false">
      <c r="A1129" s="114" t="n">
        <v>13</v>
      </c>
      <c r="B1129" s="115" t="str">
        <f aca="false">CONCATENATE(H1129,"-",L1129)</f>
        <v>-</v>
      </c>
      <c r="C1129" s="116"/>
      <c r="D1129" s="116"/>
      <c r="E1129" s="129"/>
      <c r="F1129" s="131"/>
      <c r="G1129" s="119"/>
      <c r="H1129" s="120"/>
      <c r="I1129" s="130"/>
      <c r="J1129" s="122"/>
      <c r="K1129" s="130"/>
      <c r="L1129" s="124"/>
    </row>
    <row r="1130" s="125" customFormat="true" ht="28.5" hidden="false" customHeight="true" outlineLevel="0" collapsed="false">
      <c r="A1130" s="114" t="n">
        <v>14</v>
      </c>
      <c r="B1130" s="115" t="str">
        <f aca="false">CONCATENATE(H1130,"-",L1130)</f>
        <v>-</v>
      </c>
      <c r="C1130" s="116"/>
      <c r="D1130" s="116"/>
      <c r="E1130" s="129"/>
      <c r="F1130" s="131"/>
      <c r="G1130" s="119"/>
      <c r="H1130" s="120"/>
      <c r="I1130" s="130"/>
      <c r="J1130" s="122"/>
      <c r="K1130" s="130"/>
      <c r="L1130" s="124"/>
    </row>
    <row r="1131" s="125" customFormat="true" ht="28.5" hidden="false" customHeight="true" outlineLevel="0" collapsed="false">
      <c r="A1131" s="114" t="n">
        <v>15</v>
      </c>
      <c r="B1131" s="115" t="str">
        <f aca="false">CONCATENATE(H1131,"-",L1131)</f>
        <v>-</v>
      </c>
      <c r="C1131" s="116"/>
      <c r="D1131" s="116"/>
      <c r="E1131" s="129"/>
      <c r="F1131" s="131"/>
      <c r="G1131" s="119"/>
      <c r="H1131" s="120"/>
      <c r="I1131" s="130"/>
      <c r="J1131" s="122"/>
      <c r="K1131" s="130"/>
      <c r="L1131" s="124"/>
    </row>
    <row r="1132" s="125" customFormat="true" ht="28.5" hidden="false" customHeight="true" outlineLevel="0" collapsed="false">
      <c r="A1132" s="114" t="n">
        <v>16</v>
      </c>
      <c r="B1132" s="115" t="str">
        <f aca="false">CONCATENATE(H1132,"-",L1132)</f>
        <v>-</v>
      </c>
      <c r="C1132" s="116"/>
      <c r="D1132" s="116"/>
      <c r="E1132" s="129"/>
      <c r="F1132" s="131"/>
      <c r="G1132" s="119"/>
      <c r="H1132" s="120"/>
      <c r="I1132" s="130"/>
      <c r="J1132" s="122"/>
      <c r="K1132" s="130"/>
      <c r="L1132" s="124"/>
    </row>
    <row r="1133" s="125" customFormat="true" ht="28.5" hidden="false" customHeight="true" outlineLevel="0" collapsed="false">
      <c r="A1133" s="114" t="n">
        <v>17</v>
      </c>
      <c r="B1133" s="115" t="str">
        <f aca="false">CONCATENATE(H1133,"-",L1133)</f>
        <v>-</v>
      </c>
      <c r="C1133" s="116"/>
      <c r="D1133" s="116"/>
      <c r="E1133" s="129"/>
      <c r="F1133" s="131"/>
      <c r="G1133" s="119"/>
      <c r="H1133" s="120"/>
      <c r="I1133" s="130"/>
      <c r="J1133" s="122"/>
      <c r="K1133" s="130"/>
      <c r="L1133" s="124"/>
    </row>
  </sheetData>
  <autoFilter ref="A3:L1133"/>
  <mergeCells count="3">
    <mergeCell ref="A1:L1"/>
    <mergeCell ref="A2:F2"/>
    <mergeCell ref="I2:L2"/>
  </mergeCells>
  <conditionalFormatting sqref="E509:E1202 E507 E4:E69 E71:E102 E278:E279 E281 E283:E505 E105:E276">
    <cfRule type="cellIs" priority="2" operator="between" aboveAverage="0" equalAverage="0" bottom="0" percent="0" rank="0" text="" dxfId="8">
      <formula>35065</formula>
      <formula>36160</formula>
    </cfRule>
  </conditionalFormatting>
  <conditionalFormatting sqref="E70">
    <cfRule type="cellIs" priority="3" operator="between" aboveAverage="0" equalAverage="0" bottom="0" percent="0" rank="0" text="" dxfId="9">
      <formula>35065</formula>
      <formula>36160</formula>
    </cfRule>
  </conditionalFormatting>
  <conditionalFormatting sqref="D97">
    <cfRule type="cellIs" priority="4" operator="between" aboveAverage="0" equalAverage="0" bottom="0" percent="0" rank="0" text="" dxfId="10">
      <formula>35065</formula>
      <formula>36160</formula>
    </cfRule>
  </conditionalFormatting>
  <conditionalFormatting sqref="E277">
    <cfRule type="cellIs" priority="5" operator="between" aboveAverage="0" equalAverage="0" bottom="0" percent="0" rank="0" text="" dxfId="11">
      <formula>35065</formula>
      <formula>36160</formula>
    </cfRule>
  </conditionalFormatting>
  <conditionalFormatting sqref="E280">
    <cfRule type="cellIs" priority="6" operator="between" aboveAverage="0" equalAverage="0" bottom="0" percent="0" rank="0" text="" dxfId="12">
      <formula>35065</formula>
      <formula>36160</formula>
    </cfRule>
  </conditionalFormatting>
  <conditionalFormatting sqref="E282">
    <cfRule type="cellIs" priority="7" operator="between" aboveAverage="0" equalAverage="0" bottom="0" percent="0" rank="0" text="" dxfId="13">
      <formula>35065</formula>
      <formula>36160</formula>
    </cfRule>
  </conditionalFormatting>
  <conditionalFormatting sqref="D103">
    <cfRule type="cellIs" priority="8" operator="between" aboveAverage="0" equalAverage="0" bottom="0" percent="0" rank="0" text="" dxfId="14">
      <formula>35065</formula>
      <formula>36160</formula>
    </cfRule>
  </conditionalFormatting>
  <conditionalFormatting sqref="D104">
    <cfRule type="cellIs" priority="9" operator="between" aboveAverage="0" equalAverage="0" bottom="0" percent="0" rank="0" text="" dxfId="15">
      <formula>35065</formula>
      <formula>36160</formula>
    </cfRule>
  </conditionalFormatting>
  <conditionalFormatting sqref="E103:E104">
    <cfRule type="cellIs" priority="10" operator="between" aboveAverage="0" equalAverage="0" bottom="0" percent="0" rank="0" text="" dxfId="16">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20" man="true" max="16383" min="0"/>
    <brk id="149" man="true" max="16383" min="0"/>
    <brk id="178" man="true" max="16383" min="0"/>
    <brk id="207" man="true" max="16383" min="0"/>
    <brk id="236" man="true" max="16383" min="0"/>
    <brk id="265"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brk id="1075" man="true" max="16383" min="0"/>
    <brk id="110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4.14"/>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21.7"/>
    <col collapsed="false" customWidth="true" hidden="false" outlineLevel="0" max="14" min="14" style="142" width="25.13"/>
    <col collapsed="false" customWidth="true" hidden="false" outlineLevel="0" max="15" min="15" style="139" width="18.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448</v>
      </c>
      <c r="E3" s="150"/>
      <c r="F3" s="151" t="s">
        <v>449</v>
      </c>
      <c r="G3" s="151"/>
      <c r="H3" s="152" t="s">
        <v>450</v>
      </c>
      <c r="I3" s="152"/>
      <c r="J3" s="152"/>
      <c r="K3" s="152"/>
      <c r="L3" s="152"/>
      <c r="M3" s="151" t="s">
        <v>451</v>
      </c>
      <c r="N3" s="153" t="s">
        <v>452</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54</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0015162</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91</v>
      </c>
      <c r="C8" s="76" t="n">
        <v>35162</v>
      </c>
      <c r="D8" s="184" t="s">
        <v>381</v>
      </c>
      <c r="E8" s="185" t="s">
        <v>329</v>
      </c>
      <c r="F8" s="186" t="s">
        <v>460</v>
      </c>
      <c r="G8" s="75"/>
      <c r="H8" s="187"/>
      <c r="I8" s="73" t="n">
        <v>1</v>
      </c>
      <c r="J8" s="74" t="s">
        <v>461</v>
      </c>
      <c r="K8" s="75" t="n">
        <v>591</v>
      </c>
      <c r="L8" s="76" t="n">
        <v>35162</v>
      </c>
      <c r="M8" s="77" t="s">
        <v>381</v>
      </c>
      <c r="N8" s="77" t="s">
        <v>329</v>
      </c>
      <c r="O8" s="186" t="s">
        <v>460</v>
      </c>
      <c r="P8" s="188"/>
      <c r="T8" s="143" t="n">
        <v>41894</v>
      </c>
      <c r="U8" s="144" t="n">
        <v>93</v>
      </c>
    </row>
    <row r="9" s="174" customFormat="true" ht="33.75" hidden="false" customHeight="true" outlineLevel="0" collapsed="false">
      <c r="A9" s="73" t="n">
        <v>2</v>
      </c>
      <c r="B9" s="183" t="n">
        <v>848</v>
      </c>
      <c r="C9" s="76" t="n">
        <v>35643</v>
      </c>
      <c r="D9" s="184" t="s">
        <v>265</v>
      </c>
      <c r="E9" s="185" t="s">
        <v>266</v>
      </c>
      <c r="F9" s="186" t="s">
        <v>462</v>
      </c>
      <c r="G9" s="75"/>
      <c r="H9" s="187"/>
      <c r="I9" s="73" t="n">
        <v>2</v>
      </c>
      <c r="J9" s="74" t="s">
        <v>463</v>
      </c>
      <c r="K9" s="75" t="n">
        <v>775</v>
      </c>
      <c r="L9" s="76" t="n">
        <v>35309</v>
      </c>
      <c r="M9" s="77" t="s">
        <v>356</v>
      </c>
      <c r="N9" s="77" t="s">
        <v>357</v>
      </c>
      <c r="O9" s="186" t="s">
        <v>464</v>
      </c>
      <c r="P9" s="188"/>
      <c r="T9" s="143" t="n">
        <v>41954</v>
      </c>
      <c r="U9" s="144" t="n">
        <v>92</v>
      </c>
    </row>
    <row r="10" s="174" customFormat="true" ht="33.75" hidden="false" customHeight="true" outlineLevel="0" collapsed="false">
      <c r="A10" s="73" t="n">
        <v>3</v>
      </c>
      <c r="B10" s="183" t="n">
        <v>776</v>
      </c>
      <c r="C10" s="76" t="n">
        <v>35870</v>
      </c>
      <c r="D10" s="184" t="s">
        <v>414</v>
      </c>
      <c r="E10" s="185" t="s">
        <v>357</v>
      </c>
      <c r="F10" s="186" t="s">
        <v>465</v>
      </c>
      <c r="G10" s="75"/>
      <c r="H10" s="187"/>
      <c r="I10" s="73" t="n">
        <v>3</v>
      </c>
      <c r="J10" s="74" t="s">
        <v>466</v>
      </c>
      <c r="K10" s="75" t="n">
        <v>776</v>
      </c>
      <c r="L10" s="76" t="n">
        <v>35870</v>
      </c>
      <c r="M10" s="77" t="s">
        <v>414</v>
      </c>
      <c r="N10" s="77" t="s">
        <v>357</v>
      </c>
      <c r="O10" s="186" t="s">
        <v>465</v>
      </c>
      <c r="P10" s="188"/>
      <c r="T10" s="143" t="n">
        <v>42014</v>
      </c>
      <c r="U10" s="144" t="n">
        <v>91</v>
      </c>
    </row>
    <row r="11" s="174" customFormat="true" ht="33.75" hidden="false" customHeight="true" outlineLevel="0" collapsed="false">
      <c r="A11" s="73" t="n">
        <v>4</v>
      </c>
      <c r="B11" s="183" t="n">
        <v>847</v>
      </c>
      <c r="C11" s="76" t="n">
        <v>35898</v>
      </c>
      <c r="D11" s="184" t="s">
        <v>387</v>
      </c>
      <c r="E11" s="185" t="s">
        <v>266</v>
      </c>
      <c r="F11" s="186" t="s">
        <v>467</v>
      </c>
      <c r="G11" s="75"/>
      <c r="H11" s="187"/>
      <c r="I11" s="73" t="n">
        <v>4</v>
      </c>
      <c r="J11" s="74" t="s">
        <v>468</v>
      </c>
      <c r="K11" s="75" t="n">
        <v>777</v>
      </c>
      <c r="L11" s="76" t="n">
        <v>34992</v>
      </c>
      <c r="M11" s="77" t="s">
        <v>391</v>
      </c>
      <c r="N11" s="77" t="s">
        <v>357</v>
      </c>
      <c r="O11" s="186" t="s">
        <v>469</v>
      </c>
      <c r="P11" s="188"/>
      <c r="T11" s="143" t="n">
        <v>42084</v>
      </c>
      <c r="U11" s="144" t="n">
        <v>90</v>
      </c>
    </row>
    <row r="12" s="174" customFormat="true" ht="33.75" hidden="false" customHeight="true" outlineLevel="0" collapsed="false">
      <c r="A12" s="73" t="n">
        <v>5</v>
      </c>
      <c r="B12" s="183" t="n">
        <v>846</v>
      </c>
      <c r="C12" s="76" t="n">
        <v>35808</v>
      </c>
      <c r="D12" s="184" t="s">
        <v>372</v>
      </c>
      <c r="E12" s="185" t="s">
        <v>266</v>
      </c>
      <c r="F12" s="186" t="s">
        <v>470</v>
      </c>
      <c r="G12" s="75"/>
      <c r="H12" s="187"/>
      <c r="I12" s="73" t="n">
        <v>5</v>
      </c>
      <c r="J12" s="74" t="s">
        <v>471</v>
      </c>
      <c r="K12" s="75" t="n">
        <v>846</v>
      </c>
      <c r="L12" s="76" t="n">
        <v>35808</v>
      </c>
      <c r="M12" s="77" t="s">
        <v>372</v>
      </c>
      <c r="N12" s="77" t="s">
        <v>266</v>
      </c>
      <c r="O12" s="186" t="s">
        <v>470</v>
      </c>
      <c r="P12" s="188"/>
      <c r="T12" s="143" t="n">
        <v>42154</v>
      </c>
      <c r="U12" s="144" t="n">
        <v>89</v>
      </c>
    </row>
    <row r="13" s="174" customFormat="true" ht="33.75" hidden="false" customHeight="true" outlineLevel="0" collapsed="false">
      <c r="A13" s="73" t="n">
        <v>6</v>
      </c>
      <c r="B13" s="183" t="n">
        <v>775</v>
      </c>
      <c r="C13" s="76" t="n">
        <v>35309</v>
      </c>
      <c r="D13" s="184" t="s">
        <v>356</v>
      </c>
      <c r="E13" s="185" t="s">
        <v>357</v>
      </c>
      <c r="F13" s="186" t="s">
        <v>464</v>
      </c>
      <c r="G13" s="75"/>
      <c r="H13" s="187"/>
      <c r="I13" s="73" t="n">
        <v>6</v>
      </c>
      <c r="J13" s="74" t="s">
        <v>472</v>
      </c>
      <c r="K13" s="75" t="n">
        <v>847</v>
      </c>
      <c r="L13" s="76" t="n">
        <v>35898</v>
      </c>
      <c r="M13" s="77" t="s">
        <v>387</v>
      </c>
      <c r="N13" s="77" t="s">
        <v>266</v>
      </c>
      <c r="O13" s="186" t="s">
        <v>467</v>
      </c>
      <c r="P13" s="188"/>
      <c r="T13" s="143" t="n">
        <v>42224</v>
      </c>
      <c r="U13" s="144" t="n">
        <v>88</v>
      </c>
    </row>
    <row r="14" s="174" customFormat="true" ht="33.75" hidden="false" customHeight="true" outlineLevel="0" collapsed="false">
      <c r="A14" s="73" t="n">
        <v>7</v>
      </c>
      <c r="B14" s="183" t="n">
        <v>777</v>
      </c>
      <c r="C14" s="76" t="n">
        <v>34992</v>
      </c>
      <c r="D14" s="184" t="s">
        <v>391</v>
      </c>
      <c r="E14" s="185" t="s">
        <v>357</v>
      </c>
      <c r="F14" s="186" t="s">
        <v>469</v>
      </c>
      <c r="G14" s="75"/>
      <c r="H14" s="187"/>
      <c r="I14" s="73" t="n">
        <v>7</v>
      </c>
      <c r="J14" s="74" t="s">
        <v>473</v>
      </c>
      <c r="K14" s="75" t="n">
        <v>848</v>
      </c>
      <c r="L14" s="76" t="n">
        <v>35643</v>
      </c>
      <c r="M14" s="77" t="s">
        <v>265</v>
      </c>
      <c r="N14" s="77" t="s">
        <v>266</v>
      </c>
      <c r="O14" s="186" t="s">
        <v>462</v>
      </c>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474</v>
      </c>
      <c r="K15" s="75"/>
      <c r="L15" s="76"/>
      <c r="M15" s="77"/>
      <c r="N15" s="77"/>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475</v>
      </c>
      <c r="K16" s="75"/>
      <c r="L16" s="76"/>
      <c r="M16" s="77"/>
      <c r="N16" s="77"/>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476</v>
      </c>
      <c r="K17" s="75"/>
      <c r="L17" s="76"/>
      <c r="M17" s="77"/>
      <c r="N17" s="77"/>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477</v>
      </c>
      <c r="K18" s="75"/>
      <c r="L18" s="76"/>
      <c r="M18" s="77"/>
      <c r="N18" s="77"/>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478</v>
      </c>
      <c r="K19" s="75"/>
      <c r="L19" s="76"/>
      <c r="M19" s="77"/>
      <c r="N19" s="77"/>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479</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480</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481</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482</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483</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484</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485</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486</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487</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488</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489</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490</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491</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492</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493</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494</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495</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496</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497</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498</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499</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500</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501</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502</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503</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504</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505</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506</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7">
      <formula>132610</formula>
      <formula>141510</formula>
    </cfRule>
    <cfRule type="cellIs" priority="3" operator="between" aboveAverage="0" equalAverage="0" bottom="0" percent="0" rank="0" text="" dxfId="1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10.85"/>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0.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512</v>
      </c>
      <c r="E3" s="150"/>
      <c r="F3" s="151" t="s">
        <v>449</v>
      </c>
      <c r="G3" s="151"/>
      <c r="H3" s="199" t="s">
        <v>29</v>
      </c>
      <c r="I3" s="199"/>
      <c r="J3" s="199"/>
      <c r="K3" s="199"/>
      <c r="L3" s="199"/>
      <c r="M3" s="151" t="s">
        <v>513</v>
      </c>
      <c r="N3" s="153" t="n">
        <v>128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2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4703248843</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15</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43</v>
      </c>
      <c r="C8" s="76" t="n">
        <v>35483</v>
      </c>
      <c r="D8" s="184" t="s">
        <v>378</v>
      </c>
      <c r="E8" s="185" t="s">
        <v>277</v>
      </c>
      <c r="F8" s="78" t="n">
        <v>1229</v>
      </c>
      <c r="G8" s="75"/>
      <c r="H8" s="187"/>
      <c r="I8" s="73" t="n">
        <v>1</v>
      </c>
      <c r="J8" s="74" t="s">
        <v>121</v>
      </c>
      <c r="K8" s="75" t="n">
        <v>247</v>
      </c>
      <c r="L8" s="76" t="n">
        <v>35407</v>
      </c>
      <c r="M8" s="77" t="s">
        <v>298</v>
      </c>
      <c r="N8" s="77" t="s">
        <v>299</v>
      </c>
      <c r="O8" s="78" t="n">
        <v>1307</v>
      </c>
      <c r="P8" s="188" t="n">
        <v>3</v>
      </c>
      <c r="T8" s="198" t="n">
        <v>1174</v>
      </c>
      <c r="U8" s="144" t="n">
        <v>93</v>
      </c>
    </row>
    <row r="9" s="174" customFormat="true" ht="39.75" hidden="false" customHeight="true" outlineLevel="0" collapsed="false">
      <c r="A9" s="73" t="n">
        <v>2</v>
      </c>
      <c r="B9" s="183" t="n">
        <v>709</v>
      </c>
      <c r="C9" s="76" t="n">
        <v>35982</v>
      </c>
      <c r="D9" s="184" t="s">
        <v>364</v>
      </c>
      <c r="E9" s="185" t="s">
        <v>1</v>
      </c>
      <c r="F9" s="78" t="n">
        <v>1247</v>
      </c>
      <c r="G9" s="75"/>
      <c r="H9" s="187"/>
      <c r="I9" s="73" t="n">
        <v>2</v>
      </c>
      <c r="J9" s="74" t="s">
        <v>123</v>
      </c>
      <c r="K9" s="75" t="n">
        <v>233</v>
      </c>
      <c r="L9" s="76" t="n">
        <v>35538</v>
      </c>
      <c r="M9" s="77" t="s">
        <v>358</v>
      </c>
      <c r="N9" s="77" t="s">
        <v>286</v>
      </c>
      <c r="O9" s="78" t="s">
        <v>281</v>
      </c>
      <c r="P9" s="188" t="s">
        <v>516</v>
      </c>
      <c r="T9" s="198" t="n">
        <v>1176</v>
      </c>
      <c r="U9" s="144" t="n">
        <v>92</v>
      </c>
    </row>
    <row r="10" s="174" customFormat="true" ht="39.75" hidden="false" customHeight="true" outlineLevel="0" collapsed="false">
      <c r="A10" s="73" t="n">
        <v>3</v>
      </c>
      <c r="B10" s="183" t="n">
        <v>851</v>
      </c>
      <c r="C10" s="76" t="n">
        <v>35018</v>
      </c>
      <c r="D10" s="184" t="s">
        <v>402</v>
      </c>
      <c r="E10" s="185" t="s">
        <v>1</v>
      </c>
      <c r="F10" s="78" t="n">
        <v>1251</v>
      </c>
      <c r="G10" s="75"/>
      <c r="H10" s="187"/>
      <c r="I10" s="73" t="n">
        <v>3</v>
      </c>
      <c r="J10" s="74" t="s">
        <v>125</v>
      </c>
      <c r="K10" s="75" t="n">
        <v>754</v>
      </c>
      <c r="L10" s="76" t="n">
        <v>35164</v>
      </c>
      <c r="M10" s="77" t="s">
        <v>422</v>
      </c>
      <c r="N10" s="77" t="s">
        <v>346</v>
      </c>
      <c r="O10" s="78" t="s">
        <v>281</v>
      </c>
      <c r="P10" s="188" t="s">
        <v>516</v>
      </c>
      <c r="T10" s="198" t="n">
        <v>1178</v>
      </c>
      <c r="U10" s="144" t="n">
        <v>91</v>
      </c>
    </row>
    <row r="11" s="174" customFormat="true" ht="39.75" hidden="false" customHeight="true" outlineLevel="0" collapsed="false">
      <c r="A11" s="73" t="n">
        <v>4</v>
      </c>
      <c r="B11" s="183" t="n">
        <v>238</v>
      </c>
      <c r="C11" s="76" t="n">
        <v>35291</v>
      </c>
      <c r="D11" s="184" t="s">
        <v>417</v>
      </c>
      <c r="E11" s="185" t="s">
        <v>286</v>
      </c>
      <c r="F11" s="78" t="n">
        <v>1273</v>
      </c>
      <c r="G11" s="75"/>
      <c r="H11" s="187"/>
      <c r="I11" s="73" t="n">
        <v>4</v>
      </c>
      <c r="J11" s="74" t="s">
        <v>127</v>
      </c>
      <c r="K11" s="75" t="n">
        <v>643</v>
      </c>
      <c r="L11" s="76" t="n">
        <v>35483</v>
      </c>
      <c r="M11" s="77" t="s">
        <v>378</v>
      </c>
      <c r="N11" s="77" t="s">
        <v>277</v>
      </c>
      <c r="O11" s="78" t="n">
        <v>1229</v>
      </c>
      <c r="P11" s="188" t="n">
        <v>1</v>
      </c>
      <c r="T11" s="198" t="n">
        <v>1180</v>
      </c>
      <c r="U11" s="144" t="n">
        <v>90</v>
      </c>
    </row>
    <row r="12" s="174" customFormat="true" ht="39.75" hidden="false" customHeight="true" outlineLevel="0" collapsed="false">
      <c r="A12" s="73" t="n">
        <v>5</v>
      </c>
      <c r="B12" s="183" t="n">
        <v>727</v>
      </c>
      <c r="C12" s="76" t="n">
        <v>34949</v>
      </c>
      <c r="D12" s="184" t="s">
        <v>365</v>
      </c>
      <c r="E12" s="185" t="s">
        <v>1</v>
      </c>
      <c r="F12" s="78" t="n">
        <v>1274</v>
      </c>
      <c r="G12" s="75"/>
      <c r="H12" s="187"/>
      <c r="I12" s="73" t="n">
        <v>5</v>
      </c>
      <c r="J12" s="74" t="s">
        <v>129</v>
      </c>
      <c r="K12" s="75" t="n">
        <v>238</v>
      </c>
      <c r="L12" s="76" t="n">
        <v>35291</v>
      </c>
      <c r="M12" s="77" t="s">
        <v>417</v>
      </c>
      <c r="N12" s="77" t="s">
        <v>286</v>
      </c>
      <c r="O12" s="78" t="n">
        <v>1273</v>
      </c>
      <c r="P12" s="188" t="n">
        <v>2</v>
      </c>
      <c r="T12" s="198" t="n">
        <v>1182</v>
      </c>
      <c r="U12" s="144" t="n">
        <v>89</v>
      </c>
    </row>
    <row r="13" s="174" customFormat="true" ht="39.75" hidden="false" customHeight="true" outlineLevel="0" collapsed="false">
      <c r="A13" s="206" t="n">
        <v>6</v>
      </c>
      <c r="B13" s="207" t="n">
        <v>632</v>
      </c>
      <c r="C13" s="208" t="s">
        <v>335</v>
      </c>
      <c r="D13" s="209" t="s">
        <v>336</v>
      </c>
      <c r="E13" s="210" t="s">
        <v>277</v>
      </c>
      <c r="F13" s="211" t="n">
        <v>1280</v>
      </c>
      <c r="G13" s="212"/>
      <c r="H13" s="187"/>
      <c r="I13" s="73" t="n">
        <v>6</v>
      </c>
      <c r="J13" s="74" t="s">
        <v>131</v>
      </c>
      <c r="K13" s="75" t="n">
        <v>629</v>
      </c>
      <c r="L13" s="76" t="n">
        <v>35106</v>
      </c>
      <c r="M13" s="77" t="s">
        <v>305</v>
      </c>
      <c r="N13" s="77" t="s">
        <v>277</v>
      </c>
      <c r="O13" s="213" t="s">
        <v>517</v>
      </c>
      <c r="P13" s="188" t="s">
        <v>516</v>
      </c>
      <c r="T13" s="198" t="n">
        <v>1184</v>
      </c>
      <c r="U13" s="144" t="n">
        <v>88</v>
      </c>
    </row>
    <row r="14" s="174" customFormat="true" ht="39.75" hidden="false" customHeight="true" outlineLevel="0" collapsed="false">
      <c r="A14" s="214" t="n">
        <v>7</v>
      </c>
      <c r="B14" s="215" t="n">
        <v>247</v>
      </c>
      <c r="C14" s="216" t="n">
        <v>35407</v>
      </c>
      <c r="D14" s="217" t="s">
        <v>298</v>
      </c>
      <c r="E14" s="218" t="s">
        <v>299</v>
      </c>
      <c r="F14" s="219" t="n">
        <v>1307</v>
      </c>
      <c r="G14" s="220"/>
      <c r="H14" s="187"/>
      <c r="I14" s="73" t="n">
        <v>7</v>
      </c>
      <c r="J14" s="74" t="s">
        <v>133</v>
      </c>
      <c r="K14" s="75" t="n">
        <v>742</v>
      </c>
      <c r="L14" s="76" t="n">
        <v>35800</v>
      </c>
      <c r="M14" s="77" t="s">
        <v>355</v>
      </c>
      <c r="N14" s="77" t="s">
        <v>270</v>
      </c>
      <c r="O14" s="78" t="n">
        <v>1336</v>
      </c>
      <c r="P14" s="188" t="n">
        <v>4</v>
      </c>
      <c r="T14" s="198" t="n">
        <v>1186</v>
      </c>
      <c r="U14" s="144" t="n">
        <v>87</v>
      </c>
    </row>
    <row r="15" s="174" customFormat="true" ht="39.75" hidden="false" customHeight="true" outlineLevel="0" collapsed="false">
      <c r="A15" s="73" t="n">
        <v>8</v>
      </c>
      <c r="B15" s="183" t="n">
        <v>742</v>
      </c>
      <c r="C15" s="76" t="n">
        <v>35800</v>
      </c>
      <c r="D15" s="184" t="s">
        <v>355</v>
      </c>
      <c r="E15" s="185" t="s">
        <v>270</v>
      </c>
      <c r="F15" s="78" t="n">
        <v>1336</v>
      </c>
      <c r="G15" s="75"/>
      <c r="H15" s="187"/>
      <c r="I15" s="73" t="n">
        <v>8</v>
      </c>
      <c r="J15" s="74" t="s">
        <v>135</v>
      </c>
      <c r="K15" s="75" t="n">
        <v>708</v>
      </c>
      <c r="L15" s="76" t="n">
        <v>35286</v>
      </c>
      <c r="M15" s="77" t="s">
        <v>354</v>
      </c>
      <c r="N15" s="77" t="s">
        <v>1</v>
      </c>
      <c r="O15" s="78" t="s">
        <v>281</v>
      </c>
      <c r="P15" s="188" t="s">
        <v>516</v>
      </c>
      <c r="T15" s="198" t="n">
        <v>1188</v>
      </c>
      <c r="U15" s="144" t="n">
        <v>86</v>
      </c>
    </row>
    <row r="16" s="174" customFormat="true" ht="39.75" hidden="false" customHeight="true" outlineLevel="0" collapsed="false">
      <c r="A16" s="73" t="n">
        <v>9</v>
      </c>
      <c r="B16" s="183" t="n">
        <v>638</v>
      </c>
      <c r="C16" s="76" t="n">
        <v>35834</v>
      </c>
      <c r="D16" s="184" t="s">
        <v>367</v>
      </c>
      <c r="E16" s="185" t="s">
        <v>277</v>
      </c>
      <c r="F16" s="78" t="n">
        <v>1345</v>
      </c>
      <c r="G16" s="75"/>
      <c r="H16" s="187"/>
      <c r="I16" s="73" t="n">
        <v>9</v>
      </c>
      <c r="J16" s="74" t="s">
        <v>518</v>
      </c>
      <c r="K16" s="75" t="n">
        <v>715</v>
      </c>
      <c r="L16" s="76" t="n">
        <v>34829</v>
      </c>
      <c r="M16" s="77" t="s">
        <v>397</v>
      </c>
      <c r="N16" s="77" t="s">
        <v>1</v>
      </c>
      <c r="O16" s="78" t="n">
        <v>1515</v>
      </c>
      <c r="P16" s="188" t="n">
        <v>5</v>
      </c>
      <c r="T16" s="198"/>
      <c r="U16" s="144"/>
    </row>
    <row r="17" s="174" customFormat="true" ht="39.75" hidden="false" customHeight="true" outlineLevel="0" collapsed="false">
      <c r="A17" s="73" t="n">
        <v>10</v>
      </c>
      <c r="B17" s="183" t="n">
        <v>815</v>
      </c>
      <c r="C17" s="76" t="n">
        <v>35621</v>
      </c>
      <c r="D17" s="184" t="s">
        <v>418</v>
      </c>
      <c r="E17" s="185" t="s">
        <v>352</v>
      </c>
      <c r="F17" s="78" t="n">
        <v>1347</v>
      </c>
      <c r="G17" s="75"/>
      <c r="H17" s="187"/>
      <c r="I17" s="175" t="s">
        <v>137</v>
      </c>
      <c r="J17" s="176"/>
      <c r="K17" s="176"/>
      <c r="L17" s="176"/>
      <c r="M17" s="201" t="s">
        <v>514</v>
      </c>
      <c r="N17" s="202" t="s">
        <v>519</v>
      </c>
      <c r="O17" s="176"/>
      <c r="P17" s="177"/>
      <c r="T17" s="198" t="n">
        <v>1190</v>
      </c>
      <c r="U17" s="144" t="n">
        <v>85</v>
      </c>
    </row>
    <row r="18" s="174" customFormat="true" ht="39.75" hidden="false" customHeight="true" outlineLevel="0" collapsed="false">
      <c r="A18" s="73" t="n">
        <v>11</v>
      </c>
      <c r="B18" s="183" t="n">
        <v>715</v>
      </c>
      <c r="C18" s="76" t="n">
        <v>34829</v>
      </c>
      <c r="D18" s="184" t="s">
        <v>397</v>
      </c>
      <c r="E18" s="185" t="s">
        <v>1</v>
      </c>
      <c r="F18" s="78" t="n">
        <v>1515</v>
      </c>
      <c r="G18" s="75"/>
      <c r="H18" s="187"/>
      <c r="I18" s="179" t="s">
        <v>114</v>
      </c>
      <c r="J18" s="203" t="s">
        <v>115</v>
      </c>
      <c r="K18" s="203" t="s">
        <v>116</v>
      </c>
      <c r="L18" s="204" t="s">
        <v>117</v>
      </c>
      <c r="M18" s="205" t="s">
        <v>118</v>
      </c>
      <c r="N18" s="205" t="s">
        <v>456</v>
      </c>
      <c r="O18" s="203" t="s">
        <v>457</v>
      </c>
      <c r="P18" s="203" t="s">
        <v>459</v>
      </c>
      <c r="T18" s="198" t="n">
        <v>1192</v>
      </c>
      <c r="U18" s="144" t="n">
        <v>84</v>
      </c>
    </row>
    <row r="19" s="174" customFormat="true" ht="39.75" hidden="false" customHeight="true" outlineLevel="0" collapsed="false">
      <c r="A19" s="73" t="s">
        <v>516</v>
      </c>
      <c r="B19" s="183" t="n">
        <v>629</v>
      </c>
      <c r="C19" s="76" t="n">
        <v>35106</v>
      </c>
      <c r="D19" s="184" t="s">
        <v>305</v>
      </c>
      <c r="E19" s="185" t="s">
        <v>277</v>
      </c>
      <c r="F19" s="213" t="s">
        <v>517</v>
      </c>
      <c r="G19" s="75"/>
      <c r="H19" s="187"/>
      <c r="I19" s="73" t="n">
        <v>1</v>
      </c>
      <c r="J19" s="74" t="s">
        <v>138</v>
      </c>
      <c r="K19" s="75" t="n">
        <v>638</v>
      </c>
      <c r="L19" s="76" t="n">
        <v>35834</v>
      </c>
      <c r="M19" s="77" t="s">
        <v>367</v>
      </c>
      <c r="N19" s="77" t="s">
        <v>277</v>
      </c>
      <c r="O19" s="78" t="n">
        <v>1345</v>
      </c>
      <c r="P19" s="188" t="n">
        <v>5</v>
      </c>
      <c r="T19" s="198" t="n">
        <v>1194</v>
      </c>
      <c r="U19" s="144" t="n">
        <v>83</v>
      </c>
    </row>
    <row r="20" s="174" customFormat="true" ht="39.75" hidden="false" customHeight="true" outlineLevel="0" collapsed="false">
      <c r="A20" s="73" t="s">
        <v>516</v>
      </c>
      <c r="B20" s="183" t="n">
        <v>850</v>
      </c>
      <c r="C20" s="76" t="n">
        <v>35573</v>
      </c>
      <c r="D20" s="184" t="s">
        <v>360</v>
      </c>
      <c r="E20" s="185" t="s">
        <v>1</v>
      </c>
      <c r="F20" s="221" t="s">
        <v>520</v>
      </c>
      <c r="G20" s="75"/>
      <c r="H20" s="187"/>
      <c r="I20" s="73" t="n">
        <v>2</v>
      </c>
      <c r="J20" s="74" t="s">
        <v>140</v>
      </c>
      <c r="K20" s="75" t="n">
        <v>727</v>
      </c>
      <c r="L20" s="76" t="n">
        <v>34949</v>
      </c>
      <c r="M20" s="77" t="s">
        <v>365</v>
      </c>
      <c r="N20" s="77" t="s">
        <v>1</v>
      </c>
      <c r="O20" s="78" t="n">
        <v>1274</v>
      </c>
      <c r="P20" s="188" t="n">
        <v>3</v>
      </c>
      <c r="T20" s="198" t="n">
        <v>1196</v>
      </c>
      <c r="U20" s="144" t="n">
        <v>82</v>
      </c>
    </row>
    <row r="21" s="174" customFormat="true" ht="39.75" hidden="false" customHeight="true" outlineLevel="0" collapsed="false">
      <c r="A21" s="73" t="s">
        <v>516</v>
      </c>
      <c r="B21" s="183" t="n">
        <v>233</v>
      </c>
      <c r="C21" s="76" t="n">
        <v>35538</v>
      </c>
      <c r="D21" s="184" t="s">
        <v>358</v>
      </c>
      <c r="E21" s="185" t="s">
        <v>286</v>
      </c>
      <c r="F21" s="78" t="s">
        <v>281</v>
      </c>
      <c r="G21" s="75"/>
      <c r="H21" s="187"/>
      <c r="I21" s="73" t="n">
        <v>3</v>
      </c>
      <c r="J21" s="74" t="s">
        <v>142</v>
      </c>
      <c r="K21" s="75" t="n">
        <v>851</v>
      </c>
      <c r="L21" s="76" t="n">
        <v>35018</v>
      </c>
      <c r="M21" s="77" t="s">
        <v>402</v>
      </c>
      <c r="N21" s="77" t="s">
        <v>1</v>
      </c>
      <c r="O21" s="78" t="n">
        <v>1251</v>
      </c>
      <c r="P21" s="188" t="n">
        <v>2</v>
      </c>
      <c r="T21" s="198" t="n">
        <v>1198</v>
      </c>
      <c r="U21" s="144" t="n">
        <v>81</v>
      </c>
    </row>
    <row r="22" s="174" customFormat="true" ht="39.75" hidden="false" customHeight="true" outlineLevel="0" collapsed="false">
      <c r="A22" s="73" t="s">
        <v>516</v>
      </c>
      <c r="B22" s="183" t="n">
        <v>754</v>
      </c>
      <c r="C22" s="76" t="n">
        <v>35164</v>
      </c>
      <c r="D22" s="184" t="s">
        <v>422</v>
      </c>
      <c r="E22" s="185" t="s">
        <v>346</v>
      </c>
      <c r="F22" s="78" t="s">
        <v>281</v>
      </c>
      <c r="G22" s="75"/>
      <c r="H22" s="187"/>
      <c r="I22" s="73" t="n">
        <v>4</v>
      </c>
      <c r="J22" s="74" t="s">
        <v>144</v>
      </c>
      <c r="K22" s="75" t="n">
        <v>709</v>
      </c>
      <c r="L22" s="76" t="n">
        <v>35982</v>
      </c>
      <c r="M22" s="77" t="s">
        <v>364</v>
      </c>
      <c r="N22" s="77" t="s">
        <v>1</v>
      </c>
      <c r="O22" s="78" t="n">
        <v>1247</v>
      </c>
      <c r="P22" s="188" t="n">
        <v>1</v>
      </c>
      <c r="T22" s="198" t="n">
        <v>1200</v>
      </c>
      <c r="U22" s="144" t="n">
        <v>80</v>
      </c>
    </row>
    <row r="23" s="174" customFormat="true" ht="39.75" hidden="false" customHeight="true" outlineLevel="0" collapsed="false">
      <c r="A23" s="73" t="s">
        <v>516</v>
      </c>
      <c r="B23" s="183" t="n">
        <v>708</v>
      </c>
      <c r="C23" s="76" t="n">
        <v>35286</v>
      </c>
      <c r="D23" s="184" t="s">
        <v>354</v>
      </c>
      <c r="E23" s="185" t="s">
        <v>1</v>
      </c>
      <c r="F23" s="78" t="s">
        <v>281</v>
      </c>
      <c r="G23" s="75"/>
      <c r="H23" s="187"/>
      <c r="I23" s="73" t="n">
        <v>5</v>
      </c>
      <c r="J23" s="74" t="s">
        <v>146</v>
      </c>
      <c r="K23" s="75" t="n">
        <v>850</v>
      </c>
      <c r="L23" s="76" t="n">
        <v>35573</v>
      </c>
      <c r="M23" s="77" t="s">
        <v>360</v>
      </c>
      <c r="N23" s="77" t="s">
        <v>1</v>
      </c>
      <c r="O23" s="221" t="s">
        <v>520</v>
      </c>
      <c r="P23" s="188" t="s">
        <v>516</v>
      </c>
      <c r="T23" s="198" t="n">
        <v>1202</v>
      </c>
      <c r="U23" s="144" t="n">
        <v>79</v>
      </c>
    </row>
    <row r="24" s="174" customFormat="true" ht="39.75" hidden="false" customHeight="true" outlineLevel="0" collapsed="false">
      <c r="A24" s="73" t="s">
        <v>516</v>
      </c>
      <c r="B24" s="183" t="n">
        <v>777</v>
      </c>
      <c r="C24" s="76" t="n">
        <v>34992</v>
      </c>
      <c r="D24" s="184" t="s">
        <v>391</v>
      </c>
      <c r="E24" s="185" t="s">
        <v>357</v>
      </c>
      <c r="F24" s="78" t="s">
        <v>281</v>
      </c>
      <c r="G24" s="75"/>
      <c r="H24" s="187"/>
      <c r="I24" s="73" t="n">
        <v>6</v>
      </c>
      <c r="J24" s="74" t="s">
        <v>148</v>
      </c>
      <c r="K24" s="75" t="n">
        <v>632</v>
      </c>
      <c r="L24" s="76" t="s">
        <v>335</v>
      </c>
      <c r="M24" s="77" t="s">
        <v>336</v>
      </c>
      <c r="N24" s="77" t="s">
        <v>277</v>
      </c>
      <c r="O24" s="78" t="n">
        <v>1280</v>
      </c>
      <c r="P24" s="188" t="n">
        <v>4</v>
      </c>
      <c r="T24" s="198" t="n">
        <v>1204</v>
      </c>
      <c r="U24" s="144" t="n">
        <v>78</v>
      </c>
    </row>
    <row r="25" s="174" customFormat="true" ht="39.75" hidden="false" customHeight="true" outlineLevel="0" collapsed="false">
      <c r="A25" s="73"/>
      <c r="B25" s="183"/>
      <c r="C25" s="76"/>
      <c r="D25" s="184"/>
      <c r="E25" s="185"/>
      <c r="F25" s="78"/>
      <c r="G25" s="75"/>
      <c r="H25" s="187"/>
      <c r="I25" s="73" t="n">
        <v>7</v>
      </c>
      <c r="J25" s="74" t="s">
        <v>150</v>
      </c>
      <c r="K25" s="75" t="n">
        <v>777</v>
      </c>
      <c r="L25" s="76" t="n">
        <v>34992</v>
      </c>
      <c r="M25" s="77" t="s">
        <v>391</v>
      </c>
      <c r="N25" s="77" t="s">
        <v>357</v>
      </c>
      <c r="O25" s="78" t="s">
        <v>281</v>
      </c>
      <c r="P25" s="188" t="s">
        <v>516</v>
      </c>
      <c r="T25" s="198" t="n">
        <v>1206</v>
      </c>
      <c r="U25" s="144" t="n">
        <v>77</v>
      </c>
    </row>
    <row r="26" s="174" customFormat="true" ht="39.75" hidden="false" customHeight="true" outlineLevel="0" collapsed="false">
      <c r="A26" s="73"/>
      <c r="B26" s="183"/>
      <c r="C26" s="76"/>
      <c r="D26" s="184"/>
      <c r="E26" s="185"/>
      <c r="F26" s="78"/>
      <c r="G26" s="75"/>
      <c r="H26" s="187"/>
      <c r="I26" s="73" t="n">
        <v>8</v>
      </c>
      <c r="J26" s="74" t="s">
        <v>152</v>
      </c>
      <c r="K26" s="75" t="n">
        <v>815</v>
      </c>
      <c r="L26" s="76" t="n">
        <v>35621</v>
      </c>
      <c r="M26" s="77" t="s">
        <v>418</v>
      </c>
      <c r="N26" s="77" t="s">
        <v>352</v>
      </c>
      <c r="O26" s="78" t="n">
        <v>1347</v>
      </c>
      <c r="P26" s="188" t="n">
        <v>6</v>
      </c>
      <c r="T26" s="198" t="n">
        <v>1208</v>
      </c>
      <c r="U26" s="144" t="n">
        <v>76</v>
      </c>
    </row>
    <row r="27" s="174" customFormat="true" ht="39.75" hidden="false" customHeight="true" outlineLevel="0" collapsed="false">
      <c r="A27" s="73"/>
      <c r="B27" s="183"/>
      <c r="C27" s="76"/>
      <c r="D27" s="184"/>
      <c r="E27" s="185"/>
      <c r="F27" s="78"/>
      <c r="G27" s="75"/>
      <c r="H27" s="187"/>
      <c r="I27" s="175" t="s">
        <v>189</v>
      </c>
      <c r="J27" s="176"/>
      <c r="K27" s="176"/>
      <c r="L27" s="176"/>
      <c r="M27" s="201" t="s">
        <v>514</v>
      </c>
      <c r="N27" s="202"/>
      <c r="O27" s="176"/>
      <c r="P27" s="177"/>
      <c r="T27" s="198" t="n">
        <v>1210</v>
      </c>
      <c r="U27" s="144" t="n">
        <v>75</v>
      </c>
    </row>
    <row r="28" s="174" customFormat="true" ht="39.75" hidden="false" customHeight="true" outlineLevel="0" collapsed="false">
      <c r="A28" s="73"/>
      <c r="B28" s="183"/>
      <c r="C28" s="76"/>
      <c r="D28" s="184"/>
      <c r="E28" s="185"/>
      <c r="F28" s="78"/>
      <c r="G28" s="75"/>
      <c r="H28" s="187"/>
      <c r="I28" s="179" t="s">
        <v>114</v>
      </c>
      <c r="J28" s="203" t="s">
        <v>115</v>
      </c>
      <c r="K28" s="203" t="s">
        <v>116</v>
      </c>
      <c r="L28" s="204" t="s">
        <v>117</v>
      </c>
      <c r="M28" s="205" t="s">
        <v>118</v>
      </c>
      <c r="N28" s="205" t="s">
        <v>456</v>
      </c>
      <c r="O28" s="203" t="s">
        <v>457</v>
      </c>
      <c r="P28" s="203" t="s">
        <v>459</v>
      </c>
      <c r="T28" s="198" t="n">
        <v>1213</v>
      </c>
      <c r="U28" s="144" t="n">
        <v>74</v>
      </c>
    </row>
    <row r="29" s="174" customFormat="true" ht="39.75" hidden="false" customHeight="true" outlineLevel="0" collapsed="false">
      <c r="A29" s="73"/>
      <c r="B29" s="183"/>
      <c r="C29" s="76"/>
      <c r="D29" s="184"/>
      <c r="E29" s="185"/>
      <c r="F29" s="78"/>
      <c r="G29" s="75"/>
      <c r="H29" s="187"/>
      <c r="I29" s="73" t="n">
        <v>1</v>
      </c>
      <c r="J29" s="74" t="s">
        <v>521</v>
      </c>
      <c r="K29" s="75"/>
      <c r="L29" s="76"/>
      <c r="M29" s="77"/>
      <c r="N29" s="77"/>
      <c r="O29" s="78"/>
      <c r="P29" s="188"/>
      <c r="T29" s="198" t="n">
        <v>1216</v>
      </c>
      <c r="U29" s="144" t="n">
        <v>73</v>
      </c>
    </row>
    <row r="30" s="174" customFormat="true" ht="39.75" hidden="false" customHeight="true" outlineLevel="0" collapsed="false">
      <c r="A30" s="73"/>
      <c r="B30" s="183"/>
      <c r="C30" s="76"/>
      <c r="D30" s="184"/>
      <c r="E30" s="185"/>
      <c r="F30" s="78"/>
      <c r="G30" s="75"/>
      <c r="H30" s="187"/>
      <c r="I30" s="73" t="n">
        <v>2</v>
      </c>
      <c r="J30" s="74" t="s">
        <v>522</v>
      </c>
      <c r="K30" s="75"/>
      <c r="L30" s="76"/>
      <c r="M30" s="77"/>
      <c r="N30" s="77"/>
      <c r="O30" s="78"/>
      <c r="P30" s="188"/>
      <c r="T30" s="198" t="n">
        <v>1219</v>
      </c>
      <c r="U30" s="144" t="n">
        <v>72</v>
      </c>
    </row>
    <row r="31" s="174" customFormat="true" ht="39.75" hidden="false" customHeight="true" outlineLevel="0" collapsed="false">
      <c r="A31" s="73"/>
      <c r="B31" s="183"/>
      <c r="C31" s="76"/>
      <c r="D31" s="184"/>
      <c r="E31" s="185"/>
      <c r="F31" s="78"/>
      <c r="G31" s="75"/>
      <c r="H31" s="187"/>
      <c r="I31" s="73" t="n">
        <v>3</v>
      </c>
      <c r="J31" s="74" t="s">
        <v>523</v>
      </c>
      <c r="K31" s="75"/>
      <c r="L31" s="76"/>
      <c r="M31" s="77"/>
      <c r="N31" s="77"/>
      <c r="O31" s="78"/>
      <c r="P31" s="188"/>
      <c r="T31" s="198" t="n">
        <v>1222</v>
      </c>
      <c r="U31" s="144" t="n">
        <v>71</v>
      </c>
    </row>
    <row r="32" s="174" customFormat="true" ht="39.75" hidden="false" customHeight="true" outlineLevel="0" collapsed="false">
      <c r="A32" s="73"/>
      <c r="B32" s="183"/>
      <c r="C32" s="76"/>
      <c r="D32" s="184"/>
      <c r="E32" s="185"/>
      <c r="F32" s="78"/>
      <c r="G32" s="75"/>
      <c r="H32" s="187"/>
      <c r="I32" s="73" t="n">
        <v>4</v>
      </c>
      <c r="J32" s="74" t="s">
        <v>524</v>
      </c>
      <c r="K32" s="75"/>
      <c r="L32" s="76"/>
      <c r="M32" s="77"/>
      <c r="N32" s="77"/>
      <c r="O32" s="78"/>
      <c r="P32" s="188"/>
      <c r="T32" s="198" t="n">
        <v>1225</v>
      </c>
      <c r="U32" s="144" t="n">
        <v>70</v>
      </c>
    </row>
    <row r="33" s="174" customFormat="true" ht="39.75" hidden="false" customHeight="true" outlineLevel="0" collapsed="false">
      <c r="A33" s="73"/>
      <c r="B33" s="183"/>
      <c r="C33" s="76"/>
      <c r="D33" s="184"/>
      <c r="E33" s="185"/>
      <c r="F33" s="78"/>
      <c r="G33" s="75"/>
      <c r="H33" s="187"/>
      <c r="I33" s="73" t="n">
        <v>5</v>
      </c>
      <c r="J33" s="74" t="s">
        <v>525</v>
      </c>
      <c r="K33" s="75"/>
      <c r="L33" s="76"/>
      <c r="M33" s="77"/>
      <c r="N33" s="77"/>
      <c r="O33" s="78"/>
      <c r="P33" s="188"/>
      <c r="T33" s="198" t="n">
        <v>1228</v>
      </c>
      <c r="U33" s="144" t="n">
        <v>69</v>
      </c>
    </row>
    <row r="34" s="174" customFormat="true" ht="39.75" hidden="false" customHeight="true" outlineLevel="0" collapsed="false">
      <c r="A34" s="73"/>
      <c r="B34" s="183"/>
      <c r="C34" s="76"/>
      <c r="D34" s="184"/>
      <c r="E34" s="185"/>
      <c r="F34" s="78"/>
      <c r="G34" s="75"/>
      <c r="H34" s="187"/>
      <c r="I34" s="73" t="n">
        <v>6</v>
      </c>
      <c r="J34" s="74" t="s">
        <v>526</v>
      </c>
      <c r="K34" s="75"/>
      <c r="L34" s="76"/>
      <c r="M34" s="77"/>
      <c r="N34" s="77"/>
      <c r="O34" s="78"/>
      <c r="P34" s="188"/>
      <c r="T34" s="198" t="n">
        <v>1231</v>
      </c>
      <c r="U34" s="144" t="n">
        <v>68</v>
      </c>
    </row>
    <row r="35" s="174" customFormat="true" ht="39.75" hidden="false" customHeight="true" outlineLevel="0" collapsed="false">
      <c r="A35" s="73"/>
      <c r="B35" s="183"/>
      <c r="C35" s="76"/>
      <c r="D35" s="184"/>
      <c r="E35" s="185"/>
      <c r="F35" s="78"/>
      <c r="G35" s="75"/>
      <c r="H35" s="187"/>
      <c r="I35" s="73" t="n">
        <v>7</v>
      </c>
      <c r="J35" s="74" t="s">
        <v>527</v>
      </c>
      <c r="K35" s="75"/>
      <c r="L35" s="76"/>
      <c r="M35" s="77"/>
      <c r="N35" s="77"/>
      <c r="O35" s="78"/>
      <c r="P35" s="188"/>
      <c r="T35" s="198" t="n">
        <v>1234</v>
      </c>
      <c r="U35" s="144" t="n">
        <v>67</v>
      </c>
    </row>
    <row r="36" s="174" customFormat="true" ht="39.75" hidden="false" customHeight="true" outlineLevel="0" collapsed="false">
      <c r="A36" s="73"/>
      <c r="B36" s="183"/>
      <c r="C36" s="76"/>
      <c r="D36" s="184"/>
      <c r="E36" s="185"/>
      <c r="F36" s="78"/>
      <c r="G36" s="75"/>
      <c r="H36" s="187"/>
      <c r="I36" s="73" t="n">
        <v>8</v>
      </c>
      <c r="J36" s="74" t="s">
        <v>528</v>
      </c>
      <c r="K36" s="75"/>
      <c r="L36" s="76"/>
      <c r="M36" s="77"/>
      <c r="N36" s="77"/>
      <c r="O36" s="78"/>
      <c r="P36" s="188"/>
      <c r="T36" s="198" t="n">
        <v>1237</v>
      </c>
      <c r="U36" s="144" t="n">
        <v>66</v>
      </c>
    </row>
    <row r="37" s="174" customFormat="true" ht="39.75" hidden="false" customHeight="true" outlineLevel="0" collapsed="false">
      <c r="A37" s="73"/>
      <c r="B37" s="183"/>
      <c r="C37" s="76"/>
      <c r="D37" s="184"/>
      <c r="E37" s="185"/>
      <c r="F37" s="78"/>
      <c r="G37" s="75"/>
      <c r="H37" s="187"/>
      <c r="I37" s="175" t="s">
        <v>529</v>
      </c>
      <c r="J37" s="176"/>
      <c r="K37" s="176"/>
      <c r="L37" s="176"/>
      <c r="M37" s="201" t="s">
        <v>514</v>
      </c>
      <c r="N37" s="202"/>
      <c r="O37" s="176"/>
      <c r="P37" s="177"/>
      <c r="T37" s="198" t="n">
        <v>1210</v>
      </c>
      <c r="U37" s="144" t="n">
        <v>75</v>
      </c>
    </row>
    <row r="38" s="174" customFormat="true" ht="39.75" hidden="false" customHeight="true" outlineLevel="0" collapsed="false">
      <c r="A38" s="73"/>
      <c r="B38" s="183"/>
      <c r="C38" s="76"/>
      <c r="D38" s="184"/>
      <c r="E38" s="185"/>
      <c r="F38" s="78"/>
      <c r="G38" s="75"/>
      <c r="H38" s="187"/>
      <c r="I38" s="179" t="s">
        <v>114</v>
      </c>
      <c r="J38" s="203" t="s">
        <v>115</v>
      </c>
      <c r="K38" s="203" t="s">
        <v>116</v>
      </c>
      <c r="L38" s="204" t="s">
        <v>117</v>
      </c>
      <c r="M38" s="205" t="s">
        <v>118</v>
      </c>
      <c r="N38" s="205" t="s">
        <v>456</v>
      </c>
      <c r="O38" s="203" t="s">
        <v>457</v>
      </c>
      <c r="P38" s="203" t="s">
        <v>459</v>
      </c>
      <c r="T38" s="198" t="n">
        <v>1213</v>
      </c>
      <c r="U38" s="144" t="n">
        <v>74</v>
      </c>
    </row>
    <row r="39" s="174" customFormat="true" ht="39.75" hidden="false" customHeight="true" outlineLevel="0" collapsed="false">
      <c r="A39" s="73"/>
      <c r="B39" s="183"/>
      <c r="C39" s="76"/>
      <c r="D39" s="184"/>
      <c r="E39" s="185"/>
      <c r="F39" s="78"/>
      <c r="G39" s="75"/>
      <c r="H39" s="187"/>
      <c r="I39" s="73" t="n">
        <v>1</v>
      </c>
      <c r="J39" s="74" t="s">
        <v>530</v>
      </c>
      <c r="K39" s="75"/>
      <c r="L39" s="76"/>
      <c r="M39" s="77"/>
      <c r="N39" s="77"/>
      <c r="O39" s="78"/>
      <c r="P39" s="188"/>
      <c r="T39" s="198" t="n">
        <v>1216</v>
      </c>
      <c r="U39" s="144" t="n">
        <v>73</v>
      </c>
    </row>
    <row r="40" s="174" customFormat="true" ht="39.75" hidden="false" customHeight="true" outlineLevel="0" collapsed="false">
      <c r="A40" s="73"/>
      <c r="B40" s="183"/>
      <c r="C40" s="76"/>
      <c r="D40" s="184"/>
      <c r="E40" s="185"/>
      <c r="F40" s="78"/>
      <c r="G40" s="75"/>
      <c r="H40" s="187"/>
      <c r="I40" s="73" t="n">
        <v>2</v>
      </c>
      <c r="J40" s="74" t="s">
        <v>531</v>
      </c>
      <c r="K40" s="75"/>
      <c r="L40" s="76"/>
      <c r="M40" s="77"/>
      <c r="N40" s="77"/>
      <c r="O40" s="78"/>
      <c r="P40" s="188"/>
      <c r="T40" s="198" t="n">
        <v>1219</v>
      </c>
      <c r="U40" s="144" t="n">
        <v>72</v>
      </c>
    </row>
    <row r="41" s="174" customFormat="true" ht="39.75" hidden="false" customHeight="true" outlineLevel="0" collapsed="false">
      <c r="A41" s="73"/>
      <c r="B41" s="183"/>
      <c r="C41" s="76"/>
      <c r="D41" s="184"/>
      <c r="E41" s="185"/>
      <c r="F41" s="78"/>
      <c r="G41" s="75"/>
      <c r="H41" s="187"/>
      <c r="I41" s="73" t="n">
        <v>3</v>
      </c>
      <c r="J41" s="74" t="s">
        <v>532</v>
      </c>
      <c r="K41" s="75"/>
      <c r="L41" s="76"/>
      <c r="M41" s="77"/>
      <c r="N41" s="77"/>
      <c r="O41" s="78"/>
      <c r="P41" s="188"/>
      <c r="T41" s="198" t="n">
        <v>1222</v>
      </c>
      <c r="U41" s="144" t="n">
        <v>71</v>
      </c>
    </row>
    <row r="42" s="174" customFormat="true" ht="39.75" hidden="false" customHeight="true" outlineLevel="0" collapsed="false">
      <c r="A42" s="73"/>
      <c r="B42" s="183"/>
      <c r="C42" s="76"/>
      <c r="D42" s="184"/>
      <c r="E42" s="185"/>
      <c r="F42" s="78"/>
      <c r="G42" s="75"/>
      <c r="H42" s="187"/>
      <c r="I42" s="73" t="n">
        <v>4</v>
      </c>
      <c r="J42" s="74" t="s">
        <v>533</v>
      </c>
      <c r="K42" s="75"/>
      <c r="L42" s="76"/>
      <c r="M42" s="77"/>
      <c r="N42" s="77"/>
      <c r="O42" s="78"/>
      <c r="P42" s="188"/>
      <c r="T42" s="198" t="n">
        <v>1225</v>
      </c>
      <c r="U42" s="144" t="n">
        <v>70</v>
      </c>
    </row>
    <row r="43" s="174" customFormat="true" ht="39.75" hidden="false" customHeight="true" outlineLevel="0" collapsed="false">
      <c r="A43" s="73"/>
      <c r="B43" s="183"/>
      <c r="C43" s="76"/>
      <c r="D43" s="184"/>
      <c r="E43" s="185"/>
      <c r="F43" s="78"/>
      <c r="G43" s="75"/>
      <c r="H43" s="187"/>
      <c r="I43" s="73" t="n">
        <v>5</v>
      </c>
      <c r="J43" s="74" t="s">
        <v>534</v>
      </c>
      <c r="K43" s="75"/>
      <c r="L43" s="76"/>
      <c r="M43" s="77"/>
      <c r="N43" s="77"/>
      <c r="O43" s="78"/>
      <c r="P43" s="188"/>
      <c r="T43" s="198" t="n">
        <v>1228</v>
      </c>
      <c r="U43" s="144" t="n">
        <v>69</v>
      </c>
    </row>
    <row r="44" s="174" customFormat="true" ht="39.75" hidden="false" customHeight="true" outlineLevel="0" collapsed="false">
      <c r="A44" s="73"/>
      <c r="B44" s="183"/>
      <c r="C44" s="76"/>
      <c r="D44" s="184"/>
      <c r="E44" s="185"/>
      <c r="F44" s="78"/>
      <c r="G44" s="75"/>
      <c r="H44" s="187"/>
      <c r="I44" s="73" t="n">
        <v>6</v>
      </c>
      <c r="J44" s="74" t="s">
        <v>535</v>
      </c>
      <c r="K44" s="75"/>
      <c r="L44" s="76"/>
      <c r="M44" s="77"/>
      <c r="N44" s="77"/>
      <c r="O44" s="78"/>
      <c r="P44" s="188"/>
      <c r="T44" s="198" t="n">
        <v>1231</v>
      </c>
      <c r="U44" s="144" t="n">
        <v>68</v>
      </c>
    </row>
    <row r="45" s="174" customFormat="true" ht="39.75" hidden="false" customHeight="true" outlineLevel="0" collapsed="false">
      <c r="A45" s="73"/>
      <c r="B45" s="183"/>
      <c r="C45" s="76"/>
      <c r="D45" s="184"/>
      <c r="E45" s="185"/>
      <c r="F45" s="78"/>
      <c r="G45" s="75"/>
      <c r="H45" s="187"/>
      <c r="I45" s="73" t="n">
        <v>7</v>
      </c>
      <c r="J45" s="74" t="s">
        <v>536</v>
      </c>
      <c r="K45" s="75"/>
      <c r="L45" s="76"/>
      <c r="M45" s="77"/>
      <c r="N45" s="77"/>
      <c r="O45" s="78"/>
      <c r="P45" s="188"/>
      <c r="T45" s="198" t="n">
        <v>1234</v>
      </c>
      <c r="U45" s="144" t="n">
        <v>67</v>
      </c>
    </row>
    <row r="46" s="174" customFormat="true" ht="39.75" hidden="false" customHeight="true" outlineLevel="0" collapsed="false">
      <c r="A46" s="73"/>
      <c r="B46" s="183"/>
      <c r="C46" s="76"/>
      <c r="D46" s="184"/>
      <c r="E46" s="185"/>
      <c r="F46" s="78"/>
      <c r="G46" s="75"/>
      <c r="H46" s="187"/>
      <c r="I46" s="73" t="n">
        <v>8</v>
      </c>
      <c r="J46" s="74" t="s">
        <v>537</v>
      </c>
      <c r="K46" s="75"/>
      <c r="L46" s="76"/>
      <c r="M46" s="77"/>
      <c r="N46" s="77"/>
      <c r="O46" s="78"/>
      <c r="P46" s="188"/>
      <c r="T46" s="198" t="n">
        <v>1237</v>
      </c>
      <c r="U46" s="144" t="n">
        <v>66</v>
      </c>
    </row>
    <row r="47" customFormat="false" ht="14.25" hidden="false" customHeight="true" outlineLevel="0" collapsed="false">
      <c r="A47" s="189" t="s">
        <v>507</v>
      </c>
      <c r="B47" s="189"/>
      <c r="C47" s="189"/>
      <c r="D47" s="190"/>
      <c r="E47" s="191" t="s">
        <v>508</v>
      </c>
      <c r="F47" s="222" t="s">
        <v>509</v>
      </c>
      <c r="G47" s="136"/>
      <c r="H47" s="193" t="s">
        <v>510</v>
      </c>
      <c r="I47" s="193"/>
      <c r="J47" s="193"/>
      <c r="K47" s="193"/>
      <c r="M47" s="194" t="s">
        <v>511</v>
      </c>
      <c r="N47" s="195" t="s">
        <v>511</v>
      </c>
      <c r="O47" s="136" t="s">
        <v>511</v>
      </c>
      <c r="P47" s="189"/>
      <c r="Q47" s="197"/>
      <c r="T47" s="198" t="n">
        <v>1280</v>
      </c>
      <c r="U47" s="144" t="n">
        <v>54</v>
      </c>
    </row>
    <row r="48" customFormat="false" ht="12.75" hidden="false" customHeight="false" outlineLevel="0" collapsed="false">
      <c r="T48" s="198" t="n">
        <v>1285</v>
      </c>
      <c r="U48" s="144" t="n">
        <v>53</v>
      </c>
    </row>
    <row r="49" customFormat="false" ht="12.75" hidden="false" customHeight="false" outlineLevel="0" collapsed="false">
      <c r="T49" s="198" t="n">
        <v>1290</v>
      </c>
      <c r="U49" s="144" t="n">
        <v>52</v>
      </c>
    </row>
    <row r="50" customFormat="false" ht="12.75" hidden="false" customHeight="false" outlineLevel="0" collapsed="false">
      <c r="T50" s="198" t="n">
        <v>1295</v>
      </c>
      <c r="U50" s="144" t="n">
        <v>51</v>
      </c>
    </row>
    <row r="51" customFormat="false" ht="12.75" hidden="false" customHeight="false" outlineLevel="0" collapsed="false">
      <c r="T51" s="198" t="n">
        <v>1300</v>
      </c>
      <c r="U51" s="144" t="n">
        <v>50</v>
      </c>
    </row>
    <row r="52" customFormat="false" ht="12.75" hidden="false" customHeight="false" outlineLevel="0" collapsed="false">
      <c r="T52" s="198" t="n">
        <v>1305</v>
      </c>
      <c r="U52" s="144" t="n">
        <v>49</v>
      </c>
    </row>
    <row r="53" customFormat="false" ht="12.75" hidden="false" customHeight="false" outlineLevel="0" collapsed="false">
      <c r="T53" s="198" t="n">
        <v>1310</v>
      </c>
      <c r="U53" s="144" t="n">
        <v>48</v>
      </c>
    </row>
    <row r="54" customFormat="false" ht="12.75" hidden="false" customHeight="false" outlineLevel="0" collapsed="false">
      <c r="T54" s="198" t="n">
        <v>1315</v>
      </c>
      <c r="U54" s="144" t="n">
        <v>47</v>
      </c>
    </row>
    <row r="55" customFormat="false" ht="12.75" hidden="false" customHeight="false" outlineLevel="0" collapsed="false">
      <c r="T55" s="198" t="n">
        <v>1320</v>
      </c>
      <c r="U55" s="144" t="n">
        <v>46</v>
      </c>
    </row>
    <row r="56" customFormat="false" ht="12.75" hidden="false" customHeight="false" outlineLevel="0" collapsed="false">
      <c r="T56" s="198" t="n">
        <v>1325</v>
      </c>
      <c r="U56" s="144" t="n">
        <v>45</v>
      </c>
    </row>
    <row r="57" customFormat="false" ht="12.75" hidden="false" customHeight="false" outlineLevel="0" collapsed="false">
      <c r="T57" s="198" t="n">
        <v>1330</v>
      </c>
      <c r="U57" s="144" t="n">
        <v>44</v>
      </c>
    </row>
    <row r="58" customFormat="false" ht="12.75" hidden="false" customHeight="false" outlineLevel="0" collapsed="false">
      <c r="T58" s="198" t="n">
        <v>1335</v>
      </c>
      <c r="U58" s="144" t="n">
        <v>43</v>
      </c>
    </row>
    <row r="59" customFormat="false" ht="12.75" hidden="false" customHeight="false" outlineLevel="0" collapsed="false">
      <c r="T59" s="198" t="n">
        <v>1340</v>
      </c>
      <c r="U59" s="144" t="n">
        <v>42</v>
      </c>
    </row>
    <row r="60" customFormat="false" ht="12.75" hidden="false" customHeight="false" outlineLevel="0" collapsed="false">
      <c r="T60" s="198" t="n">
        <v>1345</v>
      </c>
      <c r="U60" s="144" t="n">
        <v>41</v>
      </c>
    </row>
    <row r="61" customFormat="false" ht="12.75" hidden="false" customHeight="false" outlineLevel="0" collapsed="false">
      <c r="T61" s="198" t="n">
        <v>1350</v>
      </c>
      <c r="U61" s="144" t="n">
        <v>40</v>
      </c>
    </row>
    <row r="62" customFormat="false" ht="12.75" hidden="false" customHeight="false" outlineLevel="0" collapsed="false">
      <c r="T62" s="198" t="n">
        <v>1355</v>
      </c>
      <c r="U62" s="144" t="n">
        <v>39</v>
      </c>
    </row>
    <row r="63" customFormat="false" ht="12.75" hidden="false" customHeight="false" outlineLevel="0" collapsed="false">
      <c r="T63" s="198" t="n">
        <v>1365</v>
      </c>
      <c r="U63" s="144" t="n">
        <v>38</v>
      </c>
    </row>
    <row r="64" customFormat="false" ht="12.75" hidden="false" customHeight="false" outlineLevel="0" collapsed="false">
      <c r="T64" s="198" t="n">
        <v>1375</v>
      </c>
      <c r="U64" s="144" t="n">
        <v>37</v>
      </c>
    </row>
    <row r="65" customFormat="false" ht="12.75" hidden="false" customHeight="false" outlineLevel="0" collapsed="false">
      <c r="T65" s="198" t="n">
        <v>1385</v>
      </c>
      <c r="U65" s="144" t="n">
        <v>36</v>
      </c>
    </row>
    <row r="66" customFormat="false" ht="12.75" hidden="false" customHeight="false" outlineLevel="0" collapsed="false">
      <c r="T66" s="198" t="n">
        <v>1395</v>
      </c>
      <c r="U66" s="144" t="n">
        <v>35</v>
      </c>
    </row>
    <row r="67" customFormat="false" ht="12.75" hidden="false" customHeight="false" outlineLevel="0" collapsed="false">
      <c r="T67" s="198" t="n">
        <v>1405</v>
      </c>
      <c r="U67" s="144" t="n">
        <v>34</v>
      </c>
    </row>
    <row r="68" customFormat="false" ht="12.75" hidden="false" customHeight="false" outlineLevel="0" collapsed="false">
      <c r="T68" s="198" t="n">
        <v>1415</v>
      </c>
      <c r="U68" s="144" t="n">
        <v>33</v>
      </c>
    </row>
    <row r="69" customFormat="false" ht="12.75" hidden="false" customHeight="false" outlineLevel="0" collapsed="false">
      <c r="T69" s="198" t="n">
        <v>1425</v>
      </c>
      <c r="U69" s="144" t="n">
        <v>32</v>
      </c>
    </row>
    <row r="70" customFormat="false" ht="12.75" hidden="false" customHeight="false" outlineLevel="0" collapsed="false">
      <c r="T70" s="198" t="n">
        <v>1435</v>
      </c>
      <c r="U70" s="144" t="n">
        <v>31</v>
      </c>
    </row>
    <row r="71" customFormat="false" ht="12.75" hidden="false" customHeight="false" outlineLevel="0" collapsed="false">
      <c r="T71" s="198" t="n">
        <v>1445</v>
      </c>
      <c r="U71" s="144" t="n">
        <v>30</v>
      </c>
    </row>
    <row r="72" customFormat="false" ht="12.75" hidden="false" customHeight="false" outlineLevel="0" collapsed="false">
      <c r="T72" s="198" t="n">
        <v>1455</v>
      </c>
      <c r="U72" s="144" t="n">
        <v>29</v>
      </c>
    </row>
    <row r="73" customFormat="false" ht="12.75" hidden="false" customHeight="false" outlineLevel="0" collapsed="false">
      <c r="T73" s="198" t="n">
        <v>1465</v>
      </c>
      <c r="U73" s="144" t="n">
        <v>28</v>
      </c>
    </row>
    <row r="74" customFormat="false" ht="12.75" hidden="false" customHeight="false" outlineLevel="0" collapsed="false">
      <c r="T74" s="198" t="n">
        <v>1475</v>
      </c>
      <c r="U74" s="144" t="n">
        <v>27</v>
      </c>
    </row>
    <row r="75" customFormat="false" ht="12.75" hidden="false" customHeight="false" outlineLevel="0" collapsed="false">
      <c r="T75" s="198" t="n">
        <v>1485</v>
      </c>
      <c r="U75" s="144" t="n">
        <v>26</v>
      </c>
    </row>
    <row r="76" customFormat="false" ht="12.75" hidden="false" customHeight="false" outlineLevel="0" collapsed="false">
      <c r="T76" s="198" t="n">
        <v>1495</v>
      </c>
      <c r="U76" s="144" t="n">
        <v>25</v>
      </c>
    </row>
    <row r="77" customFormat="false" ht="12.75" hidden="false" customHeight="false" outlineLevel="0" collapsed="false">
      <c r="T77" s="198" t="n">
        <v>1505</v>
      </c>
      <c r="U77" s="144" t="n">
        <v>24</v>
      </c>
    </row>
    <row r="78" customFormat="false" ht="12.75" hidden="false" customHeight="false" outlineLevel="0" collapsed="false">
      <c r="T78" s="198" t="n">
        <v>1515</v>
      </c>
      <c r="U78" s="144" t="n">
        <v>23</v>
      </c>
    </row>
    <row r="79" customFormat="false" ht="12.75" hidden="false" customHeight="false" outlineLevel="0" collapsed="false">
      <c r="T79" s="198" t="n">
        <v>1525</v>
      </c>
      <c r="U79" s="144" t="n">
        <v>22</v>
      </c>
    </row>
    <row r="80" customFormat="false" ht="12.75" hidden="false" customHeight="false" outlineLevel="0" collapsed="false">
      <c r="T80" s="198" t="n">
        <v>1535</v>
      </c>
      <c r="U80" s="144" t="n">
        <v>21</v>
      </c>
    </row>
    <row r="81" customFormat="false" ht="12.75" hidden="false" customHeight="false" outlineLevel="0" collapsed="false">
      <c r="T81" s="198" t="n">
        <v>1545</v>
      </c>
      <c r="U81" s="144" t="n">
        <v>20</v>
      </c>
    </row>
    <row r="82" customFormat="false" ht="12.75" hidden="false" customHeight="false" outlineLevel="0" collapsed="false">
      <c r="T82" s="198" t="n">
        <v>1555</v>
      </c>
      <c r="U82" s="144" t="n">
        <v>19</v>
      </c>
    </row>
    <row r="83" customFormat="false" ht="12.75" hidden="false" customHeight="false" outlineLevel="0" collapsed="false">
      <c r="T83" s="198" t="n">
        <v>1565</v>
      </c>
      <c r="U83" s="144" t="n">
        <v>18</v>
      </c>
    </row>
    <row r="84" customFormat="false" ht="12.75" hidden="false" customHeight="false" outlineLevel="0" collapsed="false">
      <c r="T84" s="198" t="n">
        <v>1575</v>
      </c>
      <c r="U84" s="144" t="n">
        <v>17</v>
      </c>
    </row>
    <row r="85" customFormat="false" ht="12.75" hidden="false" customHeight="false" outlineLevel="0" collapsed="false">
      <c r="T85" s="198" t="n">
        <v>1585</v>
      </c>
      <c r="U85" s="144" t="n">
        <v>16</v>
      </c>
    </row>
    <row r="86" customFormat="false" ht="12.75" hidden="false" customHeight="false" outlineLevel="0" collapsed="false">
      <c r="T86" s="198" t="n">
        <v>1595</v>
      </c>
      <c r="U86" s="144" t="n">
        <v>15</v>
      </c>
    </row>
    <row r="87" customFormat="false" ht="12.75" hidden="false" customHeight="false" outlineLevel="0" collapsed="false">
      <c r="T87" s="198" t="n">
        <v>1605</v>
      </c>
      <c r="U87" s="144" t="n">
        <v>14</v>
      </c>
    </row>
    <row r="88" customFormat="false" ht="12.75" hidden="false" customHeight="false" outlineLevel="0" collapsed="false">
      <c r="T88" s="198" t="n">
        <v>1615</v>
      </c>
      <c r="U88" s="144" t="n">
        <v>13</v>
      </c>
    </row>
    <row r="89" customFormat="false" ht="12.75" hidden="false" customHeight="false" outlineLevel="0" collapsed="false">
      <c r="T89" s="198" t="n">
        <v>1625</v>
      </c>
      <c r="U89" s="144" t="n">
        <v>12</v>
      </c>
    </row>
    <row r="90" customFormat="false" ht="12.75" hidden="false" customHeight="false" outlineLevel="0" collapsed="false">
      <c r="T90" s="198" t="n">
        <v>1645</v>
      </c>
      <c r="U90" s="144" t="n">
        <v>11</v>
      </c>
    </row>
    <row r="91" customFormat="false" ht="12.75" hidden="false" customHeight="false" outlineLevel="0" collapsed="false">
      <c r="T91" s="198" t="n">
        <v>1665</v>
      </c>
      <c r="U91" s="144" t="n">
        <v>10</v>
      </c>
    </row>
    <row r="92" customFormat="false" ht="12.75" hidden="false" customHeight="false" outlineLevel="0" collapsed="false">
      <c r="T92" s="198" t="n">
        <v>1685</v>
      </c>
      <c r="U92" s="144" t="n">
        <v>9</v>
      </c>
    </row>
    <row r="93" customFormat="false" ht="12.75" hidden="false" customHeight="false" outlineLevel="0" collapsed="false">
      <c r="T93" s="198" t="n">
        <v>1705</v>
      </c>
      <c r="U93" s="144" t="n">
        <v>8</v>
      </c>
    </row>
    <row r="94" customFormat="false" ht="12.75" hidden="false" customHeight="false" outlineLevel="0" collapsed="false">
      <c r="T94" s="198" t="n">
        <v>1725</v>
      </c>
      <c r="U94" s="144" t="n">
        <v>7</v>
      </c>
    </row>
    <row r="95" customFormat="false" ht="12.75" hidden="false" customHeight="false" outlineLevel="0" collapsed="false">
      <c r="T95" s="198" t="n">
        <v>1745</v>
      </c>
      <c r="U95" s="144" t="n">
        <v>6</v>
      </c>
    </row>
    <row r="96" customFormat="false" ht="12.75" hidden="false" customHeight="false" outlineLevel="0" collapsed="false">
      <c r="T96" s="198" t="n">
        <v>1765</v>
      </c>
      <c r="U96" s="144" t="n">
        <v>5</v>
      </c>
    </row>
    <row r="97" customFormat="false" ht="12.75" hidden="false" customHeight="false" outlineLevel="0" collapsed="false">
      <c r="T97" s="198" t="n">
        <v>1785</v>
      </c>
      <c r="U97" s="144" t="n">
        <v>4</v>
      </c>
    </row>
    <row r="98" customFormat="false" ht="12.75" hidden="false" customHeight="false" outlineLevel="0" collapsed="false">
      <c r="T98" s="198" t="n">
        <v>1805</v>
      </c>
      <c r="U98" s="144" t="n">
        <v>3</v>
      </c>
    </row>
    <row r="99" customFormat="false" ht="12.75" hidden="false" customHeight="false" outlineLevel="0" collapsed="false">
      <c r="T99" s="198" t="n">
        <v>1825</v>
      </c>
      <c r="U99" s="144" t="n">
        <v>2</v>
      </c>
    </row>
    <row r="100" customFormat="false" ht="12.75" hidden="false" customHeight="false" outlineLevel="0" collapsed="false">
      <c r="T100" s="198" t="n">
        <v>1845</v>
      </c>
      <c r="U100"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6">
    <cfRule type="cellIs" priority="2" operator="lessThan" aboveAverage="0" equalAverage="0" bottom="0" percent="0" rank="0" text="" dxfId="19">
      <formula>1041</formula>
    </cfRule>
    <cfRule type="cellIs" priority="3" operator="lessThan" aboveAverage="0" equalAverage="0" bottom="0" percent="0" rank="0" text="" dxfId="20">
      <formula>1040</formula>
    </cfRule>
  </conditionalFormatting>
  <conditionalFormatting sqref="O23">
    <cfRule type="cellIs" priority="4" operator="lessThan" aboveAverage="0" equalAverage="0" bottom="0" percent="0" rank="0" text="" dxfId="21">
      <formula>1041</formula>
    </cfRule>
    <cfRule type="cellIs" priority="5" operator="lessThan" aboveAverage="0" equalAverage="0" bottom="0" percent="0" rank="0" text="" dxfId="2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538</v>
      </c>
      <c r="E3" s="228"/>
      <c r="F3" s="229"/>
      <c r="G3" s="230" t="s">
        <v>449</v>
      </c>
      <c r="H3" s="230"/>
      <c r="I3" s="231" t="s">
        <v>54</v>
      </c>
      <c r="J3" s="231"/>
      <c r="K3" s="229" t="s">
        <v>451</v>
      </c>
      <c r="L3" s="229"/>
      <c r="M3" s="153" t="n">
        <v>110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52</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04446759</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09</v>
      </c>
      <c r="C8" s="90" t="n">
        <v>705</v>
      </c>
      <c r="D8" s="91" t="n">
        <v>35594</v>
      </c>
      <c r="E8" s="92" t="s">
        <v>347</v>
      </c>
      <c r="F8" s="92" t="s">
        <v>1</v>
      </c>
      <c r="G8" s="241" t="n">
        <v>1171</v>
      </c>
      <c r="H8" s="241" t="n">
        <v>1232</v>
      </c>
      <c r="I8" s="241" t="n">
        <v>1220</v>
      </c>
      <c r="J8" s="241" t="n">
        <v>1232</v>
      </c>
      <c r="K8" s="242" t="s">
        <v>547</v>
      </c>
      <c r="L8" s="242" t="n">
        <v>1288</v>
      </c>
      <c r="M8" s="242" t="n">
        <v>1207</v>
      </c>
      <c r="N8" s="243" t="n">
        <v>1288</v>
      </c>
      <c r="O8" s="90"/>
      <c r="P8" s="244"/>
      <c r="Q8" s="226" t="n">
        <v>219</v>
      </c>
      <c r="R8" s="147" t="n">
        <v>8</v>
      </c>
    </row>
    <row r="9" s="245" customFormat="true" ht="36.75" hidden="false" customHeight="true" outlineLevel="0" collapsed="false">
      <c r="A9" s="89" t="n">
        <v>2</v>
      </c>
      <c r="B9" s="240" t="s">
        <v>211</v>
      </c>
      <c r="C9" s="90" t="n">
        <v>713</v>
      </c>
      <c r="D9" s="91" t="n">
        <v>35619</v>
      </c>
      <c r="E9" s="92" t="s">
        <v>392</v>
      </c>
      <c r="F9" s="92" t="s">
        <v>1</v>
      </c>
      <c r="G9" s="241" t="n">
        <v>1205</v>
      </c>
      <c r="H9" s="241" t="n">
        <v>1269</v>
      </c>
      <c r="I9" s="241" t="s">
        <v>547</v>
      </c>
      <c r="J9" s="241" t="n">
        <v>1269</v>
      </c>
      <c r="K9" s="242" t="n">
        <v>1227</v>
      </c>
      <c r="L9" s="242" t="n">
        <v>1238</v>
      </c>
      <c r="M9" s="242" t="n">
        <v>1277</v>
      </c>
      <c r="N9" s="243" t="n">
        <v>1277</v>
      </c>
      <c r="O9" s="90"/>
      <c r="P9" s="244"/>
      <c r="Q9" s="226" t="n">
        <v>227</v>
      </c>
      <c r="R9" s="147" t="n">
        <v>9</v>
      </c>
    </row>
    <row r="10" s="245" customFormat="true" ht="36.75" hidden="false" customHeight="true" outlineLevel="0" collapsed="false">
      <c r="A10" s="246" t="n">
        <v>3</v>
      </c>
      <c r="B10" s="247" t="s">
        <v>213</v>
      </c>
      <c r="C10" s="248" t="n">
        <v>767</v>
      </c>
      <c r="D10" s="249" t="n">
        <v>35874</v>
      </c>
      <c r="E10" s="250" t="s">
        <v>409</v>
      </c>
      <c r="F10" s="250" t="s">
        <v>291</v>
      </c>
      <c r="G10" s="251" t="n">
        <v>1028</v>
      </c>
      <c r="H10" s="251" t="n">
        <v>1052</v>
      </c>
      <c r="I10" s="251" t="n">
        <v>1000</v>
      </c>
      <c r="J10" s="251" t="n">
        <v>1052</v>
      </c>
      <c r="K10" s="252" t="n">
        <v>1087</v>
      </c>
      <c r="L10" s="252" t="n">
        <v>1106</v>
      </c>
      <c r="M10" s="252" t="n">
        <v>1102</v>
      </c>
      <c r="N10" s="253" t="n">
        <v>1106</v>
      </c>
      <c r="O10" s="248"/>
      <c r="P10" s="254"/>
      <c r="Q10" s="226" t="n">
        <v>235</v>
      </c>
      <c r="R10" s="147" t="n">
        <v>10</v>
      </c>
    </row>
    <row r="11" s="245" customFormat="true" ht="36.75" hidden="false" customHeight="true" outlineLevel="0" collapsed="false">
      <c r="A11" s="255" t="n">
        <v>4</v>
      </c>
      <c r="B11" s="256" t="s">
        <v>215</v>
      </c>
      <c r="C11" s="257" t="n">
        <v>703</v>
      </c>
      <c r="D11" s="258" t="n">
        <v>34700</v>
      </c>
      <c r="E11" s="259" t="s">
        <v>330</v>
      </c>
      <c r="F11" s="259" t="s">
        <v>1</v>
      </c>
      <c r="G11" s="260" t="s">
        <v>547</v>
      </c>
      <c r="H11" s="260" t="n">
        <v>961</v>
      </c>
      <c r="I11" s="260" t="n">
        <v>994</v>
      </c>
      <c r="J11" s="260" t="n">
        <v>994</v>
      </c>
      <c r="K11" s="261" t="n">
        <v>973</v>
      </c>
      <c r="L11" s="261" t="n">
        <v>1022</v>
      </c>
      <c r="M11" s="261" t="n">
        <v>1027</v>
      </c>
      <c r="N11" s="262" t="n">
        <v>1027</v>
      </c>
      <c r="O11" s="257"/>
      <c r="P11" s="263"/>
      <c r="Q11" s="226" t="n">
        <v>243</v>
      </c>
      <c r="R11" s="147" t="n">
        <v>11</v>
      </c>
    </row>
    <row r="12" s="245" customFormat="true" ht="36.75" hidden="false" customHeight="true" outlineLevel="0" collapsed="false">
      <c r="A12" s="89" t="n">
        <v>5</v>
      </c>
      <c r="B12" s="240" t="s">
        <v>217</v>
      </c>
      <c r="C12" s="90" t="n">
        <v>700</v>
      </c>
      <c r="D12" s="91" t="n">
        <v>35693</v>
      </c>
      <c r="E12" s="92" t="s">
        <v>323</v>
      </c>
      <c r="F12" s="92" t="s">
        <v>1</v>
      </c>
      <c r="G12" s="241" t="n">
        <v>754</v>
      </c>
      <c r="H12" s="241" t="n">
        <v>818</v>
      </c>
      <c r="I12" s="241" t="n">
        <v>789</v>
      </c>
      <c r="J12" s="241" t="n">
        <v>818</v>
      </c>
      <c r="K12" s="242" t="n">
        <v>790</v>
      </c>
      <c r="L12" s="242" t="n">
        <v>798</v>
      </c>
      <c r="M12" s="242" t="n">
        <v>815</v>
      </c>
      <c r="N12" s="243" t="n">
        <v>818</v>
      </c>
      <c r="O12" s="90"/>
      <c r="P12" s="244"/>
      <c r="Q12" s="226" t="n">
        <v>251</v>
      </c>
      <c r="R12" s="147" t="n">
        <v>12</v>
      </c>
    </row>
    <row r="13" s="245" customFormat="true" ht="36.75" hidden="false" customHeight="true" outlineLevel="0" collapsed="false">
      <c r="A13" s="89" t="s">
        <v>516</v>
      </c>
      <c r="B13" s="240" t="s">
        <v>219</v>
      </c>
      <c r="C13" s="90" t="n">
        <v>775</v>
      </c>
      <c r="D13" s="91" t="n">
        <v>35309</v>
      </c>
      <c r="E13" s="92" t="s">
        <v>356</v>
      </c>
      <c r="F13" s="92" t="s">
        <v>357</v>
      </c>
      <c r="G13" s="241"/>
      <c r="H13" s="241"/>
      <c r="I13" s="241"/>
      <c r="J13" s="241"/>
      <c r="K13" s="242"/>
      <c r="L13" s="242"/>
      <c r="M13" s="242"/>
      <c r="N13" s="243" t="s">
        <v>281</v>
      </c>
      <c r="O13" s="90"/>
      <c r="P13" s="244"/>
      <c r="Q13" s="226" t="n">
        <v>259</v>
      </c>
      <c r="R13" s="147" t="n">
        <v>13</v>
      </c>
    </row>
    <row r="14" s="245" customFormat="true" ht="36.75" hidden="false" customHeight="true" outlineLevel="0" collapsed="false">
      <c r="A14" s="89"/>
      <c r="B14" s="240" t="s">
        <v>221</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c r="B15" s="240" t="s">
        <v>22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c r="B16" s="240" t="s">
        <v>22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548</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549</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550</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551</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552</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553</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554</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555</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556</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557</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558</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559</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560</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561</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562</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563</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564</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565</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566</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567</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568</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569</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570</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571</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572</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573</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574</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575</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3">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4.5" hidden="false" customHeight="true" outlineLevel="0" collapsed="false">
      <c r="A3" s="149" t="s">
        <v>447</v>
      </c>
      <c r="B3" s="149"/>
      <c r="C3" s="149"/>
      <c r="D3" s="228" t="s">
        <v>577</v>
      </c>
      <c r="E3" s="228"/>
      <c r="F3" s="229"/>
      <c r="G3" s="230" t="s">
        <v>449</v>
      </c>
      <c r="H3" s="230"/>
      <c r="I3" s="231" t="s">
        <v>59</v>
      </c>
      <c r="J3" s="231"/>
      <c r="K3" s="229" t="s">
        <v>451</v>
      </c>
      <c r="L3" s="229"/>
      <c r="M3" s="153" t="n">
        <v>116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57</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05247685</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78</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26</v>
      </c>
      <c r="C8" s="90" t="n">
        <v>752</v>
      </c>
      <c r="D8" s="91" t="n">
        <v>34844</v>
      </c>
      <c r="E8" s="92" t="s">
        <v>345</v>
      </c>
      <c r="F8" s="92" t="s">
        <v>346</v>
      </c>
      <c r="G8" s="241" t="n">
        <v>1250</v>
      </c>
      <c r="H8" s="241" t="s">
        <v>547</v>
      </c>
      <c r="I8" s="241" t="n">
        <v>1261</v>
      </c>
      <c r="J8" s="241" t="n">
        <v>1261</v>
      </c>
      <c r="K8" s="241" t="n">
        <v>1239</v>
      </c>
      <c r="L8" s="241" t="n">
        <v>1245</v>
      </c>
      <c r="M8" s="241" t="s">
        <v>547</v>
      </c>
      <c r="N8" s="243" t="n">
        <v>1261</v>
      </c>
      <c r="O8" s="271"/>
      <c r="P8" s="272" t="s">
        <v>579</v>
      </c>
      <c r="Q8" s="226" t="n">
        <v>219</v>
      </c>
      <c r="R8" s="147" t="n">
        <v>8</v>
      </c>
    </row>
    <row r="9" s="245" customFormat="true" ht="36.75" hidden="false" customHeight="true" outlineLevel="0" collapsed="false">
      <c r="A9" s="89" t="n">
        <v>2</v>
      </c>
      <c r="B9" s="240" t="s">
        <v>228</v>
      </c>
      <c r="C9" s="90" t="n">
        <v>605</v>
      </c>
      <c r="D9" s="91" t="n">
        <v>35431</v>
      </c>
      <c r="E9" s="92" t="s">
        <v>366</v>
      </c>
      <c r="F9" s="92" t="s">
        <v>313</v>
      </c>
      <c r="G9" s="241" t="n">
        <v>1194</v>
      </c>
      <c r="H9" s="241" t="n">
        <v>1201</v>
      </c>
      <c r="I9" s="241" t="n">
        <v>1229</v>
      </c>
      <c r="J9" s="241" t="n">
        <v>1229</v>
      </c>
      <c r="K9" s="241" t="n">
        <v>1222</v>
      </c>
      <c r="L9" s="241" t="n">
        <v>1216</v>
      </c>
      <c r="M9" s="241" t="n">
        <v>1213</v>
      </c>
      <c r="N9" s="243" t="n">
        <v>1229</v>
      </c>
      <c r="O9" s="271"/>
      <c r="P9" s="272" t="s">
        <v>519</v>
      </c>
      <c r="Q9" s="226" t="n">
        <v>227</v>
      </c>
      <c r="R9" s="147" t="n">
        <v>9</v>
      </c>
    </row>
    <row r="10" s="245" customFormat="true" ht="36.75" hidden="false" customHeight="true" outlineLevel="0" collapsed="false">
      <c r="A10" s="246" t="n">
        <v>3</v>
      </c>
      <c r="B10" s="247" t="s">
        <v>230</v>
      </c>
      <c r="C10" s="248" t="n">
        <v>699</v>
      </c>
      <c r="D10" s="249" t="n">
        <v>35237</v>
      </c>
      <c r="E10" s="250" t="s">
        <v>317</v>
      </c>
      <c r="F10" s="250" t="s">
        <v>1</v>
      </c>
      <c r="G10" s="251" t="n">
        <v>1190</v>
      </c>
      <c r="H10" s="251" t="s">
        <v>547</v>
      </c>
      <c r="I10" s="251" t="s">
        <v>547</v>
      </c>
      <c r="J10" s="251" t="n">
        <v>1190</v>
      </c>
      <c r="K10" s="251" t="s">
        <v>547</v>
      </c>
      <c r="L10" s="251" t="s">
        <v>547</v>
      </c>
      <c r="M10" s="251" t="s">
        <v>547</v>
      </c>
      <c r="N10" s="253" t="n">
        <v>1190</v>
      </c>
      <c r="O10" s="273"/>
      <c r="P10" s="274" t="s">
        <v>515</v>
      </c>
      <c r="Q10" s="226" t="n">
        <v>235</v>
      </c>
      <c r="R10" s="147" t="n">
        <v>10</v>
      </c>
    </row>
    <row r="11" s="245" customFormat="true" ht="36.75" hidden="false" customHeight="true" outlineLevel="0" collapsed="false">
      <c r="A11" s="255" t="n">
        <v>4</v>
      </c>
      <c r="B11" s="256" t="s">
        <v>232</v>
      </c>
      <c r="C11" s="257" t="n">
        <v>766</v>
      </c>
      <c r="D11" s="258" t="n">
        <v>35431</v>
      </c>
      <c r="E11" s="259" t="s">
        <v>401</v>
      </c>
      <c r="F11" s="259" t="s">
        <v>291</v>
      </c>
      <c r="G11" s="260" t="s">
        <v>547</v>
      </c>
      <c r="H11" s="260" t="n">
        <v>1065</v>
      </c>
      <c r="I11" s="260" t="n">
        <v>1065</v>
      </c>
      <c r="J11" s="260" t="n">
        <v>1065</v>
      </c>
      <c r="K11" s="260" t="s">
        <v>547</v>
      </c>
      <c r="L11" s="260" t="s">
        <v>516</v>
      </c>
      <c r="M11" s="260" t="s">
        <v>516</v>
      </c>
      <c r="N11" s="262" t="n">
        <v>1065</v>
      </c>
      <c r="O11" s="275"/>
      <c r="P11" s="276" t="s">
        <v>580</v>
      </c>
      <c r="Q11" s="226" t="n">
        <v>243</v>
      </c>
      <c r="R11" s="147" t="n">
        <v>11</v>
      </c>
    </row>
    <row r="12" s="245" customFormat="true" ht="36.75" hidden="false" customHeight="true" outlineLevel="0" collapsed="false">
      <c r="A12" s="89" t="n">
        <v>5</v>
      </c>
      <c r="B12" s="240" t="s">
        <v>234</v>
      </c>
      <c r="C12" s="90" t="n">
        <v>609</v>
      </c>
      <c r="D12" s="91" t="n">
        <v>35431</v>
      </c>
      <c r="E12" s="92" t="s">
        <v>405</v>
      </c>
      <c r="F12" s="92" t="s">
        <v>313</v>
      </c>
      <c r="G12" s="241" t="s">
        <v>547</v>
      </c>
      <c r="H12" s="241" t="s">
        <v>547</v>
      </c>
      <c r="I12" s="241" t="n">
        <v>1027</v>
      </c>
      <c r="J12" s="241" t="n">
        <v>1027</v>
      </c>
      <c r="K12" s="241" t="n">
        <v>1044</v>
      </c>
      <c r="L12" s="241" t="s">
        <v>547</v>
      </c>
      <c r="M12" s="241" t="n">
        <v>937</v>
      </c>
      <c r="N12" s="243" t="n">
        <v>1044</v>
      </c>
      <c r="O12" s="271"/>
      <c r="P12" s="272" t="s">
        <v>581</v>
      </c>
      <c r="Q12" s="226" t="n">
        <v>251</v>
      </c>
      <c r="R12" s="147" t="n">
        <v>12</v>
      </c>
    </row>
    <row r="13" s="245" customFormat="true" ht="36.75" hidden="false" customHeight="true" outlineLevel="0" collapsed="false">
      <c r="A13" s="89" t="n">
        <v>6</v>
      </c>
      <c r="B13" s="240" t="s">
        <v>236</v>
      </c>
      <c r="C13" s="90" t="n">
        <v>724</v>
      </c>
      <c r="D13" s="91" t="n">
        <v>35101</v>
      </c>
      <c r="E13" s="92" t="s">
        <v>306</v>
      </c>
      <c r="F13" s="92" t="s">
        <v>1</v>
      </c>
      <c r="G13" s="241" t="s">
        <v>547</v>
      </c>
      <c r="H13" s="241" t="n">
        <v>1025</v>
      </c>
      <c r="I13" s="241" t="n">
        <v>1010</v>
      </c>
      <c r="J13" s="241" t="n">
        <v>1025</v>
      </c>
      <c r="K13" s="241" t="n">
        <v>996</v>
      </c>
      <c r="L13" s="241" t="n">
        <v>1017</v>
      </c>
      <c r="M13" s="241" t="n">
        <v>1022</v>
      </c>
      <c r="N13" s="243" t="n">
        <v>1025</v>
      </c>
      <c r="O13" s="271"/>
      <c r="P13" s="272" t="s">
        <v>582</v>
      </c>
      <c r="Q13" s="226" t="n">
        <v>259</v>
      </c>
      <c r="R13" s="147" t="n">
        <v>13</v>
      </c>
    </row>
    <row r="14" s="245" customFormat="true" ht="36.75" hidden="false" customHeight="true" outlineLevel="0" collapsed="false">
      <c r="A14" s="89" t="s">
        <v>516</v>
      </c>
      <c r="B14" s="240" t="s">
        <v>244</v>
      </c>
      <c r="C14" s="90" t="n">
        <v>637</v>
      </c>
      <c r="D14" s="91" t="n">
        <v>35454</v>
      </c>
      <c r="E14" s="92" t="s">
        <v>384</v>
      </c>
      <c r="F14" s="92" t="s">
        <v>277</v>
      </c>
      <c r="G14" s="241" t="s">
        <v>547</v>
      </c>
      <c r="H14" s="241" t="s">
        <v>547</v>
      </c>
      <c r="I14" s="241" t="s">
        <v>516</v>
      </c>
      <c r="J14" s="241"/>
      <c r="K14" s="241"/>
      <c r="L14" s="241"/>
      <c r="M14" s="241"/>
      <c r="N14" s="243" t="s">
        <v>583</v>
      </c>
      <c r="O14" s="271"/>
      <c r="P14" s="272"/>
      <c r="Q14" s="226" t="n">
        <v>287</v>
      </c>
      <c r="R14" s="147" t="n">
        <v>17</v>
      </c>
    </row>
    <row r="15" s="245" customFormat="true" ht="36.75" hidden="false" customHeight="true" outlineLevel="0" collapsed="false">
      <c r="A15" s="89" t="s">
        <v>516</v>
      </c>
      <c r="B15" s="240" t="s">
        <v>246</v>
      </c>
      <c r="C15" s="90" t="n">
        <v>234</v>
      </c>
      <c r="D15" s="91" t="n">
        <v>35374</v>
      </c>
      <c r="E15" s="92" t="s">
        <v>361</v>
      </c>
      <c r="F15" s="92" t="s">
        <v>286</v>
      </c>
      <c r="G15" s="241" t="s">
        <v>547</v>
      </c>
      <c r="H15" s="241" t="s">
        <v>547</v>
      </c>
      <c r="I15" s="241" t="s">
        <v>547</v>
      </c>
      <c r="J15" s="241"/>
      <c r="K15" s="241"/>
      <c r="L15" s="241"/>
      <c r="M15" s="241"/>
      <c r="N15" s="243" t="s">
        <v>583</v>
      </c>
      <c r="O15" s="271"/>
      <c r="P15" s="272"/>
      <c r="Q15" s="226" t="n">
        <v>293</v>
      </c>
      <c r="R15" s="147" t="n">
        <v>18</v>
      </c>
    </row>
    <row r="16" s="245" customFormat="true" ht="36.75" hidden="false" customHeight="true" outlineLevel="0" collapsed="false">
      <c r="A16" s="89" t="s">
        <v>516</v>
      </c>
      <c r="B16" s="240" t="s">
        <v>238</v>
      </c>
      <c r="C16" s="90" t="n">
        <v>721</v>
      </c>
      <c r="D16" s="91" t="n">
        <v>35779</v>
      </c>
      <c r="E16" s="92" t="s">
        <v>428</v>
      </c>
      <c r="F16" s="92" t="s">
        <v>1</v>
      </c>
      <c r="G16" s="241"/>
      <c r="H16" s="241"/>
      <c r="I16" s="241"/>
      <c r="J16" s="241"/>
      <c r="K16" s="241"/>
      <c r="L16" s="241"/>
      <c r="M16" s="241"/>
      <c r="N16" s="243" t="s">
        <v>281</v>
      </c>
      <c r="O16" s="271"/>
      <c r="P16" s="272"/>
      <c r="Q16" s="226" t="n">
        <v>267</v>
      </c>
      <c r="R16" s="147" t="n">
        <v>14</v>
      </c>
    </row>
    <row r="17" s="245" customFormat="true" ht="36.75" hidden="false" customHeight="true" outlineLevel="0" collapsed="false">
      <c r="A17" s="89" t="s">
        <v>516</v>
      </c>
      <c r="B17" s="240" t="s">
        <v>240</v>
      </c>
      <c r="C17" s="90" t="n">
        <v>718</v>
      </c>
      <c r="D17" s="91" t="n">
        <v>36069</v>
      </c>
      <c r="E17" s="92" t="s">
        <v>416</v>
      </c>
      <c r="F17" s="92" t="s">
        <v>1</v>
      </c>
      <c r="G17" s="241"/>
      <c r="H17" s="241"/>
      <c r="I17" s="241"/>
      <c r="J17" s="241"/>
      <c r="K17" s="241"/>
      <c r="L17" s="241"/>
      <c r="M17" s="241"/>
      <c r="N17" s="243" t="s">
        <v>281</v>
      </c>
      <c r="O17" s="271"/>
      <c r="P17" s="272"/>
      <c r="Q17" s="226" t="n">
        <v>275</v>
      </c>
      <c r="R17" s="147" t="n">
        <v>15</v>
      </c>
    </row>
    <row r="18" s="245" customFormat="true" ht="36.75" hidden="false" customHeight="true" outlineLevel="0" collapsed="false">
      <c r="A18" s="89" t="s">
        <v>516</v>
      </c>
      <c r="B18" s="240" t="s">
        <v>242</v>
      </c>
      <c r="C18" s="90" t="n">
        <v>704</v>
      </c>
      <c r="D18" s="91" t="n">
        <v>35796</v>
      </c>
      <c r="E18" s="92" t="s">
        <v>340</v>
      </c>
      <c r="F18" s="92" t="s">
        <v>1</v>
      </c>
      <c r="G18" s="241"/>
      <c r="H18" s="241"/>
      <c r="I18" s="241"/>
      <c r="J18" s="241"/>
      <c r="K18" s="241"/>
      <c r="L18" s="241"/>
      <c r="M18" s="241"/>
      <c r="N18" s="277" t="s">
        <v>584</v>
      </c>
      <c r="O18" s="271"/>
      <c r="P18" s="272"/>
      <c r="Q18" s="226" t="n">
        <v>281</v>
      </c>
      <c r="R18" s="147" t="n">
        <v>16</v>
      </c>
    </row>
    <row r="19" s="245" customFormat="true" ht="36.75" hidden="false" customHeight="true" outlineLevel="0" collapsed="false">
      <c r="A19" s="89"/>
      <c r="B19" s="240" t="s">
        <v>248</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250</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585</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586</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587</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588</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589</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590</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591</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592</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593</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594</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595</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596</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597</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598</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599</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600</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601</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602</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603</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604</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605</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606</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607</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608</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4">
      <formula>1630</formula>
    </cfRule>
  </conditionalFormatting>
  <conditionalFormatting sqref="N18">
    <cfRule type="cellIs" priority="3" operator="lessThan" aboveAverage="0" equalAverage="0" bottom="0" percent="0" rank="0" text="" dxfId="25">
      <formula>1041</formula>
    </cfRule>
    <cfRule type="cellIs" priority="4" operator="lessThan" aboveAverage="0" equalAverage="0" bottom="0" percent="0" rank="0" text="" dxfId="26">
      <formula>104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5.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609</v>
      </c>
      <c r="E3" s="150"/>
      <c r="F3" s="151" t="s">
        <v>449</v>
      </c>
      <c r="G3" s="151"/>
      <c r="H3" s="278" t="s">
        <v>42</v>
      </c>
      <c r="I3" s="278"/>
      <c r="J3" s="278"/>
      <c r="K3" s="278"/>
      <c r="L3" s="278"/>
      <c r="M3" s="151" t="s">
        <v>513</v>
      </c>
      <c r="N3" s="153" t="n">
        <v>595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4707914352</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590</v>
      </c>
      <c r="C8" s="76" t="n">
        <v>34826</v>
      </c>
      <c r="D8" s="184" t="s">
        <v>328</v>
      </c>
      <c r="E8" s="185" t="s">
        <v>329</v>
      </c>
      <c r="F8" s="279" t="n">
        <v>5729</v>
      </c>
      <c r="G8" s="75"/>
      <c r="H8" s="187"/>
      <c r="I8" s="73" t="n">
        <v>1</v>
      </c>
      <c r="J8" s="74" t="s">
        <v>155</v>
      </c>
      <c r="K8" s="75"/>
      <c r="L8" s="76"/>
      <c r="M8" s="77"/>
      <c r="N8" s="77"/>
      <c r="O8" s="78"/>
      <c r="P8" s="188"/>
      <c r="T8" s="198" t="n">
        <v>1174</v>
      </c>
      <c r="U8" s="144" t="n">
        <v>93</v>
      </c>
    </row>
    <row r="9" s="174" customFormat="true" ht="39.75" hidden="false" customHeight="true" outlineLevel="0" collapsed="false">
      <c r="A9" s="73" t="n">
        <v>2</v>
      </c>
      <c r="B9" s="183" t="n">
        <v>554</v>
      </c>
      <c r="C9" s="76" t="n">
        <v>35376</v>
      </c>
      <c r="D9" s="184" t="s">
        <v>420</v>
      </c>
      <c r="E9" s="185" t="s">
        <v>273</v>
      </c>
      <c r="F9" s="279" t="n">
        <v>5765</v>
      </c>
      <c r="G9" s="75"/>
      <c r="H9" s="187"/>
      <c r="I9" s="73" t="n">
        <v>2</v>
      </c>
      <c r="J9" s="74" t="s">
        <v>157</v>
      </c>
      <c r="K9" s="75" t="n">
        <v>697</v>
      </c>
      <c r="L9" s="76" t="n">
        <v>35821</v>
      </c>
      <c r="M9" s="77" t="s">
        <v>301</v>
      </c>
      <c r="N9" s="77" t="s">
        <v>1</v>
      </c>
      <c r="O9" s="279" t="n">
        <v>10441</v>
      </c>
      <c r="P9" s="188" t="n">
        <v>4</v>
      </c>
      <c r="T9" s="198" t="n">
        <v>1176</v>
      </c>
      <c r="U9" s="144" t="n">
        <v>92</v>
      </c>
    </row>
    <row r="10" s="174" customFormat="true" ht="39.75" hidden="false" customHeight="true" outlineLevel="0" collapsed="false">
      <c r="A10" s="73" t="n">
        <v>3</v>
      </c>
      <c r="B10" s="183" t="n">
        <v>738</v>
      </c>
      <c r="C10" s="76" t="n">
        <v>36071</v>
      </c>
      <c r="D10" s="184" t="s">
        <v>388</v>
      </c>
      <c r="E10" s="185" t="s">
        <v>270</v>
      </c>
      <c r="F10" s="279" t="n">
        <v>5862</v>
      </c>
      <c r="G10" s="75"/>
      <c r="H10" s="187"/>
      <c r="I10" s="73" t="n">
        <v>3</v>
      </c>
      <c r="J10" s="74" t="s">
        <v>159</v>
      </c>
      <c r="K10" s="75" t="n">
        <v>639</v>
      </c>
      <c r="L10" s="76" t="n">
        <v>35445</v>
      </c>
      <c r="M10" s="77" t="s">
        <v>415</v>
      </c>
      <c r="N10" s="77" t="s">
        <v>277</v>
      </c>
      <c r="O10" s="279" t="s">
        <v>281</v>
      </c>
      <c r="P10" s="188" t="s">
        <v>516</v>
      </c>
      <c r="T10" s="198" t="n">
        <v>1178</v>
      </c>
      <c r="U10" s="144" t="n">
        <v>91</v>
      </c>
    </row>
    <row r="11" s="174" customFormat="true" ht="39.75" hidden="false" customHeight="true" outlineLevel="0" collapsed="false">
      <c r="A11" s="73" t="n">
        <v>4</v>
      </c>
      <c r="B11" s="183" t="n">
        <v>644</v>
      </c>
      <c r="C11" s="76" t="n">
        <v>35065</v>
      </c>
      <c r="D11" s="184" t="s">
        <v>425</v>
      </c>
      <c r="E11" s="185" t="s">
        <v>277</v>
      </c>
      <c r="F11" s="279" t="n">
        <v>5883</v>
      </c>
      <c r="G11" s="75"/>
      <c r="H11" s="187"/>
      <c r="I11" s="73" t="n">
        <v>4</v>
      </c>
      <c r="J11" s="74" t="s">
        <v>161</v>
      </c>
      <c r="K11" s="75" t="n">
        <v>720</v>
      </c>
      <c r="L11" s="76" t="n">
        <v>35637</v>
      </c>
      <c r="M11" s="77" t="s">
        <v>426</v>
      </c>
      <c r="N11" s="77" t="s">
        <v>1</v>
      </c>
      <c r="O11" s="279" t="n">
        <v>5996</v>
      </c>
      <c r="P11" s="188" t="n">
        <v>1</v>
      </c>
      <c r="T11" s="198" t="n">
        <v>1180</v>
      </c>
      <c r="U11" s="144" t="n">
        <v>90</v>
      </c>
    </row>
    <row r="12" s="174" customFormat="true" ht="39.75" hidden="false" customHeight="true" outlineLevel="0" collapsed="false">
      <c r="A12" s="206" t="n">
        <v>5</v>
      </c>
      <c r="B12" s="207" t="n">
        <v>552</v>
      </c>
      <c r="C12" s="208" t="n">
        <v>35552</v>
      </c>
      <c r="D12" s="209" t="s">
        <v>406</v>
      </c>
      <c r="E12" s="210" t="s">
        <v>273</v>
      </c>
      <c r="F12" s="280" t="n">
        <v>5921</v>
      </c>
      <c r="G12" s="212"/>
      <c r="H12" s="187"/>
      <c r="I12" s="73" t="n">
        <v>5</v>
      </c>
      <c r="J12" s="74" t="s">
        <v>163</v>
      </c>
      <c r="K12" s="75" t="n">
        <v>717</v>
      </c>
      <c r="L12" s="76" t="n">
        <v>35697</v>
      </c>
      <c r="M12" s="77" t="s">
        <v>359</v>
      </c>
      <c r="N12" s="77" t="s">
        <v>1</v>
      </c>
      <c r="O12" s="279" t="n">
        <v>10015</v>
      </c>
      <c r="P12" s="188" t="n">
        <v>2</v>
      </c>
      <c r="T12" s="198" t="n">
        <v>1182</v>
      </c>
      <c r="U12" s="144" t="n">
        <v>89</v>
      </c>
    </row>
    <row r="13" s="174" customFormat="true" ht="39.75" hidden="false" customHeight="true" outlineLevel="0" collapsed="false">
      <c r="A13" s="214" t="n">
        <v>6</v>
      </c>
      <c r="B13" s="215" t="n">
        <v>720</v>
      </c>
      <c r="C13" s="216" t="n">
        <v>35637</v>
      </c>
      <c r="D13" s="217" t="s">
        <v>426</v>
      </c>
      <c r="E13" s="218" t="s">
        <v>1</v>
      </c>
      <c r="F13" s="281" t="n">
        <v>5996</v>
      </c>
      <c r="G13" s="220"/>
      <c r="H13" s="187"/>
      <c r="I13" s="73" t="n">
        <v>6</v>
      </c>
      <c r="J13" s="74" t="s">
        <v>165</v>
      </c>
      <c r="K13" s="75" t="n">
        <v>237</v>
      </c>
      <c r="L13" s="76" t="n">
        <v>35434</v>
      </c>
      <c r="M13" s="77" t="s">
        <v>332</v>
      </c>
      <c r="N13" s="77" t="s">
        <v>286</v>
      </c>
      <c r="O13" s="279" t="s">
        <v>281</v>
      </c>
      <c r="P13" s="188" t="s">
        <v>516</v>
      </c>
      <c r="T13" s="198" t="n">
        <v>1184</v>
      </c>
      <c r="U13" s="144" t="n">
        <v>88</v>
      </c>
    </row>
    <row r="14" s="174" customFormat="true" ht="39.75" hidden="false" customHeight="true" outlineLevel="0" collapsed="false">
      <c r="A14" s="73" t="n">
        <v>7</v>
      </c>
      <c r="B14" s="183" t="n">
        <v>717</v>
      </c>
      <c r="C14" s="76" t="n">
        <v>35697</v>
      </c>
      <c r="D14" s="184" t="s">
        <v>359</v>
      </c>
      <c r="E14" s="185" t="s">
        <v>1</v>
      </c>
      <c r="F14" s="279" t="n">
        <v>10015</v>
      </c>
      <c r="G14" s="75"/>
      <c r="H14" s="187"/>
      <c r="I14" s="73" t="n">
        <v>7</v>
      </c>
      <c r="J14" s="74" t="s">
        <v>167</v>
      </c>
      <c r="K14" s="75" t="n">
        <v>839</v>
      </c>
      <c r="L14" s="76" t="n">
        <v>35390</v>
      </c>
      <c r="M14" s="77" t="s">
        <v>344</v>
      </c>
      <c r="N14" s="77" t="s">
        <v>283</v>
      </c>
      <c r="O14" s="279" t="s">
        <v>281</v>
      </c>
      <c r="P14" s="188" t="s">
        <v>516</v>
      </c>
      <c r="T14" s="198" t="n">
        <v>1186</v>
      </c>
      <c r="U14" s="144" t="n">
        <v>87</v>
      </c>
    </row>
    <row r="15" s="174" customFormat="true" ht="39.75" hidden="false" customHeight="true" outlineLevel="0" collapsed="false">
      <c r="A15" s="73" t="n">
        <v>8</v>
      </c>
      <c r="B15" s="183" t="n">
        <v>641</v>
      </c>
      <c r="C15" s="76" t="n">
        <v>35657</v>
      </c>
      <c r="D15" s="184" t="s">
        <v>436</v>
      </c>
      <c r="E15" s="185" t="s">
        <v>277</v>
      </c>
      <c r="F15" s="279" t="n">
        <v>10020</v>
      </c>
      <c r="G15" s="75"/>
      <c r="H15" s="187"/>
      <c r="I15" s="73" t="n">
        <v>8</v>
      </c>
      <c r="J15" s="74" t="s">
        <v>169</v>
      </c>
      <c r="K15" s="75" t="n">
        <v>994</v>
      </c>
      <c r="L15" s="76" t="n">
        <v>35506</v>
      </c>
      <c r="M15" s="77" t="s">
        <v>295</v>
      </c>
      <c r="N15" s="77" t="s">
        <v>273</v>
      </c>
      <c r="O15" s="279" t="n">
        <v>10053</v>
      </c>
      <c r="P15" s="188" t="n">
        <v>3</v>
      </c>
      <c r="T15" s="198" t="n">
        <v>1188</v>
      </c>
      <c r="U15" s="144" t="n">
        <v>86</v>
      </c>
    </row>
    <row r="16" s="174" customFormat="true" ht="39.75" hidden="false" customHeight="true" outlineLevel="0" collapsed="false">
      <c r="A16" s="73" t="n">
        <v>9</v>
      </c>
      <c r="B16" s="183" t="n">
        <v>994</v>
      </c>
      <c r="C16" s="76" t="n">
        <v>35506</v>
      </c>
      <c r="D16" s="184" t="s">
        <v>295</v>
      </c>
      <c r="E16" s="185" t="s">
        <v>273</v>
      </c>
      <c r="F16" s="279" t="n">
        <v>10053</v>
      </c>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t="n">
        <v>10</v>
      </c>
      <c r="B17" s="183" t="n">
        <v>610</v>
      </c>
      <c r="C17" s="76" t="n">
        <v>35504</v>
      </c>
      <c r="D17" s="184" t="s">
        <v>412</v>
      </c>
      <c r="E17" s="185" t="s">
        <v>313</v>
      </c>
      <c r="F17" s="279" t="n">
        <v>10124</v>
      </c>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t="n">
        <v>11</v>
      </c>
      <c r="B18" s="183" t="n">
        <v>248</v>
      </c>
      <c r="C18" s="76" t="n">
        <v>35962</v>
      </c>
      <c r="D18" s="184" t="s">
        <v>334</v>
      </c>
      <c r="E18" s="185" t="s">
        <v>299</v>
      </c>
      <c r="F18" s="279" t="n">
        <v>10125</v>
      </c>
      <c r="G18" s="75"/>
      <c r="H18" s="187"/>
      <c r="I18" s="73" t="n">
        <v>1</v>
      </c>
      <c r="J18" s="74" t="s">
        <v>173</v>
      </c>
      <c r="K18" s="75" t="n">
        <v>248</v>
      </c>
      <c r="L18" s="76" t="n">
        <v>35962</v>
      </c>
      <c r="M18" s="77" t="s">
        <v>334</v>
      </c>
      <c r="N18" s="77" t="s">
        <v>299</v>
      </c>
      <c r="O18" s="279" t="n">
        <v>10125</v>
      </c>
      <c r="P18" s="188" t="n">
        <v>4</v>
      </c>
      <c r="T18" s="198" t="n">
        <v>1194</v>
      </c>
      <c r="U18" s="144" t="n">
        <v>83</v>
      </c>
    </row>
    <row r="19" s="174" customFormat="true" ht="39.75" hidden="false" customHeight="true" outlineLevel="0" collapsed="false">
      <c r="A19" s="73" t="n">
        <v>12</v>
      </c>
      <c r="B19" s="183" t="n">
        <v>592</v>
      </c>
      <c r="C19" s="76" t="n">
        <v>35449</v>
      </c>
      <c r="D19" s="184" t="s">
        <v>424</v>
      </c>
      <c r="E19" s="185" t="s">
        <v>329</v>
      </c>
      <c r="F19" s="279" t="n">
        <v>10215</v>
      </c>
      <c r="G19" s="75"/>
      <c r="H19" s="187"/>
      <c r="I19" s="73" t="n">
        <v>2</v>
      </c>
      <c r="J19" s="74" t="s">
        <v>175</v>
      </c>
      <c r="K19" s="75" t="n">
        <v>779</v>
      </c>
      <c r="L19" s="76" t="n">
        <v>35168</v>
      </c>
      <c r="M19" s="77" t="s">
        <v>338</v>
      </c>
      <c r="N19" s="77" t="s">
        <v>339</v>
      </c>
      <c r="O19" s="279" t="n">
        <v>10606</v>
      </c>
      <c r="P19" s="188" t="n">
        <v>7</v>
      </c>
      <c r="T19" s="198" t="n">
        <v>1196</v>
      </c>
      <c r="U19" s="144" t="n">
        <v>82</v>
      </c>
    </row>
    <row r="20" s="174" customFormat="true" ht="39.75" hidden="false" customHeight="true" outlineLevel="0" collapsed="false">
      <c r="A20" s="73" t="n">
        <v>13</v>
      </c>
      <c r="B20" s="183" t="n">
        <v>697</v>
      </c>
      <c r="C20" s="76" t="n">
        <v>35821</v>
      </c>
      <c r="D20" s="184" t="s">
        <v>301</v>
      </c>
      <c r="E20" s="185" t="s">
        <v>1</v>
      </c>
      <c r="F20" s="279" t="n">
        <v>10441</v>
      </c>
      <c r="G20" s="75"/>
      <c r="H20" s="187"/>
      <c r="I20" s="73" t="n">
        <v>3</v>
      </c>
      <c r="J20" s="74" t="s">
        <v>177</v>
      </c>
      <c r="K20" s="75" t="n">
        <v>592</v>
      </c>
      <c r="L20" s="76" t="n">
        <v>35449</v>
      </c>
      <c r="M20" s="77" t="s">
        <v>424</v>
      </c>
      <c r="N20" s="77" t="s">
        <v>329</v>
      </c>
      <c r="O20" s="279" t="n">
        <v>10215</v>
      </c>
      <c r="P20" s="188" t="n">
        <v>5</v>
      </c>
      <c r="T20" s="198" t="n">
        <v>1198</v>
      </c>
      <c r="U20" s="144" t="n">
        <v>81</v>
      </c>
    </row>
    <row r="21" s="174" customFormat="true" ht="39.75" hidden="false" customHeight="true" outlineLevel="0" collapsed="false">
      <c r="A21" s="73" t="n">
        <v>14</v>
      </c>
      <c r="B21" s="183" t="n">
        <v>726</v>
      </c>
      <c r="C21" s="76" t="n">
        <v>35791</v>
      </c>
      <c r="D21" s="184" t="s">
        <v>390</v>
      </c>
      <c r="E21" s="185" t="s">
        <v>1</v>
      </c>
      <c r="F21" s="279" t="n">
        <v>10463</v>
      </c>
      <c r="G21" s="75"/>
      <c r="H21" s="187"/>
      <c r="I21" s="73" t="n">
        <v>4</v>
      </c>
      <c r="J21" s="74" t="s">
        <v>179</v>
      </c>
      <c r="K21" s="75" t="n">
        <v>644</v>
      </c>
      <c r="L21" s="76" t="n">
        <v>35065</v>
      </c>
      <c r="M21" s="77" t="s">
        <v>425</v>
      </c>
      <c r="N21" s="77" t="s">
        <v>277</v>
      </c>
      <c r="O21" s="279" t="n">
        <v>5883</v>
      </c>
      <c r="P21" s="188" t="n">
        <v>1</v>
      </c>
      <c r="T21" s="198" t="n">
        <v>1200</v>
      </c>
      <c r="U21" s="144" t="n">
        <v>80</v>
      </c>
    </row>
    <row r="22" s="174" customFormat="true" ht="39.75" hidden="false" customHeight="true" outlineLevel="0" collapsed="false">
      <c r="A22" s="73" t="n">
        <v>15</v>
      </c>
      <c r="B22" s="183" t="n">
        <v>779</v>
      </c>
      <c r="C22" s="76" t="n">
        <v>35168</v>
      </c>
      <c r="D22" s="184" t="s">
        <v>338</v>
      </c>
      <c r="E22" s="185" t="s">
        <v>339</v>
      </c>
      <c r="F22" s="279" t="n">
        <v>10606</v>
      </c>
      <c r="G22" s="75"/>
      <c r="H22" s="187"/>
      <c r="I22" s="73" t="n">
        <v>5</v>
      </c>
      <c r="J22" s="74" t="s">
        <v>181</v>
      </c>
      <c r="K22" s="75" t="n">
        <v>641</v>
      </c>
      <c r="L22" s="76" t="n">
        <v>35657</v>
      </c>
      <c r="M22" s="77" t="s">
        <v>436</v>
      </c>
      <c r="N22" s="77" t="s">
        <v>277</v>
      </c>
      <c r="O22" s="279" t="n">
        <v>10020</v>
      </c>
      <c r="P22" s="188" t="n">
        <v>2</v>
      </c>
      <c r="T22" s="198" t="n">
        <v>1202</v>
      </c>
      <c r="U22" s="144" t="n">
        <v>79</v>
      </c>
    </row>
    <row r="23" s="174" customFormat="true" ht="39.75" hidden="false" customHeight="true" outlineLevel="0" collapsed="false">
      <c r="A23" s="73" t="s">
        <v>516</v>
      </c>
      <c r="B23" s="183" t="n">
        <v>753</v>
      </c>
      <c r="C23" s="76" t="n">
        <v>35765</v>
      </c>
      <c r="D23" s="184" t="s">
        <v>371</v>
      </c>
      <c r="E23" s="185" t="s">
        <v>346</v>
      </c>
      <c r="F23" s="282" t="s">
        <v>610</v>
      </c>
      <c r="G23" s="283" t="s">
        <v>611</v>
      </c>
      <c r="H23" s="187"/>
      <c r="I23" s="73" t="n">
        <v>6</v>
      </c>
      <c r="J23" s="74" t="s">
        <v>183</v>
      </c>
      <c r="K23" s="75" t="n">
        <v>610</v>
      </c>
      <c r="L23" s="76" t="n">
        <v>35504</v>
      </c>
      <c r="M23" s="77" t="s">
        <v>412</v>
      </c>
      <c r="N23" s="77" t="s">
        <v>313</v>
      </c>
      <c r="O23" s="279" t="n">
        <v>10124</v>
      </c>
      <c r="P23" s="188" t="n">
        <v>3</v>
      </c>
      <c r="T23" s="198" t="n">
        <v>1204</v>
      </c>
      <c r="U23" s="144" t="n">
        <v>78</v>
      </c>
    </row>
    <row r="24" s="174" customFormat="true" ht="39.75" hidden="false" customHeight="true" outlineLevel="0" collapsed="false">
      <c r="A24" s="73" t="s">
        <v>516</v>
      </c>
      <c r="B24" s="183" t="n">
        <v>789</v>
      </c>
      <c r="C24" s="76" t="n">
        <v>35121</v>
      </c>
      <c r="D24" s="184" t="s">
        <v>389</v>
      </c>
      <c r="E24" s="185" t="s">
        <v>380</v>
      </c>
      <c r="F24" s="277" t="s">
        <v>584</v>
      </c>
      <c r="G24" s="75"/>
      <c r="H24" s="187"/>
      <c r="I24" s="73" t="n">
        <v>7</v>
      </c>
      <c r="J24" s="74" t="s">
        <v>185</v>
      </c>
      <c r="K24" s="75" t="n">
        <v>726</v>
      </c>
      <c r="L24" s="76" t="n">
        <v>35791</v>
      </c>
      <c r="M24" s="77" t="s">
        <v>390</v>
      </c>
      <c r="N24" s="77" t="s">
        <v>1</v>
      </c>
      <c r="O24" s="279" t="n">
        <v>10463</v>
      </c>
      <c r="P24" s="188" t="n">
        <v>6</v>
      </c>
      <c r="T24" s="198" t="n">
        <v>1206</v>
      </c>
      <c r="U24" s="144" t="n">
        <v>77</v>
      </c>
    </row>
    <row r="25" s="174" customFormat="true" ht="39.75" hidden="false" customHeight="true" outlineLevel="0" collapsed="false">
      <c r="A25" s="73" t="s">
        <v>516</v>
      </c>
      <c r="B25" s="183" t="n">
        <v>639</v>
      </c>
      <c r="C25" s="76" t="n">
        <v>35445</v>
      </c>
      <c r="D25" s="184" t="s">
        <v>415</v>
      </c>
      <c r="E25" s="185" t="s">
        <v>277</v>
      </c>
      <c r="F25" s="78" t="s">
        <v>281</v>
      </c>
      <c r="G25" s="75"/>
      <c r="H25" s="187"/>
      <c r="I25" s="73" t="n">
        <v>8</v>
      </c>
      <c r="J25" s="74" t="s">
        <v>187</v>
      </c>
      <c r="K25" s="75"/>
      <c r="L25" s="76"/>
      <c r="M25" s="77"/>
      <c r="N25" s="77"/>
      <c r="O25" s="78"/>
      <c r="P25" s="188"/>
      <c r="T25" s="198" t="n">
        <v>1208</v>
      </c>
      <c r="U25" s="144" t="n">
        <v>76</v>
      </c>
    </row>
    <row r="26" s="174" customFormat="true" ht="39.75" hidden="false" customHeight="true" outlineLevel="0" collapsed="false">
      <c r="A26" s="73" t="s">
        <v>516</v>
      </c>
      <c r="B26" s="183" t="n">
        <v>237</v>
      </c>
      <c r="C26" s="76" t="n">
        <v>35434</v>
      </c>
      <c r="D26" s="184" t="s">
        <v>332</v>
      </c>
      <c r="E26" s="185" t="s">
        <v>286</v>
      </c>
      <c r="F26" s="78" t="s">
        <v>281</v>
      </c>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t="s">
        <v>516</v>
      </c>
      <c r="B27" s="183" t="n">
        <v>839</v>
      </c>
      <c r="C27" s="76" t="n">
        <v>35390</v>
      </c>
      <c r="D27" s="184" t="s">
        <v>344</v>
      </c>
      <c r="E27" s="185" t="s">
        <v>283</v>
      </c>
      <c r="F27" s="78" t="s">
        <v>281</v>
      </c>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s">
        <v>516</v>
      </c>
      <c r="B28" s="183" t="n">
        <v>628</v>
      </c>
      <c r="C28" s="76" t="n">
        <v>34731</v>
      </c>
      <c r="D28" s="184" t="s">
        <v>276</v>
      </c>
      <c r="E28" s="185" t="s">
        <v>277</v>
      </c>
      <c r="F28" s="78" t="s">
        <v>281</v>
      </c>
      <c r="G28" s="75"/>
      <c r="H28" s="187"/>
      <c r="I28" s="73" t="n">
        <v>1</v>
      </c>
      <c r="J28" s="74" t="s">
        <v>191</v>
      </c>
      <c r="K28" s="75" t="n">
        <v>554</v>
      </c>
      <c r="L28" s="76" t="n">
        <v>35376</v>
      </c>
      <c r="M28" s="77" t="s">
        <v>420</v>
      </c>
      <c r="N28" s="77" t="s">
        <v>273</v>
      </c>
      <c r="O28" s="279" t="n">
        <v>5765</v>
      </c>
      <c r="P28" s="188" t="n">
        <v>2</v>
      </c>
      <c r="T28" s="198" t="n">
        <v>1216</v>
      </c>
      <c r="U28" s="144" t="n">
        <v>73</v>
      </c>
    </row>
    <row r="29" s="174" customFormat="true" ht="39.75" hidden="false" customHeight="true" outlineLevel="0" collapsed="false">
      <c r="A29" s="73"/>
      <c r="B29" s="183"/>
      <c r="C29" s="76"/>
      <c r="D29" s="184"/>
      <c r="E29" s="185"/>
      <c r="F29" s="78"/>
      <c r="G29" s="75"/>
      <c r="H29" s="187"/>
      <c r="I29" s="73" t="n">
        <v>2</v>
      </c>
      <c r="J29" s="74" t="s">
        <v>192</v>
      </c>
      <c r="K29" s="75" t="n">
        <v>738</v>
      </c>
      <c r="L29" s="76" t="n">
        <v>36071</v>
      </c>
      <c r="M29" s="77" t="s">
        <v>388</v>
      </c>
      <c r="N29" s="77" t="s">
        <v>270</v>
      </c>
      <c r="O29" s="279" t="n">
        <v>5862</v>
      </c>
      <c r="P29" s="188" t="n">
        <v>3</v>
      </c>
      <c r="T29" s="198" t="n">
        <v>1219</v>
      </c>
      <c r="U29" s="144" t="n">
        <v>72</v>
      </c>
    </row>
    <row r="30" s="174" customFormat="true" ht="39.75" hidden="false" customHeight="true" outlineLevel="0" collapsed="false">
      <c r="A30" s="73"/>
      <c r="B30" s="183"/>
      <c r="C30" s="76"/>
      <c r="D30" s="184"/>
      <c r="E30" s="185"/>
      <c r="F30" s="78"/>
      <c r="G30" s="75"/>
      <c r="H30" s="187"/>
      <c r="I30" s="73" t="n">
        <v>3</v>
      </c>
      <c r="J30" s="74" t="s">
        <v>194</v>
      </c>
      <c r="K30" s="75" t="n">
        <v>552</v>
      </c>
      <c r="L30" s="76" t="n">
        <v>35552</v>
      </c>
      <c r="M30" s="77" t="s">
        <v>406</v>
      </c>
      <c r="N30" s="77" t="s">
        <v>273</v>
      </c>
      <c r="O30" s="279" t="n">
        <v>5921</v>
      </c>
      <c r="P30" s="188" t="n">
        <v>4</v>
      </c>
      <c r="T30" s="198" t="n">
        <v>1222</v>
      </c>
      <c r="U30" s="144" t="n">
        <v>71</v>
      </c>
    </row>
    <row r="31" s="174" customFormat="true" ht="39.75" hidden="false" customHeight="true" outlineLevel="0" collapsed="false">
      <c r="A31" s="73"/>
      <c r="B31" s="183"/>
      <c r="C31" s="76"/>
      <c r="D31" s="184"/>
      <c r="E31" s="185"/>
      <c r="F31" s="78"/>
      <c r="G31" s="75"/>
      <c r="H31" s="187"/>
      <c r="I31" s="73" t="n">
        <v>4</v>
      </c>
      <c r="J31" s="74" t="s">
        <v>196</v>
      </c>
      <c r="K31" s="75" t="n">
        <v>628</v>
      </c>
      <c r="L31" s="76" t="n">
        <v>34731</v>
      </c>
      <c r="M31" s="77" t="s">
        <v>276</v>
      </c>
      <c r="N31" s="77" t="s">
        <v>277</v>
      </c>
      <c r="O31" s="279" t="s">
        <v>281</v>
      </c>
      <c r="P31" s="188" t="s">
        <v>516</v>
      </c>
      <c r="T31" s="198" t="n">
        <v>1225</v>
      </c>
      <c r="U31" s="144" t="n">
        <v>70</v>
      </c>
    </row>
    <row r="32" s="174" customFormat="true" ht="39.75" hidden="false" customHeight="true" outlineLevel="0" collapsed="false">
      <c r="A32" s="73"/>
      <c r="B32" s="183"/>
      <c r="C32" s="76"/>
      <c r="D32" s="184"/>
      <c r="E32" s="185"/>
      <c r="F32" s="78"/>
      <c r="G32" s="75"/>
      <c r="H32" s="187"/>
      <c r="I32" s="73" t="n">
        <v>5</v>
      </c>
      <c r="J32" s="74" t="s">
        <v>198</v>
      </c>
      <c r="K32" s="75" t="n">
        <v>789</v>
      </c>
      <c r="L32" s="76" t="n">
        <v>35121</v>
      </c>
      <c r="M32" s="77" t="s">
        <v>389</v>
      </c>
      <c r="N32" s="77" t="s">
        <v>380</v>
      </c>
      <c r="O32" s="279" t="s">
        <v>584</v>
      </c>
      <c r="P32" s="188" t="s">
        <v>516</v>
      </c>
      <c r="T32" s="198" t="n">
        <v>1228</v>
      </c>
      <c r="U32" s="144" t="n">
        <v>69</v>
      </c>
    </row>
    <row r="33" s="174" customFormat="true" ht="39.75" hidden="false" customHeight="true" outlineLevel="0" collapsed="false">
      <c r="A33" s="73"/>
      <c r="B33" s="183"/>
      <c r="C33" s="76"/>
      <c r="D33" s="184"/>
      <c r="E33" s="185"/>
      <c r="F33" s="78"/>
      <c r="G33" s="75"/>
      <c r="H33" s="187"/>
      <c r="I33" s="73" t="n">
        <v>6</v>
      </c>
      <c r="J33" s="74" t="s">
        <v>200</v>
      </c>
      <c r="K33" s="75" t="n">
        <v>590</v>
      </c>
      <c r="L33" s="76" t="n">
        <v>34826</v>
      </c>
      <c r="M33" s="77" t="s">
        <v>328</v>
      </c>
      <c r="N33" s="77" t="s">
        <v>329</v>
      </c>
      <c r="O33" s="279" t="n">
        <v>5729</v>
      </c>
      <c r="P33" s="188" t="n">
        <v>1</v>
      </c>
      <c r="T33" s="198" t="n">
        <v>1231</v>
      </c>
      <c r="U33" s="144" t="n">
        <v>68</v>
      </c>
    </row>
    <row r="34" s="174" customFormat="true" ht="39.75" hidden="false" customHeight="true" outlineLevel="0" collapsed="false">
      <c r="A34" s="73"/>
      <c r="B34" s="183"/>
      <c r="C34" s="76"/>
      <c r="D34" s="184"/>
      <c r="E34" s="185"/>
      <c r="F34" s="78"/>
      <c r="G34" s="75"/>
      <c r="H34" s="187"/>
      <c r="I34" s="73" t="n">
        <v>7</v>
      </c>
      <c r="J34" s="74" t="s">
        <v>202</v>
      </c>
      <c r="K34" s="75" t="n">
        <v>753</v>
      </c>
      <c r="L34" s="76" t="n">
        <v>35765</v>
      </c>
      <c r="M34" s="77" t="s">
        <v>371</v>
      </c>
      <c r="N34" s="77" t="s">
        <v>346</v>
      </c>
      <c r="O34" s="279" t="s">
        <v>610</v>
      </c>
      <c r="P34" s="188" t="s">
        <v>516</v>
      </c>
      <c r="T34" s="198" t="n">
        <v>1234</v>
      </c>
      <c r="U34" s="144" t="n">
        <v>67</v>
      </c>
    </row>
    <row r="35" s="174" customFormat="true" ht="39.75" hidden="false" customHeight="true" outlineLevel="0" collapsed="false">
      <c r="A35" s="73"/>
      <c r="B35" s="183"/>
      <c r="C35" s="76"/>
      <c r="D35" s="184"/>
      <c r="E35" s="185"/>
      <c r="F35" s="78"/>
      <c r="G35" s="75"/>
      <c r="H35" s="187"/>
      <c r="I35" s="73" t="n">
        <v>8</v>
      </c>
      <c r="J35" s="74" t="s">
        <v>204</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612</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613</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614</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615</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616</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617</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618</v>
      </c>
      <c r="K44" s="75"/>
      <c r="L44" s="76"/>
      <c r="M44" s="77"/>
      <c r="N44" s="77"/>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619</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23: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uslum-aksakal</cp:lastModifiedBy>
  <cp:lastPrinted>2014-06-18T16:25:26Z</cp:lastPrinted>
  <dcterms:modified xsi:type="dcterms:W3CDTF">2014-06-18T18:50:30Z</dcterms:modified>
  <cp:revision>0</cp:revision>
  <dc:subject/>
  <dc:title/>
</cp:coreProperties>
</file>